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_State_University - Ju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7" uniqueCount="6442">
  <si>
    <t xml:space="preserve">Date</t>
  </si>
  <si>
    <t xml:space="preserve">Headline</t>
  </si>
  <si>
    <t xml:space="preserve">URL</t>
  </si>
  <si>
    <t xml:space="preserve">Hit Sentence</t>
  </si>
  <si>
    <t xml:space="preserve">Source</t>
  </si>
  <si>
    <t xml:space="preserve">Country</t>
  </si>
  <si>
    <t xml:space="preserve">Reach</t>
  </si>
  <si>
    <t xml:space="preserve">30-Jun-2021 11:45PM</t>
  </si>
  <si>
    <t xml:space="preserve">A Cozy Set Up or A Crisis?</t>
  </si>
  <si>
    <t xml:space="preserve">https://www.westernagreporter.com/articles/a-cozy-set-up-or-a-crisis/</t>
  </si>
  <si>
    <t xml:space="preserve">Many Cattle Too Little Space…\n\n\n\nDr. Glynn Tonsor, Kansas State University Ag Economics Professor, reminded Senators that consumers are of</t>
  </si>
  <si>
    <t xml:space="preserve">Western AG Reporter</t>
  </si>
  <si>
    <t xml:space="preserve">United States</t>
  </si>
  <si>
    <t xml:space="preserve">30-Jun-2021 11:17PM</t>
  </si>
  <si>
    <t xml:space="preserve">Ruin the internal clock of rice on a hot night</t>
  </si>
  <si>
    <t xml:space="preserve">https://www.jioforme.com/ruin-the-internal-clock-of-rice-on-a-hot-night/559082/</t>
  </si>
  <si>
    <t xml:space="preserve">on rice, Doherty worked with colleagues such as Kansas State University’s Krishna Jagadish and the International Rice Research Institute’s</t>
  </si>
  <si>
    <t xml:space="preserve">Jioforme</t>
  </si>
  <si>
    <t xml:space="preserve">India</t>
  </si>
  <si>
    <t xml:space="preserve">30-Jun-2021 10:20PM</t>
  </si>
  <si>
    <t xml:space="preserve">Former Defense Secretary Donald Rumsfeld dies at 88</t>
  </si>
  <si>
    <t xml:space="preserve">https://www.taiwannews.com.tw/en/news/4236922</t>
  </si>
  <si>
    <t xml:space="preserve">Donald Rumsfeld asks for another question following his Landon Lecture at Kansas State University in Manhattan, Kan. The family of Rumsfeld</t>
  </si>
  <si>
    <t xml:space="preserve">Taiwan News Online</t>
  </si>
  <si>
    <t xml:space="preserve">Taiwan</t>
  </si>
  <si>
    <t xml:space="preserve">https://www.crossroadstoday.com/i/former-defense-secretary-donald-rumsfeld-dies-at-88/</t>
  </si>
  <si>
    <t xml:space="preserve">Crossroads Today - KAVU-TV</t>
  </si>
  <si>
    <t xml:space="preserve">30-Jun-2021 09:40PM</t>
  </si>
  <si>
    <t xml:space="preserve">The large-scale Chinese Communist monument receives a special touch from the American landscape architect</t>
  </si>
  <si>
    <t xml:space="preserve">https://newsus.app/the-large-scale-chinese-communist-monument-receives-a-special-touch-from-the-american-landscape-architect/</t>
  </si>
  <si>
    <t xml:space="preserve">Land Collaborative in Shanghai.\nLaw, son of the dean of kansas state university’s School of Architecture, Planning and Design, had not</t>
  </si>
  <si>
    <t xml:space="preserve">Breaking U.S News</t>
  </si>
  <si>
    <t xml:space="preserve">30-Jun-2021 09:37PM</t>
  </si>
  <si>
    <t xml:space="preserve">https://www.yaktrinews.com/i/family-former-defense-secretary-donald-rumsfeld-dies-at-88-2/</t>
  </si>
  <si>
    <t xml:space="preserve">YakTriNews.com</t>
  </si>
  <si>
    <t xml:space="preserve">30-Jun-2021 09:35PM</t>
  </si>
  <si>
    <t xml:space="preserve">https://receive.news/07/01/2021/the-large-scale-chinese-communist-monument-receives-a-special-touch-from-the-american-landscape-architect/</t>
  </si>
  <si>
    <t xml:space="preserve">Recieve News</t>
  </si>
  <si>
    <t xml:space="preserve">Donald Rumsfeld: 1932-2021</t>
  </si>
  <si>
    <t xml:space="preserve">https://www.staradvertiser.com/2021/06/30/photo-gallery/donald-rumsfeld-1932-2021/</t>
  </si>
  <si>
    <t xml:space="preserve">Rumsfeld asks for another question following his Landon Lecture at Kansas State University in Manhattan, Kan. \n\t\nASSOCIATED PRESS\nIn this</t>
  </si>
  <si>
    <t xml:space="preserve">Honolulu Star-Advertiser</t>
  </si>
  <si>
    <t xml:space="preserve">30-Jun-2021 08:58PM</t>
  </si>
  <si>
    <t xml:space="preserve">https://kearneyhub.com/news/national/govt-and-politics/former-defense-secretary-donald-rumsfeld-dies-at-88/article_b0f64e6b-0cb5-562f-aaf9-f67519732a12.html</t>
  </si>
  <si>
    <t xml:space="preserve">Kearney Hub</t>
  </si>
  <si>
    <t xml:space="preserve">https://independenttribune.com/news/national/govt-and-politics/former-defense-secretary-donald-rumsfeld-dies-at-88/article_b2d70662-6dbe-58b8-bbfa-4a37a05870e0.html</t>
  </si>
  <si>
    <t xml:space="preserve">The Independent Tribune</t>
  </si>
  <si>
    <t xml:space="preserve">https://nonpareilonline.com/news/national/govt-and-politics/former-defense-secretary-donald-rumsfeld-dies-at-88/article_97a18e6b-4eb5-599d-b9b5-9e9f7d96c97a.html</t>
  </si>
  <si>
    <t xml:space="preserve">The Daily Nonpareil</t>
  </si>
  <si>
    <t xml:space="preserve">https://fredericksburg.com/news/national/govt-and-politics/former-defense-secretary-donald-rumsfeld-dies-at-88/article_27f96197-f96f-51dd-b5a2-eee2ed27b947.html</t>
  </si>
  <si>
    <t xml:space="preserve">Fredericksburg.com</t>
  </si>
  <si>
    <t xml:space="preserve">https://martinsvillebulletin.com/news/national/govt-and-politics/former-defense-secretary-donald-rumsfeld-dies-at-88/article_ece83091-f5e2-54b0-89f2-fe4dada633a6.html</t>
  </si>
  <si>
    <t xml:space="preserve">Martinsville Bulletin</t>
  </si>
  <si>
    <t xml:space="preserve">30-Jun-2021 08:50PM</t>
  </si>
  <si>
    <t xml:space="preserve">Warm weather brings extra variables for herbicide applications</t>
  </si>
  <si>
    <t xml:space="preserve">https://www.farmprogress.com/herbicide/warm-weather-brings-extra-variables-herbicide-applications</t>
  </si>
  <si>
    <t xml:space="preserve">That’s why K-State Research and Extension recently updated its publication MF1089, Cleaning FIeld Sprayers.\nSource: Kansas State University</t>
  </si>
  <si>
    <t xml:space="preserve">The Farmer</t>
  </si>
  <si>
    <t xml:space="preserve">30-Jun-2021 08:02PM</t>
  </si>
  <si>
    <t xml:space="preserve">Senate Panel Votes To Support Confirmation Of Three Nominees To Board Of Regents</t>
  </si>
  <si>
    <t xml:space="preserve">https://patch.com/kansas/across-ks/senate-panel-votes-support-confirmation-three-nominees-board-regents</t>
  </si>
  <si>
    <t xml:space="preserve">think, said Ice, who graduated from Coffeyville Community College and Kansas State University. Help them with how to think as opposed to</t>
  </si>
  <si>
    <t xml:space="preserve">Kansas Patch.com</t>
  </si>
  <si>
    <t xml:space="preserve">30-Jun-2021 07:59PM</t>
  </si>
  <si>
    <t xml:space="preserve">Moose Knuckles Canada Launches Global Sustainability Program</t>
  </si>
  <si>
    <t xml:space="preserve">https://lifestyle.rewind1019.com/story/44219918/moose-knuckles-canada-launches-global-sustainability-program</t>
  </si>
  <si>
    <t xml:space="preserve">by the majestic Moose.\nThis was clear in 2020, when Kansas State University performed a study and found Moose Knuckles' Stirling Parka to</t>
  </si>
  <si>
    <t xml:space="preserve">Rewind 1019 – WKSK-FM</t>
  </si>
  <si>
    <t xml:space="preserve">30-Jun-2021 07:58PM</t>
  </si>
  <si>
    <t xml:space="preserve">https://starherald.com/news/national/govt-and-politics/former-defense-secretary-donald-rumsfeld-dies-at-88/article_fe58934e-3b47-53b2-96cc-3002ae0b6f4c.html</t>
  </si>
  <si>
    <t xml:space="preserve">Starherald.com</t>
  </si>
  <si>
    <t xml:space="preserve">30-Jun-2021 06:12PM</t>
  </si>
  <si>
    <t xml:space="preserve">Kansas leaders who worked with Rumsfeld remember his dedication, service</t>
  </si>
  <si>
    <t xml:space="preserve">https://www.wibw.com/2021/06/30/kansas-leaders-who-worked-with-rumsfeld-remember-his-dedication-service/</t>
  </si>
  <si>
    <t xml:space="preserve">to home for a current and a former Kansas leader.\n\nKansas State University President Richard Myers served as Chairman of the Joint Chiefs of</t>
  </si>
  <si>
    <t xml:space="preserve">WIBW-TV</t>
  </si>
  <si>
    <t xml:space="preserve">30-Jun-2021 05:21PM</t>
  </si>
  <si>
    <t xml:space="preserve">'It's a win for Kansas' | Gov. Kelly tours new Manhattan Bev-Hub facility</t>
  </si>
  <si>
    <t xml:space="preserve">https://news.yahoo.com/win-kansas-gov-kelly-tours-222100741.html</t>
  </si>
  <si>
    <t xml:space="preserve">job and stay in the area. The connection with the food science industry at Kansas State University is an added bonus, she said.\nBev-Hub is</t>
  </si>
  <si>
    <t xml:space="preserve">Yahoo news</t>
  </si>
  <si>
    <t xml:space="preserve">Manhattan Municipal Band celebrates 100 years of existence with concert</t>
  </si>
  <si>
    <t xml:space="preserve">https://news.yahoo.com/manhattan-municipal-band-celebrates-100-222100491.html</t>
  </si>
  <si>
    <t xml:space="preserve">people from across the Manhattan community, including students and faculty from K-State, Manhattan Christian College, Fort Riley personnel,</t>
  </si>
  <si>
    <t xml:space="preserve">30-Jun-2021 04:50PM</t>
  </si>
  <si>
    <t xml:space="preserve">Local students degrees and graduation honors spring 2021 at K-state</t>
  </si>
  <si>
    <t xml:space="preserve">https://www.atchisonglobenow.com/schools/local-students-degrees-and-graduation-honors-spring-2021-at-k-state/article_2094bf2c-d9ed-11eb-a929-4f5a9228248b.html</t>
  </si>
  <si>
    <t xml:space="preserve">Atchison Globe Now</t>
  </si>
  <si>
    <t xml:space="preserve">30-Jun-2021 04:45PM</t>
  </si>
  <si>
    <t xml:space="preserve">https://www.djournal.com/news/nation-world/moose-knuckles-canada-launches-global-sustainability-program/article_033a49fe-6cfa-57fa-aa87-45b2b68f19d4.html</t>
  </si>
  <si>
    <t xml:space="preserve">Djournal.com</t>
  </si>
  <si>
    <t xml:space="preserve">30-Jun-2021 04:43PM</t>
  </si>
  <si>
    <t xml:space="preserve">Rumsfeld, a cunning leader who oversaw a ruinous Iraq war</t>
  </si>
  <si>
    <t xml:space="preserve">https://independenttribune.com/news/national/govt-and-politics/rumsfeld-a-cunning-leader-who-oversaw-a-ruinous-iraq-war/article_7fda3082-ac3b-5aee-9770-394e41f65f10.html</t>
  </si>
  <si>
    <t xml:space="preserve">30-Jun-2021 04:32PM</t>
  </si>
  <si>
    <t xml:space="preserve">IADA scholarships open until September 1st</t>
  </si>
  <si>
    <t xml:space="preserve">https://www.blueskynews.aero/issue-612/IADA-scholarships-open-until-September-1st.html</t>
  </si>
  <si>
    <t xml:space="preserve">(Florida Tech)\n\n• Georgia Tech\n\n• Indiana State University\n\n• K-State Salina\n\n• Louisiana Tech\n\n• Metropolitan State University of Denver\n\n•</t>
  </si>
  <si>
    <t xml:space="preserve">Blue Sky</t>
  </si>
  <si>
    <t xml:space="preserve">United Kingdom</t>
  </si>
  <si>
    <t xml:space="preserve">https://lifestyle.953hlf.com/story/44219918/moose-knuckles-canada-launches-global-sustainability-program</t>
  </si>
  <si>
    <t xml:space="preserve">WHLF-FM - Lifestyle</t>
  </si>
  <si>
    <t xml:space="preserve">30-Jun-2021 04:10PM</t>
  </si>
  <si>
    <t xml:space="preserve">https://www.wfmz.com/news/ap/ap-top-news/former-defense-secretary-donald-rumsfeld-dies-at-88/article_31cf82fc-1977-54dd-b4ca-c4019184edf2.html</t>
  </si>
  <si>
    <t xml:space="preserve">WFMZ</t>
  </si>
  <si>
    <t xml:space="preserve">30-Jun-2021 03:58PM</t>
  </si>
  <si>
    <t xml:space="preserve">https://globegazette.com/news/national/govt-and-politics/former-defense-secretary-donald-rumsfeld-dies-at-88/article_f68a6111-a904-5eb8-8834-c6d49ceb5ac1.html</t>
  </si>
  <si>
    <t xml:space="preserve">Globe Gazette</t>
  </si>
  <si>
    <t xml:space="preserve">30-Jun-2021 03:54PM</t>
  </si>
  <si>
    <t xml:space="preserve">https://www.registercitizen.com/news/article/Family-Former-Defense-Secretary-Donald-Rumsfeld-16285106.php</t>
  </si>
  <si>
    <t xml:space="preserve">The Register Citizen</t>
  </si>
  <si>
    <t xml:space="preserve">30-Jun-2021 03:45PM</t>
  </si>
  <si>
    <t xml:space="preserve">https://www.newmilfordspectrum.com/news/article/Family-Former-Defense-Secretary-Donald-Rumsfeld-16285106.php</t>
  </si>
  <si>
    <t xml:space="preserve">New Milford Spectrum</t>
  </si>
  <si>
    <t xml:space="preserve">30-Jun-2021 03:42PM</t>
  </si>
  <si>
    <t xml:space="preserve">3-2-1: Third-year players could make impact</t>
  </si>
  <si>
    <t xml:space="preserve">https://kansasstate.rivals.com/news/3-2-1-third-year-players-could-make-impact</t>
  </si>
  <si>
    <t xml:space="preserve">Facility projects at K-State, recruiting news, NIL ramifications and a perhaps big year for third-year players.</t>
  </si>
  <si>
    <t xml:space="preserve">Rivals.com</t>
  </si>
  <si>
    <t xml:space="preserve">30-Jun-2021 03:41PM</t>
  </si>
  <si>
    <t xml:space="preserve">https://omaha.com/news/national/govt-and-politics/former-defense-secretary-donald-rumsfeld-dies-at-88/article_2a95883f-d38c-55b8-86b3-102e879c4d9c.html</t>
  </si>
  <si>
    <t xml:space="preserve">Omaha.com</t>
  </si>
  <si>
    <t xml:space="preserve">30-Jun-2021 03:33PM</t>
  </si>
  <si>
    <t xml:space="preserve">https://www.theintelligencer.com/news/article/Family-Former-Defense-Secretary-Donald-Rumsfeld-16285106.php</t>
  </si>
  <si>
    <t xml:space="preserve">The Edwardsville Intelligencer</t>
  </si>
  <si>
    <t xml:space="preserve">30-Jun-2021 03:32PM</t>
  </si>
  <si>
    <t xml:space="preserve">https://www.lmtonline.com/politics/article/Former-Defense-Secretary-Donald-Rumsfeld-dead-16285298.php</t>
  </si>
  <si>
    <t xml:space="preserve">Laredo Morning Times</t>
  </si>
  <si>
    <t xml:space="preserve">30-Jun-2021 03:31PM</t>
  </si>
  <si>
    <t xml:space="preserve">https://www.mysanantonio.com/politics/article/Former-Defense-Secretary-Donald-Rumsfeld-dead-16285298.php</t>
  </si>
  <si>
    <t xml:space="preserve">San Antonio Express-News</t>
  </si>
  <si>
    <t xml:space="preserve">30-Jun-2021 03:28PM</t>
  </si>
  <si>
    <t xml:space="preserve">http://finance.walnutcreekguide.com/camedia.walnutcreekguide/news/read/41529106/moose_knuckles_canada_launches_global_sustainability_program</t>
  </si>
  <si>
    <t xml:space="preserve">Walnut Creek Guide - PR</t>
  </si>
  <si>
    <t xml:space="preserve">30-Jun-2021 03:26PM</t>
  </si>
  <si>
    <t xml:space="preserve">$300M Waddell &amp; Reed Team Joins Raymond James</t>
  </si>
  <si>
    <t xml:space="preserve">https://www.fa-mag.com/news/-300m-waddell---reed-team-joins-raymond-james-62890.html</t>
  </si>
  <si>
    <t xml:space="preserve">manager. He earned his bachelor’s degree from Kansas State University and his M.B.A. from Baker University.\nFreeby served as a financial</t>
  </si>
  <si>
    <t xml:space="preserve">Financial Advisor</t>
  </si>
  <si>
    <t xml:space="preserve">30-Jun-2021 03:22PM</t>
  </si>
  <si>
    <t xml:space="preserve">Donald Rumsfeld, a cunning leader undermined by Iraq war</t>
  </si>
  <si>
    <t xml:space="preserve">https://independenttribune.com/news/national/govt-and-politics/donald-rumsfeld-a-cunning-leader-undermined-by-iraq-war/article_7fda3082-ac3b-5aee-9770-394e41f65f10.html</t>
  </si>
  <si>
    <t xml:space="preserve">30-Jun-2021 03:19PM</t>
  </si>
  <si>
    <t xml:space="preserve">https://heraldcourier.com/news/national/govt-and-politics/former-defense-secretary-donald-rumsfeld-dies-at-88/article_abbb8e64-81eb-56a3-a650-b7a1651dba35.html</t>
  </si>
  <si>
    <t xml:space="preserve">HeraldCourier.com</t>
  </si>
  <si>
    <t xml:space="preserve">30-Jun-2021 03:11PM</t>
  </si>
  <si>
    <t xml:space="preserve">https://www.brandonsun.com/world/breaking-news/family-former-defense-secretary-donald-rumsfeld-dies-at-88-574742782.html</t>
  </si>
  <si>
    <t xml:space="preserve">Brandon Sun</t>
  </si>
  <si>
    <t xml:space="preserve">Canada</t>
  </si>
  <si>
    <t xml:space="preserve">30-Jun-2021 03:10PM</t>
  </si>
  <si>
    <t xml:space="preserve">https://magicvalley.com/news/national/govt-and-politics/former-defense-secretary-donald-rumsfeld-dies-at-88/article_13582e80-c6ff-56d5-9fb3-1620e7e714d5.html</t>
  </si>
  <si>
    <t xml:space="preserve">Magicvalley.com</t>
  </si>
  <si>
    <t xml:space="preserve">https://hickoryrecord.com/news/national/govt-and-politics/former-defense-secretary-donald-rumsfeld-dies-at-88/article_2c62085c-3c2a-59b4-ae1d-920f7fc8f423.html</t>
  </si>
  <si>
    <t xml:space="preserve">Hickory Daily Record</t>
  </si>
  <si>
    <t xml:space="preserve">https://thepublicsradio.org/article/former-defense-secretary-donald-rumsfeld-dies-at-88</t>
  </si>
  <si>
    <t xml:space="preserve">RIPR : The Public's Radio</t>
  </si>
  <si>
    <t xml:space="preserve">https://bismarcktribune.com/news/national/govt-and-politics/former-defense-secretary-donald-rumsfeld-dies-at-88/article_d816ea69-6786-5143-a94d-5772975f491b.html</t>
  </si>
  <si>
    <t xml:space="preserve">The Bismarck Tribune</t>
  </si>
  <si>
    <t xml:space="preserve">https://newsadvance.com/news/national/govt-and-politics/former-defense-secretary-donald-rumsfeld-dies-at-88/article_e4d4eb69-eecb-5559-8b1d-45cf762dd1d6.html</t>
  </si>
  <si>
    <t xml:space="preserve">NewsAdvance.com</t>
  </si>
  <si>
    <t xml:space="preserve">https://lebanon-express.com/news/national/govt-and-politics/former-defense-secretary-donald-rumsfeld-dies-at-88/article_139719e3-530d-5443-a48d-8a5fc44b08e0.html</t>
  </si>
  <si>
    <t xml:space="preserve">Lebanon-Express</t>
  </si>
  <si>
    <t xml:space="preserve">https://auburnpub.com/news/national/govt-and-politics/former-defense-secretary-donald-rumsfeld-dies-at-88/article_bab4dbb4-a6b4-50f6-aef8-ff3ffda9e244.html</t>
  </si>
  <si>
    <t xml:space="preserve">AuburnPub.com</t>
  </si>
  <si>
    <t xml:space="preserve">https://www.kenoshanews.com/news/national/govt-and-politics/former-defense-secretary-donald-rumsfeld-dies-at-88/article_bb6d45ec-47da-5219-92a5-7fe7a038bf40.html</t>
  </si>
  <si>
    <t xml:space="preserve">Kenosha News</t>
  </si>
  <si>
    <t xml:space="preserve">https://trib.com/news/national/govt-and-politics/former-defense-secretary-donald-rumsfeld-dies-at-88/article_2f3d93e3-e3ff-5b45-bd62-97376e93e7e3.html</t>
  </si>
  <si>
    <t xml:space="preserve">Trib.com</t>
  </si>
  <si>
    <t xml:space="preserve">https://www.newstimes.com/news/article/Family-Former-Defense-Secretary-Donald-Rumsfeld-16285106.php</t>
  </si>
  <si>
    <t xml:space="preserve">NewsTimes.com</t>
  </si>
  <si>
    <t xml:space="preserve">https://roanoke.com/news/national/govt-and-politics/former-defense-secretary-donald-rumsfeld-dies-at-88/article_8f809c91-4151-5af9-9258-15ad841cdffa.html</t>
  </si>
  <si>
    <t xml:space="preserve">Roanoke.com</t>
  </si>
  <si>
    <t xml:space="preserve">https://mtstandard.com/news/national/govt-and-politics/former-defense-secretary-donald-rumsfeld-dies-at-88/article_d904feb7-d041-56ee-ae33-aa72477f3df4.html</t>
  </si>
  <si>
    <t xml:space="preserve">MTStandard.com</t>
  </si>
  <si>
    <t xml:space="preserve">https://starexponent.com/news/national/govt-and-politics/former-defense-secretary-donald-rumsfeld-dies-at-88/article_40a2768a-0c8b-5d11-be9a-7606a317ae57.html</t>
  </si>
  <si>
    <t xml:space="preserve">Culpeper Star-Exponent</t>
  </si>
  <si>
    <t xml:space="preserve">https://journaltimes.com/news/national/govt-and-politics/former-defense-secretary-donald-rumsfeld-dies-at-88/article_a9e235e9-8cd6-52ea-a56a-e2d7b2be338b.html</t>
  </si>
  <si>
    <t xml:space="preserve">The Journal Times Online</t>
  </si>
  <si>
    <t xml:space="preserve">https://www.middletownpress.com/news/article/Family-Former-Defense-Secretary-Donald-Rumsfeld-16285106.php</t>
  </si>
  <si>
    <t xml:space="preserve">The Middletown Press</t>
  </si>
  <si>
    <t xml:space="preserve">https://ravallirepublic.com/news/national/govt-and-politics/former-defense-secretary-donald-rumsfeld-dies-at-88/article_eefef729-5058-5931-8e6c-02d770a1e586.html</t>
  </si>
  <si>
    <t xml:space="preserve">Ravalli Republic</t>
  </si>
  <si>
    <t xml:space="preserve">https://buffalonews.com/news/national/govt-and-politics/former-defense-secretary-donald-rumsfeld-dies-at-88/article_50d348eb-01b0-5752-8e8b-350da517329c.html</t>
  </si>
  <si>
    <t xml:space="preserve">The Buffalo News</t>
  </si>
  <si>
    <t xml:space="preserve">https://www.thecabin.net/former-defense-secretary-donald-rumsfeld-dies-at-88/article_907c1c8d-72fa-54e7-8efd-9e2ac4141ec2.html</t>
  </si>
  <si>
    <t xml:space="preserve">TheCabin.net</t>
  </si>
  <si>
    <t xml:space="preserve">30-Jun-2021 03:07PM</t>
  </si>
  <si>
    <t xml:space="preserve">https://www.myjournalcourier.com/news/article/Family-Former-Defense-Secretary-Donald-Rumsfeld-16285106.php</t>
  </si>
  <si>
    <t xml:space="preserve">Journal Courier</t>
  </si>
  <si>
    <t xml:space="preserve">30-Jun-2021 02:57PM</t>
  </si>
  <si>
    <t xml:space="preserve">https://journalstar.com/news/national/govt-and-politics/former-defense-secretary-donald-rumsfeld-dies-at-88/article_16f62c32-2faa-573f-8730-3dccb9e13843.html</t>
  </si>
  <si>
    <t xml:space="preserve">Lincoln Journal Star</t>
  </si>
  <si>
    <t xml:space="preserve">https://dailyjournalonline.com/news/national/govt-and-politics/former-defense-secretary-donald-rumsfeld-dies-at-88/article_bee6d05f-ec8a-511b-83a1-29cf721012be.html</t>
  </si>
  <si>
    <t xml:space="preserve">Daily Journal Online</t>
  </si>
  <si>
    <t xml:space="preserve">https://yorknewstimes.com/news/national/govt-and-politics/former-defense-secretary-donald-rumsfeld-dies-at-88/article_864c4417-7f37-5aa5-88fd-6a19f03d04f3.html</t>
  </si>
  <si>
    <t xml:space="preserve">York News-Times</t>
  </si>
  <si>
    <t xml:space="preserve">https://richmond.com/news/national/govt-and-politics/former-defense-secretary-donald-rumsfeld-dies-at-88/article_7a47d8de-fe0a-59aa-9e51-d5427346b5c9.html</t>
  </si>
  <si>
    <t xml:space="preserve">Richmond Times-Dispatch</t>
  </si>
  <si>
    <t xml:space="preserve">https://nptelegraph.com/news/national/govt-and-politics/former-defense-secretary-donald-rumsfeld-dies-at-88/article_14974489-155a-5d39-9242-b39071976040.html</t>
  </si>
  <si>
    <t xml:space="preserve">The North Platte Telegraph</t>
  </si>
  <si>
    <t xml:space="preserve">https://pressofatlanticcity.com/news/national/govt-and-politics/former-defense-secretary-donald-rumsfeld-dies-at-88/article_40f0d0f7-2662-5c05-8206-443ad981d5ab.html</t>
  </si>
  <si>
    <t xml:space="preserve">The Press of Atlantic City</t>
  </si>
  <si>
    <t xml:space="preserve">https://www.gazettetimes.com/news/national/govt-and-politics/former-defense-secretary-donald-rumsfeld-dies-at-88/article_d903a0b0-4227-5b73-929e-3acb302d4ba4.html</t>
  </si>
  <si>
    <t xml:space="preserve">Corvallis Gazette-Times</t>
  </si>
  <si>
    <t xml:space="preserve">https://theindependent.com/news/national/govt-and-politics/former-defense-secretary-donald-rumsfeld-dies-at-88/article_5ee697ea-2b36-5360-8188-59d1ae70dfb4.html</t>
  </si>
  <si>
    <t xml:space="preserve">The Grand Island Independent</t>
  </si>
  <si>
    <t xml:space="preserve">https://godanriver.com/news/national/govt-and-politics/former-defense-secretary-donald-rumsfeld-dies-at-88/article_5fca796b-382b-504d-a0af-a220e1ce4e19.html</t>
  </si>
  <si>
    <t xml:space="preserve">GoDanRiver.com</t>
  </si>
  <si>
    <t xml:space="preserve">https://billingsgazette.com/news/national/govt-and-politics/former-defense-secretary-donald-rumsfeld-dies-at-88/article_3fb01e53-d0d8-599a-8fc7-f926552e04f9.html</t>
  </si>
  <si>
    <t xml:space="preserve">The Billings Gazette</t>
  </si>
  <si>
    <t xml:space="preserve">https://mcdowellnews.com/news/national/govt-and-politics/former-defense-secretary-donald-rumsfeld-dies-at-88/article_a5455b1f-fe41-53f6-8c71-8f1d0f5b055a.html</t>
  </si>
  <si>
    <t xml:space="preserve">McDowellNews.com</t>
  </si>
  <si>
    <t xml:space="preserve">https://helenair.com/news/national/govt-and-politics/former-defense-secretary-donald-rumsfeld-dies-at-88/article_16b588e2-ef8d-5a36-a89c-6a4897c14079.html</t>
  </si>
  <si>
    <t xml:space="preserve">Helenair.com</t>
  </si>
  <si>
    <t xml:space="preserve">https://poststar.com/news/national/govt-and-politics/former-defense-secretary-donald-rumsfeld-dies-at-88/article_00992124-422f-55c7-81ea-f7cff776549b.html</t>
  </si>
  <si>
    <t xml:space="preserve">PostStar.com</t>
  </si>
  <si>
    <t xml:space="preserve">https://missoulian.com/news/national/govt-and-politics/former-defense-secretary-donald-rumsfeld-dies-at-88/article_e600f8e9-948b-5ac1-896a-05cfc4232522.html</t>
  </si>
  <si>
    <t xml:space="preserve">Missoulian</t>
  </si>
  <si>
    <t xml:space="preserve">https://journalnow.com/news/national/govt-and-politics/former-defense-secretary-donald-rumsfeld-dies-at-88/article_337a2ffd-66ff-59f1-b708-c49d4c628c08.html</t>
  </si>
  <si>
    <t xml:space="preserve">Winston-Salem Journal</t>
  </si>
  <si>
    <t xml:space="preserve">https://elkodaily.com/news/national/govt-and-politics/former-defense-secretary-donald-rumsfeld-dies-at-88/article_a1b6cee1-cf1a-558c-b836-79f8e3ba68b0.html</t>
  </si>
  <si>
    <t xml:space="preserve">Elko Daily Free Press</t>
  </si>
  <si>
    <t xml:space="preserve">https://muscatinejournal.com/news/national/govt-and-politics/former-defense-secretary-donald-rumsfeld-dies-at-88/article_d6669d23-9e17-52ff-8992-08761fe1f9eb.html</t>
  </si>
  <si>
    <t xml:space="preserve">The Muscatine Journal</t>
  </si>
  <si>
    <t xml:space="preserve">https://www.citizentribune.com/news/politics/former-defense-secretary-donald-rumsfeld-dies-at-88/article_1cf18b4c-f10d-5544-b136-d4053de7b67a.html</t>
  </si>
  <si>
    <t xml:space="preserve">Citizen Tribune</t>
  </si>
  <si>
    <t xml:space="preserve">30-Jun-2021 02:45PM</t>
  </si>
  <si>
    <t xml:space="preserve">https://www.wfmz.com/news/pr_newswire/pr_newswire_business/moose-knuckles-canada-launches-global-sustainability-program/article_b9ef8c77-bede-5551-9bd0-b33e5ec369d8.html</t>
  </si>
  <si>
    <t xml:space="preserve">30-Jun-2021 02:37PM</t>
  </si>
  <si>
    <t xml:space="preserve">https://www.spoke.com/press_releases/60dcc15c305335cc22018a2d</t>
  </si>
  <si>
    <t xml:space="preserve">by the majestic Moose.\n\nThis was clear in 2020, when\n\nKansas State University\n\nperformed a study and found Moose Knuckles'\n\nStirling Parka</t>
  </si>
  <si>
    <t xml:space="preserve">Spoke</t>
  </si>
  <si>
    <t xml:space="preserve">30-Jun-2021 02:35PM</t>
  </si>
  <si>
    <t xml:space="preserve">https://www.springfieldnewssun.com/nation-world/former-defense-secretary-donald-rumsfeld-dies-at-88/JVEABFYVS5DIZATENHSBTVHRLY/</t>
  </si>
  <si>
    <t xml:space="preserve">Springfield News-Sun</t>
  </si>
  <si>
    <t xml:space="preserve">https://www.journal-news.com/nation-world/former-defense-secretary-donald-rumsfeld-dies-at-88/JVEABFYVS5DIZATENHSBTVHRLY/</t>
  </si>
  <si>
    <t xml:space="preserve">Journal-News</t>
  </si>
  <si>
    <t xml:space="preserve">https://www.daytondailynews.com/nation-world/former-defense-secretary-donald-rumsfeld-dies-at-88/JVEABFYVS5DIZATENHSBTVHRLY/</t>
  </si>
  <si>
    <t xml:space="preserve">Dayton Daily News</t>
  </si>
  <si>
    <t xml:space="preserve">30-Jun-2021 02:29PM</t>
  </si>
  <si>
    <t xml:space="preserve">https://nighthelper.com/press-room/?rkey=20210630TO29759&amp;filter=5235</t>
  </si>
  <si>
    <t xml:space="preserve">Night Helper_PR Newswire</t>
  </si>
  <si>
    <t xml:space="preserve">http://thepodcastpark.web.franklyinc.com/story/44219918/moose-knuckles-canada-launches-global-sustainability-program</t>
  </si>
  <si>
    <t xml:space="preserve">The Podcast Park [Newswire]</t>
  </si>
  <si>
    <t xml:space="preserve">30-Jun-2021 02:27PM</t>
  </si>
  <si>
    <t xml:space="preserve">http://www.tacticsmagazine.com/landingpages/cnw-global-retail-news/?rkey=20210630TO29759</t>
  </si>
  <si>
    <t xml:space="preserve">PR Newswire - Tactics Magazine</t>
  </si>
  <si>
    <t xml:space="preserve">30-Jun-2021 02:26PM</t>
  </si>
  <si>
    <t xml:space="preserve">https://latintrade.com/press-releases/?rkey=20210630TO29759&amp;filter=15602&amp;Moose%20Knuckles%20Canada%20Launches%20Global%20Sustainability%20Program</t>
  </si>
  <si>
    <t xml:space="preserve">Latin Trade</t>
  </si>
  <si>
    <t xml:space="preserve">30-Jun-2021 02:18PM</t>
  </si>
  <si>
    <t xml:space="preserve">https://lifestyle.967thewolf.net/story/44219918/moose-knuckles-canada-launches-global-sustainability-program</t>
  </si>
  <si>
    <t xml:space="preserve">967 The Wolf - Lifestyle</t>
  </si>
  <si>
    <t xml:space="preserve">30-Jun-2021 02:16PM</t>
  </si>
  <si>
    <t xml:space="preserve">https://www.christabellescloset.com/hot-news-wire/?rkey=20210630TO29759&amp;filter=8633</t>
  </si>
  <si>
    <t xml:space="preserve">PR Newswire - Christabelles Closet</t>
  </si>
  <si>
    <t xml:space="preserve">http://mysteryshoppingteacher.com/prnewswire-news/?rkey=20210630TO29759</t>
  </si>
  <si>
    <t xml:space="preserve">PRNewswire News - Mystery Shopping Teacher</t>
  </si>
  <si>
    <t xml:space="preserve">30-Jun-2021 02:10PM</t>
  </si>
  <si>
    <t xml:space="preserve">https://www.stltoday.com/news/national/govt-and-politics/former-defense-secretary-donald-rumsfeld-dies-at-88/article_d9a9cfa9-55f9-5d9e-b445-e8c53aecb44f.html</t>
  </si>
  <si>
    <t xml:space="preserve">St. Louis Post-Dispatch</t>
  </si>
  <si>
    <t xml:space="preserve">https://qctimes.com/news/national/govt-and-politics/former-defense-secretary-donald-rumsfeld-dies-at-88/article_e8dbec54-cfec-5ea8-904e-116eb1e16b44.html</t>
  </si>
  <si>
    <t xml:space="preserve">Quad-City Times</t>
  </si>
  <si>
    <t xml:space="preserve">30-Jun-2021 02:08PM</t>
  </si>
  <si>
    <t xml:space="preserve">http://coriscozycorner.com/latest-news/?rkey=20210630TO29759</t>
  </si>
  <si>
    <t xml:space="preserve">Cori's Cozy Corner - PRNewswire</t>
  </si>
  <si>
    <t xml:space="preserve">30-Jun-2021 02:07PM</t>
  </si>
  <si>
    <t xml:space="preserve">https://www.lelezard.com/en/news-19883292.html</t>
  </si>
  <si>
    <t xml:space="preserve">by the majestic Moose.\n\nThis was clear in 2020, when Kansas State University performed a study and found Moose Knuckles' Stirling Parka to</t>
  </si>
  <si>
    <t xml:space="preserve">Le Lezard (EN)</t>
  </si>
  <si>
    <t xml:space="preserve">30-Jun-2021 02:02PM</t>
  </si>
  <si>
    <t xml:space="preserve">http://quotes.fatpitchfinancials.com/fatpitch.financials/news/read/41529106/moose_knuckles_canada_launches_global_sustainability_program</t>
  </si>
  <si>
    <t xml:space="preserve">fashion and limiting the environmental impact of its global footprint.\nKansas State University\nAbout Moose Knuckles\nMoose Knuckles, based in</t>
  </si>
  <si>
    <t xml:space="preserve">Fat Pitch Financials - FinancialContent</t>
  </si>
  <si>
    <t xml:space="preserve">30-Jun-2021 02:01PM</t>
  </si>
  <si>
    <t xml:space="preserve">http://finance.sausalito.com/camedia.sausalito/news/read/41529106/moose_knuckles_canada_launches_global_sustainability_program</t>
  </si>
  <si>
    <t xml:space="preserve">Sausalito.com</t>
  </si>
  <si>
    <t xml:space="preserve">30-Jun-2021 02:00PM</t>
  </si>
  <si>
    <t xml:space="preserve">https://www.canadianinsider.com/moose-knuckles-canada-launches-global-sustainability-program</t>
  </si>
  <si>
    <t xml:space="preserve">Canadian Insider</t>
  </si>
  <si>
    <t xml:space="preserve">30-Jun-2021 01:57PM</t>
  </si>
  <si>
    <t xml:space="preserve">https://azdailysun.com/news/national/govt-and-politics/former-defense-secretary-donald-rumsfeld-dies-at-88/article_28b91f8c-76c8-5db2-a66d-d031d621a3d9.html</t>
  </si>
  <si>
    <t xml:space="preserve">Azdailysun.com</t>
  </si>
  <si>
    <t xml:space="preserve">https://tucson.com/news/national/govt-and-politics/former-defense-secretary-donald-rumsfeld-dies-at-88/article_7360b3da-ec01-5141-8bd9-df1d68f4b610.html</t>
  </si>
  <si>
    <t xml:space="preserve">Tucson.com</t>
  </si>
  <si>
    <t xml:space="preserve">30-Jun-2021 01:53PM</t>
  </si>
  <si>
    <t xml:space="preserve">https://lifestyle.us983.com/story/44219918/moose-knuckles-canada-launches-global-sustainability-program</t>
  </si>
  <si>
    <t xml:space="preserve">US983 - Lifestyle</t>
  </si>
  <si>
    <t xml:space="preserve">https://www.rfdtv.com/story/44219918/moose-knuckles-canada-launches-global-sustainability-program</t>
  </si>
  <si>
    <t xml:space="preserve">by the majestic Moose.This was clear in 2020, when Kansas State University performed a study and found Moose Knuckles' Stirling Parka to</t>
  </si>
  <si>
    <t xml:space="preserve">Rfd-Tv</t>
  </si>
  <si>
    <t xml:space="preserve">https://lifestyle.mykmlk.com/story/44219918/moose-knuckles-canada-launches-global-sustainability-program</t>
  </si>
  <si>
    <t xml:space="preserve">KMLK - Lifestyle</t>
  </si>
  <si>
    <t xml:space="preserve">https://www.ktvn.com/story/44219918/moose-knuckles-canada-launches-global-sustainability-program</t>
  </si>
  <si>
    <t xml:space="preserve">KTVN Channel 2</t>
  </si>
  <si>
    <t xml:space="preserve">https://www.wboc.com/story/44219918/moose-knuckles-canada-launches-global-sustainability-program</t>
  </si>
  <si>
    <t xml:space="preserve">WBOC-TV</t>
  </si>
  <si>
    <t xml:space="preserve">https://www.snntv.com/story/44219918/moose-knuckles-canada-launches-global-sustainability-program</t>
  </si>
  <si>
    <t xml:space="preserve">SNNTV.com</t>
  </si>
  <si>
    <t xml:space="preserve">https://www.htv10.tv/story/44219918/moose-knuckles-canada-launches-global-sustainability-program</t>
  </si>
  <si>
    <t xml:space="preserve">HTV10</t>
  </si>
  <si>
    <t xml:space="preserve">30-Jun-2021 01:52PM</t>
  </si>
  <si>
    <t xml:space="preserve">Deconstructing Crush Culture</t>
  </si>
  <si>
    <t xml:space="preserve">https://www.thedailystar.net/shout/news/deconstructing-crush-culture-2121353</t>
  </si>
  <si>
    <t xml:space="preserve">(December 3, 2018). Why Having a Crush Is Good for You.\n2. K-State Today (January 24, 2013). Somebody to love: Expert says young crushes on</t>
  </si>
  <si>
    <t xml:space="preserve">The Daily Star</t>
  </si>
  <si>
    <t xml:space="preserve">Bangladesh</t>
  </si>
  <si>
    <t xml:space="preserve">30-Jun-2021 01:51PM</t>
  </si>
  <si>
    <t xml:space="preserve">http://business.sweetwaterreporter.com/sweetwaterreporter/news/read/41529106/moose_knuckles_canada_launches_global_sustainability_program</t>
  </si>
  <si>
    <t xml:space="preserve">The Sweetwater Reporter - FinancialContent</t>
  </si>
  <si>
    <t xml:space="preserve">http://www.tickertech.com/cgi/?a=news&amp;ticker=a&amp;w=&amp;story=202106202106301445PR_NEWS_USPR_____TO29759</t>
  </si>
  <si>
    <t xml:space="preserve">Ticker Technologies</t>
  </si>
  <si>
    <t xml:space="preserve">30-Jun-2021 01:46PM</t>
  </si>
  <si>
    <t xml:space="preserve">https://www.streetinsider.com/PRNewswire/Moose+Knuckles+Canada+Launches+Global+Sustainability+Program/18627617.html</t>
  </si>
  <si>
    <t xml:space="preserve">StreetInsider.com</t>
  </si>
  <si>
    <t xml:space="preserve">30-Jun-2021 01:45PM</t>
  </si>
  <si>
    <t xml:space="preserve">http://finance.millvalley.com/camedia.millvalley/news/read/41529106/moose_knuckles_canada_launches_global_sustainability_program</t>
  </si>
  <si>
    <t xml:space="preserve">Mill Valley - FinancialContent</t>
  </si>
  <si>
    <t xml:space="preserve">http://business.am-news.com/am-news/news/read/41529106/moose_knuckles_canada_launches_global_sustainability_program</t>
  </si>
  <si>
    <t xml:space="preserve">Morning News - FinancialContent</t>
  </si>
  <si>
    <t xml:space="preserve">http://business.borgernewsherald.com/borgernewsherald/news/read/41529106/moose_knuckles_canada_launches_global_sustainability_program</t>
  </si>
  <si>
    <t xml:space="preserve">Borger News Herald</t>
  </si>
  <si>
    <t xml:space="preserve">https://www.finanzen.net/nachricht/aktien/moose-knuckles-canada-launches-global-sustainability-program-10291642</t>
  </si>
  <si>
    <t xml:space="preserve">Finanzen.net</t>
  </si>
  <si>
    <t xml:space="preserve">Germany</t>
  </si>
  <si>
    <t xml:space="preserve">http://stocks.observer-reporter.com/observerreporter/news/read/41529106/moose_knuckles_canada_launches_global_sustainability_program</t>
  </si>
  <si>
    <t xml:space="preserve">Observer Reporter-FinancialContent</t>
  </si>
  <si>
    <t xml:space="preserve">http://business.smdailypress.com/smdailypress/news/read/41529106/moose_knuckles_canada_launches_global_sustainability_program</t>
  </si>
  <si>
    <t xml:space="preserve">global footprint.\nThis was clear in 2020, when\nKansas State University\nKansas State University\nperformed a study and found Moose Knuckles'</t>
  </si>
  <si>
    <t xml:space="preserve">The Daily Press - FinancialContent</t>
  </si>
  <si>
    <t xml:space="preserve">http://business.starkvilledailynews.com/starkvilledailynews/news/read/41529106/moose_knuckles_canada_launches_global_sustainability_program</t>
  </si>
  <si>
    <t xml:space="preserve">Starkville Daily News - FinancialContent</t>
  </si>
  <si>
    <t xml:space="preserve">https://www.benzinga.com/pressreleases/21/06/n21795234/moose-knuckles-canada-launches-global-sustainability-program</t>
  </si>
  <si>
    <t xml:space="preserve">Benzinga</t>
  </si>
  <si>
    <t xml:space="preserve">https://markets.financialcontent.com/thepilotnews/news/read/41529106/moose_knuckles_canada_launches_global_sustainability_program</t>
  </si>
  <si>
    <t xml:space="preserve">The Pilot News - FinancialContent</t>
  </si>
  <si>
    <t xml:space="preserve">http://markets.chroniclejournal.com/chroniclejournal/news/read/41529106/moose_knuckles_canada_launches_global_sustainability_program</t>
  </si>
  <si>
    <t xml:space="preserve">Chronicle Journal - FinancialContent</t>
  </si>
  <si>
    <t xml:space="preserve">https://markets.financialcontent.com/stocks/news/read/41529106/moose_knuckles_canada_launches_global_sustainability_program</t>
  </si>
  <si>
    <t xml:space="preserve">740 KVOR - FinancialContent</t>
  </si>
  <si>
    <t xml:space="preserve">http://finance.burlingame.com/camedia.burlingame/news/read/41529106/moose_knuckles_canada_launches_global_sustainability_program</t>
  </si>
  <si>
    <t xml:space="preserve">Burlingame</t>
  </si>
  <si>
    <t xml:space="preserve">http://markets.winslowevanscrocker.com/winslow/news/read/41529106/moose_knuckles_canada_launches_global_sustainability_program</t>
  </si>
  <si>
    <t xml:space="preserve">Winslow Evans Crocker - FinancialContent</t>
  </si>
  <si>
    <t xml:space="preserve">http://business.wapakdailynews.com/wapakdailynews/news/read/41529106/moose_knuckles_canada_launches_global_sustainability_program</t>
  </si>
  <si>
    <t xml:space="preserve">The Wapakoneta Daily News - FinancialContent</t>
  </si>
  <si>
    <t xml:space="preserve">http://business.malvern-online.com/malvern-online/news/read/41529106/moose_knuckles_canada_launches_global_sustainability_program</t>
  </si>
  <si>
    <t xml:space="preserve">Malvern Daily Record - FinancialContent</t>
  </si>
  <si>
    <t xml:space="preserve">https://markets.financialcontent.com/clarkebroadcasting.mymotherlode/news/read/41529106/moose_knuckles_canada_launches_global_sustainability_program</t>
  </si>
  <si>
    <t xml:space="preserve">myMotherLode.com - FinancialContent</t>
  </si>
  <si>
    <t xml:space="preserve">https://markets.financialcontent.com/statesmanexaminer/news/read/41529106/moose_knuckles_canada_launches_global_sustainability_program</t>
  </si>
  <si>
    <t xml:space="preserve">The Statesman Examiner - FinancialContent</t>
  </si>
  <si>
    <t xml:space="preserve">http://business.decaturdailydemocrat.com/decaturdailydemocrat/news/read/41529106/moose_knuckles_canada_launches_global_sustainability_program</t>
  </si>
  <si>
    <t xml:space="preserve">The Decatur Daily Democrat - FinancialContent</t>
  </si>
  <si>
    <t xml:space="preserve">https://markets.financialcontent.com/ibtimes/news/read/41529106/moose_knuckles_canada_launches_global_sustainability_program</t>
  </si>
  <si>
    <t xml:space="preserve">International Business Times - FinancialContent</t>
  </si>
  <si>
    <t xml:space="preserve">http://finance.sanrafael.com/camedia.sanrafael/news/read/41529106/moose_knuckles_canada_launches_global_sustainability_program</t>
  </si>
  <si>
    <t xml:space="preserve">San Rafael - FinancialContent</t>
  </si>
  <si>
    <t xml:space="preserve">https://markets.financialcontent.com/poteaudailynews/news/read/41529106/moose_knuckles_canada_launches_global_sustainability_program</t>
  </si>
  <si>
    <t xml:space="preserve">The Poteau Daily News - FinancialContent</t>
  </si>
  <si>
    <t xml:space="preserve">https://markets.financialcontent.com/gatehouse.rrstar/news/read/41529106/moose_knuckles_canada_launches_global_sustainability_program</t>
  </si>
  <si>
    <t xml:space="preserve">Rockford Register Star - FinancialContent</t>
  </si>
  <si>
    <t xml:space="preserve">http://business.theantlersamerican.com/theantlersamerican/news/read/41529106/moose_knuckles_canada_launches_global_sustainability_program</t>
  </si>
  <si>
    <t xml:space="preserve">The Antlers American - FinancialContent</t>
  </si>
  <si>
    <t xml:space="preserve">https://markets.financialcontent.com/dailypennyalerts/news/read/41529106/moose_knuckles_canada_launches_global_sustainability_program</t>
  </si>
  <si>
    <t xml:space="preserve">Daily Penny Alerts - FinancialContent</t>
  </si>
  <si>
    <t xml:space="preserve">http://finance.azcentral.com/azcentral/news/read/41529106/moose_knuckles_canada_launches_global_sustainability_program</t>
  </si>
  <si>
    <t xml:space="preserve">Azcentral.com - FinancialContent</t>
  </si>
  <si>
    <t xml:space="preserve">http://business.poteaudailynews.com/poteaudailynews/news/read/41529106/moose_knuckles_canada_launches_global_sustainability_program</t>
  </si>
  <si>
    <t xml:space="preserve">Poteau Daily News - FinancialContent</t>
  </si>
  <si>
    <t xml:space="preserve">http://business.ridgwayrecord.com/ridgwayrecord/news/read/41529106/moose_knuckles_canada_launches_global_sustainability_program</t>
  </si>
  <si>
    <t xml:space="preserve">The Ridgway Record - FinancialContent</t>
  </si>
  <si>
    <t xml:space="preserve">https://markets.financialcontent.com/sweetwaterreporter/news/read/41529106/moose_knuckles_canada_launches_global_sustainability_program</t>
  </si>
  <si>
    <t xml:space="preserve">Sweetwater Reporter - FinancialContent</t>
  </si>
  <si>
    <t xml:space="preserve">http://money.mymotherlode.com/clarkebroadcasting.mymotherlode/news/read/41529106/moose_knuckles_canada_launches_global_sustainability_program</t>
  </si>
  <si>
    <t xml:space="preserve">MyMotherLode.com- FinancialContent</t>
  </si>
  <si>
    <t xml:space="preserve">http://business.times-online.com/times-online/news/read/41529106/moose_knuckles_canada_launches_global_sustainability_program</t>
  </si>
  <si>
    <t xml:space="preserve">The Valley City Times Record - FinancialContent</t>
  </si>
  <si>
    <t xml:space="preserve">http://business.statesmanexaminer.com/statesmanexaminer/news/read/41529106/moose_knuckles_canada_launches_global_sustainability_program</t>
  </si>
  <si>
    <t xml:space="preserve">http://finance.losaltos.com/camedia.losaltos/news/read/41529106/moose_knuckles_canada_launches_global_sustainability_program</t>
  </si>
  <si>
    <t xml:space="preserve">Losaltos - Fiancial content</t>
  </si>
  <si>
    <t xml:space="preserve">https://markets.financialcontent.com/ascensus/news/read/41529106/moose_knuckles_canada_launches_global_sustainability_program</t>
  </si>
  <si>
    <t xml:space="preserve">Ascensus - FinancialContent</t>
  </si>
  <si>
    <t xml:space="preserve">http://business.punxsutawneyspirit.com/punxsutawneyspirit/news/read/41529106/moose_knuckles_canada_launches_global_sustainability_program</t>
  </si>
  <si>
    <t xml:space="preserve">The Punxsutawney Spirit - FinancialContent</t>
  </si>
  <si>
    <t xml:space="preserve">https://markets.financialcontent.com/bpas/news/read/41529106/moose_knuckles_canada_launches_global_sustainability_program</t>
  </si>
  <si>
    <t xml:space="preserve">BPAS Participant Education Center - FinancialContent</t>
  </si>
  <si>
    <t xml:space="preserve">http://finance.minyanville.com/minyanville/news/read/41529106/moose_knuckles_canada_launches_global_sustainability_program</t>
  </si>
  <si>
    <t xml:space="preserve">Minyanville - FinancialContent</t>
  </si>
  <si>
    <t xml:space="preserve">http://business.kanerepublican.com/kanerepublican/news/read/41529106/moose_knuckles_canada_launches_global_sustainability_program</t>
  </si>
  <si>
    <t xml:space="preserve">The Kane Republican - FinancialContent</t>
  </si>
  <si>
    <t xml:space="preserve">https://markets.financialcontent.com/jsonline/news/read/41529106/moose_knuckles_canada_launches_global_sustainability_program</t>
  </si>
  <si>
    <t xml:space="preserve">Intelligent Value - Financial Content</t>
  </si>
  <si>
    <t xml:space="preserve">http://markets.financialcontent.com/franklincredit/news/read/41529106/moose_knuckles_canada_launches_global_sustainability_program</t>
  </si>
  <si>
    <t xml:space="preserve">Franklin Credit Business Services - FinancialContent</t>
  </si>
  <si>
    <t xml:space="preserve">http://markets.financialcontent.com/tamarsecurities/news/read/41529106/moose_knuckles_canada_launches_global_sustainability_program</t>
  </si>
  <si>
    <t xml:space="preserve">Tamar Securities - FinancialContent</t>
  </si>
  <si>
    <t xml:space="preserve">http://finance.dalycity.com/camedia.dalycity/news/read/41529106/moose_knuckles_canada_launches_global_sustainability_program</t>
  </si>
  <si>
    <t xml:space="preserve">DalyCity.com - FinancialContent:</t>
  </si>
  <si>
    <t xml:space="preserve">http://business.thepostandmail.com/thepostandmail/news/read/41529106/moose_knuckles_canada_launches_global_sustainability_program</t>
  </si>
  <si>
    <t xml:space="preserve">The Post and Mail - FinancialContent</t>
  </si>
  <si>
    <t xml:space="preserve">http://business.dptribune.com/dptribune/news/read/41529106/moose_knuckles_canada_launches_global_sustainability_program</t>
  </si>
  <si>
    <t xml:space="preserve">Deer Park Tribune - FinancialContent</t>
  </si>
  <si>
    <t xml:space="preserve">http://business.minstercommunitypost.com/minstercommunitypost/news/read/41529106/moose_knuckles_canada_launches_global_sustainability_program</t>
  </si>
  <si>
    <t xml:space="preserve">The Community Post - FinancialContent</t>
  </si>
  <si>
    <t xml:space="preserve">http://finance.livermore.com/camedia.livermore/news/read/41529106/moose_knuckles_canada_launches_global_sustainability_program</t>
  </si>
  <si>
    <t xml:space="preserve">Camedia-FinancialContent</t>
  </si>
  <si>
    <t xml:space="preserve">https://markets.financialcontent.com/wral/news/read/41529106/moose_knuckles_canada_launches_global_sustainability_program</t>
  </si>
  <si>
    <t xml:space="preserve">WRAL - FinancialContent</t>
  </si>
  <si>
    <t xml:space="preserve">http://business.newportvermontdailyexpress.com/newportvermontdailyexpress/news/read/41529106/moose_knuckles_canada_launches_global_sustainability_program</t>
  </si>
  <si>
    <t xml:space="preserve">The Newport Daily Express - FinancialContent</t>
  </si>
  <si>
    <t xml:space="preserve">http://markets.post-gazette.com/postgazette/news/read/41529106/moose_knuckles_canada_launches_global_sustainability_program</t>
  </si>
  <si>
    <t xml:space="preserve">Pittsburgh Post-Gazette - FinancialContent</t>
  </si>
  <si>
    <t xml:space="preserve">http://business.bentoncourier.com/bentoncourier/news/read/41529106/moose_knuckles_canada_launches_global_sustainability_program</t>
  </si>
  <si>
    <t xml:space="preserve">The Saline Courier - FinancialContent</t>
  </si>
  <si>
    <t xml:space="preserve">http://business.observernewsonline.com/observernewsonline/news/read/41529106/moose_knuckles_canada_launches_global_sustainability_program</t>
  </si>
  <si>
    <t xml:space="preserve">The Observer News Enterprise - FinancialContent</t>
  </si>
  <si>
    <t xml:space="preserve">https://www.merrilledge.com/research/story?stryKey=2508-202106301445PR_NEWS_USPR_____TO29759-1</t>
  </si>
  <si>
    <t xml:space="preserve">the majestic Moose.\n\nThis was clear in 2020, when\n\nKansas State University\n\nperformed a study and found\n\nMoose Knuckles\n\n'\n\nStirling Parka</t>
  </si>
  <si>
    <t xml:space="preserve">Merrill Edge</t>
  </si>
  <si>
    <t xml:space="preserve">http://business.thepilotnews.com/thepilotnews/news/read/41529106/moose_knuckles_canada_launches_global_sustainability_program</t>
  </si>
  <si>
    <t xml:space="preserve">https://markets.financialcontent.com/townhall/news/read/41529106/moose_knuckles_canada_launches_global_sustainability_program</t>
  </si>
  <si>
    <t xml:space="preserve">FinancialContent</t>
  </si>
  <si>
    <t xml:space="preserve">https://markets.financialcontent.com/gafri/news/read/41529106/moose_knuckles_canada_launches_global_sustainability_program</t>
  </si>
  <si>
    <t xml:space="preserve">Great American Financial Resources- FinancialContent</t>
  </si>
  <si>
    <t xml:space="preserve">http://business.mammothtimes.com/mammothtimes/news/read/41529106/moose_knuckles_canada_launches_global_sustainability_program</t>
  </si>
  <si>
    <t xml:space="preserve">Mammoth Times - FinancialContent</t>
  </si>
  <si>
    <t xml:space="preserve">http://business.theeveningleader.com/theeveningleader/news/read/41529106/moose_knuckles_canada_launches_global_sustainability_program</t>
  </si>
  <si>
    <t xml:space="preserve">The Evening Leader - FinancialContent</t>
  </si>
  <si>
    <t xml:space="preserve">http://business.bigspringherald.com/bigspringherald/news/read/41529106/moose_knuckles_canada_launches_global_sustainability_program</t>
  </si>
  <si>
    <t xml:space="preserve">Big Spring Herald - FinancialContent</t>
  </si>
  <si>
    <t xml:space="preserve">https://markets.financialcontent.com/dowtheoryletters/news/read/41529106/moose_knuckles_canada_launches_global_sustainability_program</t>
  </si>
  <si>
    <t xml:space="preserve">Dow Theory Letters - Financial Content</t>
  </si>
  <si>
    <t xml:space="preserve">http://markets.buffalonews.com/buffnews/news/read/41529106/moose_knuckles_canada_launches_global_sustainability_program</t>
  </si>
  <si>
    <t xml:space="preserve">The Buffalo News - FinancialContent</t>
  </si>
  <si>
    <t xml:space="preserve">https://markets.financialcontent.com/prnews.pressrelease/news/read/41529106/moose_knuckles_canada_launches_global_sustainability_program</t>
  </si>
  <si>
    <t xml:space="preserve">PRNewswire - FinancialContent</t>
  </si>
  <si>
    <t xml:space="preserve">http://business.inyoregister.com/inyoregister/news/read/41529106/moose_knuckles_canada_launches_global_sustainability_program</t>
  </si>
  <si>
    <t xml:space="preserve">The Inyo Register - FinancialContent</t>
  </si>
  <si>
    <t xml:space="preserve">https://www.prnewswire.com/news-releases/moose-knuckles-canada-launches-global-sustainability-program-301323560.html</t>
  </si>
  <si>
    <t xml:space="preserve">PR Newswire</t>
  </si>
  <si>
    <t xml:space="preserve">https://www.finanzen.at/nachrichten/aktien/moose-knuckles-canada-launches-global-sustainability-program-1030568829</t>
  </si>
  <si>
    <t xml:space="preserve">Finanzen.at</t>
  </si>
  <si>
    <t xml:space="preserve">Austria</t>
  </si>
  <si>
    <t xml:space="preserve">https://www.finanzen.ch/nachrichten/aktien/moose-knuckles-canada-launches-global-sustainability-program-1030568829</t>
  </si>
  <si>
    <t xml:space="preserve">Finanzen.ch</t>
  </si>
  <si>
    <t xml:space="preserve">Switzerland</t>
  </si>
  <si>
    <t xml:space="preserve">https://finance.yahoo.com/news/moose-knuckles-canada-launches-global-184500796.html</t>
  </si>
  <si>
    <t xml:space="preserve">Yahoo! Finance</t>
  </si>
  <si>
    <t xml:space="preserve">https://www.thestreet.com/press-releases/moose-knuckles-canada-launches-global-sustainability-program-15700070</t>
  </si>
  <si>
    <t xml:space="preserve">by the majestic Moose. \n \nThis was clear in 2020, when Kansas State University performed a study and found Moose Knuckles' Stirling Parka to</t>
  </si>
  <si>
    <t xml:space="preserve">TheStreet</t>
  </si>
  <si>
    <t xml:space="preserve">urn:publicid:ap.org:4c3a722aedc90a39c8c1173db134c08c</t>
  </si>
  <si>
    <t xml:space="preserve">AP (Hosted)</t>
  </si>
  <si>
    <t xml:space="preserve">https://www.idahostatejournal.com/news/national/moose-knuckles-canada-launches-global-sustainability-program/article_16b1023d-936e-5d2b-98e7-bd2f3b29f5bf.html</t>
  </si>
  <si>
    <t xml:space="preserve">Idaho State Journal</t>
  </si>
  <si>
    <t xml:space="preserve">30-Jun-2021 01:42PM</t>
  </si>
  <si>
    <t xml:space="preserve">Concentration within pork export markets evolves</t>
  </si>
  <si>
    <t xml:space="preserve">https://www.feedstuffs.com/news/concentration-within-pork-export-markets-evolves</t>
  </si>
  <si>
    <t xml:space="preserve">market in 2020 for several U.S. pork variety cut exports.\n\r\n\r\nKansas State University\n\r\n\r\nWhile the U.S. has been exporting a large volume</t>
  </si>
  <si>
    <t xml:space="preserve">FeedStuffs</t>
  </si>
  <si>
    <t xml:space="preserve">30-Jun-2021 01:41PM</t>
  </si>
  <si>
    <t xml:space="preserve">https://www.nationalhogfarmer.com/news/concentration-within-pork-export-markets-evolves</t>
  </si>
  <si>
    <t xml:space="preserve">U.S. Department of Agriculture’s Foreign Agricultural Service, Kansas State University economist Glynn Tonsor recently published new insight</t>
  </si>
  <si>
    <t xml:space="preserve">National Hog Farmer</t>
  </si>
  <si>
    <t xml:space="preserve">30-Jun-2021 01:12PM</t>
  </si>
  <si>
    <t xml:space="preserve">Noites quentes prejudicam produtividade do arroz</t>
  </si>
  <si>
    <t xml:space="preserve">https://www.agrolink.com.br/noticias/noites-quentes-prejudicam-produtividade-do-arroz_452357.html</t>
  </si>
  <si>
    <t xml:space="preserve">equipe internacional de pesquisadores - incluindo Krishna Jagadish da Kansas State University e Lovely Lawas do International Rice Research</t>
  </si>
  <si>
    <t xml:space="preserve">Agrolink</t>
  </si>
  <si>
    <t xml:space="preserve">Brazil</t>
  </si>
  <si>
    <t xml:space="preserve">30-Jun-2021 01:02PM</t>
  </si>
  <si>
    <t xml:space="preserve">Are plant-based alternatives cutting into meat consumption?</t>
  </si>
  <si>
    <t xml:space="preserve">https://www.thecowboychannel.com/story/44218905/are-plantbased-alternatives-cutting-into-meat-consumption</t>
  </si>
  <si>
    <t xml:space="preserve">Shoppers are finding more plant-based meal alternatives in supermarkets. \nKansas State University set out to answer the question: Are those</t>
  </si>
  <si>
    <t xml:space="preserve">The CowBoy Channel</t>
  </si>
  <si>
    <t xml:space="preserve">30-Jun-2021 01:00PM</t>
  </si>
  <si>
    <t xml:space="preserve">https://themercury.com/news/manhattan-municipal-band-celebrates-100-years-of-existence-with-concert/article_52acd54e-fce0-5e90-8615-4afe26651fda.html</t>
  </si>
  <si>
    <t xml:space="preserve">The Manhattan Mercury</t>
  </si>
  <si>
    <t xml:space="preserve">https://themercury.com/news/its-a-win-for-kansas-gov-kelly-tours-new-manhattan-bev-hub-facility/article_cac27fd5-46f8-5187-9860-cba6f84b4193.html</t>
  </si>
  <si>
    <t xml:space="preserve">job and stay in the area. The connection with the food science industry at Kansas State University is an added bonus, she said.\n“Bev-Hub is</t>
  </si>
  <si>
    <t xml:space="preserve">30-Jun-2021 12:45PM</t>
  </si>
  <si>
    <t xml:space="preserve">https://markets.financialcontent.com/fatpitch.valueinvestingnews/news/read/41529106/moose_knuckles_canada_launches_global_sustainability_program</t>
  </si>
  <si>
    <t xml:space="preserve">Value Investing News - FinancialContent</t>
  </si>
  <si>
    <t xml:space="preserve">http://stocks.newsok.com/newsok/news/read/41529106/moose_knuckles_canada_launches_global_sustainability_program</t>
  </si>
  <si>
    <t xml:space="preserve">Newsok - FinancialContent</t>
  </si>
  <si>
    <t xml:space="preserve">Hot nights mess up rice’s internal clock</t>
  </si>
  <si>
    <t xml:space="preserve">https://www.futurity.org/hot-nights-rice-crops-2589642-2/</t>
  </si>
  <si>
    <t xml:space="preserve">, Doherty worked with colleagues, including Krishna Jagadish of Kansas State University and Lovely Lawas of the International Rice Research</t>
  </si>
  <si>
    <t xml:space="preserve">Futurity.org</t>
  </si>
  <si>
    <t xml:space="preserve">https://markets.financialcontent.com/1discountbrokerage/news/read/41529106/moose_knuckles_canada_launches_global_sustainability_program</t>
  </si>
  <si>
    <t xml:space="preserve">1st Discount Brokerage - FinancialContent</t>
  </si>
  <si>
    <t xml:space="preserve">https://www.morningstar.com/news/pr-newswire/20210630to29759/moose-knuckles-canada-launches-global-sustainability-program</t>
  </si>
  <si>
    <t xml:space="preserve">Morningstar PR Newswire</t>
  </si>
  <si>
    <t xml:space="preserve">30-Jun-2021 12:09PM</t>
  </si>
  <si>
    <t xml:space="preserve">Warmer nights lower crop yields, researchers from Kansas State and North Carolina State conclude</t>
  </si>
  <si>
    <t xml:space="preserve">https://www.agjournalonline.com/story/news/2021/06/30/warmer-nights-lower-crop-yields-researchers-k-state-and-nc-state-conclude/7813179002/</t>
  </si>
  <si>
    <t xml:space="preserve">about nighttime temperatures, too?\nResearchers at Kansas State University and North Carolina State University think so, and they’ve got a</t>
  </si>
  <si>
    <t xml:space="preserve">Ag Journal Online</t>
  </si>
  <si>
    <t xml:space="preserve">30-Jun-2021 11:45AM</t>
  </si>
  <si>
    <t xml:space="preserve">Macy McMillan of Concordia and Women in K-State Polytechnic's Pilot Program Are Proving the Sky Is the Limit</t>
  </si>
  <si>
    <t xml:space="preserve">https://www.ncktoday.com/local/macy-mcmillan-concordia-and-women-k-state-polytechnics-pilot-program-are-proving-sky-limit</t>
  </si>
  <si>
    <t xml:space="preserve">camaraderie can be harder to find.  Kansas State University Polytechnic Campus is changing that.\n\nK-State Polytechnic's interim chief pilot</t>
  </si>
  <si>
    <t xml:space="preserve">NCK Today</t>
  </si>
  <si>
    <t xml:space="preserve">30-Jun-2021 11:35AM</t>
  </si>
  <si>
    <t xml:space="preserve">Edmond Santa Fe tight end Tabry Shettron commits to OSU; his brother Talyn flips from OU to the Cowboys</t>
  </si>
  <si>
    <t xml:space="preserve">https://tulsaworld.com/sports/college/osu/edmond-santa-fe-tight-end-tabry-shettron-commits-to-osu-his-brother-talyn-flips-from/article_1d260566-d9c1-11eb-8297-cf06de7737a7.html</t>
  </si>
  <si>
    <t xml:space="preserve">the Cowboys over offers from Kansas State, Air Force, Dartmouth and others. Talyn originally committed to the University of Oklahoma but</t>
  </si>
  <si>
    <t xml:space="preserve">Tulsa World</t>
  </si>
  <si>
    <t xml:space="preserve">Edmond Santa Fe tight end Tabry Shettron commits to OSU; brother Talyn flips from OU to the Cowboys</t>
  </si>
  <si>
    <t xml:space="preserve">https://tulsaworld.com/sports/college/osu/edmond-santa-fe-tight-end-tabry-shettron-commits-to-osu-brother-talyn-flips-from-ou/article_1d260566-d9c1-11eb-8297-cf06de7737a7.html</t>
  </si>
  <si>
    <t xml:space="preserve">the University of Oklahoma last October but flipped to OSU to play with his brother. Tabry chose the Cowboys over offers from Kansas State,</t>
  </si>
  <si>
    <t xml:space="preserve">30-Jun-2021 11:34AM</t>
  </si>
  <si>
    <t xml:space="preserve">Mandatory price reporting reform could aid transparency for cattle sales, AMAs and more</t>
  </si>
  <si>
    <t xml:space="preserve">https://www.agjournalonline.com/story/news/2021/06/30/mandatory-price-reporting-reform-could-aid-transparency-cattle-sales-amas/7812706002/</t>
  </si>
  <si>
    <t xml:space="preserve">packers and retailers.\nGlynn Tonsor, an agricultural economist at Kansas State University, detailed several ways to improve mandatory price</t>
  </si>
  <si>
    <t xml:space="preserve">30-Jun-2021 11:06AM</t>
  </si>
  <si>
    <t xml:space="preserve">https://www.rfdtv.com/story/44218905/are-plantbased-alternatives-cutting-into-meat-consumption</t>
  </si>
  <si>
    <t xml:space="preserve">Shoppers are finding more plant-based meal alternatives in supermarkets.  Kansas State University set out to answer the question: Are those</t>
  </si>
  <si>
    <t xml:space="preserve">30-Jun-2021 10:57AM</t>
  </si>
  <si>
    <t xml:space="preserve">https://greensboro.com/news/national/govt-and-politics/former-defense-secretary-donald-rumsfeld-dies-at-88/article_4afaad83-db82-59d1-85d3-50140185698a.html</t>
  </si>
  <si>
    <t xml:space="preserve">Greensboro News &amp; Record</t>
  </si>
  <si>
    <t xml:space="preserve">30-Jun-2021 10:25AM</t>
  </si>
  <si>
    <t xml:space="preserve">K-State, Weber's offer to Turnbull appealing to him</t>
  </si>
  <si>
    <t xml:space="preserve">https://kansasstate.rivals.com/news/k-state-weber-s-offer-to-turnbull-appealing-to-him</t>
  </si>
  <si>
    <t xml:space="preserve">30-Jun-2021 09:53AM</t>
  </si>
  <si>
    <t xml:space="preserve">https://lifestyle.1045thedan.com/story/44219918/moose-knuckles-canada-launches-global-sustainability-program</t>
  </si>
  <si>
    <t xml:space="preserve">1045 The Dan.com</t>
  </si>
  <si>
    <t xml:space="preserve">Temperature is only part of the challenge, Tarpoff says</t>
  </si>
  <si>
    <t xml:space="preserve">https://www.hiawathaworldonline.com/opinion/temperature-is-only-part-of-the-challenge-tarpoff-says/article_ddf71bd6-d9b2-11eb-aa6c-c3bcbcda5ef5.html</t>
  </si>
  <si>
    <t xml:space="preserve">Kansas State University veterinarian is urging cattle producers to beef up their plans for managing heat stress in their herds, a challenge</t>
  </si>
  <si>
    <t xml:space="preserve">Hiawatha World Online</t>
  </si>
  <si>
    <t xml:space="preserve">30-Jun-2021 09:47AM</t>
  </si>
  <si>
    <t xml:space="preserve">Moose Knuckles Canada : Launches Global Sustainability Program</t>
  </si>
  <si>
    <t xml:space="preserve">https://www.marketscreener.com/news/latest/Moose-Knuckles-Canada-nbsp-Launches-Global-Sustainability-Program--35758771/</t>
  </si>
  <si>
    <t xml:space="preserve">Market Screener</t>
  </si>
  <si>
    <t xml:space="preserve">30-Jun-2021 09:45AM</t>
  </si>
  <si>
    <t xml:space="preserve">http://business.dailytimesleader.com/dailytimesleader/news/read/41529106/moose_knuckles_canada_launches_global_sustainability_program</t>
  </si>
  <si>
    <t xml:space="preserve">The Daily Times Leader - FinancialContent</t>
  </si>
  <si>
    <t xml:space="preserve">http://finance.dailyherald.com/dailyherald/news/read/41529106/moose_knuckles_canada_launches_global_sustainability_program</t>
  </si>
  <si>
    <t xml:space="preserve">Daily Herald - FinancialContent</t>
  </si>
  <si>
    <t xml:space="preserve">30-Jun-2021 09:38AM</t>
  </si>
  <si>
    <t xml:space="preserve">Kansas State University-developed software selected as national reporting system for SNAP-Ed</t>
  </si>
  <si>
    <t xml:space="preserve">https://jcpost.com/posts/89d62913-2c74-4ab2-a0fa-b8dafdef85af</t>
  </si>
  <si>
    <t xml:space="preserve">system built and maintained by the College of Education at Kansas State University has been selected as the national reporting system for</t>
  </si>
  <si>
    <t xml:space="preserve">Junction City Post</t>
  </si>
  <si>
    <t xml:space="preserve">30-Jun-2021 09:22AM</t>
  </si>
  <si>
    <t xml:space="preserve">https://www.junctioncityunion.com/news/schools/kansas-state-university-developed-software-selected-as-national-reporting-system-for-snap-ed/article_fbb73bb2-fa44-535c-bdb0-768d403e9f47.html</t>
  </si>
  <si>
    <t xml:space="preserve">Junction City Union</t>
  </si>
  <si>
    <t xml:space="preserve">30-Jun-2021 09:18AM</t>
  </si>
  <si>
    <t xml:space="preserve">Women in K-State Polytechnic's pilot program are proving the sky is the limit</t>
  </si>
  <si>
    <t xml:space="preserve">https://www.junctioncityunion.com/news/schools/women-in-k-state-polytechnics-pilot-program-are-proving-the-sky-is-the-limit/article_9a876ffa-5da9-525e-ad94-d9e09aeae172.html</t>
  </si>
  <si>
    <t xml:space="preserve">camaraderie can be harder to find. Kansas State University Polytechnic Campus is changing that.\n\nK-State Polytechnic's interim chief pilot</t>
  </si>
  <si>
    <t xml:space="preserve">30-Jun-2021 09:08AM</t>
  </si>
  <si>
    <t xml:space="preserve">Series of blood drives are scheduled in the region</t>
  </si>
  <si>
    <t xml:space="preserve">https://jcpost.com/posts/3b847264-aefb-4251-bdea-bfbde984fbff</t>
  </si>
  <si>
    <t xml:space="preserve">, July 14th – 10:00 to 3:00 p.m.\n\n@ The K-State Student Union – 2nd Floor Ballrooms\n\nSchedule your appointment  at RedCrossBlood.org or Call</t>
  </si>
  <si>
    <t xml:space="preserve">30-Jun-2021 09:02AM</t>
  </si>
  <si>
    <t xml:space="preserve">Women in K-State Poly's pilot program proving the sky is the limit</t>
  </si>
  <si>
    <t xml:space="preserve">https://salinapost.com/posts/4513661c-ae94-428e-8969-d33548be4fb7</t>
  </si>
  <si>
    <t xml:space="preserve">of camaraderie can be harder to find.\n\nKansas State University Polytechnic Campu\n\ns is changing that.\n\nK-State Polytechnic's interim chief</t>
  </si>
  <si>
    <t xml:space="preserve">Salina Post</t>
  </si>
  <si>
    <t xml:space="preserve">30-Jun-2021 08:45AM</t>
  </si>
  <si>
    <t xml:space="preserve">https://www.advfn.com/stock-market/stock-news/85484744/moose-knuckles-canada-launches-global-sustainabili</t>
  </si>
  <si>
    <t xml:space="preserve">by the majestic\nMoose.\nThis was clear in 2020, when Kansas State\nUniversity performed a study and found Moose Knuckles'\nStirling Parka to</t>
  </si>
  <si>
    <t xml:space="preserve">ADVFN</t>
  </si>
  <si>
    <t xml:space="preserve">30-Jun-2021 08:38AM</t>
  </si>
  <si>
    <t xml:space="preserve">KSU Poly’s Women Pilots Proving Sky is the Limit</t>
  </si>
  <si>
    <t xml:space="preserve">https://www.ksal.com/ksu-polys-women-pilots-proving-sky-is-the-limit/</t>
  </si>
  <si>
    <t xml:space="preserve">can be harder to find.\n\nKansas State University Polytechnic Campu\n\ns is changing that.\n\nK-State Polytechnic’s interim chief pilot Brandy</t>
  </si>
  <si>
    <t xml:space="preserve">KSAL-AM</t>
  </si>
  <si>
    <t xml:space="preserve">30-Jun-2021 08:33AM</t>
  </si>
  <si>
    <t xml:space="preserve">Sen. Moran’s office announces recent work</t>
  </si>
  <si>
    <t xml:space="preserve">https://liberalfirst.com/local-news-3/8969-sen-moran’s-office-announces-recent-work</t>
  </si>
  <si>
    <t xml:space="preserve">to the release from Moran’s office. His daughter was attending Kansas State University at the time of his death. While children whose parent</t>
  </si>
  <si>
    <t xml:space="preserve">High Plains Daily Leader</t>
  </si>
  <si>
    <t xml:space="preserve">30-Jun-2021 08:30AM</t>
  </si>
  <si>
    <t xml:space="preserve">K-State tool to be used to track SNAP-Ed data</t>
  </si>
  <si>
    <t xml:space="preserve">https://www.wibw.com/2021/06/30/k-state-tool-be-used-track-snap-ed-data/</t>
  </si>
  <si>
    <t xml:space="preserve">Kan. (WIBW) - A K-State data management system will now be used nationwide to track SNAP-Ed.\n\nKansas State University says a web-based data</t>
  </si>
  <si>
    <t xml:space="preserve">30-Jun-2021 08:19AM</t>
  </si>
  <si>
    <t xml:space="preserve">Simple Side Dishes Can Make Summer Eating Fun</t>
  </si>
  <si>
    <t xml:space="preserve">http://kansasagconnection.com/story-state.php?Id=737&amp;yr=2021</t>
  </si>
  <si>
    <t xml:space="preserve">Kansas State University food scientist Karen Blakeslee says summer foods open a window for consumers to be creative with side dishes to</t>
  </si>
  <si>
    <t xml:space="preserve">Kansas Ag Connection</t>
  </si>
  <si>
    <t xml:space="preserve">30-Jun-2021 08:06AM</t>
  </si>
  <si>
    <t xml:space="preserve">Clean up your act: Feed hygienic silage to avoid health, productivity drops</t>
  </si>
  <si>
    <t xml:space="preserve">https://www.progressivedairy.com/topics/feed-nutrition/clean-up-your-act-feed-hygienic-silage-to-avoid-health-productivity-drops</t>
  </si>
  <si>
    <t xml:space="preserve">year-round.\n\nAndy Skidmore received his DVM from Kansas State University and his Ph.D. in animal sciences from Cornell University.</t>
  </si>
  <si>
    <t xml:space="preserve">Progressive Dairy</t>
  </si>
  <si>
    <t xml:space="preserve">30-Jun-2021 07:57AM</t>
  </si>
  <si>
    <t xml:space="preserve">https://democratherald.com/news/national/govt-and-politics/former-defense-secretary-donald-rumsfeld-dies-at-88/article_bb2ef00a-b8f4-5722-bf96-f713bd3d8370.html</t>
  </si>
  <si>
    <t xml:space="preserve">Albany Democrat-Herald</t>
  </si>
  <si>
    <t xml:space="preserve">30-Jun-2021 07:53AM</t>
  </si>
  <si>
    <t xml:space="preserve">University-developed software selected as national reporting system for SNAP-Ed</t>
  </si>
  <si>
    <t xml:space="preserve">https://www.k-state.edu/media/newsreleases/2021-06/pears-usda-snaped.html</t>
  </si>
  <si>
    <t xml:space="preserve">Kansas State University</t>
  </si>
  <si>
    <t xml:space="preserve">30-Jun-2021 07:45AM</t>
  </si>
  <si>
    <t xml:space="preserve">https://markets.businessinsider.com/news/stocks/moose-knuckles-canada-launches-global-sustainability-program-1030568826</t>
  </si>
  <si>
    <t xml:space="preserve">Markets Insider- Business Insider</t>
  </si>
  <si>
    <t xml:space="preserve">30-Jun-2021 07:24AM</t>
  </si>
  <si>
    <t xml:space="preserve">https://www.k-state.edu/media/newsreleases/2021-06/women-in-aviation.html</t>
  </si>
  <si>
    <t xml:space="preserve">30-Jun-2021 06:41AM</t>
  </si>
  <si>
    <t xml:space="preserve">Every dog has its day — but Fourth of July may not be one of them</t>
  </si>
  <si>
    <t xml:space="preserve">https://northplattepost.com/posts/636e3fa5-ba50-4cb8-a47b-62fe00e7f940</t>
  </si>
  <si>
    <t xml:space="preserve">K-State News Service\n\nMANHATTAN — The Fourth of July may be a fun and noisy celebration for many people, but a Kansas State University</t>
  </si>
  <si>
    <t xml:space="preserve">North Platte Post</t>
  </si>
  <si>
    <t xml:space="preserve">30-Jun-2021 05:16AM</t>
  </si>
  <si>
    <t xml:space="preserve">https://hayspost.com/posts/636e3fa5-ba50-4cb8-a47b-62fe00e7f940</t>
  </si>
  <si>
    <t xml:space="preserve">)\n\nK-State News Service\n\nMANHATTAN — The Fourth of July may be a fun and noisy celebration for many people, but a Kansas State University</t>
  </si>
  <si>
    <t xml:space="preserve">Hays Post</t>
  </si>
  <si>
    <t xml:space="preserve">30-Jun-2021 04:37AM</t>
  </si>
  <si>
    <t xml:space="preserve">$28 Million Investment, 37 New Jobs in Manhattan</t>
  </si>
  <si>
    <t xml:space="preserve">https://www.ksal.com/28-million-investment-37-new-jobs-in-manhattan/</t>
  </si>
  <si>
    <t xml:space="preserve">.\n\nAccording to the company, the talent pipeline resulting from Kansas State University’s strengths in food science and safety was a key</t>
  </si>
  <si>
    <t xml:space="preserve">30-Jun-2021 04:30AM</t>
  </si>
  <si>
    <t xml:space="preserve">FI Agriculture Recap: Dairy Prices May Take Hit as Production Increases</t>
  </si>
  <si>
    <t xml:space="preserve">https://foodinstitute.com/focus/fi-agriculture-recap-dairy-prices-may-take-hit-as-production-increases/</t>
  </si>
  <si>
    <t xml:space="preserve">as a result of captive supply. Glynn Tonsor, an economist with Kansas State University, told the panel, however, that “core differences in</t>
  </si>
  <si>
    <t xml:space="preserve">The Food Institute</t>
  </si>
  <si>
    <t xml:space="preserve">30-Jun-2021 04:27AM</t>
  </si>
  <si>
    <t xml:space="preserve">Educational Practices for Immigrant Children in Elementary Schools in Russia</t>
  </si>
  <si>
    <t xml:space="preserve">https://www.mdpi.com/2227-7102/11/7/325/htm</t>
  </si>
  <si>
    <t xml:space="preserve">on Student Achievement in the Urban School Setting. Doctoral Dissertation, Kansas State University, Kansas, MO, USA, 2010. Available online:</t>
  </si>
  <si>
    <t xml:space="preserve">Multidisciplinary Digital Publishing Institute</t>
  </si>
  <si>
    <t xml:space="preserve">30-Jun-2021 04:16AM</t>
  </si>
  <si>
    <t xml:space="preserve">https://www.mdpi.com/2227-7102/11/7/325/pdf</t>
  </si>
  <si>
    <t xml:space="preserve">on Student Achievement in the Urban School Setting. Doctoral\nDissertation, Kansas State University, Kansas, MO, USA, 2010. Available online:</t>
  </si>
  <si>
    <t xml:space="preserve">30-Jun-2021 03:24AM</t>
  </si>
  <si>
    <t xml:space="preserve">Hot Nights Confuse Circadian Clocks in Rice, Hurting Crop Yields</t>
  </si>
  <si>
    <t xml:space="preserve">https://www.farms.com/news/hot-nights-confuse-circadian-clocks-in-rice-hurting-crop-yields-169130.aspx</t>
  </si>
  <si>
    <t xml:space="preserve">with an international team of researchers - including Krishna Jagadish of Kansas State University and Lovely Lawas of the International Rice</t>
  </si>
  <si>
    <t xml:space="preserve">Farms.com</t>
  </si>
  <si>
    <t xml:space="preserve">30-Jun-2021 02:05AM</t>
  </si>
  <si>
    <t xml:space="preserve">Editorial Roundup: Kansas</t>
  </si>
  <si>
    <t xml:space="preserve">https://www.idahostatesman.com/news/business/article252453333.html</t>
  </si>
  <si>
    <t xml:space="preserve">the organizers of the event. Marlin Bates, director of Douglas County K-State Research and Extension, is one of the other organizers of the</t>
  </si>
  <si>
    <t xml:space="preserve">Idaho Statesman</t>
  </si>
  <si>
    <t xml:space="preserve">30-Jun-2021 01:28AM</t>
  </si>
  <si>
    <t xml:space="preserve">High-Profile China Communist Memorial Gets A Boost From American Landscape Architect</t>
  </si>
  <si>
    <t xml:space="preserve">https://www.forbes.com/sites/russellflannery/2021/06/30/high-profile-china-communist-memorial-gets-a-boost-from-american-landscape-architect/</t>
  </si>
  <si>
    <t xml:space="preserve">of the dean of the College of Architecture Planning and Design at Kansas State University, didn’t plan early in his career to follow in his</t>
  </si>
  <si>
    <t xml:space="preserve">Forbes</t>
  </si>
  <si>
    <t xml:space="preserve">Large-scale Chinese communist memorial receives boost from US landscape architect</t>
  </si>
  <si>
    <t xml:space="preserve">https://www.thebharatexpressnews.com/large-scale-chinese-communist-memorial-receives-boost-from-us-landscape-architect/</t>
  </si>
  <si>
    <t xml:space="preserve">son of the dean of the College of Architecture Planning and Design at Kansas State University, had no plans early in his career to follow in</t>
  </si>
  <si>
    <t xml:space="preserve">The Bharat Express News</t>
  </si>
  <si>
    <t xml:space="preserve">30-Jun-2021 12:41AM</t>
  </si>
  <si>
    <t xml:space="preserve">The Role of Agricultural Science and Technology in Climate 21 Project Implementation - Growing America</t>
  </si>
  <si>
    <t xml:space="preserve">https://www.growingamerica.com/news/2021/06/role-agricultural-science-and-technology-climate-21-project-implementation</t>
  </si>
  <si>
    <t xml:space="preserve">Services Market Consortium\n• Charles W. Rice, Kansas State University\n• Gerald Shurson, University of Minnesota\n• Juan M. Tricarico, Dairy</t>
  </si>
  <si>
    <t xml:space="preserve">Growing America</t>
  </si>
  <si>
    <t xml:space="preserve">29-Jun-2021 11:46PM</t>
  </si>
  <si>
    <t xml:space="preserve">https://lifestyle.countrylegends1059.com/story/44219918/moose-knuckles-canada-launches-global-sustainability-program</t>
  </si>
  <si>
    <t xml:space="preserve">Country Legends 1059 - Lifestyle</t>
  </si>
  <si>
    <t xml:space="preserve">29-Jun-2021 11:08PM</t>
  </si>
  <si>
    <t xml:space="preserve">Bev-Hub celebrates ribbon cutting of Manhattan facility</t>
  </si>
  <si>
    <t xml:space="preserve">https://jcpost.com/posts/eba3357a-5e6d-4cbb-b2a2-11892be80c2a</t>
  </si>
  <si>
    <t xml:space="preserve">many levels. The location is a plus, but the availability of Kansas State University for staffing, testing, and the many needs of a facility</t>
  </si>
  <si>
    <t xml:space="preserve">29-Jun-2021 11:01PM</t>
  </si>
  <si>
    <t xml:space="preserve">The Role of Agricultural Science and Technology in Climate 21 Project Implementation</t>
  </si>
  <si>
    <t xml:space="preserve">https://georgia.growingamerica.com/news/2021/06/role-agricultural-science-and-technology-climate-21-project-implementation</t>
  </si>
  <si>
    <t xml:space="preserve">Georgia - Growing America</t>
  </si>
  <si>
    <t xml:space="preserve">29-Jun-2021 10:48PM</t>
  </si>
  <si>
    <t xml:space="preserve">Hotter nights could affect circadian clock genes in cereals</t>
  </si>
  <si>
    <t xml:space="preserve">https://www.farmprogress.com/crops/hotter-nights-could-affect-circadian-clock-genes-cereals</t>
  </si>
  <si>
    <t xml:space="preserve">29-Jun-2021 09:03PM</t>
  </si>
  <si>
    <t xml:space="preserve">Artificial cells-on-a-chip for drug permeability prediction</t>
  </si>
  <si>
    <t xml:space="preserve">https://allevents.in/online/artificial-cells-on-a-chip-for-drug-permeability-prediction/10000157311674453?ref=eventlist-new</t>
  </si>
  <si>
    <t xml:space="preserve">to that, she obtained her PhD in Biochemistry at the Kansas State University. Her PhD research focused on understanding the interactions</t>
  </si>
  <si>
    <t xml:space="preserve">All Events Online</t>
  </si>
  <si>
    <t xml:space="preserve">29-Jun-2021 08:38PM</t>
  </si>
  <si>
    <t xml:space="preserve">Kansas Wheat Harvest Report – Day 9 – 6/28/2021</t>
  </si>
  <si>
    <t xml:space="preserve">https://sunflowerstateradio.com/2021/06/29/kansas-wheat-harvest-report-day-9-6-28-2021/</t>
  </si>
  <si>
    <t xml:space="preserve">thus far — planted to Joe, a HW variety developed by Kansas State University and marketed by the Kansas Wheat Alliance — yielded 80 bushels</t>
  </si>
  <si>
    <t xml:space="preserve">Sunflower State Radio</t>
  </si>
  <si>
    <t xml:space="preserve">29-Jun-2021 06:45PM</t>
  </si>
  <si>
    <t xml:space="preserve">RB Dylan Edwards speaking with K-State often</t>
  </si>
  <si>
    <t xml:space="preserve">https://kansasstate.rivals.com/news/rb-dylan-edwards-speaking-with-k-state-often</t>
  </si>
  <si>
    <t xml:space="preserve">29-Jun-2021 06:27PM</t>
  </si>
  <si>
    <t xml:space="preserve">IADA Scholarships Open Until Sept. 1</t>
  </si>
  <si>
    <t xml:space="preserve">https://lifestyle.1045thedan.com/story/44209706/iada-scholarships-open-until-sept-1</t>
  </si>
  <si>
    <t xml:space="preserve">Technology (Florida Tech)\n Georgia Tech\n Indiana State University\n K-State Salina\n Louisiana Tech\n Metropolitan State University of Denver</t>
  </si>
  <si>
    <t xml:space="preserve">29-Jun-2021 06:23PM</t>
  </si>
  <si>
    <t xml:space="preserve">Red Bluff, Corning students graduate from Kansas State University</t>
  </si>
  <si>
    <t xml:space="preserve">https://www.redbluffdailynews.com/2021/06/29/red-bluff-corning-students-graduate-from-kansas-state-university/</t>
  </si>
  <si>
    <t xml:space="preserve">Nearly 3,130 students completed degree requirements from Kansas State University in spring 2021, including Savannah Miller of Corning and</t>
  </si>
  <si>
    <t xml:space="preserve">Red Bluff Daily News</t>
  </si>
  <si>
    <t xml:space="preserve">29-Jun-2021 06:12PM</t>
  </si>
  <si>
    <t xml:space="preserve">Sex dimorphism in dioecious Palmer amaranth (Amaranthus palmeri) in response to water stress</t>
  </si>
  <si>
    <t xml:space="preserve">https://link.springer.com/article/10.1007/s00425-021-03664-7</t>
  </si>
  <si>
    <t xml:space="preserve">Dr. Anil Shrestha (California State University, Fresno, California) and Dr. Dallas E. Peterson (Kansas State University, Manhattan, Kansas),</t>
  </si>
  <si>
    <t xml:space="preserve">Springer</t>
  </si>
  <si>
    <t xml:space="preserve">29-Jun-2021 05:22PM</t>
  </si>
  <si>
    <t xml:space="preserve">https://lifestyle.967thewolf.net/story/44209706/iada-scholarships-open-until-sept-1</t>
  </si>
  <si>
    <t xml:space="preserve">29-Jun-2021 05:20PM</t>
  </si>
  <si>
    <t xml:space="preserve">Kristina Jackson: OUR NEIGHBORS | Barbershop chorus director forms relationships through harmonies</t>
  </si>
  <si>
    <t xml:space="preserve">https://news.yahoo.com/kristina-jackson-neighbors-barbershop-chorus-222000302.html</t>
  </si>
  <si>
    <t xml:space="preserve">quartet, and Lang sang the tenor part. He was a music major at K-State and taught at a couple of schools, including Manhattan High School,</t>
  </si>
  <si>
    <t xml:space="preserve">29-Jun-2021 05:10PM</t>
  </si>
  <si>
    <t xml:space="preserve">https://lifestyle.countrylegends1059.com/story/44209706/iada-scholarships-open-until-sept-1</t>
  </si>
  <si>
    <t xml:space="preserve">29-Jun-2021 04:29PM</t>
  </si>
  <si>
    <t xml:space="preserve">Summer “Spike” returns to Topeka Zoo in July</t>
  </si>
  <si>
    <t xml:space="preserve">https://www.wibw.com/2021/06/29/summer-spike-returns-topeka-zoo-july/</t>
  </si>
  <si>
    <t xml:space="preserve">Housing Authority\n\nDeer Creek Housing\n\nHarvesters\n\nTopeka Rescue Mission\n\nK-State Research and Extension\n\nKansas Department of Education</t>
  </si>
  <si>
    <t xml:space="preserve">29-Jun-2021 04:08PM</t>
  </si>
  <si>
    <t xml:space="preserve">http://mysillylittlegang.com/prnewswire/?rkey=20210630TO29759&amp;filter=951</t>
  </si>
  <si>
    <t xml:space="preserve">My Silly Little Gang</t>
  </si>
  <si>
    <t xml:space="preserve">29-Jun-2021 04:07PM</t>
  </si>
  <si>
    <t xml:space="preserve">John L. Zimmerman</t>
  </si>
  <si>
    <t xml:space="preserve">https://www.ksal.com/obituaries/john-l-zimmerman/</t>
  </si>
  <si>
    <t xml:space="preserve">G.I. Bill graduating from Kansas State University in 1949 with a degree in Mechanical Engineering.  During his time at K-State, he worked as</t>
  </si>
  <si>
    <t xml:space="preserve">29-Jun-2021 03:58PM</t>
  </si>
  <si>
    <t xml:space="preserve">Pollution Prevention Act: Summary and Importance</t>
  </si>
  <si>
    <t xml:space="preserve">https://www.treehugger.com/pollution-prevention-act-summary-and-importance-5188010</t>
  </si>
  <si>
    <t xml:space="preserve">Prevention Roundtable, Kentucky Pollution Prevention Center, Kansas State University Pollution Prevention Institute, Virginia Environmental</t>
  </si>
  <si>
    <t xml:space="preserve">Mother Nature Network</t>
  </si>
  <si>
    <t xml:space="preserve">29-Jun-2021 03:40PM</t>
  </si>
  <si>
    <t xml:space="preserve">https://lifestyle.953hlf.com/story/44209706/iada-scholarships-open-until-sept-1</t>
  </si>
  <si>
    <t xml:space="preserve">Hot nights confuse circadian clocks in rice, hurting crop yields</t>
  </si>
  <si>
    <t xml:space="preserve">https://www.sciencedaily.com/releases/2021/06/210629134322.htm</t>
  </si>
  <si>
    <t xml:space="preserve">team of researchers -- including Krishna Jagadish of Kansas State University and Lovely Lawas of the International Rice Research Institute -</t>
  </si>
  <si>
    <t xml:space="preserve">ScienceDaily</t>
  </si>
  <si>
    <t xml:space="preserve">29-Jun-2021 03:20PM</t>
  </si>
  <si>
    <t xml:space="preserve">Editorial Roundup: Kansas | Kansas News</t>
  </si>
  <si>
    <t xml:space="preserve">https://www.techregister.co.uk/editorial-roundup-kansas-kansas-news/</t>
  </si>
  <si>
    <t xml:space="preserve">Techregister</t>
  </si>
  <si>
    <t xml:space="preserve">29-Jun-2021 03:11PM</t>
  </si>
  <si>
    <t xml:space="preserve">https://www.newsobserver.com/news/article252453333.html</t>
  </si>
  <si>
    <t xml:space="preserve">The News &amp; Observer</t>
  </si>
  <si>
    <t xml:space="preserve">https://www.argus-press.com/news/state_news/article_8481ea55-8a58-5cfe-8bcf-a60ebaa2e793.html</t>
  </si>
  <si>
    <t xml:space="preserve">The Argus-Press</t>
  </si>
  <si>
    <t xml:space="preserve">https://www.titusvilleherald.com/news/state_news/article_b9cd8cce-c04d-5fc1-a993-ba8bfe19bec2.html</t>
  </si>
  <si>
    <t xml:space="preserve">The Titusville Herald</t>
  </si>
  <si>
    <t xml:space="preserve">urn:publicid:ap.org:7a6fbbfe7cb7c558289e43518273cb80</t>
  </si>
  <si>
    <t xml:space="preserve">Editorial Roundup: Kansas | Idaho Statesman</t>
  </si>
  <si>
    <t xml:space="preserve">https://www.techregister.co.uk/editorial-roundup-kansas-idaho-statesman/</t>
  </si>
  <si>
    <t xml:space="preserve">https://www.ledger-enquirer.com/news/article252453333.html</t>
  </si>
  <si>
    <t xml:space="preserve">Ledger-Enquirer</t>
  </si>
  <si>
    <t xml:space="preserve">https://www.sunherald.com/news/business/article252453333.html</t>
  </si>
  <si>
    <t xml:space="preserve">Sun Herald</t>
  </si>
  <si>
    <t xml:space="preserve">https://www.macon.com/news/article252453333.html</t>
  </si>
  <si>
    <t xml:space="preserve">Macon Telegraph</t>
  </si>
  <si>
    <t xml:space="preserve">https://www.kansascity.com/news/article252453333.html</t>
  </si>
  <si>
    <t xml:space="preserve">The Kansas City Star</t>
  </si>
  <si>
    <t xml:space="preserve">https://www.bnd.com/news/article252453333.html</t>
  </si>
  <si>
    <t xml:space="preserve">Belleville News Democrat</t>
  </si>
  <si>
    <t xml:space="preserve">https://www.thestate.com/news/article252453333.html</t>
  </si>
  <si>
    <t xml:space="preserve">TheState.com</t>
  </si>
  <si>
    <t xml:space="preserve">29-Jun-2021 03:02PM</t>
  </si>
  <si>
    <t xml:space="preserve">https://lifestyle.us983.com/story/44209706/iada-scholarships-open-until-sept-1</t>
  </si>
  <si>
    <t xml:space="preserve">29-Jun-2021 02:57PM</t>
  </si>
  <si>
    <t xml:space="preserve">https://www.nationaltribune.com.au/hot-nights-confuse-circadian-clocks-in-rice-hurting-crop-yields/</t>
  </si>
  <si>
    <t xml:space="preserve">with an international team of researchers – including Krishna Jagadish of Kansas State University and Lovely Lawas of the International Rice</t>
  </si>
  <si>
    <t xml:space="preserve">The National Tribune</t>
  </si>
  <si>
    <t xml:space="preserve">Australia</t>
  </si>
  <si>
    <t xml:space="preserve">29-Jun-2021 02:54PM</t>
  </si>
  <si>
    <t xml:space="preserve">https://www.miragenews.com/hot-nights-confuse-circadian-clocks-in-rice-587281/</t>
  </si>
  <si>
    <t xml:space="preserve">Mirage News</t>
  </si>
  <si>
    <t xml:space="preserve">29-Jun-2021 02:38PM</t>
  </si>
  <si>
    <t xml:space="preserve">K-State veterinarian offers pet safety tips ahead of Fourth of July holiday</t>
  </si>
  <si>
    <t xml:space="preserve">https://jcpost.com/posts/db5f10e4-e23a-401d-8bb3-c77d5322c2a9</t>
  </si>
  <si>
    <t xml:space="preserve">weekend and while it may be a fun holiday for people, a Kansas State University veterinarian said that’s not the case for some pets.\n\n“This</t>
  </si>
  <si>
    <t xml:space="preserve">29-Jun-2021 02:08PM</t>
  </si>
  <si>
    <t xml:space="preserve">https://www.theluxurychronicle.com/pr-newswire?rkey=20210630TO29759</t>
  </si>
  <si>
    <t xml:space="preserve">The Luxury-Chronicle - PRNewswire</t>
  </si>
  <si>
    <t xml:space="preserve">29-Jun-2021 02:04PM</t>
  </si>
  <si>
    <t xml:space="preserve">http://www.ashleyyeen.com/p/prnewswire.html?rkey=20210630TO29759&amp;filter=4674</t>
  </si>
  <si>
    <t xml:space="preserve">Ashleyyeen -Prnewswire</t>
  </si>
  <si>
    <t xml:space="preserve">Malaysia</t>
  </si>
  <si>
    <t xml:space="preserve">29-Jun-2021 02:02PM</t>
  </si>
  <si>
    <t xml:space="preserve">https://lifestyle.3wzfm.com/story/44209706/iada-scholarships-open-until-sept-1</t>
  </si>
  <si>
    <t xml:space="preserve">WWZW - Lifestyle</t>
  </si>
  <si>
    <t xml:space="preserve">29-Jun-2021 01:53PM</t>
  </si>
  <si>
    <t xml:space="preserve">https://markets.financialcontent.com/ascensus/news/read/41523461/iada_scholarships_open_until_sept._1</t>
  </si>
  <si>
    <t xml:space="preserve">Technology (Florida Tech)\nGeorgia Tech\nIndiana State University\nK-State Salina\nLouisiana Tech\nMetropolitan State University of Denver\nMiddle</t>
  </si>
  <si>
    <t xml:space="preserve">http://markets.winslowevanscrocker.com/winslow/news/read/41523461/iada_scholarships_open_until_sept._1</t>
  </si>
  <si>
    <t xml:space="preserve">http://finance.azcentral.com/azcentral/news/read/41523461/iada_scholarships_open_until_sept._1</t>
  </si>
  <si>
    <t xml:space="preserve">http://business.borgernewsherald.com/borgernewsherald/news/read/41523461/iada_scholarships_open_until_sept._1</t>
  </si>
  <si>
    <t xml:space="preserve">29-Jun-2021 01:33PM</t>
  </si>
  <si>
    <t xml:space="preserve">67 DAYS TO 2021 KICKOFF: Kingsley Ugwu</t>
  </si>
  <si>
    <t xml:space="preserve">https://www.chatsports.com/kansas-state-wildcats/a/source/67-days-to-2021-kickoff-kingsley-ugwu-16666651</t>
  </si>
  <si>
    <t xml:space="preserve">Kingsley Ugwu is a JUCO offensive lineman from Hutchinson Community College who literally just committed to K-State on June 18.</t>
  </si>
  <si>
    <t xml:space="preserve">ChatSports</t>
  </si>
  <si>
    <t xml:space="preserve">29-Jun-2021 01:08PM</t>
  </si>
  <si>
    <t xml:space="preserve">https://www.bradenton.com/news/business/article252453333.html</t>
  </si>
  <si>
    <t xml:space="preserve">Bradenton Herald</t>
  </si>
  <si>
    <t xml:space="preserve">29-Jun-2021 01:00PM</t>
  </si>
  <si>
    <t xml:space="preserve">OUR NEIGHBORS | Barbershop chorus director forms relationships through harmonies</t>
  </si>
  <si>
    <t xml:space="preserve">https://themercury.com/features/our-neighbors-barbershop-chorus-director-forms-relationships-through-harmonies/article_e8045fb8-2a64-5820-bca8-b0b729101408.html</t>
  </si>
  <si>
    <t xml:space="preserve">OUR NEIGHBORS | Barbershop chorus forms relationships through harmonies</t>
  </si>
  <si>
    <t xml:space="preserve">https://themercury.com/features/our-neighbors-barbershop-chorus-forms-relationships-through-harmonies/article_e8045fb8-2a64-5820-bca8-b0b729101408.html</t>
  </si>
  <si>
    <t xml:space="preserve">29-Jun-2021 12:18PM</t>
  </si>
  <si>
    <t xml:space="preserve">https://phys.org/news/2021-06-hot-nights-circadian-clocks-rice.html</t>
  </si>
  <si>
    <t xml:space="preserve">international team of researchers—including Krishna Jagadish of Kansas State University and Lovely Lawas of the International Rice Research</t>
  </si>
  <si>
    <t xml:space="preserve">Phys.org</t>
  </si>
  <si>
    <t xml:space="preserve">29-Jun-2021 12:13PM</t>
  </si>
  <si>
    <t xml:space="preserve">https://gamersgrade.com/hot-nights-confuse-circadian-clocks-in-rice-hurting-crop-yields/</t>
  </si>
  <si>
    <t xml:space="preserve">Gamers Grade</t>
  </si>
  <si>
    <t xml:space="preserve">29-Jun-2021 11:52AM</t>
  </si>
  <si>
    <t xml:space="preserve">https://scienmag.com/hot-nights-confuse-circadian-clocks-in-rice-hurting-crop-yields/</t>
  </si>
  <si>
    <t xml:space="preserve">Scienmag Science Magazine</t>
  </si>
  <si>
    <t xml:space="preserve">29-Jun-2021 11:46AM</t>
  </si>
  <si>
    <t xml:space="preserve">https://www.seedquest.com/news.php?type=news&amp;id_article=129610</t>
  </si>
  <si>
    <t xml:space="preserve">SeedQuest</t>
  </si>
  <si>
    <t xml:space="preserve">29-Jun-2021 11:34AM</t>
  </si>
  <si>
    <t xml:space="preserve">https://www.eurekalert.org/pub_releases/2021-06/ncsu-hnc062921.php</t>
  </si>
  <si>
    <t xml:space="preserve">EurekAlert!</t>
  </si>
  <si>
    <t xml:space="preserve">29-Jun-2021 11:10AM</t>
  </si>
  <si>
    <t xml:space="preserve">Hotter Nights From Climate Change Will Mean Worse Harvests For Kansas Farmers</t>
  </si>
  <si>
    <t xml:space="preserve">https://www.kcur.org/news/2021-06-29/hotter-nights-from-climate-change-will-mean-worse-harvests-for-kansas-farmers</t>
  </si>
  <si>
    <t xml:space="preserve">Add to that toasty Kansas evenings.\n\nNew research from Kansas State University shows that rising overnight temperatures hurt wheat harvests.</t>
  </si>
  <si>
    <t xml:space="preserve">KCUR-FM</t>
  </si>
  <si>
    <t xml:space="preserve">29-Jun-2021 10:41AM</t>
  </si>
  <si>
    <t xml:space="preserve">June 28 Kansas Wheat Harvest Report</t>
  </si>
  <si>
    <t xml:space="preserve">https://www.krsl.com/local/june-28-kansas-wheat-harvest-report</t>
  </si>
  <si>
    <t xml:space="preserve">KRSL-FM</t>
  </si>
  <si>
    <t xml:space="preserve">29-Jun-2021 10:19AM</t>
  </si>
  <si>
    <t xml:space="preserve">https://menafn.com/1102364588/IADA-Scholarships-Open-Until-Sept-1</t>
  </si>
  <si>
    <t xml:space="preserve">The Middle East North Africa Financial Network</t>
  </si>
  <si>
    <t xml:space="preserve">Jordan</t>
  </si>
  <si>
    <t xml:space="preserve">29-Jun-2021 10:17AM</t>
  </si>
  <si>
    <t xml:space="preserve">Make sure pets safely celebrate Fourth of July</t>
  </si>
  <si>
    <t xml:space="preserve">https://www.atchisonglobenow.com/news/make-sure-pets-safely-celebrate-fourth-of-july/article_2078a054-d8ed-11eb-ac2e-c7028b3aef1b.html</t>
  </si>
  <si>
    <t xml:space="preserve">July may be a fun and noisy celebration for many people, but a Kansas State University veterinarian says not the case for some pets.\nThis</t>
  </si>
  <si>
    <t xml:space="preserve">29-Jun-2021 10:09AM</t>
  </si>
  <si>
    <t xml:space="preserve">https://www.kmuw.org/post/hotter-nights-climate-change-will-mean-worse-harvests-kansas-farmers</t>
  </si>
  <si>
    <t xml:space="preserve">to that toasty Kansas evenings.\n  \nNew research from Kansas State University shows that rising overnight temperatures hurt wheat harvests.</t>
  </si>
  <si>
    <t xml:space="preserve">KMUW - Wichita Public Radio</t>
  </si>
  <si>
    <t xml:space="preserve">29-Jun-2021 09:05AM</t>
  </si>
  <si>
    <t xml:space="preserve">2021 Junior National Hereford Expo Ambassador Team Announced</t>
  </si>
  <si>
    <t xml:space="preserve">https://hereford.org/2021/06/2021-junior-national-hereford-expo-ambassador-team-announced/</t>
  </si>
  <si>
    <t xml:space="preserve">of directors. Faye is currently a junior at Kansas State University (K-State) studying agricultural communications and journalism, with a</t>
  </si>
  <si>
    <t xml:space="preserve">Hereford World</t>
  </si>
  <si>
    <t xml:space="preserve">29-Jun-2021 08:59AM</t>
  </si>
  <si>
    <t xml:space="preserve">The Gully of the Shadows of Death Disproved Critical Race Theory Over 50-Years Ago</t>
  </si>
  <si>
    <t xml:space="preserve">https://canadafreepress.com/article/the-gully-of-the-shadows-of-death-disproved-critical-race-theory-over-50-years-ago</t>
  </si>
  <si>
    <t xml:space="preserve">at Ohio State University for 16-years.  He has served in a variety of central administration roles at Kansas State University since then.</t>
  </si>
  <si>
    <t xml:space="preserve">Canada Free Press</t>
  </si>
  <si>
    <t xml:space="preserve">29-Jun-2021 08:12AM</t>
  </si>
  <si>
    <t xml:space="preserve">Former ag secretary Dan Glickman talks politics, humor and 'a commitment to solve problems rather than create them'</t>
  </si>
  <si>
    <t xml:space="preserve">https://www.wadenapj.com/business/agriculture/7088900-Former-ag-secretary-Dan-Glickman-talks-politics-humor-and-a-commitment-to-solve-problems-rather-than-create-them</t>
  </si>
  <si>
    <t xml:space="preserve">farmers protect themselves from some market risk. He encouraged Kansas State University and others to educate farmers on using futures and</t>
  </si>
  <si>
    <t xml:space="preserve">Wadena Pioneer Journal</t>
  </si>
  <si>
    <t xml:space="preserve">29-Jun-2021 08:08AM</t>
  </si>
  <si>
    <t xml:space="preserve">Fourth of July may not be the best day for your dog</t>
  </si>
  <si>
    <t xml:space="preserve">https://jcpost.com/posts/1eed1983-6995-420b-b16b-5cd1d5acee4f</t>
  </si>
  <si>
    <t xml:space="preserve">July may be a fun and noisy celebration for many people, but a Kansas State University veterinarian says that's not the case for some pets.</t>
  </si>
  <si>
    <t xml:space="preserve">29-Jun-2021 07:56AM</t>
  </si>
  <si>
    <t xml:space="preserve">Aducanumab - nowy lek na chorobę Alzheimera przynosi fałszywą nadzieję? Dyskusja ekspertów</t>
  </si>
  <si>
    <t xml:space="preserve">https://www.msn.com/pl-pl/zdrowie/nasze-zdrowie/aducanumab-nowy-lek-na-chorob%C4%99-alzheimera-przynosi-fa%C5%82szyw%C4%85-nadziej%C4%99-dyskusja-ekspert%C3%B3w/ar-AALA8py</t>
  </si>
  <si>
    <t xml:space="preserve">łamach dziennika The Guardian Han Yu, profesor komunikacji naukowej w Kansas State University (USA) i autor książki Mind Tief: The Story</t>
  </si>
  <si>
    <t xml:space="preserve">MSN Poland</t>
  </si>
  <si>
    <t xml:space="preserve">Poland</t>
  </si>
  <si>
    <t xml:space="preserve">https://zdrowie.gazeta.pl/Zdrowie/7,101580,27266675,aducanumab-nowy-lek-na-chorobe-alzheimera-przynosi-falszywa.html</t>
  </si>
  <si>
    <t xml:space="preserve">Gazeta.pl</t>
  </si>
  <si>
    <t xml:space="preserve">https://www.wibw.com/2021/06/29/k-state-veterinarian-offers-pet-safety-tips-ahead-fourth-july-holiday/</t>
  </si>
  <si>
    <t xml:space="preserve">29-Jun-2021 07:54AM</t>
  </si>
  <si>
    <t xml:space="preserve">Every dog has its day — but K-State veterinarian says Fourth of July may not be one of them</t>
  </si>
  <si>
    <t xml:space="preserve">https://www.k-state.edu/media/newsreleases/2021-06/fourth-of-july-and-pets.html</t>
  </si>
  <si>
    <t xml:space="preserve">29-Jun-2021 07:33AM</t>
  </si>
  <si>
    <t xml:space="preserve">Miller receives Certified Exit Planning Advisor designation</t>
  </si>
  <si>
    <t xml:space="preserve">https://salinapost.com/posts/b56c9a71-22b5-4aa6-bf95-f4e49124fd4d</t>
  </si>
  <si>
    <t xml:space="preserve">, and financial goals of business owners.\n\nMiller graduated from Kansas State University with a bachelor’s degree in agriculture, and a</t>
  </si>
  <si>
    <t xml:space="preserve">29-Jun-2021 06:27AM</t>
  </si>
  <si>
    <t xml:space="preserve">Pioneer in Tree Molecular Genetics Retires After Four Decades</t>
  </si>
  <si>
    <t xml:space="preserve">http://www.pennsylvaniaagconnection.com/story-state.php?Id=732&amp;yr=2021</t>
  </si>
  <si>
    <t xml:space="preserve">University of Illinois in 1983.\nHe obtained postdoctoral training in 1982-83 in the Department of Plant Pathology at Kansas State University</t>
  </si>
  <si>
    <t xml:space="preserve">Pennsylvania Ag Connection</t>
  </si>
  <si>
    <t xml:space="preserve">29-Jun-2021 06:24AM</t>
  </si>
  <si>
    <t xml:space="preserve">Former ag secretary Dan Glickman talks politics, humor and 'a commitment to solve problems rather than create them' | INFORUM</t>
  </si>
  <si>
    <t xml:space="preserve">https://www.inforum.com/business/agriculture/7088900-Former-ag-secretary-Dan-Glickman-talks-politics-humor-and-a-commitment-to-solve-problems-rather-than-create-them</t>
  </si>
  <si>
    <t xml:space="preserve">Inforum</t>
  </si>
  <si>
    <t xml:space="preserve">29-Jun-2021 06:20AM</t>
  </si>
  <si>
    <t xml:space="preserve">https://www.postbulletin.com/business/agriculture/7088900-Former-ag-secretary-Dan-Glickman-talks-politics-humor-and-a-commitment-to-solve-problems-rather-than-create-them</t>
  </si>
  <si>
    <t xml:space="preserve">Post Bulletin</t>
  </si>
  <si>
    <t xml:space="preserve">29-Jun-2021 06:11AM</t>
  </si>
  <si>
    <t xml:space="preserve">https://www.jamestownsun.com/business/agriculture/7088900-Former-ag-secretary-Dan-Glickman-talks-politics-humor-and-a-commitment-to-solve-problems-rather-than-create-them</t>
  </si>
  <si>
    <t xml:space="preserve">The Jamestown Sun</t>
  </si>
  <si>
    <t xml:space="preserve">29-Jun-2021 06:06AM</t>
  </si>
  <si>
    <t xml:space="preserve">https://www.thedickinsonpress.com/business/agriculture/7088900-Former-ag-secretary-Dan-Glickman-talks-politics-humor-and-a-commitment-to-solve-problems-rather-than-create-them</t>
  </si>
  <si>
    <t xml:space="preserve">The Dickinson Press</t>
  </si>
  <si>
    <t xml:space="preserve">29-Jun-2021 06:04AM</t>
  </si>
  <si>
    <t xml:space="preserve">https://www.superiortelegram.com/business/agriculture/7088900-Former-ag-secretary-Dan-Glickman-talks-politics-humor-and-a-commitment-to-solve-problems-rather-than-create-them</t>
  </si>
  <si>
    <t xml:space="preserve">Superior Telegram</t>
  </si>
  <si>
    <t xml:space="preserve">29-Jun-2021 06:00AM</t>
  </si>
  <si>
    <t xml:space="preserve">https://www.duluthnewstribune.com/business/agriculture/7088900-Former-ag-secretary-Dan-Glickman-talks-politics-humor-and-a-commitment-to-solve-problems-rather-than-create-them</t>
  </si>
  <si>
    <t xml:space="preserve">Duluth News Tribune</t>
  </si>
  <si>
    <t xml:space="preserve">https://www.dglobe.com/business/agriculture/7088900-Former-ag-secretary-Dan-Glickman-talks-politics-humor-and-a-commitment-to-solve-problems-rather-than-create-them</t>
  </si>
  <si>
    <t xml:space="preserve">The Globe</t>
  </si>
  <si>
    <t xml:space="preserve">https://www.pinejournal.com/business/agriculture/7088900-Former-ag-secretary-Dan-Glickman-talks-politics-humor-and-a-commitment-to-solve-problems-rather-than-create-them</t>
  </si>
  <si>
    <t xml:space="preserve">Pine Journal</t>
  </si>
  <si>
    <t xml:space="preserve">https://www.mitchellrepublic.com/business/agriculture/7088900-Former-ag-secretary-Dan-Glickman-talks-politics-humor-and-a-commitment-to-solve-problems-rather-than-create-them</t>
  </si>
  <si>
    <t xml:space="preserve">The Daily Republic</t>
  </si>
  <si>
    <t xml:space="preserve">https://www.wctrib.com/business/agriculture/7088900-Former-ag-secretary-Dan-Glickman-talks-politics-humor-and-a-commitment-to-solve-problems-rather-than-create-them</t>
  </si>
  <si>
    <t xml:space="preserve">West Central Tribune</t>
  </si>
  <si>
    <t xml:space="preserve">https://www.grandforksherald.com/business/agriculture/7088900-Former-ag-secretary-Dan-Glickman-talks-politics-humor-and-a-commitment-to-solve-problems-rather-than-create-them</t>
  </si>
  <si>
    <t xml:space="preserve">Grand Forks Herald</t>
  </si>
  <si>
    <t xml:space="preserve">29-Jun-2021 05:49AM</t>
  </si>
  <si>
    <t xml:space="preserve">http://kansasagconnection.com/story-state.php?Id=730&amp;yr=2021</t>
  </si>
  <si>
    <t xml:space="preserve">Day 9, Kansas Wheat Harvest Report</t>
  </si>
  <si>
    <t xml:space="preserve">http://kansasagconnection.com/story-state.php?Id=727&amp;yr=2021</t>
  </si>
  <si>
    <t xml:space="preserve">field thus far -- planted to Joe, a HW variety developed by Kansas State University and marketed by the Kansas Wheat Alliance -- yielded 80</t>
  </si>
  <si>
    <t xml:space="preserve">29-Jun-2021 05:30AM</t>
  </si>
  <si>
    <t xml:space="preserve">https://www.agweek.com/business/agriculture/7084734-Former-ag-secretary-Dan-Glickman-talks-politics-humor-and-a-commitment-to-solve-problems-rather-than-create-them</t>
  </si>
  <si>
    <t xml:space="preserve">Agweek</t>
  </si>
  <si>
    <t xml:space="preserve">29-Jun-2021 05:14AM</t>
  </si>
  <si>
    <t xml:space="preserve">insects-1276580-fc-done</t>
  </si>
  <si>
    <t xml:space="preserve">https://www.mdpi.com/2075-4450/12/7/590/pdf</t>
  </si>
  <si>
    <t xml:space="preserve">; Hagstrum, D.H., Phillips, \nT.W., Cuperus, G.W., Eds.; Kansas State University: Manhattan, KS, USA, 2012; pp. 157–178. \n60. Arthur, F.H.;</t>
  </si>
  <si>
    <t xml:space="preserve">29-Jun-2021 04:04AM</t>
  </si>
  <si>
    <t xml:space="preserve">Shelf architecture and recent sediment stratigraphy of the Chameis Bay area, southern Namibia</t>
  </si>
  <si>
    <t xml:space="preserve">https://link.springer.com/article/10.1007/s00367-021-00700-z</t>
  </si>
  <si>
    <t xml:space="preserve">, University of Glasgow\n\t\nBeerbower JR (1964) Cyclothems and cyclic depositional mechanisms in alluvial plain sedimentation. Kansas State</t>
  </si>
  <si>
    <t xml:space="preserve">29-Jun-2021 03:46AM</t>
  </si>
  <si>
    <t xml:space="preserve">From Survivor to the One Who Thrived, The Story of Charlie Quinn Tebow</t>
  </si>
  <si>
    <t xml:space="preserve">https://www.zee5.com/zee5news/from-survivor-to-the-one-who-thrived-the-story-of-charlie-quinn-tebow</t>
  </si>
  <si>
    <t xml:space="preserve">18-year-old, Charlie emerged from the nest and flew off to Kansas State University in 2006. Charlie began their journey by enrolling in the</t>
  </si>
  <si>
    <t xml:space="preserve">ZEE5</t>
  </si>
  <si>
    <t xml:space="preserve">29-Jun-2021 03:45AM</t>
  </si>
  <si>
    <t xml:space="preserve">K-State 2022 Recruiting Update: Defensive end</t>
  </si>
  <si>
    <t xml:space="preserve">https://kansasstate.rivals.com/news/k-state-2022-recruiting-update-defensive-end-2</t>
  </si>
  <si>
    <t xml:space="preserve">29-Jun-2021 03:03AM</t>
  </si>
  <si>
    <t xml:space="preserve">https://in.news.yahoo.com/survivor-one-thrived-story-charlie-080325476.html</t>
  </si>
  <si>
    <t xml:space="preserve">Yahoo! India News</t>
  </si>
  <si>
    <t xml:space="preserve">29-Jun-2021 02:37AM</t>
  </si>
  <si>
    <t xml:space="preserve">CAST RELEASES NEW COMMENTARY ON THE ROLE OF AGRICULTURAL SCIENCE AND TECHNOLOGY IN CLIMATE 21 PROJECT IMPLEMENTATION</t>
  </si>
  <si>
    <t xml:space="preserve">https://www.agrimarketing.com/s/136894</t>
  </si>
  <si>
    <t xml:space="preserve">Ecosystem Services Market Consortium• Charles W. Rice, Kansas State University• Gerald Shurson, University of Minnesota• Juan M. Tricarico,</t>
  </si>
  <si>
    <t xml:space="preserve">Agri Marketing</t>
  </si>
  <si>
    <t xml:space="preserve">28-Jun-2021 11:47PM</t>
  </si>
  <si>
    <t xml:space="preserve">9 Makanan Ini Bisa Meningkatkan Produktivitas, Fokus Terus!</t>
  </si>
  <si>
    <t xml:space="preserve">https://www.idntimes.com/health/fitness/basri-pakpahan/makanan-yang-bisa-meningkatkan-produktivitas-c1c2</t>
  </si>
  <si>
    <t xml:space="preserve">ilustrasi alpukat (pexels.com/ThoughtCatalog)\nPara peneliti di Kansas State University, Amerika Serikat (AS), menemukan manfaat lebih dari</t>
  </si>
  <si>
    <t xml:space="preserve">IDN Times</t>
  </si>
  <si>
    <t xml:space="preserve">Indonesia</t>
  </si>
  <si>
    <t xml:space="preserve">28-Jun-2021 11:11PM</t>
  </si>
  <si>
    <t xml:space="preserve">WHO mulls ways to track food safety progress in development goals</t>
  </si>
  <si>
    <t xml:space="preserve">https://beforeitsnews.com/food-and-farming/2021/06/who-mulls-ways-to-track-food-safety-progress-in-development-goals-2523480.html</t>
  </si>
  <si>
    <t xml:space="preserve">Authority of Ireland chief executive and Carla L. Schwan, from Kansas State University.\n\nEatSafe, the five-year research program sponsored</t>
  </si>
  <si>
    <t xml:space="preserve">Before It's News</t>
  </si>
  <si>
    <t xml:space="preserve">28-Jun-2021 11:01PM</t>
  </si>
  <si>
    <t xml:space="preserve">https://www.foodsafetynews.com/2021/06/who-mulls-ways-to-track-food-safety-progress-in-development-goals/</t>
  </si>
  <si>
    <t xml:space="preserve">Food Safety News</t>
  </si>
  <si>
    <t xml:space="preserve">https://www.lexblog.com/2021/06/29/who-mulls-ways-to-track-food-safety-progress-in-development-goals/</t>
  </si>
  <si>
    <t xml:space="preserve">LexBlog</t>
  </si>
  <si>
    <t xml:space="preserve">28-Jun-2021 09:58PM</t>
  </si>
  <si>
    <t xml:space="preserve">https://news.knowledia.com/IN/en/articles/from-survivor-to-the-one-who-thrived-the-story-of-charlie-quinn-tebow-c3aa16ae4ef4bc3a58d9693819726d9784c9ebda</t>
  </si>
  <si>
    <t xml:space="preserve">Knowledia News- India</t>
  </si>
  <si>
    <t xml:space="preserve">28-Jun-2021 09:32PM</t>
  </si>
  <si>
    <t xml:space="preserve">DL Bowser goes in-depth about Kansas State visit</t>
  </si>
  <si>
    <t xml:space="preserve">https://kansasstate.rivals.com/news/dl-bowser-goes-in-depth-about-kansas-state-visit</t>
  </si>
  <si>
    <t xml:space="preserve">Shakaun Bowser (Kansas State University Athletics/Shakaun Bowser)\nClass of 2022 defensive end, Shakaun Bowser of Arizona was very impressed</t>
  </si>
  <si>
    <t xml:space="preserve">28-Jun-2021 05:45PM</t>
  </si>
  <si>
    <t xml:space="preserve">Munson’s Prime fire cause undetermined</t>
  </si>
  <si>
    <t xml:space="preserve">http://www.junctioncityunion.com/news/munson-s-prime-fire-cause-undetermined/article_e59cf862-c968-5fe5-a0d6-5998c6923cd0.html</t>
  </si>
  <si>
    <t xml:space="preserve">.”\n\nThe alumni association at Kansas State University has reproduced numerous photos from its archives.\n\nArtifacts K-State has managed to</t>
  </si>
  <si>
    <t xml:space="preserve">28-Jun-2021 05:19PM</t>
  </si>
  <si>
    <t xml:space="preserve">Little Apple Pride Picnic provides reconnection with a visible, supportive community</t>
  </si>
  <si>
    <t xml:space="preserve">https://news.yahoo.com/little-apple-pride-picnic-provides-221900959.html</t>
  </si>
  <si>
    <t xml:space="preserve">friends.\nLittle Apple Pride usually holds a parade in April when more K-State students are still in town, but this event was among the many</t>
  </si>
  <si>
    <t xml:space="preserve">28-Jun-2021 04:52PM</t>
  </si>
  <si>
    <t xml:space="preserve">Post Secondary Graduations: Kansas State University</t>
  </si>
  <si>
    <t xml:space="preserve">http://www.sabethaherald.com/2021/06/28/post-secondary-graduations-kansas-state-university/</t>
  </si>
  <si>
    <t xml:space="preserve">from Kansas State University in spring 2021. The graduates are from 101 Kansas counties, 44 states and 44 countries.\n\nThe university awarded</t>
  </si>
  <si>
    <t xml:space="preserve">The Sabetha Herald</t>
  </si>
  <si>
    <t xml:space="preserve">28-Jun-2021 02:49PM</t>
  </si>
  <si>
    <t xml:space="preserve">Ag Study: Rising Nighttime Temps Rob Yields in Rice, Wheat</t>
  </si>
  <si>
    <t xml:space="preserve">https://agfax.com/2021/06/28/ag-study-rising-nighttime-temps-rob-yields-in-rice-wheat/</t>
  </si>
  <si>
    <t xml:space="preserve">about nighttime temperatures, too?\n\nResearchers at Kansas State University and North Carolina State University think so, and they’ve got a</t>
  </si>
  <si>
    <t xml:space="preserve">AgFax</t>
  </si>
  <si>
    <t xml:space="preserve">28-Jun-2021 02:22PM</t>
  </si>
  <si>
    <t xml:space="preserve">American Angus Association Names Retallick-Riley AGI President</t>
  </si>
  <si>
    <t xml:space="preserve">https://www.perishablenews.com/meatpoultry/american-angus-association-names-retallick-riley-agi-president/</t>
  </si>
  <si>
    <t xml:space="preserve">from Kansas State University and is currently in the final stages of completing her Ph.D. program, also from Kansas State University. Before</t>
  </si>
  <si>
    <t xml:space="preserve">PerishableNews.com</t>
  </si>
  <si>
    <t xml:space="preserve">28-Jun-2021 01:52PM</t>
  </si>
  <si>
    <t xml:space="preserve">The Far Right’s College Crusade</t>
  </si>
  <si>
    <t xml:space="preserve">https://www.chronicle.com/article/the-far-rights-college-crusade</t>
  </si>
  <si>
    <t xml:space="preserve">, calling themselves “America First Students,” also formed briefly at Kansas State University and UCLA. Both groups have disbanded, and the</t>
  </si>
  <si>
    <t xml:space="preserve">The Chronicle of Higher Education</t>
  </si>
  <si>
    <t xml:space="preserve">28-Jun-2021 01:15PM</t>
  </si>
  <si>
    <t xml:space="preserve">Inotiv, Inc. Broadens Pathology Services to Include Medical Device Pathology and Hires Nicolette Jackson to Lead Effort</t>
  </si>
  <si>
    <t xml:space="preserve">https://stockhouse.com/news/press-releases/2021/06/28/inotiv-inc-broadens-pathology-services-to-include-medical-device-pathology-and</t>
  </si>
  <si>
    <t xml:space="preserve">American College of Veterinary Pathologists. She holds a DVM from Kansas State University, a Master of Science in Biomedical Science from</t>
  </si>
  <si>
    <t xml:space="preserve">Stockhouse</t>
  </si>
  <si>
    <t xml:space="preserve">28-Jun-2021 01:00PM</t>
  </si>
  <si>
    <t xml:space="preserve">https://themercury.com/news/little-apple-pride-picnic-provides-reconnection-with-a-visible-supportive-community/article_dd033b67-5604-5405-a1eb-4c47a360af5c.html</t>
  </si>
  <si>
    <t xml:space="preserve">here for you when you’re ready,” Mertz said.\nWhen Mertz was a student at K-State in the 1980s, he said, he was in the closet but would go to</t>
  </si>
  <si>
    <t xml:space="preserve">28-Jun-2021 10:11AM</t>
  </si>
  <si>
    <t xml:space="preserve">American Angus Association names Retallick-Riley AGI President</t>
  </si>
  <si>
    <t xml:space="preserve">http://oklahomafarmreport.com/wire/news/2021/06/03482_AngusPres06282021_101055.php</t>
  </si>
  <si>
    <t xml:space="preserve">Oklahoma Farm Report</t>
  </si>
  <si>
    <t xml:space="preserve">28-Jun-2021 09:26AM</t>
  </si>
  <si>
    <t xml:space="preserve">Skyline teacher shares science project with statewide gathering</t>
  </si>
  <si>
    <t xml:space="preserve">https://www.pratttribune.com/story/news/education/2021/06/28/skyline-teacher-shares-science-project-statewide-gathering/5344342001/</t>
  </si>
  <si>
    <t xml:space="preserve">an opportunity to learn about the ecological research at the University of Kansas, Kansas State and other state universities,” Schultz said.</t>
  </si>
  <si>
    <t xml:space="preserve">PrattTribune</t>
  </si>
  <si>
    <t xml:space="preserve">28-Jun-2021 09:16AM</t>
  </si>
  <si>
    <t xml:space="preserve">In swine diets, lower prices make wheat better than corn: Kansas State</t>
  </si>
  <si>
    <t xml:space="preserve">https://vet-advantage.com/live_equine_news/in-swine-diets-lower-prices-make-wheat-better-than-corn-kansas-state/</t>
  </si>
  <si>
    <t xml:space="preserve">to corn in swine diets at the moment, according to nutritionists at Kansas State University.\nWhile it’s not often a part of swine diets in</t>
  </si>
  <si>
    <t xml:space="preserve">Vet Advantage</t>
  </si>
  <si>
    <t xml:space="preserve">28-Jun-2021 08:12AM</t>
  </si>
  <si>
    <t xml:space="preserve">http://finance.walnutcreekguide.com/camedia.walnutcreekguide/news/read/41515241/inotiv</t>
  </si>
  <si>
    <t xml:space="preserve">28-Jun-2021 08:01AM</t>
  </si>
  <si>
    <t xml:space="preserve">https://www.canadianinsider.com/inotiv-inc-broadens-pathology-services-to-include-medical-device-pathology-and-hires-nicolette-jackson-to-lead-effort</t>
  </si>
  <si>
    <t xml:space="preserve">28-Jun-2021 07:59AM</t>
  </si>
  <si>
    <t xml:space="preserve">https://www.bizwireexpress.com/showstoryGNW.php?storyid=214740</t>
  </si>
  <si>
    <t xml:space="preserve">BizWire Express</t>
  </si>
  <si>
    <t xml:space="preserve">28-Jun-2021 07:45AM</t>
  </si>
  <si>
    <t xml:space="preserve">http://business.sweetwaterreporter.com/sweetwaterreporter/news/read/41515241/inotiv</t>
  </si>
  <si>
    <t xml:space="preserve">28-Jun-2021 07:44AM</t>
  </si>
  <si>
    <t xml:space="preserve">http://quotes.fatpitchfinancials.com/fatpitch.financials/news/read/41515241/inotiv</t>
  </si>
  <si>
    <t xml:space="preserve">http://finance.sausalito.com/camedia.sausalito/news/read/41515241/inotiv</t>
  </si>
  <si>
    <t xml:space="preserve">http://finance.pleasanton.com/camedia.pleasanton/news/read/41515241/inotiv</t>
  </si>
  <si>
    <t xml:space="preserve">Pleasanton.com - FinancialContent</t>
  </si>
  <si>
    <t xml:space="preserve">28-Jun-2021 07:41AM</t>
  </si>
  <si>
    <t xml:space="preserve">https://marketwirenews.com/news-releases/inotiv-inc-broadens-pathology-services-to-include-me-7919002089145622.html</t>
  </si>
  <si>
    <t xml:space="preserve">Market Wire News</t>
  </si>
  <si>
    <t xml:space="preserve">28-Jun-2021 07:37AM</t>
  </si>
  <si>
    <t xml:space="preserve">Inotiv, Inc. Broadens Pathology Services to Include Medical Device Pathology and Hires ...</t>
  </si>
  <si>
    <t xml:space="preserve">https://apnews.com/press-release/globe-newswire/medical-devices-coronavirus-pandemic-business-health-technology-43b5223571162208f12499932aabbca5</t>
  </si>
  <si>
    <t xml:space="preserve">Associated Press News</t>
  </si>
  <si>
    <t xml:space="preserve">28-Jun-2021 07:33AM</t>
  </si>
  <si>
    <t xml:space="preserve">http://business.smdailypress.com/smdailypress/news/read/41515241/inotiv</t>
  </si>
  <si>
    <t xml:space="preserve">http://business.thepostandmail.com/thepostandmail/news/read/41515241/inotiv</t>
  </si>
  <si>
    <t xml:space="preserve">https://www.benzinga.com/pressreleases/21/06/g21742396/inotiv-inc-broadens-pathology-services-to-include-medical-device-pathology-and-hires-nicolette-jac</t>
  </si>
  <si>
    <t xml:space="preserve">http://business.statesmanexaminer.com/statesmanexaminer/news/read/41515241/inotiv</t>
  </si>
  <si>
    <t xml:space="preserve">http://finance.millvalley.com/camedia.millvalley/news/read/41515241/inotiv</t>
  </si>
  <si>
    <t xml:space="preserve">https://markets.financialcontent.com/wapakdailynews/news/read/41515241/inotiv</t>
  </si>
  <si>
    <t xml:space="preserve">Wapakoneta Daily News - FinancialContent</t>
  </si>
  <si>
    <t xml:space="preserve">http://markets.chroniclejournal.com/chroniclejournal/news/read/41515241/inotiv</t>
  </si>
  <si>
    <t xml:space="preserve">http://markets.winslowevanscrocker.com/winslow/news/read/41515241/inotiv</t>
  </si>
  <si>
    <t xml:space="preserve">http://finance.sanrafael.com/camedia.sanrafael/news/read/41515241/inotiv</t>
  </si>
  <si>
    <t xml:space="preserve">http://business.theeveningleader.com/theeveningleader/news/read/41515241/inotiv</t>
  </si>
  <si>
    <t xml:space="preserve">http://finance.minyanville.com/minyanville/news/read/41515241/inotiv</t>
  </si>
  <si>
    <t xml:space="preserve">http://business.borgernewsherald.com/borgernewsherald/news/read/41515241/inotiv</t>
  </si>
  <si>
    <t xml:space="preserve">http://finance.livermore.com/camedia.livermore/news/read/41515241/inotiv</t>
  </si>
  <si>
    <t xml:space="preserve">http://business.times-online.com/times-online/news/read/41515241/inotiv</t>
  </si>
  <si>
    <t xml:space="preserve">http://stocks.observer-reporter.com/observerreporter/news/read/41515241/inotiv</t>
  </si>
  <si>
    <t xml:space="preserve">http://business.am-news.com/am-news/news/read/41515241/inotiv</t>
  </si>
  <si>
    <t xml:space="preserve">http://finance.azcentral.com/azcentral/news/read/41515241/inotiv</t>
  </si>
  <si>
    <t xml:space="preserve">http://business.wapakdailynews.com/wapakdailynews/news/read/41515241/inotiv</t>
  </si>
  <si>
    <t xml:space="preserve">http://finance.menlopark.com/camedia.menlopark/news/read/41515241/inotiv</t>
  </si>
  <si>
    <t xml:space="preserve">MenloPark</t>
  </si>
  <si>
    <t xml:space="preserve">http://finance.burlingame.com/camedia.burlingame/news/read/41515241/inotiv</t>
  </si>
  <si>
    <t xml:space="preserve">https://www.marketwatch.com/press-release/inotiv-inc-broadens-pathology-services-to-include-medical-device-pathology-and-hires-nicolette-jackson-to-lead-effort-2021-06-28</t>
  </si>
  <si>
    <t xml:space="preserve">MarketWatch</t>
  </si>
  <si>
    <t xml:space="preserve">http://markets.buffalonews.com/buffnews/news/read/41515241/inotiv</t>
  </si>
  <si>
    <t xml:space="preserve">http://finance.santaclara.com/camedia.santaclara/news/read/41515241/inotiv</t>
  </si>
  <si>
    <t xml:space="preserve">Santa Clara</t>
  </si>
  <si>
    <t xml:space="preserve">http://business.bigspringherald.com/bigspringherald/news/read/41515241/inotiv</t>
  </si>
  <si>
    <t xml:space="preserve">https://markets.financialcontent.com/pennwell.cabling/news/read/41515241/inotiv</t>
  </si>
  <si>
    <t xml:space="preserve">Cabling - FinancialContent</t>
  </si>
  <si>
    <t xml:space="preserve">http://business.starkvilledailynews.com/starkvilledailynews/news/read/41515241/inotiv</t>
  </si>
  <si>
    <t xml:space="preserve">http://business.mammothtimes.com/mammothtimes/news/read/41515241/inotiv</t>
  </si>
  <si>
    <t xml:space="preserve">http://business.newportvermontdailyexpress.com/newportvermontdailyexpress/news/read/41515241/inotiv</t>
  </si>
  <si>
    <t xml:space="preserve">http://business.malvern-online.com/malvern-online/news/read/41515241/inotiv</t>
  </si>
  <si>
    <t xml:space="preserve">http://business.theantlersamerican.com/theantlersamerican/news/read/41515241/inotiv</t>
  </si>
  <si>
    <t xml:space="preserve">http://stocks.newsok.com/newsok/news/read/41515241/inotiv</t>
  </si>
  <si>
    <t xml:space="preserve">http://business.kanerepublican.com/kanerepublican/news/read/41515241/inotiv</t>
  </si>
  <si>
    <t xml:space="preserve">http://business.decaturdailydemocrat.com/decaturdailydemocrat/news/read/41515241/inotiv</t>
  </si>
  <si>
    <t xml:space="preserve">http://markets.post-gazette.com/postgazette/news/read/41515241/inotiv</t>
  </si>
  <si>
    <t xml:space="preserve">http://business.minstercommunitypost.com/minstercommunitypost/news/read/41515241/inotiv</t>
  </si>
  <si>
    <t xml:space="preserve">http://finance.dalycity.com/camedia.dalycity/news/read/41515241/inotiv</t>
  </si>
  <si>
    <t xml:space="preserve">https://www.streetinsider.com/Globe+Newswire/Inotiv%2C+Inc.+Broadens+Pathology+Services+to+Include+Medical+Device+Pathology+and+Hires+Nicolette+Jackson+to+Lead+Effort/18610890.html</t>
  </si>
  <si>
    <t xml:space="preserve">http://business.inyoregister.com/inyoregister/news/read/41515241/inotiv</t>
  </si>
  <si>
    <t xml:space="preserve">http://business.punxsutawneyspirit.com/punxsutawneyspirit/news/read/41515241/inotiv</t>
  </si>
  <si>
    <t xml:space="preserve">http://business.observernewsonline.com/observernewsonline/news/read/41515241/inotiv</t>
  </si>
  <si>
    <t xml:space="preserve">https://markets.financialcontent.com/startribune/news/read/41515241/inotiv</t>
  </si>
  <si>
    <t xml:space="preserve">Star Tribune - FinancialContent</t>
  </si>
  <si>
    <t xml:space="preserve">http://business.bentoncourier.com/bentoncourier/news/read/41515241/inotiv</t>
  </si>
  <si>
    <t xml:space="preserve">http://finance.losaltos.com/camedia.losaltos/news/read/41515241/inotiv</t>
  </si>
  <si>
    <t xml:space="preserve">http://business.thepilotnews.com/thepilotnews/news/read/41515241/inotiv</t>
  </si>
  <si>
    <t xml:space="preserve">https://markets.financialcontent.com/townhall/news/read/41515241/inotiv</t>
  </si>
  <si>
    <t xml:space="preserve">http://business.dptribune.com/dptribune/news/read/41515241/inotiv</t>
  </si>
  <si>
    <t xml:space="preserve">http://business.poteaudailynews.com/poteaudailynews/news/read/41515241/inotiv</t>
  </si>
  <si>
    <t xml:space="preserve">https://www.wallstreet-online.de/nachricht/14090347-inotiv-inc-broadens-pathology-services-to-include-medical-device-pathology-and-hires-nicolette-jackson-to-lead-effort</t>
  </si>
  <si>
    <t xml:space="preserve">Wallstreet Online</t>
  </si>
  <si>
    <t xml:space="preserve">https://www.globenewswire.com/news-release/2021/06/28/2253905/0/en/Inotiv-Inc-Broadens-Pathology-Services-to-Include-Medical-Device-Pathology-and-Hires-Nicolette-Jackson-to-Lead-Effort.html</t>
  </si>
  <si>
    <t xml:space="preserve">GlobeNewswire</t>
  </si>
  <si>
    <t xml:space="preserve">https://finance.yahoo.com/news/inotiv-inc-broadens-pathology-services-123300494.html</t>
  </si>
  <si>
    <t xml:space="preserve">https://www.morningstar.com/news/globe-newswire/8271085/inotiv-inc-broadens-pathology-services-to-include-medical-device-pathology-and-hires-nicolette-jackson-to-lead-effort</t>
  </si>
  <si>
    <t xml:space="preserve">Morningstar</t>
  </si>
  <si>
    <t xml:space="preserve">28-Jun-2021 07:32AM</t>
  </si>
  <si>
    <t xml:space="preserve">Dickinson County Diabetes Support Group set for next week</t>
  </si>
  <si>
    <t xml:space="preserve">https://salinapost.com/posts/d3a22258-b044-4981-ae1b-c5d5fd05f843</t>
  </si>
  <si>
    <t xml:space="preserve">/SNAP-Ed, with K-State Research and Extension will be joining us this month to talk about upcoming classes, as well as K-State Research and</t>
  </si>
  <si>
    <t xml:space="preserve">28-Jun-2021 07:20AM</t>
  </si>
  <si>
    <t xml:space="preserve">First thing: Trump lawyers reportedly had 24 hours to explain why companies shouldn’t be charged – The Guardian</t>
  </si>
  <si>
    <t xml:space="preserve">https://oltnews.com/first-thing-trump-lawyers-reportedly-had-24-hours-to-explain-why-companies-shouldnt-be-charged-the-guardian</t>
  </si>
  <si>
    <t xml:space="preserve">– in 18 years. But Han Yu, a science communications professor at Kansas State University and author of Mind Thief: The Story of Alzheimer’s,</t>
  </si>
  <si>
    <t xml:space="preserve">OLTNEWS</t>
  </si>
  <si>
    <t xml:space="preserve">28-Jun-2021 07:02AM</t>
  </si>
  <si>
    <t xml:space="preserve">Johnson&amp;Johnson zapłaci 230 mln dolarów kary za opioidy w lekach</t>
  </si>
  <si>
    <t xml:space="preserve">https://www.pcworld.pl/news/Johnson-Johnson-zaplaci-230-mln-dolarow-kary-za-opioidy-w-lekach,429200.html</t>
  </si>
  <si>
    <t xml:space="preserve">opartych na opioidach, w tym ze szwedzkim koncernem Jenssen.\nŹródło: K-State Research and Extension/Flickr\nKilka lat temu, producent jednej</t>
  </si>
  <si>
    <t xml:space="preserve">PC World</t>
  </si>
  <si>
    <t xml:space="preserve">28-Jun-2021 06:30AM</t>
  </si>
  <si>
    <t xml:space="preserve">Two-year colleges nationally have seen a drop in enrollment. Schools in Kansas are bucking that trend.</t>
  </si>
  <si>
    <t xml:space="preserve">https://www.cjonline.com/story/news/education/2021/06/28/despite-us-trends-kansas-community-colleges-and-technical-enrollment-covid-19-pandemic-washburn-tech/7768359002/</t>
  </si>
  <si>
    <t xml:space="preserve">the pandemic than their four-year counterparts.\nWhile the University of Kansas and Kansas State had to send students home and conduct most</t>
  </si>
  <si>
    <t xml:space="preserve">The Topeka Capital-Journal</t>
  </si>
  <si>
    <t xml:space="preserve">28-Jun-2021 06:08AM</t>
  </si>
  <si>
    <t xml:space="preserve">First Thing: Trump’s lawyers reportedly given 24 hours to say why business should not face charges |</t>
  </si>
  <si>
    <t xml:space="preserve">https://worldbest.news/2021/06/28/first-thing-trumps-lawyers-reportedly-given-24-hours-to-say-why-business-should-not-face-charges/</t>
  </si>
  <si>
    <t xml:space="preserve">in 18 years. But Han Yu, a professor of science communication at Kansas State University and author of Mind Thief: The Story of Alzheimer’s,</t>
  </si>
  <si>
    <t xml:space="preserve">World Best News</t>
  </si>
  <si>
    <t xml:space="preserve">Ireland</t>
  </si>
  <si>
    <t xml:space="preserve">28-Jun-2021 06:00AM</t>
  </si>
  <si>
    <t xml:space="preserve">https://www.wellingtondailynews.com/story/news/education/2021/06/28/despite-us-trends-kansas-community-colleges-and-technical-enrollment-covid-19-pandemic-washburn-tech/7768359002/</t>
  </si>
  <si>
    <t xml:space="preserve">Wellington Daily News</t>
  </si>
  <si>
    <t xml:space="preserve">28-Jun-2021 05:24AM</t>
  </si>
  <si>
    <t xml:space="preserve">Eudora wideout Jaiden Bender talks Kansas, K-State visits</t>
  </si>
  <si>
    <t xml:space="preserve">https://247sports.com/college/kansas-state/Article/Eudora-wideout-Jaiden-Bender-talks-Kansas-K-State-visits-167119452/</t>
  </si>
  <si>
    <t xml:space="preserve">247Sports</t>
  </si>
  <si>
    <t xml:space="preserve">https://247sports.com/college/kansas/Article/Eudora-wideout-Jaiden-Bender-talks-Kansas-K-State-visits-167119452/</t>
  </si>
  <si>
    <t xml:space="preserve">28-Jun-2021 05:22AM</t>
  </si>
  <si>
    <t xml:space="preserve">First thing: Trump lawyers reportedly gave 24 hours to explain why companies shouldn’t be charged</t>
  </si>
  <si>
    <t xml:space="preserve">https://www.fr24news.com/a/2021/06/first-thing-trump-lawyers-reportedly-gave-24-hours-to-explain-why-companies-shouldnt-be-charged.html</t>
  </si>
  <si>
    <t xml:space="preserve">FR24 News</t>
  </si>
  <si>
    <t xml:space="preserve">France</t>
  </si>
  <si>
    <t xml:space="preserve">28-Jun-2021 05:16AM</t>
  </si>
  <si>
    <t xml:space="preserve">Now That’s Rural: Sarah Siders, Spark</t>
  </si>
  <si>
    <t xml:space="preserve">https://hayspost.com/posts/eedbc7f0-470a-4d96-a5fd-45a3373a6ae2</t>
  </si>
  <si>
    <t xml:space="preserve">collaboration and partnerships.”\n\nSpark is sponsored by Kansas State University Innovation Partners, the Manhattan Chamber of Commerce,</t>
  </si>
  <si>
    <t xml:space="preserve">28-Jun-2021 04:17AM</t>
  </si>
  <si>
    <t xml:space="preserve">https://menafn.com/1102356068/Inotiv-Inc-Broadens-Pathology-Services-to-Include-Medical-Device-Pathology-and-Hires-Nicolette-Jackson-to-Lead-Effort</t>
  </si>
  <si>
    <t xml:space="preserve">28-Jun-2021 04:02AM</t>
  </si>
  <si>
    <t xml:space="preserve">First Thing: Trump’s lawyers reportedly given 24 hours to say why business should not face charges</t>
  </si>
  <si>
    <t xml:space="preserve">https://in.news.yahoo.com/first-thing-trump-lawyers-reportedly-090249277.html</t>
  </si>
  <si>
    <t xml:space="preserve">Trump’s lawyers reportedly given 24 hours to say why business should not face charges | First Thing</t>
  </si>
  <si>
    <t xml:space="preserve">https://www.theguardian.com/us-news/2021/jun/28/first-thing-donald-trump-lawyers-reportedly-given-24-hours-to-say-why-business-should-not-face-charges</t>
  </si>
  <si>
    <t xml:space="preserve">– in 18 years. But Han Yu, professor of science communication at Kansas State University and author of Mind Thief: The Story of Alzheimer’s,</t>
  </si>
  <si>
    <t xml:space="preserve">The Guardian</t>
  </si>
  <si>
    <t xml:space="preserve">28-Jun-2021 04:00AM</t>
  </si>
  <si>
    <t xml:space="preserve">We’ve got the first Alzheimer’s drug in decades. But is it a breakthrough?</t>
  </si>
  <si>
    <t xml:space="preserve">https://www.theguardian.com/commentisfree/2021/jun/28/alzheimers-drug-aducanumab-approval-dementia</t>
  </si>
  <si>
    <t xml:space="preserve">hope is a precious commodity.\nHan Yu is professor of science communication at Kansas State University and author of Mind Thief: The Story of</t>
  </si>
  <si>
    <t xml:space="preserve">28-Jun-2021 03:33AM</t>
  </si>
  <si>
    <t xml:space="preserve">http://finance.dailyherald.com/dailyherald/news/read/41515241/inotiv</t>
  </si>
  <si>
    <t xml:space="preserve">http://business.dailytimesleader.com/dailytimesleader/news/read/41515241/inotiv</t>
  </si>
  <si>
    <t xml:space="preserve">Inotiv, Inc. Broadens Pathology Services to Include Medical Device Pathology and Hires Nicolette Jackson to Lead Effort | MarketScreener</t>
  </si>
  <si>
    <t xml:space="preserve">https://www.marketscreener.com/quote/stock/INOTIV-INC-8522/news/Inotiv-Inc-Broadens-Pathology-Services-to-Include-Medical-Device-Pathology-and-Hires-Nicolette-Jac-35731025/</t>
  </si>
  <si>
    <t xml:space="preserve">28-Jun-2021 03:27AM</t>
  </si>
  <si>
    <t xml:space="preserve">Environmental and Management Effects on Demographic Processes in the U.S. Threatened Platanthera leucophaea (Nutt.) Lindl. (Orchidaceae)</t>
  </si>
  <si>
    <t xml:space="preserve">https://www.mdpi.com/2223-7747/10/7/1308/pdf</t>
  </si>
  <si>
    <t xml:space="preserve">). In Proceedings of the 14th\nAnnual North American Prairie Conference, Kansas State University, Manhattan, KS, USA, 12–16 July 1994; pp. 67</t>
  </si>
  <si>
    <t xml:space="preserve">28-Jun-2021 02:35AM</t>
  </si>
  <si>
    <t xml:space="preserve">Cattle Chat: Caring for First-Calf Heifers and Calves</t>
  </si>
  <si>
    <t xml:space="preserve">http://www.southdakotaagconnection.com/story-state.php?Id=735&amp;yr=2021</t>
  </si>
  <si>
    <t xml:space="preserve">young calves -- need special attention, according to experts at Kansas State University's Beef Cattle Institute.\nFirst calf heifers need a</t>
  </si>
  <si>
    <t xml:space="preserve">South Dakota Ag Connection</t>
  </si>
  <si>
    <t xml:space="preserve">28-Jun-2021 02:24AM</t>
  </si>
  <si>
    <t xml:space="preserve">http://www.nebraskaagconnection.com/story-state.php?Id=722&amp;yr=2021</t>
  </si>
  <si>
    <t xml:space="preserve">Nebraska Ag Connection</t>
  </si>
  <si>
    <t xml:space="preserve">28-Jun-2021 02:21AM</t>
  </si>
  <si>
    <t xml:space="preserve">http://www.ohioagconnection.com/story-state.php?Id=697&amp;yr=2021</t>
  </si>
  <si>
    <t xml:space="preserve">Ohio Ag Connection</t>
  </si>
  <si>
    <t xml:space="preserve">28-Jun-2021 02:19AM</t>
  </si>
  <si>
    <t xml:space="preserve">http://www.northdakotaagconnection.com/story-state.php?Id=731&amp;yr=2021</t>
  </si>
  <si>
    <t xml:space="preserve">North Dakota Ag Connection</t>
  </si>
  <si>
    <t xml:space="preserve">28-Jun-2021 02:07AM</t>
  </si>
  <si>
    <t xml:space="preserve">Weâve got the first Alzheimerâs drug in decades. But is it a breakthrough?</t>
  </si>
  <si>
    <t xml:space="preserve">http://www.nla-eclipsweb.com/service/redirector/article/73992863.html</t>
  </si>
  <si>
    <t xml:space="preserve">The Guardian (eClips Web)</t>
  </si>
  <si>
    <t xml:space="preserve">28-Jun-2021 02:04AM</t>
  </si>
  <si>
    <t xml:space="preserve">First Thing: Trumpâs lawyers reportedly given 24 hours to say why business should not face charges</t>
  </si>
  <si>
    <t xml:space="preserve">http://www.nla-eclipsweb.com/service/redirector/article/73992859.html</t>
  </si>
  <si>
    <t xml:space="preserve">28-Jun-2021 01:23AM</t>
  </si>
  <si>
    <t xml:space="preserve">https://kentuckyagconnection.com/story-state.php?Id=716&amp;yr=2021</t>
  </si>
  <si>
    <t xml:space="preserve">Kentucky Ag Connection</t>
  </si>
  <si>
    <t xml:space="preserve">28-Jun-2021 01:20AM</t>
  </si>
  <si>
    <t xml:space="preserve">http://kansasagconnection.com/story-state.php?Id=722&amp;yr=2021</t>
  </si>
  <si>
    <t xml:space="preserve">Now That's Rural: Sarah Siders, Spark</t>
  </si>
  <si>
    <t xml:space="preserve">http://kansasagconnection.com/story-state.php?Id=725&amp;yr=2021</t>
  </si>
  <si>
    <t xml:space="preserve">collaboration and partnerships.\nSpark is sponsored by Kansas State University Innovation Partners, the Manhattan Chamber of Commerce,</t>
  </si>
  <si>
    <t xml:space="preserve">28-Jun-2021 01:00AM</t>
  </si>
  <si>
    <t xml:space="preserve">https://www.thekansan.com/story/news/education/2021/06/28/despite-us-trends-kansas-community-colleges-and-technical-enrollment-covid-19-pandemic-washburn-tech/7768359002/</t>
  </si>
  <si>
    <t xml:space="preserve">The Kansan</t>
  </si>
  <si>
    <t xml:space="preserve">27-Jun-2021 07:33PM</t>
  </si>
  <si>
    <t xml:space="preserve">https://www.teletrader.com/shnotiv-shnc-broadens-pathology-services-to-shnclude-medical/news/details/55849074</t>
  </si>
  <si>
    <t xml:space="preserve">TeleTrader.com</t>
  </si>
  <si>
    <t xml:space="preserve">27-Jun-2021 06:18PM</t>
  </si>
  <si>
    <t xml:space="preserve">WR Nimrod discusses Kansas State visit, upcoming decision</t>
  </si>
  <si>
    <t xml:space="preserve">https://kansasstate.rivals.com/news/wr-nimrod-discusses-kansas-state-visit-upcoming-decision</t>
  </si>
  <si>
    <t xml:space="preserve">Bentonville, Arkansas receiver Charles Nimrod recaps a great visit to K-State and discusses upcoming decision.</t>
  </si>
  <si>
    <t xml:space="preserve">27-Jun-2021 03:54PM</t>
  </si>
  <si>
    <t xml:space="preserve">Shawnee County Parks and Recreation Department to advocate for higher season staff wages, including lifeguards</t>
  </si>
  <si>
    <t xml:space="preserve">https://www.cjonline.com/story/news/local/2021/06/27/topeka-swimming-pools-shawnee-county-blaisdell-push-higher-lifeguard-salaries-2022/7776256002/</t>
  </si>
  <si>
    <t xml:space="preserve">about 40 hours a week this year while taking summer school classes at Kansas State University.\n“I kind of have to force my hand at breaking</t>
  </si>
  <si>
    <t xml:space="preserve">27-Jun-2021 01:30PM</t>
  </si>
  <si>
    <t xml:space="preserve">Food safety after flooding</t>
  </si>
  <si>
    <t xml:space="preserve">https://www.morningagclips.com/food-safety-after-flooding/</t>
  </si>
  <si>
    <t xml:space="preserve">, said Londa Nwadike, food safety specialist for University of Missouri Extension and Kansas State Research and Extension.\n\nOrganisms in</t>
  </si>
  <si>
    <t xml:space="preserve">Morning Ag Clips</t>
  </si>
  <si>
    <t xml:space="preserve">27-Jun-2021 07:32AM</t>
  </si>
  <si>
    <t xml:space="preserve">NOW THAT'S RURAL: Sarah Siders, Spark</t>
  </si>
  <si>
    <t xml:space="preserve">https://salinapost.com/posts/97bcfb44-1815-44aa-9076-cec3d1c7c837</t>
  </si>
  <si>
    <t xml:space="preserve">//www.huckboydinstitute.org\n\n.\n\nRon Wilson is director of the Huck Boyd National Institute for Rural Development at Kansas State University.</t>
  </si>
  <si>
    <t xml:space="preserve">27-Jun-2021 05:30AM</t>
  </si>
  <si>
    <t xml:space="preserve">Letters: KC readers discuss Buck O’Neil Bridge, Missouri guardians, denying communion</t>
  </si>
  <si>
    <t xml:space="preserve">https://www.kansascity.com/opinion/letters-to-the-editor/article252365888.html</t>
  </si>
  <si>
    <t xml:space="preserve">, he introduced me to his personable helper, Jack, a junior at Kansas State University, who had a shovel in his hand.\n\nI thought to myself:</t>
  </si>
  <si>
    <t xml:space="preserve">27-Jun-2021 05:00AM</t>
  </si>
  <si>
    <t xml:space="preserve">https://news.yahoo.com/letters-kc-readers-discuss-buck-100000192.html</t>
  </si>
  <si>
    <t xml:space="preserve">, he introduced me to his personable helper, Jack, a junior at Kansas State University, who had a shovel in his hand.\nI thought to myself:</t>
  </si>
  <si>
    <t xml:space="preserve">26-Jun-2021 11:19PM</t>
  </si>
  <si>
    <t xml:space="preserve">Editorial: More voices needed to help Douglas County businesses grow</t>
  </si>
  <si>
    <t xml:space="preserve">https://www2.ljworld.com/opinion/editorials/2021/jun/26/editorial-more-voices-needed-to-help-douglas-county-businesses-grow/</t>
  </si>
  <si>
    <t xml:space="preserve">Lawrence Journal-World</t>
  </si>
  <si>
    <t xml:space="preserve">26-Jun-2021 06:37PM</t>
  </si>
  <si>
    <t xml:space="preserve">MU Extension In JeffCo: Food Safety After Flooding</t>
  </si>
  <si>
    <t xml:space="preserve">https://patch.com/missouri/arnold/mu-extension-jeffco-food-safety-after-flooding</t>
  </si>
  <si>
    <t xml:space="preserve">, said Londa Nwadike, food safety specialist for University of Missouri Extension and Kansas State Research and Extension.\nOrganisms in</t>
  </si>
  <si>
    <t xml:space="preserve">Missouri Patch.com</t>
  </si>
  <si>
    <t xml:space="preserve">26-Jun-2021 05:20PM</t>
  </si>
  <si>
    <t xml:space="preserve">City discusses placement of 'university' in vision statement</t>
  </si>
  <si>
    <t xml:space="preserve">https://news.yahoo.com/city-discusses-placement-university-vision-222000982.html</t>
  </si>
  <si>
    <t xml:space="preserve">.\nThere's at least a standard of balance, of building Fort Riley, K-State and then the community as a whole, or the city, Estabrook said.</t>
  </si>
  <si>
    <t xml:space="preserve">26-Jun-2021 03:30PM</t>
  </si>
  <si>
    <t xml:space="preserve">Capitalizing on Calf Health and Nutrition</t>
  </si>
  <si>
    <t xml:space="preserve">https://www.kmaland.com/ag/capitalizing-on-calf-health-and-nutrition/article_47fee8f8-d51f-11eb-9ba2-0ffaf097d776.html</t>
  </si>
  <si>
    <t xml:space="preserve">tarp_off), associate professor and extension beef veterinarian at Kansas State University is here to discuss health management from both the</t>
  </si>
  <si>
    <t xml:space="preserve">KMA-FM</t>
  </si>
  <si>
    <t xml:space="preserve">26-Jun-2021 03:13PM</t>
  </si>
  <si>
    <t xml:space="preserve">Beef up plans for managing heat stress</t>
  </si>
  <si>
    <t xml:space="preserve">https://www.gbtribune.com/news/business/beef-plans-managing-heat-stress/</t>
  </si>
  <si>
    <t xml:space="preserve">A Kansas State University veterinarian is urging cattle producers to beef up their plans for managing heat stress, a challenge that costs</t>
  </si>
  <si>
    <t xml:space="preserve">Great Bend Tribune</t>
  </si>
  <si>
    <t xml:space="preserve">26-Jun-2021 02:00PM</t>
  </si>
  <si>
    <t xml:space="preserve">Home decor: plant inspo to green up your space</t>
  </si>
  <si>
    <t xml:space="preserve">https://www.msn.com/en-sg/entertainment/news/home-decor-plant-inspo-to-green-up-your-space/ss-AALsPuY</t>
  </si>
  <si>
    <t xml:space="preserve">. \n(Photo by Liana Mikah) \nHealing powers\nAccording to a Kansas State University study, looking at plants had a positive impact on hospital</t>
  </si>
  <si>
    <t xml:space="preserve">MSN Singapore</t>
  </si>
  <si>
    <t xml:space="preserve">Singapore</t>
  </si>
  <si>
    <t xml:space="preserve">26-Jun-2021 01:21PM</t>
  </si>
  <si>
    <t xml:space="preserve">KSU students earn degrees, graduation honors</t>
  </si>
  <si>
    <t xml:space="preserve">https://www.gbtribune.com/news/local-news/ksu-students-earn-degrees-graduation-honors/</t>
  </si>
  <si>
    <t xml:space="preserve">MANHATTAN — Nearly 3,130 students completed degree requirements from Kansas State University in spring 2021. The graduates are from 101</t>
  </si>
  <si>
    <t xml:space="preserve">26-Jun-2021 01:00PM</t>
  </si>
  <si>
    <t xml:space="preserve">EYESTONE | The need for watering</t>
  </si>
  <si>
    <t xml:space="preserve">https://themercury.com/opinion/eyestone-the-need-for-watering/article_79237a69-f2e1-51fb-835a-e71b8159727a.html</t>
  </si>
  <si>
    <t xml:space="preserve">a week should be sufficient for most plants.\nThe Riley County, K-State Research and Extension website has lots of resources to assist in</t>
  </si>
  <si>
    <t xml:space="preserve">https://themercury.com/news/city-discusses-placement-of-university-in-vision-statement/article_35269ce5-d340-571a-abdc-442aabb87de9.html</t>
  </si>
  <si>
    <t xml:space="preserve">Usha Reddi said she didn’t know exactly how to arrange the three, Fort Riley, K-State and the city, in the vision, but she did say putting</t>
  </si>
  <si>
    <t xml:space="preserve">Business news for June 26, 2021</t>
  </si>
  <si>
    <t xml:space="preserve">https://themercury.com/business/business-news-for-june-26-2021/article_b941f933-a5d8-5cf4-8be5-42c25b658342.html</t>
  </si>
  <si>
    <t xml:space="preserve">, served for many years as assistant dean of students at Kansas State University. Before her death, she established the charitable fund that</t>
  </si>
  <si>
    <t xml:space="preserve">26-Jun-2021 12:29PM</t>
  </si>
  <si>
    <t xml:space="preserve">National Inter-State Athletics Championships: S Dhanalakshmi Wins 100m Dash, Dutee Chand Fourth | Athletics News</t>
  </si>
  <si>
    <t xml:space="preserve">https://www.24globenews.com/index.php/2021/06/26/national-inter-state-athletics-championships-s-dhanalakshmi-wins-100m-dash-dutee-chand-fourth-athletics-news/</t>
  </si>
  <si>
    <t xml:space="preserve">the Punjabi University grounds.\n\nHe had flown down from the United States, the place he has been finding out on the Kansas State University,</t>
  </si>
  <si>
    <t xml:space="preserve">24GLOBE NEWS</t>
  </si>
  <si>
    <t xml:space="preserve">26-Jun-2021 11:47AM</t>
  </si>
  <si>
    <t xml:space="preserve">Lubbock area students take honors at home, abroad</t>
  </si>
  <si>
    <t xml:space="preserve">https://www.lubbockonline.com/story/news/2021/06/26/lubbock-area-students-take-honors-home-abroad/5319528001/</t>
  </si>
  <si>
    <t xml:space="preserve">from Kansas State University in spring 2021. The graduates are from 101 Kansas counties, 44 states and 44 countries.\nThe university awarded</t>
  </si>
  <si>
    <t xml:space="preserve">LUBBOCK AVALANCHE-JOURNAL</t>
  </si>
  <si>
    <t xml:space="preserve">26-Jun-2021 09:23AM</t>
  </si>
  <si>
    <t xml:space="preserve">The delta variant of COVID-19 is in Kansas.Here’s what you need to know</t>
  </si>
  <si>
    <t xml:space="preserve">https://exbulletin.com/world/health/1020025/</t>
  </si>
  <si>
    <t xml:space="preserve">achieve that?\nThe proposal was a draw for scholarships to vaccinated Kansas State University under the age of 24. The proposal uses the</t>
  </si>
  <si>
    <t xml:space="preserve">ExBulletin</t>
  </si>
  <si>
    <t xml:space="preserve">26-Jun-2021 07:02AM</t>
  </si>
  <si>
    <t xml:space="preserve">Local, area students earn degrees at Kansas State University</t>
  </si>
  <si>
    <t xml:space="preserve">https://salinapost.com/posts/ebe03834-1a4d-4011-bbbf-34fc05353b8c</t>
  </si>
  <si>
    <t xml:space="preserve">26-Jun-2021 06:01AM</t>
  </si>
  <si>
    <t xml:space="preserve">Meet 2 Highly Educated Deputy Governors in Kenya</t>
  </si>
  <si>
    <t xml:space="preserve">https://ke.opera.news/ke/en/education/a537ff5bf059baa3d9e98d0accfcc6ab</t>
  </si>
  <si>
    <t xml:space="preserve">, a Masters of Science degree from the Kansas State University and a PhD from North Carolina State University, USA.\n\nFormer Friends School</t>
  </si>
  <si>
    <t xml:space="preserve">Opera News</t>
  </si>
  <si>
    <t xml:space="preserve">Nigeria</t>
  </si>
  <si>
    <t xml:space="preserve">26-Jun-2021 04:21AM</t>
  </si>
  <si>
    <t xml:space="preserve">Insect pests of economic importance attacking wheat crop (Triticum aestivum L.) in Punjab, Pakistan</t>
  </si>
  <si>
    <t xml:space="preserve">https://link.springer.com/article/10.1007/s42690-021-00574-9</t>
  </si>
  <si>
    <t xml:space="preserve">RJ, Michaud JP, McCornack BP, Schwarting HN (2019) Wheat insect management. K- State Res Ext 19(1):01–08\n                    Google Scholar</t>
  </si>
  <si>
    <t xml:space="preserve">26-Jun-2021 02:00AM</t>
  </si>
  <si>
    <t xml:space="preserve">https://www.msn.com/en-au/lifestyle/home-and-garden/home-decor-plant-inspo-to-green-up-your-space/ss-AALszwT</t>
  </si>
  <si>
    <t xml:space="preserve">According to a Kansas State University study, looking at plants had a positive impact on hospital patients. \n(Photo by Jessica Arends)</t>
  </si>
  <si>
    <t xml:space="preserve">MSN - Australia</t>
  </si>
  <si>
    <t xml:space="preserve">25-Jun-2021 10:31PM</t>
  </si>
  <si>
    <t xml:space="preserve">Crop research helps farmers and, in turn, consumers</t>
  </si>
  <si>
    <t xml:space="preserve">https://www.parsonssun.com/news/article_ff3dbf84-d62e-11eb-ba23-2f0bff01e8cb.html</t>
  </si>
  <si>
    <t xml:space="preserve">of hard wheat, which companies had entered into a test for Kansas State University to compare them and see the difference in the quality of</t>
  </si>
  <si>
    <t xml:space="preserve">Parsons Sun</t>
  </si>
  <si>
    <t xml:space="preserve">25-Jun-2021 09:46PM</t>
  </si>
  <si>
    <t xml:space="preserve">Alumni gift $3 million to aid high-achieving finance students</t>
  </si>
  <si>
    <t xml:space="preserve">https://www.kstatecollegian.com/2021/06/25/alumni-gift-3-million-to-aid-high-achieving-finance-students/</t>
  </si>
  <si>
    <t xml:space="preserve">finance students, helping them find success during and after their time at K-State.\n\n“We are thankful to be able to support Kansas State’s</t>
  </si>
  <si>
    <t xml:space="preserve">The Collegian</t>
  </si>
  <si>
    <t xml:space="preserve">25-Jun-2021 09:05PM</t>
  </si>
  <si>
    <t xml:space="preserve">Kassanavoid taking shot at the Olympic Trials</t>
  </si>
  <si>
    <t xml:space="preserve">https://www.klfy.com/sports/kassanavoid-taking-shot-at-the-olympic-trials/</t>
  </si>
  <si>
    <t xml:space="preserve">, LSU’s assistant Track and Field Coach. The same coach who recruited her at K-State.\nFor more on her journey, click the video provided.</t>
  </si>
  <si>
    <t xml:space="preserve">KLFY TV 10</t>
  </si>
  <si>
    <t xml:space="preserve">https://www.myarklamiss.com/sports/geaux-nation/kassanavoid-taking-shot-at-the-olympic-trials/</t>
  </si>
  <si>
    <t xml:space="preserve">, LSU’s assistant Track and Field Coach. The same coach who recruited her at K-State.\n\nFor more on her journey, click the video provided.</t>
  </si>
  <si>
    <t xml:space="preserve">MyArkLaMiss</t>
  </si>
  <si>
    <t xml:space="preserve">https://www.myarklamiss.com/japan-2020/kassanavoid-taking-shot-at-the-olympic-trials/</t>
  </si>
  <si>
    <t xml:space="preserve">https://www.cenlanow.com/uncategorized/kassanavoid-taking-shot-at-the-olympic-trials/</t>
  </si>
  <si>
    <t xml:space="preserve">WNTZ-TV</t>
  </si>
  <si>
    <t xml:space="preserve">https://wgno.com/news/kassanavoid-taking-shot-at-the-olympic-trials/</t>
  </si>
  <si>
    <t xml:space="preserve">WGNO</t>
  </si>
  <si>
    <t xml:space="preserve">https://www.brproud.com/baton-rouge-olympics/kassanavoid-taking-shot-at-the-olympic-trials/</t>
  </si>
  <si>
    <t xml:space="preserve">BR Proud</t>
  </si>
  <si>
    <t xml:space="preserve">25-Jun-2021 07:55PM</t>
  </si>
  <si>
    <t xml:space="preserve">K-State moving to streamlined tuition structure for upcoming academic year</t>
  </si>
  <si>
    <t xml:space="preserve">https://www.kstatecollegian.com/2021/06/25/k-state-moving-to-streamlined-tuition-structure-for-upcoming-academic-year/</t>
  </si>
  <si>
    <t xml:space="preserve">Today\n\n, the university administration announced changes to tuition and fee rates for the fall 2021 semester.\n\nAccording to Kansas State,</t>
  </si>
  <si>
    <t xml:space="preserve">25-Jun-2021 05:24PM</t>
  </si>
  <si>
    <t xml:space="preserve">CITY NOTEBOOK | City awaiting details from Casey's before issuing permit</t>
  </si>
  <si>
    <t xml:space="preserve">https://news.yahoo.com/city-notebook-city-awaiting-details-222400051.html</t>
  </si>
  <si>
    <t xml:space="preserve">, said Williamson, who is the executive director of the K-State Union.\nThe task force has created subcommittees including individual and</t>
  </si>
  <si>
    <t xml:space="preserve">25-Jun-2021 04:45PM</t>
  </si>
  <si>
    <t xml:space="preserve">Kansas Board of Regents weighs options for transfer credit limits between community colleges, universities</t>
  </si>
  <si>
    <t xml:space="preserve">https://fox4kc.com/news/education/kansas-board-of-regents-weighs-options-for-transfer-credit-limits-between-community-colleges-universities/</t>
  </si>
  <si>
    <t xml:space="preserve">institutions. \nFormer Lawson and K-State hammer thrower, taking shot at the Olympic Trials\nFormer Lawson and K-State hammer thrower, taking</t>
  </si>
  <si>
    <t xml:space="preserve">FOX4</t>
  </si>
  <si>
    <t xml:space="preserve">25-Jun-2021 04:00PM</t>
  </si>
  <si>
    <t xml:space="preserve">10 plantas que melhoram o bem-estar</t>
  </si>
  <si>
    <t xml:space="preserve">https://www.msn.com/pt-br/estilo-de-vida/lifestyleshopping/10-plantas-que-melhoram-o-bem-estar/ar-AALslUB</t>
  </si>
  <si>
    <t xml:space="preserve">a reduzir a perda de umidade do ar. Um estudo da Kansas State University mostrou que a presença de plantas de jade pode realmente diminuir</t>
  </si>
  <si>
    <t xml:space="preserve">MSN Brasil</t>
  </si>
  <si>
    <t xml:space="preserve">https://casa.abril.com.br/bem-estar/10-plantas-melhoram-bem-estar/</t>
  </si>
  <si>
    <t xml:space="preserve">Abril.com</t>
  </si>
  <si>
    <t xml:space="preserve">25-Jun-2021 03:56PM</t>
  </si>
  <si>
    <t xml:space="preserve">BREAKING: Senate Passes Sens. Moran, Tester’s Legislation to Expand In-State Tuition Benefits for Veteran Families | United States Senate Committee on Veterans' Affairs</t>
  </si>
  <si>
    <t xml:space="preserve">https://www.veterans.senate.gov/newsroom/news/breaking-senate-passes-sens-moran-testers-legislation-to-expand-in-state-tuition-benefits-for-veteran-families</t>
  </si>
  <si>
    <t xml:space="preserve">family were stationed at Fort Leavenworth. His daughter was attending Kansas State University at the time of his death. While children whose</t>
  </si>
  <si>
    <t xml:space="preserve">United States Senate</t>
  </si>
  <si>
    <t xml:space="preserve">25-Jun-2021 03:37PM</t>
  </si>
  <si>
    <t xml:space="preserve">Stephen Ray Faubion</t>
  </si>
  <si>
    <t xml:space="preserve">https://www.ksal.com/obituaries/stephen-ray-faubion/</t>
  </si>
  <si>
    <t xml:space="preserve">attended Hutchinson Community College before majoring in Engineering at Kansas State University in Manhattan, where he and Genene started</t>
  </si>
  <si>
    <t xml:space="preserve">25-Jun-2021 02:00PM</t>
  </si>
  <si>
    <t xml:space="preserve">https://www.msn.com/en-nz/entertainment/celebrity/home-decor-plant-inspo-to-green-up-your-space/ss-AALsPsQ</t>
  </si>
  <si>
    <t xml:space="preserve">MSN NZ</t>
  </si>
  <si>
    <t xml:space="preserve">New Zealand</t>
  </si>
  <si>
    <t xml:space="preserve">25-Jun-2021 01:43PM</t>
  </si>
  <si>
    <t xml:space="preserve">Isotopic evolution of prehistoric magma sources of Mt. Etna, Sicily: Insights from the Valle Del Bove</t>
  </si>
  <si>
    <t xml:space="preserve">https://link.springer.com/article/10.1007/s00410-021-01804-6</t>
  </si>
  <si>
    <t xml:space="preserve">of Geology, Kansas State University, Manhattan, KS, USA\nP. D. Kempton\n\t\nDepartment of Earth and Planetary Sciences, Birkbeck University of</t>
  </si>
  <si>
    <t xml:space="preserve">25-Jun-2021 01:25PM</t>
  </si>
  <si>
    <t xml:space="preserve">No easy solution on fixing cattle markets</t>
  </si>
  <si>
    <t xml:space="preserve">https://www.farmprogress.com/farm-policy/no-easy-solution-fixing-cattle-markets</t>
  </si>
  <si>
    <t xml:space="preserve">set to expire at the end of September.\nGlynn Tonsor, Kansas State University ag economist, encourages LMR to not only be reauthorized but</t>
  </si>
  <si>
    <t xml:space="preserve">25-Jun-2021 01:23PM</t>
  </si>
  <si>
    <t xml:space="preserve">https://www.beefmagazine.com/regulatory/no-easy-solution-fixing-cattle-markets</t>
  </si>
  <si>
    <t xml:space="preserve">BEEF Magazine</t>
  </si>
  <si>
    <t xml:space="preserve">25-Jun-2021 01:22PM</t>
  </si>
  <si>
    <t xml:space="preserve">Kansas State University students from Texas earn spring 2021 degrees, graduation honors</t>
  </si>
  <si>
    <t xml:space="preserve">https://thekatynews.com/2021/06/25/kansas-state-university-students-from-texas-earn-spring-2021-degrees-graduation-honors/</t>
  </si>
  <si>
    <t xml:space="preserve">The Katy News</t>
  </si>
  <si>
    <t xml:space="preserve">25-Jun-2021 01:00PM</t>
  </si>
  <si>
    <t xml:space="preserve">https://themercury.com/news/city-notebook-city-awaiting-details-from-caseys-before-issuing-permit/article_e502d68b-040b-5651-9f2b-314387ae6084.html</t>
  </si>
  <si>
    <t xml:space="preserve">,” said Williamson, who is the executive director of the K-State Union.\nThe task force has created subcommittees including individual and</t>
  </si>
  <si>
    <t xml:space="preserve">25-Jun-2021 12:54PM</t>
  </si>
  <si>
    <t xml:space="preserve">https://www.feedstuffs.com/news/no-easy-solution-fixing-cattle-markets</t>
  </si>
  <si>
    <t xml:space="preserve">set to expire at the end of September.\n\r\n\r\nGlynn Tonsor, Kansas State University ag economist, encourages LMR to not only be reauthorized</t>
  </si>
  <si>
    <t xml:space="preserve">25-Jun-2021 12:47PM</t>
  </si>
  <si>
    <t xml:space="preserve">Pioneer in tree molecular genetics, John Carlson, retires after four decades</t>
  </si>
  <si>
    <t xml:space="preserve">https://news.psu.edu/story/662425/2021/06/25/academics/pioneer-tree-molecular-genetics-john-carlson-retires-after-four</t>
  </si>
  <si>
    <t xml:space="preserve">in 1982-83 in the Department of Plant Pathology at Kansas State University, followed by a research scientist position with the biotechnology</t>
  </si>
  <si>
    <t xml:space="preserve">Penn State University</t>
  </si>
  <si>
    <t xml:space="preserve">25-Jun-2021 12:19PM</t>
  </si>
  <si>
    <t xml:space="preserve">Update: Cattle producers testify on Capitol Hill</t>
  </si>
  <si>
    <t xml:space="preserve">https://www.thefencepost.com/news/updates-cattle-producers-testify-on-capitol-hill/</t>
  </si>
  <si>
    <t xml:space="preserve">, D.C. Other witnesses included Dr. Glynn Tonsor of Kansas State University, Dr. Dustin Aherin, animal protein analyst with Rabobank,</t>
  </si>
  <si>
    <t xml:space="preserve">The Fence Post</t>
  </si>
  <si>
    <t xml:space="preserve">25-Jun-2021 11:45AM</t>
  </si>
  <si>
    <t xml:space="preserve">Cloud County Fair - Bring on the Fun! - Set for July 6th through July 10th</t>
  </si>
  <si>
    <t xml:space="preserve">https://www.ncktoday.com/local/cloud-county-fair-bring-fun-set-july-6th-through-july-10th</t>
  </si>
  <si>
    <t xml:space="preserve">, July 10th.\n\nLast year the Cloud County Fair Board and Kansas State University-River Valley Extension, with the guidance of the Cloud</t>
  </si>
  <si>
    <t xml:space="preserve">25-Jun-2021 11:30AM</t>
  </si>
  <si>
    <t xml:space="preserve">5 Things You Should Never Put in the Oven</t>
  </si>
  <si>
    <t xml:space="preserve">https://www.firstforwomen.com/posts/home/oven-safety-170148</t>
  </si>
  <si>
    <t xml:space="preserve">before you use them. According to oven safety experts at\n\nKansas State University\n\n, you risk burning your fingers within seconds of putting</t>
  </si>
  <si>
    <t xml:space="preserve">First for Women</t>
  </si>
  <si>
    <t xml:space="preserve">25-Jun-2021 10:32AM</t>
  </si>
  <si>
    <t xml:space="preserve">K-State edges KU in average starting salary for grads</t>
  </si>
  <si>
    <t xml:space="preserve">https://www.wibw.com/2021/06/25/k-state-edges-ku-average-starting-salary-grads/</t>
  </si>
  <si>
    <t xml:space="preserve">the data.\n\nRank\n\nSchool\n\nAvg. Starting Salary\n\nTuition\n\n1\n\nKansas State\n\n$53,800\n\n$10,383\n\n2\n\nUniversity of Kansas\n\n$53,600\n\n$11,148\n\n3</t>
  </si>
  <si>
    <t xml:space="preserve">25-Jun-2021 09:36AM</t>
  </si>
  <si>
    <t xml:space="preserve">Kansas State University students earn degrees, graduation honors</t>
  </si>
  <si>
    <t xml:space="preserve">http://www.junctioncityunion.com/news/schools/kansas-state-university-students-earn-degrees-graduation-honors/article_32fa9721-960a-5ec6-82fa-dfa26e04b180.html</t>
  </si>
  <si>
    <t xml:space="preserve">25-Jun-2021 09:30AM</t>
  </si>
  <si>
    <t xml:space="preserve">Senate conducts hearing over cattle markets</t>
  </si>
  <si>
    <t xml:space="preserve">https://www.wlj.net/top_headlines/senate-conducts-hearing-over-cattle-markets/article_d7b2597e-d5c1-11eb-a446-f395fe02a5d5.html</t>
  </si>
  <si>
    <t xml:space="preserve">T. Tonsor, professor in the Department of Agricultural Economics at Kansas State University, likened the industry to a Rubrik’s Cube, where</t>
  </si>
  <si>
    <t xml:space="preserve">Western Livestock Journal</t>
  </si>
  <si>
    <t xml:space="preserve">25-Jun-2021 09:22AM</t>
  </si>
  <si>
    <t xml:space="preserve">Significance of Sodium Bisulfate (SBS) Tempering in Reducing the Escherichia coli O121 and O26 Load of Wheat and Its Effects on Wheat Flour Quality</t>
  </si>
  <si>
    <t xml:space="preserve">https://www.mdpi.com/2304-8158/10/7/1479/htm</t>
  </si>
  <si>
    <t xml:space="preserve">(Kansas State University, Manhattan KS) for their support in this study. This paper is contribution number 21-302-J from the Kansas State</t>
  </si>
  <si>
    <t xml:space="preserve">25-Jun-2021 08:43AM</t>
  </si>
  <si>
    <t xml:space="preserve">Giannettino Criticizes Otterstatter’s Opioid Crisis Comment</t>
  </si>
  <si>
    <t xml:space="preserve">https://www.fingerlakesdailynews.com/2021/06/25/giannettino-criticizes-otterstatters-opioid-crisis-comment/</t>
  </si>
  <si>
    <t xml:space="preserve">K-State Research and Extension\n\n/\n\nCC\n\nA current Auburn City Council member is reacting to a comment by new City Council candidate Robert</t>
  </si>
  <si>
    <t xml:space="preserve">WFLR-AM</t>
  </si>
  <si>
    <t xml:space="preserve">25-Jun-2021 08:38AM</t>
  </si>
  <si>
    <t xml:space="preserve">Battle begins to save sweet corn from earworm: K-State horticulture expert shares tips to save one of summer’s favorite treats</t>
  </si>
  <si>
    <t xml:space="preserve">http://www.junctioncityunion.com/news/battle-begins-to-save-sweet-corn-from-earworm-k-state-horticulture-expert-shares-tips-to/article_397f360d-f9c5-5d08-a5e1-27966fc71909.html</t>
  </si>
  <si>
    <t xml:space="preserve">starts at the tip of the ear and works down,” said Kansas State University horticulture expert Ward Upham.\n\nCorn earworms feed on each other</t>
  </si>
  <si>
    <t xml:space="preserve">25-Jun-2021 08:21AM</t>
  </si>
  <si>
    <t xml:space="preserve">Now is the time to control early summer pests</t>
  </si>
  <si>
    <t xml:space="preserve">https://www.hpj.com/ag_news/now-is-the-time-to-control-early-summer-pests/article_499dde50-d5b8-11eb-9aa8-3f53791012b4.html</t>
  </si>
  <si>
    <t xml:space="preserve">from leftover bags, they feed on foliage and spin their own bags.\n\nK-State Research and Extension photo.\n\nNow is the time to spray for any</t>
  </si>
  <si>
    <t xml:space="preserve">High Plains Journal</t>
  </si>
  <si>
    <t xml:space="preserve">25-Jun-2021 08:11AM</t>
  </si>
  <si>
    <t xml:space="preserve">During Testimony to Senate Ag Committee, Dr. Glynn Tonsor Encouraged Lawmakers Not to Take Action That Could Harm Quality of Cattle Market</t>
  </si>
  <si>
    <t xml:space="preserve">http://oklahomafarmreport.com/wire/beefbuzz/2021/06/02592_beefbuzz062521_081121.php</t>
  </si>
  <si>
    <t xml:space="preserve">Senate Agriculture Committee this week, Dr. Glynn Tonsor, Kansas State University Extension livestock market economist, said it is important</t>
  </si>
  <si>
    <t xml:space="preserve">25-Jun-2021 08:00AM</t>
  </si>
  <si>
    <t xml:space="preserve">How to keep potted plants from 'cooking' in summer</t>
  </si>
  <si>
    <t xml:space="preserve">https://www.redding.com/story/life/2021/06/25/how-keep-potted-plants-cooking-summer/5297741001/</t>
  </si>
  <si>
    <t xml:space="preserve">the temperatures get inside the container. In a study done at Kansas State University, using the same pot painted different colors and the</t>
  </si>
  <si>
    <t xml:space="preserve">Record Searchlight</t>
  </si>
  <si>
    <t xml:space="preserve">Alfalfa weevils have left the fields, but they will return</t>
  </si>
  <si>
    <t xml:space="preserve">https://www.hpj.com/crops/alfalfa-weevils-have-left-the-fields-but-they-will-return/article_47553f60-d533-11eb-a0d0-97a3ef1c2a05.html</t>
  </si>
  <si>
    <t xml:space="preserve">of offspring. Jeff Whitworth, associate professor of entomology at Kansas State University, and experts like him have been trying to control</t>
  </si>
  <si>
    <t xml:space="preserve">25-Jun-2021 07:55AM</t>
  </si>
  <si>
    <t xml:space="preserve">Coffee with Chris: Discussing the K-State offseason progress</t>
  </si>
  <si>
    <t xml:space="preserve">https://kansasstate.rivals.com/news/coffee-with-chris-discussing-the-k-state-offseason-progress</t>
  </si>
  <si>
    <t xml:space="preserve">25-Jun-2021 07:20AM</t>
  </si>
  <si>
    <t xml:space="preserve">No small feat: Hill’s opens $30 million innovation center for small dog nutrition research</t>
  </si>
  <si>
    <t xml:space="preserve">https://www.petfoodprocessing.net/articles/14852-no-small-feat-hills-opens-30-million-innovation-center-for-small-dog-nutrition-research</t>
  </si>
  <si>
    <t xml:space="preserve">; Bonnie Rush, dean of the College of Veterinary Medicine at Kansas State University; and Matt Pivarnik, chief executive officer of the</t>
  </si>
  <si>
    <t xml:space="preserve">Pet Food Processing</t>
  </si>
  <si>
    <t xml:space="preserve">25-Jun-2021 06:49AM</t>
  </si>
  <si>
    <t xml:space="preserve">Hornworms Take Aim at Garden Tomatoes</t>
  </si>
  <si>
    <t xml:space="preserve">http://kansasagconnection.com/story-state.php?Id=718&amp;yr=2021</t>
  </si>
  <si>
    <t xml:space="preserve">, leaving behind dark green or black droppings, said Kansas State University horticulture expert Ward Upham.\nHornworms are a common insect</t>
  </si>
  <si>
    <t xml:space="preserve">Battle Begins to Save Sweet Corn from Earworms</t>
  </si>
  <si>
    <t xml:space="preserve">http://kansasagconnection.com/story-state.php?Id=716&amp;yr=2021</t>
  </si>
  <si>
    <t xml:space="preserve">starts at the tip of the ear and works down, said Kansas State University horticulture expert Ward Upham.\nCorn earworms feed on each other</t>
  </si>
  <si>
    <t xml:space="preserve">25-Jun-2021 06:00AM</t>
  </si>
  <si>
    <t xml:space="preserve">Senate Passes Legislation Co-Authored by Kansas Sen. Moran to Expand In-State Tuition Benefits for Veteran Families</t>
  </si>
  <si>
    <t xml:space="preserve">https://www.kfdi.com/2021/06/25/senate-passes-legislation-co-authored-by-kansas-sen-moran-to-expand-in-state-tuition-benefits-for-veteran-families/</t>
  </si>
  <si>
    <t xml:space="preserve">his family were stationed at Fort Leavenworth. His daughter was attending Kansas State University at the time of his death. The goal of the</t>
  </si>
  <si>
    <t xml:space="preserve">KFDI-FM</t>
  </si>
  <si>
    <t xml:space="preserve">25-Jun-2021 05:20AM</t>
  </si>
  <si>
    <t xml:space="preserve">Kansas State University Polytechnic Campus Selects Rah Rah To Enable a Mobile-First Campus Experience that Enhances Student Engagement</t>
  </si>
  <si>
    <t xml:space="preserve">https://julieshomeparties.blogspot.com/p/pr-newswire.html?rkey=20210415UN43320&amp;filter=9470</t>
  </si>
  <si>
    <t xml:space="preserve">engagement system for higher education, today announced that\n\nKansas State University\n\nPolytechnic Campus, is now implementing Rah Rah's</t>
  </si>
  <si>
    <t xml:space="preserve">Julie's Home Parties - PR Newswire</t>
  </si>
  <si>
    <t xml:space="preserve">25-Jun-2021 05:00AM</t>
  </si>
  <si>
    <t xml:space="preserve">One ladybug can kill 5,000 aphids, so should you ship them in? Here’s what study says</t>
  </si>
  <si>
    <t xml:space="preserve">https://www.yahoo.com/news/one-ladybug-kill-5-000-100000574.html</t>
  </si>
  <si>
    <t xml:space="preserve">is a horticulture agent with Kansas State University Research and Extension. Have a question for him or other university extension experts?</t>
  </si>
  <si>
    <t xml:space="preserve">Yahoo! News</t>
  </si>
  <si>
    <t xml:space="preserve">One ladybug can kill 5,000 aphids, so should you ship them in? Here's what study says</t>
  </si>
  <si>
    <t xml:space="preserve">http://www.dailymagazine.news/one-ladybug-can-kill-5-000-aphids-so-should-you-ship-them-in-here-s-what-study-says-nid-1571536.html</t>
  </si>
  <si>
    <t xml:space="preserve">Daily Magazine</t>
  </si>
  <si>
    <t xml:space="preserve">https://www.kansas.com/latest-news/article252233013.html</t>
  </si>
  <si>
    <t xml:space="preserve">The Wichita Eagle and Kansas.com</t>
  </si>
  <si>
    <t xml:space="preserve">https://www.kansascity.com/living/liv-columns-blogs/kc-gardens/article252233013.html</t>
  </si>
  <si>
    <t xml:space="preserve">25-Jun-2021 04:19AM</t>
  </si>
  <si>
    <t xml:space="preserve">Pulmonary adverse drug event data in hypertension with implications on COVID-19 morbidity</t>
  </si>
  <si>
    <t xml:space="preserve">https://www.nature.com/articles/s41598-021-92734-7</t>
  </si>
  <si>
    <t xml:space="preserve">of Pharmacy, University of Missouri-Kansas City, Kansas City, USA\nEmma Meyer, Jessica Kawakami &amp; Gerald J. Wyckoff\nKansas State University,</t>
  </si>
  <si>
    <t xml:space="preserve">Nature</t>
  </si>
  <si>
    <t xml:space="preserve">25-Jun-2021 04:08AM</t>
  </si>
  <si>
    <t xml:space="preserve">Swine it #98: Statistical principles in pig research: facts and myths - Dr. Nora Bello</t>
  </si>
  <si>
    <t xml:space="preserve">https://www.thepigsite.com/articles/swine-it-98-statistical-principles-in-pig-research-facts-and-myths-dr-nora-bello</t>
  </si>
  <si>
    <t xml:space="preserve">: Dr. Nora M. Bello is a Professor of Statistics at Kansas State University. Dr. Bello is also a veterinarian and an animal scientist by</t>
  </si>
  <si>
    <t xml:space="preserve">The Pig Site</t>
  </si>
  <si>
    <t xml:space="preserve">25-Jun-2021 02:25AM</t>
  </si>
  <si>
    <t xml:space="preserve">Work continues to find solutions to cattle market problems</t>
  </si>
  <si>
    <t xml:space="preserve">https://www.jioforme.com/work-continues-to-find-solutions-to-cattle-market-problems/543250/</t>
  </si>
  <si>
    <t xml:space="preserve">re-approved later this year.\n\nGrin Tonzer, an economist at Kansas State University, said some changes could be made to the LMR to increase</t>
  </si>
  <si>
    <t xml:space="preserve">25-Jun-2021 02:03AM</t>
  </si>
  <si>
    <t xml:space="preserve">Double Crop Options After Wheat</t>
  </si>
  <si>
    <t xml:space="preserve">https://www.farms.com/news/double-crop-options-after-wheat-168996.aspx</t>
  </si>
  <si>
    <t xml:space="preserve">at the Ashland Bottoms Research Farm in Manhattan. Photo by Kraig Roozeboom, K-State Research and Extension.\nWeed control. The cost for weed</t>
  </si>
  <si>
    <t xml:space="preserve">25-Jun-2021 12:00AM</t>
  </si>
  <si>
    <t xml:space="preserve">K-State area students earn degrees, graduation honors</t>
  </si>
  <si>
    <t xml:space="preserve">https://www.ctnewsonline.com/news/education/article_abc3c334-d54e-11eb-9b5b-3b8aece55184.html</t>
  </si>
  <si>
    <t xml:space="preserve">The Cowley Courier Traveler</t>
  </si>
  <si>
    <t xml:space="preserve">24-Jun-2021 09:12PM</t>
  </si>
  <si>
    <t xml:space="preserve">Director Of Airports At Wichita Airport Authority Victor White To Retire</t>
  </si>
  <si>
    <t xml:space="preserve">https://patch.com/kansas/wichita/director-airports-wichita-airport-authority-victor-white-retire</t>
  </si>
  <si>
    <t xml:space="preserve">the Kansas Governor's Aviation Advisory Council, the Kansas State University Airport Management Advisory Council, the Wichita Area Economic</t>
  </si>
  <si>
    <t xml:space="preserve">24-Jun-2021 08:05PM</t>
  </si>
  <si>
    <t xml:space="preserve">Harp takes over volleyball program at LDHS</t>
  </si>
  <si>
    <t xml:space="preserve">http://www.golaurens.com/sports/harp-takes-over-volleyball-program-at-ldhs/article_19a6fcd0-d54b-11eb-be85-57c8a2d71bfb.html</t>
  </si>
  <si>
    <t xml:space="preserve">Education and received a Masters of Science in Academic Advising from Kansas State University in 2016.\n“Coach Harp brings experience from</t>
  </si>
  <si>
    <t xml:space="preserve">GoLaurens.com</t>
  </si>
  <si>
    <t xml:space="preserve">24-Jun-2021 06:40PM</t>
  </si>
  <si>
    <t xml:space="preserve">Pauley talks Wildcat offer from Klein and Klieman</t>
  </si>
  <si>
    <t xml:space="preserve">https://kansasstate.rivals.com/news/pauley-talks-wildcat-offer-from-klein-and-klieman</t>
  </si>
  <si>
    <t xml:space="preserve">Quarterback Mikey Pauley of Blue Valley Northwest discusses his unique situation and offer from K-State.</t>
  </si>
  <si>
    <t xml:space="preserve">24-Jun-2021 06:18PM</t>
  </si>
  <si>
    <t xml:space="preserve">K-State’s Kassanavoid advances to hammer throw final at U.S. Olympic Trials</t>
  </si>
  <si>
    <t xml:space="preserve">https://www.wibw.com/2021/06/24/k-states-kassanavoid-advances-hammer-throw-final-us-olympic-trials/</t>
  </si>
  <si>
    <t xml:space="preserve">/t.co/MDgcWunhYZ\n\n@usatf\n\nx\n\n@JaneeNae24\n\npic.twitter.com/uUcE1XBQJl\n\n— K-State Track (@KStateTFXC)\n\nJune 24, 2021\n\nCopyright 2021 WIBW. All</t>
  </si>
  <si>
    <t xml:space="preserve">24-Jun-2021 05:32PM</t>
  </si>
  <si>
    <t xml:space="preserve">Ag &amp; Commerce leaders warn that there may be a shortage of pork in California based on Proposal 12.</t>
  </si>
  <si>
    <t xml:space="preserve">https://www.jioforme.com/ag-commerce-leaders-warn-that-there-may-be-a-shortage-of-pork-in-california-based-on-proposal-12/542251/</t>
  </si>
  <si>
    <t xml:space="preserve">He analyzed college reports\n\nFrom Dr. Grintonzer of Kansas State and Jason Lusk of Purdue University. Mr. Hatamiya states that Proposal 12</t>
  </si>
  <si>
    <t xml:space="preserve">24-Jun-2021 04:56PM</t>
  </si>
  <si>
    <t xml:space="preserve">Linwood Community Library hires former Abilene staff member as next director</t>
  </si>
  <si>
    <t xml:space="preserve">http://www.tonganoxiemirror.com/news/2021/jun/24/linwood-community-library-hires-former-abilene-sta/</t>
  </si>
  <si>
    <t xml:space="preserve">a bachelor’s degree from Kansas State University and a master’s in library and Information science from Emporia State University.\n\nMcKee</t>
  </si>
  <si>
    <t xml:space="preserve">Tonganoxie Mirror</t>
  </si>
  <si>
    <t xml:space="preserve">24-Jun-2021 04:39PM</t>
  </si>
  <si>
    <t xml:space="preserve">KSU releases list of 2021 graduates</t>
  </si>
  <si>
    <t xml:space="preserve">https://www.wibw.com/2021/06/24/ksu-releases-list-2021-graduates/</t>
  </si>
  <si>
    <t xml:space="preserve">from Kansas State University in spring 2021. The graduates are from 101 Kansas counties, 44 states and 44 countries.The university awarded</t>
  </si>
  <si>
    <t xml:space="preserve">24-Jun-2021 04:07PM</t>
  </si>
  <si>
    <t xml:space="preserve">Ag &amp; commerce leaders warn of possible pork shortage for California under Prop 12</t>
  </si>
  <si>
    <t xml:space="preserve">https://brownfieldagnews.com/news/ag-commerce-leaders-warn-of-possible-pork-shortage-for-california-under-prop-12/</t>
  </si>
  <si>
    <t xml:space="preserve">and Commerce in California.  He analyzed a university report from Dr. Glynn Tonsor from Kansas State and Jayson Lusk from Purdue.  Hatamiya</t>
  </si>
  <si>
    <t xml:space="preserve">Brownfield Ag News</t>
  </si>
  <si>
    <t xml:space="preserve">24-Jun-2021 04:02PM</t>
  </si>
  <si>
    <t xml:space="preserve">https://kgfw.com/2021/06/24/ag-commerce-leaders-warn-of-possible-pork-shortage-for-california-under-prop-12/</t>
  </si>
  <si>
    <t xml:space="preserve">KGFW-AM</t>
  </si>
  <si>
    <t xml:space="preserve">24-Jun-2021 03:42PM</t>
  </si>
  <si>
    <t xml:space="preserve">Jerónimo Nasser: “En la medida que se logre una vacunación masiva, la economía se irá restableciendo”</t>
  </si>
  <si>
    <t xml:space="preserve">http://www.revistaplus.com.py/2021/06/24/jeronimo-nasser-en-la-medida-que-se-logre-una-vacunacion-masiva-la-economia-se-ira-restableciendo/?utm_source=rss&amp;utm_medium=rss&amp;utm_campaign=jeronimo-nasser-en-la-medida-que-se-logre-una-vacunacion-masiva-la-economia-se-ira-restableciendo</t>
  </si>
  <si>
    <t xml:space="preserve">Universidad Católica de Asunción. Master of business administration de Kansas State University. Con más de 28 años de experiencia bancaria,</t>
  </si>
  <si>
    <t xml:space="preserve">Revista Plus</t>
  </si>
  <si>
    <t xml:space="preserve">Paraguay</t>
  </si>
  <si>
    <t xml:space="preserve">24-Jun-2021 03:38PM</t>
  </si>
  <si>
    <t xml:space="preserve">KSU releases list of graduates</t>
  </si>
  <si>
    <t xml:space="preserve">https://jcpost.com/posts/f924b777-76bf-42ba-a1e3-d9ad51b73d19</t>
  </si>
  <si>
    <t xml:space="preserve">24-Jun-2021 02:57PM</t>
  </si>
  <si>
    <t xml:space="preserve">Simple side dishes can make summer eating fun</t>
  </si>
  <si>
    <t xml:space="preserve">https://themercury.com/townnews/gastronomy/simple-side-dishes-can-make-summer-eating-fun/article_8ecac075-f617-5dca-971c-18853e54e9da.html</t>
  </si>
  <si>
    <t xml:space="preserve">24-Jun-2021 02:20PM</t>
  </si>
  <si>
    <t xml:space="preserve">Battle begins to save sweet corn from earworm</t>
  </si>
  <si>
    <t xml:space="preserve">https://themercury.com/townnews/entomology/battle-begins-to-save-sweet-corn-from-earworm/article_13bf20ec-2a34-53ae-b848-24ac45ed5d46.html</t>
  </si>
  <si>
    <t xml:space="preserve">starts at the tip of the ear and works down,” said Kansas State University horticulture expert Ward Upham.\nCorn earworms feed on each other</t>
  </si>
  <si>
    <t xml:space="preserve">24-Jun-2021 02:01PM</t>
  </si>
  <si>
    <t xml:space="preserve">Roueche Center Forum: Leaving a Leadership Legacy</t>
  </si>
  <si>
    <t xml:space="preserve">https://diverseeducation.com/article/218086/</t>
  </si>
  <si>
    <t xml:space="preserve">, Department of Educational Leadership, College of Education, Kansas State University. \nThis article originally appeared in the June 24,</t>
  </si>
  <si>
    <t xml:space="preserve">Diverse</t>
  </si>
  <si>
    <t xml:space="preserve">Southwest Cotton: Pests Are On the Move But Chemicals in Short Supply</t>
  </si>
  <si>
    <t xml:space="preserve">https://agfax.com/2021/06/24/southwest-cotton-pests-are-on-the-move-but-chemicals-in-short-supply/</t>
  </si>
  <si>
    <t xml:space="preserve">see hits on non-Bt corn and on sorghum.”\n\nStu Duncan, Kansas State University Crops &amp; Soils Specialist, Manhattan, Kansas:\n\n“The USDA crop</t>
  </si>
  <si>
    <t xml:space="preserve">24-Jun-2021 12:31PM</t>
  </si>
  <si>
    <t xml:space="preserve">Predictable patterns of unsustainable intensification</t>
  </si>
  <si>
    <t xml:space="preserve">https://www.tandfonline.com/doi/full/10.1080/14735903.2021.1940731?src=&amp;</t>
  </si>
  <si>
    <t xml:space="preserve">S. (2017). Guide for the sustainable intensification assessment framework. Kansas State University. Retrieved from https://Guide%20for%20SI%</t>
  </si>
  <si>
    <t xml:space="preserve">Taylor &amp; Francis Online</t>
  </si>
  <si>
    <t xml:space="preserve">24-Jun-2021 12:03PM</t>
  </si>
  <si>
    <t xml:space="preserve">DB Quantaves Gaskins high on K-State before visit</t>
  </si>
  <si>
    <t xml:space="preserve">https://kansasstate.rivals.com/news/db-quantaves-gaskins-high-on-k-state-before-visit</t>
  </si>
  <si>
    <t xml:space="preserve">24-Jun-2021 11:57AM</t>
  </si>
  <si>
    <t xml:space="preserve">https://newsnationusa.com/news/education/roueche-center-forum-leaving-a-leadership-legacy/</t>
  </si>
  <si>
    <t xml:space="preserve">NewsNation USA</t>
  </si>
  <si>
    <t xml:space="preserve">24-Jun-2021 11:53AM</t>
  </si>
  <si>
    <t xml:space="preserve">Pinpoint best interventions to reduce pathogen risks</t>
  </si>
  <si>
    <t xml:space="preserve">https://www.provisioneronline.com/articles/111168-pinpoint-best-interventions-to-reduce-pathogen-risks</t>
  </si>
  <si>
    <t xml:space="preserve">of food science in the Department of Animal Sciences and Industry at Kansas State University, in Manhattan. “Applying interventions and/or</t>
  </si>
  <si>
    <t xml:space="preserve">The National Provisioner</t>
  </si>
  <si>
    <t xml:space="preserve">24-Jun-2021 10:02AM</t>
  </si>
  <si>
    <t xml:space="preserve">Senate Ag holds cattle marketing hearing</t>
  </si>
  <si>
    <t xml:space="preserve">https://www.thefencepost.com/news/senate-ag-holds-cattle-marketing-hearing/</t>
  </si>
  <si>
    <t xml:space="preserve">, wages.”\nGlynn Tonsor, a professor of agricultural economics at Kansas State University, listed a series of “adjustments” he said should be</t>
  </si>
  <si>
    <t xml:space="preserve">24-Jun-2021 09:38AM</t>
  </si>
  <si>
    <t xml:space="preserve">Bachelor’s Degree Center release best ag degree programs</t>
  </si>
  <si>
    <t xml:space="preserve">https://www.agdaily.com/lifestyle/bachelors-degree-center-release-best-ag-degree-programs/</t>
  </si>
  <si>
    <t xml:space="preserve">University\n\n—\n\nLubbock, TX\n\nUniversity of Massachusetts Amherst\n\n—\n\nAmherst, MA\n\nUniversity of Arkansas — Fayetteville\n\n, AR\n\nKansas State</t>
  </si>
  <si>
    <t xml:space="preserve">AGDAILY</t>
  </si>
  <si>
    <t xml:space="preserve">24-Jun-2021 09:36AM</t>
  </si>
  <si>
    <t xml:space="preserve">MIL-OSI USA: Rising Nighttime Temps Rob Yields in Rice, Wheat</t>
  </si>
  <si>
    <t xml:space="preserve">https://foreignaffairs.co.nz/2021/06/25/mil-osi-usa-rising-nighttime-temps-rob-yields-in-rice-wheat/</t>
  </si>
  <si>
    <t xml:space="preserve">ForeignAffairs.co.nz</t>
  </si>
  <si>
    <t xml:space="preserve">24-Jun-2021 09:31AM</t>
  </si>
  <si>
    <t xml:space="preserve">Droge Scholarship available</t>
  </si>
  <si>
    <t xml:space="preserve">http://www.sabethaherald.com/2021/06/24/droge-scholarship-available/</t>
  </si>
  <si>
    <t xml:space="preserve">and Lola, as well as their five children, all attended Kansas State University.\n\nThe Leslie Albert and Lola Fern Droge $500 Scholarship for</t>
  </si>
  <si>
    <t xml:space="preserve">24-Jun-2021 09:00AM</t>
  </si>
  <si>
    <t xml:space="preserve">Cattle producers share frustration</t>
  </si>
  <si>
    <t xml:space="preserve">https://www.farmweeknow.com/livestock/cattle-producers-share-frustration/article_f3054e0a-d4fb-11eb-8d7a-4f5b70ed8835.html</t>
  </si>
  <si>
    <t xml:space="preserve">of cattle sector\nGlynn Tonsor, an agricultural economics professor at Kansas State University, told senators the U.S. cattle industry is</t>
  </si>
  <si>
    <t xml:space="preserve">FarmWeekNow.com</t>
  </si>
  <si>
    <t xml:space="preserve">24-Jun-2021 08:53AM</t>
  </si>
  <si>
    <t xml:space="preserve">US Cattlemen's Association Want Government Intervention to Raise Level of Cash Cattle Trade</t>
  </si>
  <si>
    <t xml:space="preserve">http://oklahomafarmreport.com/wire/news/2021/06/03345_USCATestimony0624201_085342.php</t>
  </si>
  <si>
    <t xml:space="preserve">of Gardiner Angus Ranch; Dr. Glynn Tonsor of Kansas State University; Dr. Mary Hendrickson of University of Missouri; and Dr. Dustin Aherin</t>
  </si>
  <si>
    <t xml:space="preserve">24-Jun-2021 08:20AM</t>
  </si>
  <si>
    <t xml:space="preserve">Rising Nighttime Temps Rob Yields in Rice, Wheat</t>
  </si>
  <si>
    <t xml:space="preserve">http://oklahomafarmreport.com/wire/news/2021/06/03350_NighttimeTemps06242021_075759.php</t>
  </si>
  <si>
    <t xml:space="preserve">about nighttime temperatures, too?\n\r\n\r\nResearchers at Kansas State University and North Carolina State University think so, and theyve got a</t>
  </si>
  <si>
    <t xml:space="preserve">24-Jun-2021 08:00AM</t>
  </si>
  <si>
    <t xml:space="preserve">New veterinarian joins Paola Vet Clinic</t>
  </si>
  <si>
    <t xml:space="preserve">https://www.republic-online.com/business/new-veterinarian-joins-paola-vet-clinic/article_81a6b362-d06d-11eb-8366-43d1baebc560.html</t>
  </si>
  <si>
    <t xml:space="preserve">more.\n\nHis passion for animals led him to the veterinary school at Kansas State University, where he recently earned his degree in May.\n\nNow</t>
  </si>
  <si>
    <t xml:space="preserve">The Miami County Republic</t>
  </si>
  <si>
    <t xml:space="preserve">24-Jun-2021 07:37AM</t>
  </si>
  <si>
    <t xml:space="preserve">‘Oligopoly’ in cattle marketing demands action, say senators</t>
  </si>
  <si>
    <t xml:space="preserve">https://www.agriculture.com/livestock/cattle/oligopoly-in-cattle-marketing-demands-action-say-senators</t>
  </si>
  <si>
    <t xml:space="preserve">is unfair and working against producers.”\n Economist Glynn Tonsor of Kansas State University said low market prices are a result of cattle</t>
  </si>
  <si>
    <t xml:space="preserve">Successful Farming - Agriculture.com</t>
  </si>
  <si>
    <t xml:space="preserve">24-Jun-2021 07:36AM</t>
  </si>
  <si>
    <t xml:space="preserve">Problems with cattle markets and packers focus of Senate Ag Committee hearing</t>
  </si>
  <si>
    <t xml:space="preserve">https://brownfieldagnews.com/news/problems-with-cattle-markets-and-packers-focus-of-senate-ag-committee-hearing/</t>
  </si>
  <si>
    <t xml:space="preserve">business.”\n\nDr. Glynn Tonsor, an ag economist at Kansas State University says the market’s response to the Holcomb fire and the coronavirus</t>
  </si>
  <si>
    <t xml:space="preserve">24-Jun-2021 07:29AM</t>
  </si>
  <si>
    <t xml:space="preserve">Senate Agricultural Commission Hearing Issues Regarding the Focus of Cattle Markets and Packers</t>
  </si>
  <si>
    <t xml:space="preserve">https://www.jioforme.com/senate-agricultural-commission-hearing-issues-regarding-the-focus-of-cattle-markets-and-packers/540843/</t>
  </si>
  <si>
    <t xml:space="preserve">doing business. . “\n\nDr. Glynn Tonsor, an ag economist at Kansas State University, said the market reaction to the Holcomb fire and the</t>
  </si>
  <si>
    <t xml:space="preserve">24-Jun-2021 06:23AM</t>
  </si>
  <si>
    <t xml:space="preserve">Cocrystal Pharma Inc (NASDAQ:COCP)’s CDI-45205 Shows Promising Results Against SARS-CoV-2 And Its Variants</t>
  </si>
  <si>
    <t xml:space="preserve">https://biopharmajournal.com/2021/06/24/cocrystal-pharma-inc-nasdaqcocps-cdi-45205-shows-promising-results-against-sars-cov-2-and-its-variants/</t>
  </si>
  <si>
    <t xml:space="preserve">its lead covid drug candidate under a license agreement with KSURF (Kansas State University Research Foundation) entered in early 2020. \nThe</t>
  </si>
  <si>
    <t xml:space="preserve">BioPharmaJournal</t>
  </si>
  <si>
    <t xml:space="preserve">24-Jun-2021 06:19AM</t>
  </si>
  <si>
    <t xml:space="preserve">Study: Rising Nighttime Temps Rob Yields in Rice, Wheat</t>
  </si>
  <si>
    <t xml:space="preserve">http://www.northdakotaagconnection.com/story-state.php?Id=717&amp;yr=2021</t>
  </si>
  <si>
    <t xml:space="preserve">be fussy about nighttime temperatures, too?\nResearchers at Kansas State University and North Carolina State University think so, and they've</t>
  </si>
  <si>
    <t xml:space="preserve">24-Jun-2021 06:16AM</t>
  </si>
  <si>
    <t xml:space="preserve">http://www.missouriagconnection.com/story-state.php?Id=708&amp;yr=2021</t>
  </si>
  <si>
    <t xml:space="preserve">Missouri Ag Connection</t>
  </si>
  <si>
    <t xml:space="preserve">24-Jun-2021 06:04AM</t>
  </si>
  <si>
    <t xml:space="preserve">http://www.southdakotaagconnection.com/story-state.php?Id=721&amp;yr=2021</t>
  </si>
  <si>
    <t xml:space="preserve">24-Jun-2021 05:51AM</t>
  </si>
  <si>
    <t xml:space="preserve">http://www.minnesotaagconnection.com/story-state.php?Id=681&amp;yr=2021</t>
  </si>
  <si>
    <t xml:space="preserve">Minnesota Ag Connection</t>
  </si>
  <si>
    <t xml:space="preserve">24-Jun-2021 05:50AM</t>
  </si>
  <si>
    <t xml:space="preserve">Day 6, Kansas Wheat Harvest Report</t>
  </si>
  <si>
    <t xml:space="preserve">http://kansasagconnection.com/story-state.php?Id=708&amp;yr=2021</t>
  </si>
  <si>
    <t xml:space="preserve">pulled samples from one field that looked particularly rough. Analysis by K-State showed the field had both Mosaic and Russian wheat aphids</t>
  </si>
  <si>
    <t xml:space="preserve">http://kansasagconnection.com/story-state.php?Id=709&amp;yr=2021</t>
  </si>
  <si>
    <t xml:space="preserve">K-State Food Scientist Lists Benefits, Risks of Caffeine</t>
  </si>
  <si>
    <t xml:space="preserve">http://kansasagconnection.com/story-state.php?Id=712&amp;yr=2021</t>
  </si>
  <si>
    <t xml:space="preserve">you than simply giving your body and brain a jumpstart.\nKansas State University food scientist Karen Blakeslee said coffee has the potential</t>
  </si>
  <si>
    <t xml:space="preserve">24-Jun-2021 05:42AM</t>
  </si>
  <si>
    <t xml:space="preserve">US Catlem,en's Association Want Government Intervention to Raise Level of Cash Cattle Trade in</t>
  </si>
  <si>
    <t xml:space="preserve">http://oklahomafarmreport.com/wire/news/2021/06/03324_Notepad1_055747.php</t>
  </si>
  <si>
    <t xml:space="preserve">US Catlemen's Association Want Government Intervention to Raise Level of Cash Cattle Trade</t>
  </si>
  <si>
    <t xml:space="preserve">http://oklahomafarmreport.com/wire/news/2021/06/03325_USCATestimony0624201_055844.php</t>
  </si>
  <si>
    <t xml:space="preserve">24-Jun-2021 05:15AM</t>
  </si>
  <si>
    <t xml:space="preserve">BOOR: Managing heat stress in the herd</t>
  </si>
  <si>
    <t xml:space="preserve">https://hayspost.com/posts/3b87e8b9-4766-4ea7-89b7-bcec6f3193e0</t>
  </si>
  <si>
    <t xml:space="preserve">and Natural Resources agent in the Cottonwood District.\n\nA Kansas State University veterinarian is urging cattle producers to beef up their</t>
  </si>
  <si>
    <t xml:space="preserve">24-Jun-2021 04:30AM</t>
  </si>
  <si>
    <t xml:space="preserve">Q&amp;A with major 2023 K-State target Jaden Hamm</t>
  </si>
  <si>
    <t xml:space="preserve">https://kansasstate.rivals.com/news/q-a-with-major-2023-k-state-target-jaden-hamm</t>
  </si>
  <si>
    <t xml:space="preserve">Jaden Hamm (Derek Young/KSO)\nK-State Online: What was your camp experience like at Bill Snyder Family Stadium and what position groups did</t>
  </si>
  <si>
    <t xml:space="preserve">24-Jun-2021 04:15AM</t>
  </si>
  <si>
    <t xml:space="preserve">Stijgende nachttemperaturen desastreus voor opbrengst</t>
  </si>
  <si>
    <t xml:space="preserve">https://www.foodagribusiness.nl/stijgende-nachttemperaturen-desastreus-voor-opbrengst/</t>
  </si>
  <si>
    <t xml:space="preserve">: Canva\nDat denken onderzoekers van de Kansas State University en de North Carolina State University. Inmiddels hebben de onderzoekers zeven</t>
  </si>
  <si>
    <t xml:space="preserve">Food &amp; Agribusiness</t>
  </si>
  <si>
    <t xml:space="preserve">Netherlands</t>
  </si>
  <si>
    <t xml:space="preserve">24-Jun-2021 03:30AM</t>
  </si>
  <si>
    <t xml:space="preserve">Florida Democrats ramp up 2022 investment, hire seven regional field directors</t>
  </si>
  <si>
    <t xml:space="preserve">https://floridapolitics.com/archives/437659-florida-democrats-field-directors/</t>
  </si>
  <si>
    <t xml:space="preserve">County.\n\nJamie Jarvis\n\nis a relative newcomer, having graduated from Kansas State University in 2019. He helped organize in Nevada for\n\nPete</t>
  </si>
  <si>
    <t xml:space="preserve">Florida Politics</t>
  </si>
  <si>
    <t xml:space="preserve">24-Jun-2021 03:18AM</t>
  </si>
  <si>
    <t xml:space="preserve">Kansas profiles: 'Mural fever' breaks out in Clay Center</t>
  </si>
  <si>
    <t xml:space="preserve">https://www.thekansan.com/story/lifestyle/2021/06/24/kansas-profiles-mural-fever-breaks-out-clay-center/5333468001/</t>
  </si>
  <si>
    <t xml:space="preserve">is director of the Huck Boyd National Institute for Rural Development at Kansas State University.. The mission of the Huck Boyd National</t>
  </si>
  <si>
    <t xml:space="preserve">24-Jun-2021 12:43AM</t>
  </si>
  <si>
    <t xml:space="preserve">Impossible Foods CEO on processed food, selling heme to other brands, and reaching price parity</t>
  </si>
  <si>
    <t xml:space="preserve">https://www.foodnavigator-usa.com/Article/2021/06/24/Impossible-Foods-CEO-on-processed-food-selling-heme-to-other-brands-and-reaching-price-parity</t>
  </si>
  <si>
    <t xml:space="preserve">US consumers conducted by agricultural economists at Kansas State University and Purdue University found that consumers’ perceptions of</t>
  </si>
  <si>
    <t xml:space="preserve">FoodNavigator-USA.com</t>
  </si>
  <si>
    <t xml:space="preserve">23-Jun-2021 10:47PM</t>
  </si>
  <si>
    <t xml:space="preserve">'Big' Grand Opening for 'Small Paws' Expansion of Hill's Pet Nutrition Center</t>
  </si>
  <si>
    <t xml:space="preserve">http://mysteryshoppingteacher.com/prnewswire-news/?rkey=20210623CG22665</t>
  </si>
  <si>
    <t xml:space="preserve">; Bonnie Rush, Dean of the College of Veterinary Medicine at Kansas State University; Matt Pivarnik, CEO, Greater Topeka Partnership; and</t>
  </si>
  <si>
    <t xml:space="preserve">23-Jun-2021 10:38PM</t>
  </si>
  <si>
    <t xml:space="preserve">Bachelor's Degree Center Releases National Rankings of Agriculture and Agribusiness Degree Programs</t>
  </si>
  <si>
    <t xml:space="preserve">https://stockhouse.com/news/press-releases/2021/06/23/bachelor-s-degree-center-releases-national-rankings-of-agriculture-and</t>
  </si>
  <si>
    <t xml:space="preserve">University  -  Ames, IA \n      \n       Kansas State University  -  Manhattan, KS \n      \n       Louisiana State University - Baton Rouge  ,</t>
  </si>
  <si>
    <t xml:space="preserve">23-Jun-2021 09:46PM</t>
  </si>
  <si>
    <t xml:space="preserve">Kansas Wheat Harvest Report – Day 6 – 6/23/2021</t>
  </si>
  <si>
    <t xml:space="preserve">https://sunflowerstateradio.com/2021/06/23/kansas-wheat-harvest-report-day-6-6-23-2021/</t>
  </si>
  <si>
    <t xml:space="preserve">23-Jun-2021 09:29PM</t>
  </si>
  <si>
    <t xml:space="preserve">$1.8 million grant improves Kansas streams one tree at a time</t>
  </si>
  <si>
    <t xml:space="preserve">https://www.farmprogress.com/conservation/18-million-grant-improves-kansas-streams-one-tree-time</t>
  </si>
  <si>
    <t xml:space="preserve">, just west of the Kansas State University campus. The Kansas Forest Service is housed as an independent agency within K-State Research and</t>
  </si>
  <si>
    <t xml:space="preserve">23-Jun-2021 09:26PM</t>
  </si>
  <si>
    <t xml:space="preserve">http://www.tacticsmagazine.com/landingpages/cnw-global-retail-news/?rkey=20210623CG22665</t>
  </si>
  <si>
    <t xml:space="preserve">23-Jun-2021 09:02PM</t>
  </si>
  <si>
    <t xml:space="preserve">https://thefern.org/ag_insider/oligopoly-in-cattle-marketing-demands-action-say-senators/</t>
  </si>
  <si>
    <t xml:space="preserve">is unfair and working against producers.”\n\nEconomist Glynn Tonsor of Kansas State University said low market prices are a result of cattle</t>
  </si>
  <si>
    <t xml:space="preserve">FERN-Food and Environment Reporting Network</t>
  </si>
  <si>
    <t xml:space="preserve">23-Jun-2021 07:36PM</t>
  </si>
  <si>
    <t xml:space="preserve">https://www.spoke.com/press_releases/60d3ce54305335cc22017487</t>
  </si>
  <si>
    <t xml:space="preserve">Bonnie Rush\n\n, Dean of the College of Veterinary Medicine at\n\nKansas State University\n\n;\n\nMatt Pivarnik\n\n, CEO, Greater Topeka Partnership;</t>
  </si>
  <si>
    <t xml:space="preserve">23-Jun-2021 06:59PM</t>
  </si>
  <si>
    <t xml:space="preserve">‘Big’ Grand Opening for ‘Small Paws’ Expansion of Hill’s Pet Nutrition Center</t>
  </si>
  <si>
    <t xml:space="preserve">https://www.continentalnewsshow.com/big-grand-opening-for-small-paws-expansion-of-hills-pet-nutrition-center/</t>
  </si>
  <si>
    <t xml:space="preserve">Continental News Show</t>
  </si>
  <si>
    <t xml:space="preserve">Mexico</t>
  </si>
  <si>
    <t xml:space="preserve">23-Jun-2021 06:48PM</t>
  </si>
  <si>
    <t xml:space="preserve">Cattle Producers and Lawmakers Delve Into Problems With Markets and Packers</t>
  </si>
  <si>
    <t xml:space="preserve">https://www.dtnpf.com/agriculture/web/ag/news/article/2021/06/23/cattle-producers-lawmakers-delve</t>
  </si>
  <si>
    <t xml:space="preserve">OF CATTLE SECTOR\n  \nGlynn Tonsor, an agricultural economics professor at Kansas State University, told senators the U.S. cattle industry is</t>
  </si>
  <si>
    <t xml:space="preserve">DTNPF.com - DTN Progressive Farmer</t>
  </si>
  <si>
    <t xml:space="preserve">23-Jun-2021 06:47PM</t>
  </si>
  <si>
    <t xml:space="preserve">https://lifestyle.953hlf.com/story/44166707/big-grand-opening-for-small-paws-expansion-of-hills-pet-nutrition-center</t>
  </si>
  <si>
    <t xml:space="preserve">23-Jun-2021 06:43PM</t>
  </si>
  <si>
    <t xml:space="preserve">https://www.wrde.com/story/44166707/big-grand-opening-for-small-paws-expansion-of-hills-pet-nutrition-center</t>
  </si>
  <si>
    <t xml:space="preserve">WRDE.com - PR Newswire</t>
  </si>
  <si>
    <t xml:space="preserve">23-Jun-2021 06:37PM</t>
  </si>
  <si>
    <t xml:space="preserve">https://newsblaze.com/pr-newswire/?rkey=20210623CG22665&amp;filter=12684</t>
  </si>
  <si>
    <t xml:space="preserve">News Blaze</t>
  </si>
  <si>
    <t xml:space="preserve">23-Jun-2021 06:32PM</t>
  </si>
  <si>
    <t xml:space="preserve">http://www.lang1234.info/prnewswire.html?rkey=20210623CG22665&amp;filter=10756</t>
  </si>
  <si>
    <t xml:space="preserve">Lang1234.com - PR Newswire</t>
  </si>
  <si>
    <t xml:space="preserve">https://lifestyle.967thewolf.net/story/44166707/big-grand-opening-for-small-paws-expansion-of-hills-pet-nutrition-center</t>
  </si>
  <si>
    <t xml:space="preserve">23-Jun-2021 06:31PM</t>
  </si>
  <si>
    <t xml:space="preserve">https://lifestyle.koltcountry.com/story/44166707/big-grand-opening-for-small-paws-expansion-of-hills-pet-nutrition-center</t>
  </si>
  <si>
    <t xml:space="preserve">Kolt Country - Lifestyle</t>
  </si>
  <si>
    <t xml:space="preserve">23-Jun-2021 06:30PM</t>
  </si>
  <si>
    <t xml:space="preserve">http://thepodcastpark.web.franklyinc.com/story/44166707/big-grand-opening-for-small-paws-expansion-of-hills-pet-nutrition-center</t>
  </si>
  <si>
    <t xml:space="preserve">23-Jun-2021 06:29PM</t>
  </si>
  <si>
    <t xml:space="preserve">https://nighthelper.com/press-room/?rkey=20210623CG22665&amp;filter=5235</t>
  </si>
  <si>
    <t xml:space="preserve">23-Jun-2021 06:28PM</t>
  </si>
  <si>
    <t xml:space="preserve">http://www.tickertech.com/cgi/?a=news&amp;ticker=a&amp;w=&amp;story=202106202106231900PR_NEWS_USPR_____CG22665</t>
  </si>
  <si>
    <t xml:space="preserve">Board Of Regents May Raise Community College-To-University Credit Transfer Cap</t>
  </si>
  <si>
    <t xml:space="preserve">https://patch.com/kansas/across-ks/board-regents-may-raise-community-college-university-credit-transfer-cap</t>
  </si>
  <si>
    <t xml:space="preserve">pilot to Kansas State University, Pittsburg State University, Emporia State University, Wichita State University and Washburn University.</t>
  </si>
  <si>
    <t xml:space="preserve">23-Jun-2021 06:27PM</t>
  </si>
  <si>
    <t xml:space="preserve">'Big' Grand Opening for 'Small Paws' Expansion of Hill's Pet Nutrition Cent</t>
  </si>
  <si>
    <t xml:space="preserve">http://sogotradedev.websol.barchart.com/?module=topNews&amp;storyID=1939499</t>
  </si>
  <si>
    <t xml:space="preserve">Bonnie Rush\r\n  , Dean of the College of Veterinary Medicine at\r\n  Kansas State University\r\n  ;\r\n  Matt Pivarnik\r\n  , CEO, Greater Topeka</t>
  </si>
  <si>
    <t xml:space="preserve">Sogotrade - Barchart.com</t>
  </si>
  <si>
    <t xml:space="preserve">ICYMI: Grassley Questions Witnesses at Senate Ag Hearing on Cattle Market Transparency | U.S. Senator Chuck Grassley of Iowa</t>
  </si>
  <si>
    <t xml:space="preserve">https://www.grassley.senate.gov/news/news-releases/icymi-grassley-questions-witnesses-at-senate-ag-hearing-on-cattle-market-transparency</t>
  </si>
  <si>
    <t xml:space="preserve">T. Tonsor,\r\nProfessor, Department of Agricultural Economics, Kansas State University on importance\r\nof reliable, accessible, and timely</t>
  </si>
  <si>
    <t xml:space="preserve">https://naturalpractitionermag.com/resources/health-news-wire/?rkey=20210623CG22665&amp;filter=4462</t>
  </si>
  <si>
    <t xml:space="preserve">Natural Practitioner -Prnewswire</t>
  </si>
  <si>
    <t xml:space="preserve">23-Jun-2021 06:25PM</t>
  </si>
  <si>
    <t xml:space="preserve">https://www.onenewspage.us/prnewswire.php?rkey=20210623CG22665</t>
  </si>
  <si>
    <t xml:space="preserve">One News Page - PR Newswire</t>
  </si>
  <si>
    <t xml:space="preserve">23-Jun-2021 06:23PM</t>
  </si>
  <si>
    <t xml:space="preserve">https://axcessnews.com/pr-newswire/?rkey=20210623CG22665</t>
  </si>
  <si>
    <t xml:space="preserve">AxcessNews</t>
  </si>
  <si>
    <t xml:space="preserve">23-Jun-2021 06:21PM</t>
  </si>
  <si>
    <t xml:space="preserve">https://de.advfn.com/p.php?pid=nmona&amp;article=85432181</t>
  </si>
  <si>
    <t xml:space="preserve">; Bonnie Rush, Dean of\nthe College of Veterinary Medicine at Kansas\nState University; Matt\nPivarnik, CEO, Greater Topeka Partnership; and</t>
  </si>
  <si>
    <t xml:space="preserve">Advfn</t>
  </si>
  <si>
    <t xml:space="preserve">23-Jun-2021 06:17PM</t>
  </si>
  <si>
    <t xml:space="preserve">https://magazinestoday.co.nz/pr-newswire/?rkey=20210623CG22665&amp;filter=5718</t>
  </si>
  <si>
    <t xml:space="preserve">Magazinestoday</t>
  </si>
  <si>
    <t xml:space="preserve">23-Jun-2021 06:15PM</t>
  </si>
  <si>
    <t xml:space="preserve">https://www.latinbusinesstoday.com/pr-newswire/?rkey=20210623CG22665&amp;filter=11813</t>
  </si>
  <si>
    <t xml:space="preserve">Latin Business Today</t>
  </si>
  <si>
    <t xml:space="preserve">Kansas Horse Council Foundation Presents Scholarships To Encourage Youth Advancing Their Equine Endeavors</t>
  </si>
  <si>
    <t xml:space="preserve">https://www.wibwnewsnow.com/kansas-horse-council-foundation-presents-scholarships-to-encourage-youth-advancing-their-equine-endeavors/</t>
  </si>
  <si>
    <t xml:space="preserve">, graduated from Cimarron High School. She will be attending Kansas State University majoring in secondary education to teach English while</t>
  </si>
  <si>
    <t xml:space="preserve">WIBW News Now!</t>
  </si>
  <si>
    <t xml:space="preserve">23-Jun-2021 06:13PM</t>
  </si>
  <si>
    <t xml:space="preserve">http://quotes.fatpitchfinancials.com/fatpitch.financials/news/read/41503245/'big'_grand_opening_for_'small_paws'_expansion_of_hill's_pet_nutrition_center</t>
  </si>
  <si>
    <t xml:space="preserve">23-Jun-2021 06:12PM</t>
  </si>
  <si>
    <t xml:space="preserve">http://business.sweetwaterreporter.com/sweetwaterreporter/news/read/41503245/'big'_grand_opening_for_'small_paws'_expansion_of_hill's_pet_nutrition_center</t>
  </si>
  <si>
    <t xml:space="preserve">23-Jun-2021 06:05PM</t>
  </si>
  <si>
    <t xml:space="preserve">https://lifestyle.us983.com/story/44166707/big-grand-opening-for-small-paws-expansion-of-hills-pet-nutrition-center</t>
  </si>
  <si>
    <t xml:space="preserve">https://www.snntv.com/story/44166707/big-grand-opening-for-small-paws-expansion-of-hills-pet-nutrition-center</t>
  </si>
  <si>
    <t xml:space="preserve">https://lifestyle.mykmlk.com/story/44166707/big-grand-opening-for-small-paws-expansion-of-hills-pet-nutrition-center</t>
  </si>
  <si>
    <t xml:space="preserve">https://www.wboc.com/story/44166707/big-grand-opening-for-small-paws-expansion-of-hills-pet-nutrition-center</t>
  </si>
  <si>
    <t xml:space="preserve">https://www.rfdtv.com/story/44166707/big-grand-opening-for-small-paws-expansion-of-hills-pet-nutrition-center</t>
  </si>
  <si>
    <t xml:space="preserve">https://www.ktvn.com/story/44166707/big-grand-opening-for-small-paws-expansion-of-hills-pet-nutrition-center</t>
  </si>
  <si>
    <t xml:space="preserve">https://www.htv10.tv/story/44166707/big-grand-opening-for-small-paws-expansion-of-hills-pet-nutrition-center</t>
  </si>
  <si>
    <t xml:space="preserve">23-Jun-2021 06:00PM</t>
  </si>
  <si>
    <t xml:space="preserve">https://www.joplinglobe.com/region/national_business/big-grand-opening-for-small-paws-expansion-of-hills-pet-nutrition-center/article_01ca7852-e207-5e1f-97cd-0902ab0d2da0.html</t>
  </si>
  <si>
    <t xml:space="preserve">The Joplin Globe</t>
  </si>
  <si>
    <t xml:space="preserve">http://business.malvern-online.com/malvern-online/news/read/41503245/'big'_grand_opening_for_'small_paws'_expansion_of_hill's_pet_nutrition_center</t>
  </si>
  <si>
    <t xml:space="preserve">https://markets.financialcontent.com/buffnews/news/read/41503245/'big'_grand_opening_for_'small_paws'_expansion_of_hill's_pet_nutrition_center</t>
  </si>
  <si>
    <t xml:space="preserve">https://markets.financialcontent.com/ascensus/news/read/41503245/'big'_grand_opening_for_'small_paws'_expansion_of_hill's_pet_nutrition_center</t>
  </si>
  <si>
    <t xml:space="preserve">http://business.observernewsonline.com/observernewsonline/news/read/41503245/'big'_grand_opening_for_'small_paws'_expansion_of_hill's_pet_nutrition_center</t>
  </si>
  <si>
    <t xml:space="preserve">https://markets.financialcontent.com/pennwell.dental/news/read/41503245/'big'_grand_opening_for_'small_paws'_expansion_of_hill's_pet_nutrition_center</t>
  </si>
  <si>
    <t xml:space="preserve">Dental Economics - FinancialContent</t>
  </si>
  <si>
    <t xml:space="preserve">https://markets.financialcontent.com/pennwell.cabling/news/read/41503245/'big'_grand_opening_for_'small_paws'_expansion_of_hill's_pet_nutrition_center</t>
  </si>
  <si>
    <t xml:space="preserve">http://markets.post-gazette.com/postgazette/news/read/41503245/'big'_grand_opening_for_'small_paws'_expansion_of_hill's_pet_nutrition_center</t>
  </si>
  <si>
    <t xml:space="preserve">http://finance.walnutcreekguide.com/camedia.walnutcreekguide/news/read/41503245/'big'_grand_opening_for_'small_paws'_expansion_of_hill's_pet_nutrition_center</t>
  </si>
  <si>
    <t xml:space="preserve">https://markets.financialcontent.com/pennwell.bioopticsworld/news/read/41503245/'big'_grand_opening_for_'small_paws'_expansion_of_hill's_pet_nutrition_center</t>
  </si>
  <si>
    <t xml:space="preserve">BOSW - Market - FinancialContent</t>
  </si>
  <si>
    <t xml:space="preserve">https://markets.financialcontent.com/bigspringherald/news/read/41503245/'big'_grand_opening_for_'small_paws'_expansion_of_hill's_pet_nutrition_center</t>
  </si>
  <si>
    <t xml:space="preserve">https://markets.financialcontent.com/pennwell.laserfocusworld/news/read/41503245/'big'_grand_opening_for_'small_paws'_expansion_of_hill's_pet_nutrition_center</t>
  </si>
  <si>
    <t xml:space="preserve">Laser Focus World - FinancialContent</t>
  </si>
  <si>
    <t xml:space="preserve">https://markets.financialcontent.com/concordmonitor/news/read/41503245/'big'_grand_opening_for_'small_paws'_expansion_of_hill's_pet_nutrition_center</t>
  </si>
  <si>
    <t xml:space="preserve">Concordmonitor - FinancialContent</t>
  </si>
  <si>
    <t xml:space="preserve">http://markets.buffalonews.com/buffnews/news/read/41503245/'big'_grand_opening_for_'small_paws'_expansion_of_hill's_pet_nutrition_center</t>
  </si>
  <si>
    <t xml:space="preserve">http://business.starkvilledailynews.com/starkvilledailynews/news/read/41503245/'big'_grand_opening_for_'small_paws'_expansion_of_hill's_pet_nutrition_center</t>
  </si>
  <si>
    <t xml:space="preserve">http://markets.winslowevanscrocker.com/winslow/news/read/41503245/'big'_grand_opening_for_'small_paws'_expansion_of_hill's_pet_nutrition_center</t>
  </si>
  <si>
    <t xml:space="preserve">https://markets.financialcontent.com/bostonherald/news/read/41503245/'big'_grand_opening_for_'small_paws'_expansion_of_hill's_pet_nutrition_center</t>
  </si>
  <si>
    <t xml:space="preserve">Boston Herald - FinancialContent</t>
  </si>
  <si>
    <t xml:space="preserve">https://markets.financialcontent.com/jsonline/news/read/41503245/'big'_grand_opening_for_'small_paws'_expansion_of_hill's_pet_nutrition_center</t>
  </si>
  <si>
    <t xml:space="preserve">Journal Sentinel - Financial Content</t>
  </si>
  <si>
    <t xml:space="preserve">http://business.thepostandmail.com/thepostandmail/news/read/41503245/'big'_grand_opening_for_'small_paws'_expansion_of_hill's_pet_nutrition_center</t>
  </si>
  <si>
    <t xml:space="preserve">https://markets.financialcontent.com/observernewsonline/news/read/41503245/'big'_grand_opening_for_'small_paws'_expansion_of_hill's_pet_nutrition_center</t>
  </si>
  <si>
    <t xml:space="preserve">The One Observer News Enterprise - FinancialContent</t>
  </si>
  <si>
    <t xml:space="preserve">https://www.streetinsider.com/PRNewswire/Big+Grand+Opening+for+Small+Paws+Expansion+of+Hills+Pet+Nutrition+Center/18597369.html</t>
  </si>
  <si>
    <t xml:space="preserve">https://markets.financialcontent.com/siliconinvestor/news/read/41503245/'big'_grand_opening_for_'small_paws'_expansion_of_hill's_pet_nutrition_center</t>
  </si>
  <si>
    <t xml:space="preserve">Silicon Investor - FinancialContent</t>
  </si>
  <si>
    <t xml:space="preserve">http://business.kanerepublican.com/kanerepublican/news/read/41503245/'big'_grand_opening_for_'small_paws'_expansion_of_hill's_pet_nutrition_center</t>
  </si>
  <si>
    <t xml:space="preserve">http://business.borgernewsherald.com/borgernewsherald/news/read/41503245/'big'_grand_opening_for_'small_paws'_expansion_of_hill's_pet_nutrition_center</t>
  </si>
  <si>
    <t xml:space="preserve">https://markets.financialcontent.com/am-news/news/read/41503245/'big'_grand_opening_for_'small_paws'_expansion_of_hill's_pet_nutrition_center</t>
  </si>
  <si>
    <t xml:space="preserve">https://markets.financialcontent.com/theeveningleader/news/read/41503245/'big'_grand_opening_for_'small_paws'_expansion_of_hill's_pet_nutrition_center</t>
  </si>
  <si>
    <t xml:space="preserve">https://markets.financialcontent.com/pennwell.elp/news/read/41503245/'big'_grand_opening_for_'small_paws'_expansion_of_hill's_pet_nutrition_center</t>
  </si>
  <si>
    <t xml:space="preserve">Electric Light &amp; Power - Market - FinancialContent</t>
  </si>
  <si>
    <t xml:space="preserve">https://markets.financialcontent.com/kelownadailycourier/news/read/41503245/'big'_grand_opening_for_'small_paws'_expansion_of_hill's_pet_nutrition_center</t>
  </si>
  <si>
    <t xml:space="preserve">Stock Market - FinancialContent</t>
  </si>
  <si>
    <t xml:space="preserve">https://markets.financialcontent.com/gafri/news/read/41503245/'big'_grand_opening_for_'small_paws'_expansion_of_hill's_pet_nutrition_center</t>
  </si>
  <si>
    <t xml:space="preserve">https://markets.financialcontent.com/pawtuckettimes/news/read/41503245/'big'_grand_opening_for_'small_paws'_expansion_of_hill's_pet_nutrition_center</t>
  </si>
  <si>
    <t xml:space="preserve">Pawtucket Times - Financial Content</t>
  </si>
  <si>
    <t xml:space="preserve">https://markets.financialcontent.com/spoke/news/read/41503245/'big'_grand_opening_for_'small_paws'_expansion_of_hill's_pet_nutrition_center</t>
  </si>
  <si>
    <t xml:space="preserve">Spoke - FinancialContent</t>
  </si>
  <si>
    <t xml:space="preserve">https://markets.financialcontent.com/theantlersamerican/news/read/41503245/'big'_grand_opening_for_'small_paws'_expansion_of_hill's_pet_nutrition_center</t>
  </si>
  <si>
    <t xml:space="preserve">The Antlers American - Financial Content</t>
  </si>
  <si>
    <t xml:space="preserve">https://markets.financialcontent.com/pennwell.pennenergy/news/read/41503245/'big'_grand_opening_for_'small_paws'_expansion_of_hill's_pet_nutrition_center</t>
  </si>
  <si>
    <t xml:space="preserve">PennEnergy - FinancialContent</t>
  </si>
  <si>
    <t xml:space="preserve">http://finance.azcentral.com/azcentral/news/read/41503245/'big'_grand_opening_for_'small_paws'_expansion_of_hill's_pet_nutrition_center</t>
  </si>
  <si>
    <t xml:space="preserve">https://markets.financialcontent.com/ricentral/news/read/41503245/'big'_grand_opening_for_'small_paws'_expansion_of_hill's_pet_nutrition_center</t>
  </si>
  <si>
    <t xml:space="preserve">RICentral - FinancialContent</t>
  </si>
  <si>
    <t xml:space="preserve">https://markets.financialcontent.com/decaturdailydemocrat/news/read/41503245/'big'_grand_opening_for_'small_paws'_expansion_of_hill's_pet_nutrition_center</t>
  </si>
  <si>
    <t xml:space="preserve">https://markets.financialcontent.com/presstelegram/news/read/41503245/'big'_grand_opening_for_'small_paws'_expansion_of_hill's_pet_nutrition_center</t>
  </si>
  <si>
    <t xml:space="preserve">Long Beach Press-Telegram - FinancialContent</t>
  </si>
  <si>
    <t xml:space="preserve">http://business.am-news.com/am-news/news/read/41503245/'big'_grand_opening_for_'small_paws'_expansion_of_hill's_pet_nutrition_center</t>
  </si>
  <si>
    <t xml:space="preserve">https://markets.financialcontent.com/fourptsmedia.kutv/news/read/41503245/'big'_grand_opening_for_'small_paws'_expansion_of_hill's_pet_nutrition_center</t>
  </si>
  <si>
    <t xml:space="preserve">KUTV - Financialcontent.com</t>
  </si>
  <si>
    <t xml:space="preserve">https://markets.financialcontent.com/poteaudailynews/news/read/41503245/'big'_grand_opening_for_'small_paws'_expansion_of_hill's_pet_nutrition_center</t>
  </si>
  <si>
    <t xml:space="preserve">http://finance.burlingame.com/camedia.burlingame/news/read/41503245/'big'_grand_opening_for_'small_paws'_expansion_of_hill's_pet_nutrition_center</t>
  </si>
  <si>
    <t xml:space="preserve">https://markets.financialcontent.com/wedbush/news/read/41503245/'big'_grand_opening_for_'small_paws'_expansion_of_hill's_pet_nutrition_center</t>
  </si>
  <si>
    <t xml:space="preserve">Wedbush - Financial Content</t>
  </si>
  <si>
    <t xml:space="preserve">https://markets.financialcontent.com/startribune/news/read/41503245/'big'_grand_opening_for_'small_paws'_expansion_of_hill's_pet_nutrition_center</t>
  </si>
  <si>
    <t xml:space="preserve">https://www.benzinga.com/pressreleases/21/06/n21696065/big-grand-opening-for-small-paws-expansion-of-hills-pet-nutrition-center</t>
  </si>
  <si>
    <t xml:space="preserve">https://markets.financialcontent.com/stocks/news/read/41503245/'big'_grand_opening_for_'small_paws'_expansion_of_hill's_pet_nutrition_center</t>
  </si>
  <si>
    <t xml:space="preserve">http://finance.minyanville.com/minyanville/news/read/41503245/'big'_grand_opening_for_'small_paws'_expansion_of_hill's_pet_nutrition_center</t>
  </si>
  <si>
    <t xml:space="preserve">https://markets.financialcontent.com/crain.businessinsurance/news/read/41503245/'big'_grand_opening_for_'small_paws'_expansion_of_hill's_pet_nutrition_center</t>
  </si>
  <si>
    <t xml:space="preserve">Crain BusinessInsurance - FinancialContent</t>
  </si>
  <si>
    <t xml:space="preserve">https://markets.financialcontent.com/ibtimes/news/read/41503245/'big'_grand_opening_for_'small_paws'_expansion_of_hill's_pet_nutrition_center</t>
  </si>
  <si>
    <t xml:space="preserve">https://markets.financialcontent.com/lethbridgeherald/news/read/41503245/'big'_grand_opening_for_'small_paws'_expansion_of_hill's_pet_nutrition_center</t>
  </si>
  <si>
    <t xml:space="preserve">The Lethbridge Herald - FinancialContent</t>
  </si>
  <si>
    <t xml:space="preserve">https://markets.financialcontent.com/dptribune/news/read/41503245/'big'_grand_opening_for_'small_paws'_expansion_of_hill's_pet_nutrition_center</t>
  </si>
  <si>
    <t xml:space="preserve">Deer Park Tribune - Financial Content</t>
  </si>
  <si>
    <t xml:space="preserve">http://business.decaturdailydemocrat.com/decaturdailydemocrat/news/read/41503245/'big'_grand_opening_for_'small_paws'_expansion_of_hill's_pet_nutrition_center</t>
  </si>
  <si>
    <t xml:space="preserve">https://markets.financialcontent.com/woonsocketcall/news/read/41503245/'big'_grand_opening_for_'small_paws'_expansion_of_hill's_pet_nutrition_center</t>
  </si>
  <si>
    <t xml:space="preserve">Woonsocket Call - FinancialContent</t>
  </si>
  <si>
    <t xml:space="preserve">http://business.mammothtimes.com/mammothtimes/news/read/41503245/'big'_grand_opening_for_'small_paws'_expansion_of_hill's_pet_nutrition_center</t>
  </si>
  <si>
    <t xml:space="preserve">http://business.bigspringherald.com/bigspringherald/news/read/41503245/'big'_grand_opening_for_'small_paws'_expansion_of_hill's_pet_nutrition_center</t>
  </si>
  <si>
    <t xml:space="preserve">https://markets.financialcontent.com/workboat/news/read/41503245/'big'_grand_opening_for_'small_paws'_expansion_of_hill's_pet_nutrition_center</t>
  </si>
  <si>
    <t xml:space="preserve">Workboat Indexes - FinancialContent</t>
  </si>
  <si>
    <t xml:space="preserve">https://markets.financialcontent.com/kanerepublican/news/read/41503245/'big'_grand_opening_for_'small_paws'_expansion_of_hill's_pet_nutrition_center</t>
  </si>
  <si>
    <t xml:space="preserve">The Kane Republican- Financial Content</t>
  </si>
  <si>
    <t xml:space="preserve">https://markets.financialcontent.com/malvern-online/news/read/41503245/'big'_grand_opening_for_'small_paws'_expansion_of_hill's_pet_nutrition_center</t>
  </si>
  <si>
    <t xml:space="preserve">MALVERN DAILY RECORD - FinancialContent</t>
  </si>
  <si>
    <t xml:space="preserve">https://markets.financialcontent.com/statesmanexaminer/news/read/41503245/'big'_grand_opening_for_'small_paws'_expansion_of_hill's_pet_nutrition_center</t>
  </si>
  <si>
    <t xml:space="preserve">https://markets.financialcontent.com/pentictonherald/news/read/41503245/'big'_grand_opening_for_'small_paws'_expansion_of_hill's_pet_nutrition_center</t>
  </si>
  <si>
    <t xml:space="preserve">Penticton Herald - FinancialContent</t>
  </si>
  <si>
    <t xml:space="preserve">https://markets.financialcontent.com/inyoregister/news/read/41503245/'big'_grand_opening_for_'small_paws'_expansion_of_hill's_pet_nutrition_center</t>
  </si>
  <si>
    <t xml:space="preserve">The Inyo Register - Financial Content</t>
  </si>
  <si>
    <t xml:space="preserve">http://mx.advfn.com/p.php?pid=nmona&amp;article=85432181</t>
  </si>
  <si>
    <t xml:space="preserve">Advfn México</t>
  </si>
  <si>
    <t xml:space="preserve">https://markets.financialcontent.com/gatehouse.rrstar/news/read/41503245/'big'_grand_opening_for_'small_paws'_expansion_of_hill's_pet_nutrition_center</t>
  </si>
  <si>
    <t xml:space="preserve">http://business.dptribune.com/dptribune/news/read/41503245/'big'_grand_opening_for_'small_paws'_expansion_of_hill's_pet_nutrition_center</t>
  </si>
  <si>
    <t xml:space="preserve">https://markets.financialcontent.com/medicinehatnews/news/read/41503245/'big'_grand_opening_for_'small_paws'_expansion_of_hill's_pet_nutrition_center</t>
  </si>
  <si>
    <t xml:space="preserve">Medicine Hat News - Financial Content</t>
  </si>
  <si>
    <t xml:space="preserve">https://markets.financialcontent.com/newsok/news/read/41503245/'big'_grand_opening_for_'small_paws'_expansion_of_hill's_pet_nutrition_center</t>
  </si>
  <si>
    <t xml:space="preserve">NewsOK - FinancialContent</t>
  </si>
  <si>
    <t xml:space="preserve">https://markets.financialcontent.com/dowtheoryletters/news/read/41503245/'big'_grand_opening_for_'small_paws'_expansion_of_hill's_pet_nutrition_center</t>
  </si>
  <si>
    <t xml:space="preserve">https://markets.financialcontent.com/borgernewsherald/news/read/41503245/'big'_grand_opening_for_'small_paws'_expansion_of_hill's_pet_nutrition_center</t>
  </si>
  <si>
    <t xml:space="preserve">Borger News Herald - FinancialContent</t>
  </si>
  <si>
    <t xml:space="preserve">http://business.newportvermontdailyexpress.com/newportvermontdailyexpress/news/read/41503245/'big'_grand_opening_for_'small_paws'_expansion_of_hill's_pet_nutrition_center</t>
  </si>
  <si>
    <t xml:space="preserve">https://markets.financialcontent.com/townhall/news/read/41503245/'big'_grand_opening_for_'small_paws'_expansion_of_hill's_pet_nutrition_center</t>
  </si>
  <si>
    <t xml:space="preserve">http://markets.chroniclejournal.com/chroniclejournal/news/read/41503245/'big'_grand_opening_for_'small_paws'_expansion_of_hill's_pet_nutrition_center</t>
  </si>
  <si>
    <t xml:space="preserve">Stock Market - Chroniclejournal.com - PR Newswire</t>
  </si>
  <si>
    <t xml:space="preserve">http://business.inyoregister.com/inyoregister/news/read/41503245/'big'_grand_opening_for_'small_paws'_expansion_of_hill's_pet_nutrition_center</t>
  </si>
  <si>
    <t xml:space="preserve">https://markets.financialcontent.com/thepilotnews/news/read/41503245/'big'_grand_opening_for_'small_paws'_expansion_of_hill's_pet_nutrition_center</t>
  </si>
  <si>
    <t xml:space="preserve">https://markets.financialcontent.com/bpas/news/read/41503245/'big'_grand_opening_for_'small_paws'_expansion_of_hill's_pet_nutrition_center</t>
  </si>
  <si>
    <t xml:space="preserve">https://markets.financialcontent.com/ms.intelvalue/news/read/41503245/'big'_grand_opening_for_'small_paws'_expansion_of_hill's_pet_nutrition_center</t>
  </si>
  <si>
    <t xml:space="preserve">https://markets.financialcontent.com/smdailypress/news/read/41503245/'big'_grand_opening_for_'small_paws'_expansion_of_hill's_pet_nutrition_center</t>
  </si>
  <si>
    <t xml:space="preserve">SM Daily Press - Financial Content</t>
  </si>
  <si>
    <t xml:space="preserve">http://stocks.observer-reporter.com/observerreporter/news/read/41503245/'big'_grand_opening_for_'small_paws'_expansion_of_hill's_pet_nutrition_center</t>
  </si>
  <si>
    <t xml:space="preserve">https://markets.financialcontent.com/streetinsider/news/read/41503245/'big'_grand_opening_for_'small_paws'_expansion_of_hill's_pet_nutrition_center</t>
  </si>
  <si>
    <t xml:space="preserve">StreetInsider - FinancialContent</t>
  </si>
  <si>
    <t xml:space="preserve">http://money.mymotherlode.com/clarkebroadcasting.mymotherlode/news/read/41503245/'big'_grand_opening_for_'small_paws'_expansion_of_hill's_pet_nutrition_center</t>
  </si>
  <si>
    <t xml:space="preserve">http://business.poteaudailynews.com/poteaudailynews/news/read/41503245/'big'_grand_opening_for_'small_paws'_expansion_of_hill's_pet_nutrition_center</t>
  </si>
  <si>
    <t xml:space="preserve">https://markets.financialcontent.com/dailypennyalerts/news/read/41503245/'big'_grand_opening_for_'small_paws'_expansion_of_hill's_pet_nutrition_center</t>
  </si>
  <si>
    <t xml:space="preserve">https://markets.financialcontent.com/punxsutawneyspirit/news/read/41503245/'big'_grand_opening_for_'small_paws'_expansion_of_hill's_pet_nutrition_center</t>
  </si>
  <si>
    <t xml:space="preserve">http://business.thepilotnews.com/thepilotnews/news/read/41503245/'big'_grand_opening_for_'small_paws'_expansion_of_hill's_pet_nutrition_center</t>
  </si>
  <si>
    <t xml:space="preserve">https://markets.financialcontent.com/bentoncourier/news/read/41503245/'big'_grand_opening_for_'small_paws'_expansion_of_hill's_pet_nutrition_center</t>
  </si>
  <si>
    <t xml:space="preserve">Benton Courier - Financial Content</t>
  </si>
  <si>
    <t xml:space="preserve">http://business.minstercommunitypost.com/minstercommunitypost/news/read/41503245/'big'_grand_opening_for_'small_paws'_expansion_of_hill's_pet_nutrition_center</t>
  </si>
  <si>
    <t xml:space="preserve">https://markets.financialcontent.com/sweetwaterreporter/news/read/41503245/'big'_grand_opening_for_'small_paws'_expansion_of_hill's_pet_nutrition_center</t>
  </si>
  <si>
    <t xml:space="preserve">https://markets.financialcontent.com/thepostandmail/news/read/41503245/'big'_grand_opening_for_'small_paws'_expansion_of_hill's_pet_nutrition_center</t>
  </si>
  <si>
    <t xml:space="preserve">http://business.theeveningleader.com/theeveningleader/news/read/41503245/'big'_grand_opening_for_'small_paws'_expansion_of_hill's_pet_nutrition_center</t>
  </si>
  <si>
    <t xml:space="preserve">https://www.merrilledge.com/research/story?stryKey=2508-202106231900PR_NEWS_USPR_____CG22665-1</t>
  </si>
  <si>
    <t xml:space="preserve">Rush\n\n, Dean of the\n\nCollege of Veterinary Medicine\n\nat\n\nKansas State University\n\n;\n\nMatt Pivarnik\n\n, CEO,\n\nGreater Topeka Partnership\n\n;</t>
  </si>
  <si>
    <t xml:space="preserve">https://markets.financialcontent.com/wral/news/read/41503245/'big'_grand_opening_for_'small_paws'_expansion_of_hill's_pet_nutrition_center</t>
  </si>
  <si>
    <t xml:space="preserve">http://business.ridgwayrecord.com/ridgwayrecord/news/read/41503245/'big'_grand_opening_for_'small_paws'_expansion_of_hill's_pet_nutrition_center</t>
  </si>
  <si>
    <t xml:space="preserve">https://markets.financialcontent.com/prnews.pressrelease/news/read/41503245/'big'_grand_opening_for_'small_paws'_expansion_of_hill's_pet_nutrition_center</t>
  </si>
  <si>
    <t xml:space="preserve">https://markets.financialcontent.com/ridgwayrecord/news/read/41503245/'big'_grand_opening_for_'small_paws'_expansion_of_hill's_pet_nutrition_center</t>
  </si>
  <si>
    <t xml:space="preserve">The RIDGWAY Record - FinancialContent</t>
  </si>
  <si>
    <t xml:space="preserve">http://business.theantlersamerican.com/theantlersamerican/news/read/41503245/'big'_grand_opening_for_'small_paws'_expansion_of_hill's_pet_nutrition_center</t>
  </si>
  <si>
    <t xml:space="preserve">http://business.punxsutawneyspirit.com/punxsutawneyspirit/news/read/41503245/'big'_grand_opening_for_'small_paws'_expansion_of_hill's_pet_nutrition_center</t>
  </si>
  <si>
    <t xml:space="preserve">https://www.finanzen.net/nachricht/aktien/big-grand-opening-for-small-paws-expansion-of-hill-s-pet-nutrition-center-10269823</t>
  </si>
  <si>
    <t xml:space="preserve">http://markets.financialcontent.com/tamarsecurities/news/read/41503245/'big'_grand_opening_for_'small_paws'_expansion_of_hill's_pet_nutrition_center</t>
  </si>
  <si>
    <t xml:space="preserve">https://markets.financialcontent.com/starkvilledailynews/news/read/41503245/'big'_grand_opening_for_'small_paws'_expansion_of_hill's_pet_nutrition_center</t>
  </si>
  <si>
    <t xml:space="preserve">https://markets.financialcontent.com/wapakdailynews/news/read/41503245/'big'_grand_opening_for_'small_paws'_expansion_of_hill's_pet_nutrition_center</t>
  </si>
  <si>
    <t xml:space="preserve">http://finance.livermore.com/camedia.livermore/news/read/41503245/'big'_grand_opening_for_'small_paws'_expansion_of_hill's_pet_nutrition_center</t>
  </si>
  <si>
    <t xml:space="preserve">http://markets.financialcontent.com/franklincredit/news/read/41503245/'big'_grand_opening_for_'small_paws'_expansion_of_hill's_pet_nutrition_center</t>
  </si>
  <si>
    <t xml:space="preserve">http://business.times-online.com/times-online/news/read/41503245/'big'_grand_opening_for_'small_paws'_expansion_of_hill's_pet_nutrition_center</t>
  </si>
  <si>
    <t xml:space="preserve">http://business.smdailypress.com/smdailypress/news/read/41503245/'big'_grand_opening_for_'small_paws'_expansion_of_hill's_pet_nutrition_center</t>
  </si>
  <si>
    <t xml:space="preserve">Rush\n, Dean of the College of Veterinary Medicine at\nKansas State University\nKansas State University\n;\nMatt Pivarnik\nMatt Pivarnik\n, CEO,</t>
  </si>
  <si>
    <t xml:space="preserve">https://www.atchisonglobenow.com/news/state/big-grand-opening-for-small-paws-expansion-of-hills-pet-nutrition-center/article_b32d65bc-f206-5d49-95ec-bb5f9975dd1e.html</t>
  </si>
  <si>
    <t xml:space="preserve">https://themercury.com/news/state_and_regional/big-grand-opening-for-small-paws-expansion-of-hills-pet-nutrition-center/article_cb02c909-8d3b-5087-b436-07be9b36dad9.html</t>
  </si>
  <si>
    <t xml:space="preserve">http://www.derbyinformer.com/news/state/big-grand-opening-for-small-paws-expansion-of-hills-pet-nutrition-center/article_ac5749c0-023c-5ad7-b1aa-c8d36ebb4ca8.html</t>
  </si>
  <si>
    <t xml:space="preserve">Derbyinformer.com</t>
  </si>
  <si>
    <t xml:space="preserve">http://business.bentoncourier.com/bentoncourier/news/read/41503245/'big'_grand_opening_for_'small_paws'_expansion_of_hill's_pet_nutrition_center</t>
  </si>
  <si>
    <t xml:space="preserve">https://www.hiawathaworldonline.com/news/state/big-grand-opening-for-small-paws-expansion-of-hills-pet-nutrition-center/article_50a10b34-f1d8-51d9-b6d2-a194f3a8d43e.html</t>
  </si>
  <si>
    <t xml:space="preserve">https://finance.yahoo.com/news/big-grand-opening-small-paws-230000030.html</t>
  </si>
  <si>
    <t xml:space="preserve">https://www.parsonssun.com/news/state/article_503f5967-039a-5e6c-b53d-75010f718e43.html</t>
  </si>
  <si>
    <t xml:space="preserve">https://www.mdjonline.com/neighbor_newspapers/news/national/big-grand-opening-for-small-paws-expansion-of-hills-pet-nutrition-center/article_e8a0ee53-661f-579a-a72a-50979edae189.html</t>
  </si>
  <si>
    <t xml:space="preserve">The Marietta Daily Journal</t>
  </si>
  <si>
    <t xml:space="preserve">https://www.finanzen.at/nachrichten/aktien/big-grand-opening-for-small-paws-expansion-of-hills-pet-nutrition-center-1030548979</t>
  </si>
  <si>
    <t xml:space="preserve">https://www.finanzen.ch/nachrichten/aktien/big-grand-opening-for-small-paws-expansion-of-hills-pet-nutrition-center-1030548979</t>
  </si>
  <si>
    <t xml:space="preserve">http://www.ccenterdispatch.com/news/state/kansas/article_839de60e-415d-536c-8edf-0217fd84965b.html</t>
  </si>
  <si>
    <t xml:space="preserve">Clay Center Dispatch</t>
  </si>
  <si>
    <t xml:space="preserve">https://www.prnewswire.com/news-releases/big-grand-opening-for-small-paws-expansion-of-hills-pet-nutrition-center-301318926.html</t>
  </si>
  <si>
    <t xml:space="preserve">'Big' Grand Opening For 'Small Paws' Expansion Of Hill's Pet Nutrition Center</t>
  </si>
  <si>
    <t xml:space="preserve">https://www.thestreet.com/press-releases/-big-grand-opening-for-small-paws-expansion-of-hill-s-pet-nutrition-center-15693612</t>
  </si>
  <si>
    <t xml:space="preserve">urn:publicid:ap.org:84fc8f59854bd815264e3612c4cef649</t>
  </si>
  <si>
    <t xml:space="preserve">https://curated.tncontentexchange.com/partners/pr_newswire/subject/animals_pets/big-grand-opening-for-small-paws-expansion-of-hills-pet-nutrition-center/article_d86e023f-aa33-57e1-8daf-bc8d6b2c0d35.html</t>
  </si>
  <si>
    <t xml:space="preserve">Curated Tncontentexchange</t>
  </si>
  <si>
    <t xml:space="preserve">23-Jun-2021 05:30PM</t>
  </si>
  <si>
    <t xml:space="preserve">An Empirical Evaluation of Egg Demand in the United States</t>
  </si>
  <si>
    <t xml:space="preserve">https://www.cambridge.org/core/journals/journal-of-agricultural-and-applied-economics/article/an-empirical-evaluation-of-egg-demand-in-the-united-states/7864639C84815808DADFD607CCD583E7</t>
  </si>
  <si>
    <t xml:space="preserve">Preferences: The Case of Table Eggs.” Ph.D. dissertation, Kansas State University, 2015.Google Scholar\n\nHovhannisyan, V., and Bozic, M.. “</t>
  </si>
  <si>
    <t xml:space="preserve">Cambridge Core</t>
  </si>
  <si>
    <t xml:space="preserve">23-Jun-2021 05:20PM</t>
  </si>
  <si>
    <t xml:space="preserve">Public pushes for city to address Northview food insecurity</t>
  </si>
  <si>
    <t xml:space="preserve">https://www.mdjonline.com/tribune/regional/public-pushes-for-city-to-address-northview-food-insecurity/article_16bc064c-3b30-52f5-991d-a1f2fe6d26da.html</t>
  </si>
  <si>
    <t xml:space="preserve">food or grocery stores.\nAccording to research conducted by Kansas State University students, 100% of Northview residents are identified as</t>
  </si>
  <si>
    <t xml:space="preserve">https://news.yahoo.com/public-pushes-city-address-northview-222000125.html</t>
  </si>
  <si>
    <t xml:space="preserve">23-Jun-2021 05:00PM</t>
  </si>
  <si>
    <t xml:space="preserve">https://www.morningstar.com/news/pr-newswire/20210623cg22665/big-grand-opening-for-small-paws-expansion-of-hills-pet-nutrition-center</t>
  </si>
  <si>
    <t xml:space="preserve">https://www.hastingstribune.com/news/state/kansas/big-grand-opening-for-small-paws-expansion-of-hills-pet-nutrition-center/article_2423e41a-8ad1-503e-bf84-68dd6e1d2c49.html</t>
  </si>
  <si>
    <t xml:space="preserve">Hastings Tribune</t>
  </si>
  <si>
    <t xml:space="preserve">23-Jun-2021 04:57PM</t>
  </si>
  <si>
    <t xml:space="preserve">South Dakota cattle producer testifies before Congress about need for 'second bidder' in livestock market</t>
  </si>
  <si>
    <t xml:space="preserve">https://www.jamestownsun.com/news/government-and-politics/7086592-South-Dakota-cattle-producer-testifies-before-Congress-about-need-for-second-bidder-in-livestock-market</t>
  </si>
  <si>
    <t xml:space="preserve">Wednesday's hearing. Glynn T. Tonsor, an economist from Kansas State University, argued in written testimony that evolutions in the $66</t>
  </si>
  <si>
    <t xml:space="preserve">23-Jun-2021 04:47PM</t>
  </si>
  <si>
    <t xml:space="preserve">https://www.thedickinsonpress.com/news/government-and-politics/7086592-South-Dakota-cattle-producer-testifies-before-Congress-about-need-for-second-bidder-in-livestock-market</t>
  </si>
  <si>
    <t xml:space="preserve">23-Jun-2021 04:35PM</t>
  </si>
  <si>
    <t xml:space="preserve">South Dakota cattle producer testifies before Congress about need for 'second bidder' in livestock market | INFORUM</t>
  </si>
  <si>
    <t xml:space="preserve">https://www.inforum.com/news/government-and-politics/7086592-South-Dakota-cattle-producer-testifies-before-Congress-about-need-for-second-bidder-in-livestock-market</t>
  </si>
  <si>
    <t xml:space="preserve">23-Jun-2021 04:32PM</t>
  </si>
  <si>
    <t xml:space="preserve">https://www.dglobe.com/news/government-and-politics/7086592-South-Dakota-cattle-producer-testifies-before-Congress-about-need-for-second-bidder-in-livestock-market</t>
  </si>
  <si>
    <t xml:space="preserve">Wednesday's hearing. Glynn T. Tonsor, an economist from Kansas State University, argued in\n\nwritten testimony\n\nthat evolutions in the $66</t>
  </si>
  <si>
    <t xml:space="preserve">https://www.grandforksherald.com/news/government-and-politics/7086592-South-Dakota-cattle-producer-testifies-before-Congress-about-need-for-second-bidder-in-livestock-market</t>
  </si>
  <si>
    <t xml:space="preserve">https://www.mitchellrepublic.com/news/government-and-politics/7086592-South-Dakota-cattle-producer-testifies-before-Congress-about-need-for-second-bidder-in-livestock-market</t>
  </si>
  <si>
    <t xml:space="preserve">23-Jun-2021 04:00PM</t>
  </si>
  <si>
    <t xml:space="preserve">https://es.finance.yahoo.com/news/big-grand-opening-small-paws-230000030.html</t>
  </si>
  <si>
    <t xml:space="preserve">Yahoo! Finanzas - España</t>
  </si>
  <si>
    <t xml:space="preserve">Spain</t>
  </si>
  <si>
    <t xml:space="preserve">23-Jun-2021 03:22PM</t>
  </si>
  <si>
    <t xml:space="preserve">Ohio State recruiting: Buckeyes offer Africentric forward Dailyn Swain</t>
  </si>
  <si>
    <t xml:space="preserve">https://eu.buckeyextra.com/story/mens-basketball/2021/06/23/chris-holtmann-buckeyes-offer-africentrics-dailyn-swain/5326303001/</t>
  </si>
  <si>
    <t xml:space="preserve">the Buckeyes.\nSwain's first offer came from Ohio University. Arizona State and Kansas State are also known to have offered.\nCheck back soon</t>
  </si>
  <si>
    <t xml:space="preserve">Buckeyextra (The Columbus Dispatch)</t>
  </si>
  <si>
    <t xml:space="preserve">23-Jun-2021 02:31PM</t>
  </si>
  <si>
    <t xml:space="preserve">Weekly ag briefs: Initiative 16 ruled against, drought support funding available and more</t>
  </si>
  <si>
    <t xml:space="preserve">https://www.agjournalonline.com/story/news/2021/06/23/weekly-ag-briefs-initiative-16-ruled-against-drought-support-funding/5325881001/</t>
  </si>
  <si>
    <t xml:space="preserve">work at University of Wisconsin-Madison. She followed with a master’s degree in animal breeding from Kansas State University and is</t>
  </si>
  <si>
    <t xml:space="preserve">23-Jun-2021 02:30PM</t>
  </si>
  <si>
    <t xml:space="preserve">PNNL AI Expert Harnesses Open-Source Data to Understand Human Behavior</t>
  </si>
  <si>
    <t xml:space="preserve">https://www.datanami.com/this-just-in/pnnl-ai-expert-harnesses-open-source-data-to-understand-human-behavior/</t>
  </si>
  <si>
    <t xml:space="preserve">disease spread while in graduate school as a Fulbright scholar at Kansas State University in 2008. There, she started building tools for</t>
  </si>
  <si>
    <t xml:space="preserve">Datanami</t>
  </si>
  <si>
    <t xml:space="preserve">23-Jun-2021 02:19PM</t>
  </si>
  <si>
    <t xml:space="preserve">''Big'' Grand Opening for ''Small Paws'' Expansion of Hill''s Pet Nutrition Center</t>
  </si>
  <si>
    <t xml:space="preserve">https://menafn.com/1102335984/Big-Grand-Opening-for-Small-Paws-Expansion-of-Hills-Pet-Nutrition-Center&amp;source=29</t>
  </si>
  <si>
    <t xml:space="preserve">23-Jun-2021 02:00PM</t>
  </si>
  <si>
    <t xml:space="preserve">http://finance.dailyherald.com/dailyherald/news/read/41503245/'big'_grand_opening_for_'small_paws'_expansion_of_hill's_pet_nutrition_center</t>
  </si>
  <si>
    <t xml:space="preserve">http://business.dailytimesleader.com/dailytimesleader/news/read/41503245/'big'_grand_opening_for_'small_paws'_expansion_of_hill's_pet_nutrition_center</t>
  </si>
  <si>
    <t xml:space="preserve">23-Jun-2021 01:27PM</t>
  </si>
  <si>
    <t xml:space="preserve">McFarland named new director for Frontier Extension District</t>
  </si>
  <si>
    <t xml:space="preserve">https://www.ottawaherald.com/story/news/2021/06/23/mcfarland-moves-into-new-position-frontier-extension-district/5323815001/</t>
  </si>
  <si>
    <t xml:space="preserve">in addressing behavioral health issues and concerns identified for K-State Research and Extension professionals and Kansas citizens related</t>
  </si>
  <si>
    <t xml:space="preserve">The Ottawa Herald</t>
  </si>
  <si>
    <t xml:space="preserve">U.S. Not-For-Profit Public College And University Fiscal 2020 Median Ratios: The Pandemic Presents New Challenges In An Increasingly Competitive Landscape</t>
  </si>
  <si>
    <t xml:space="preserve">https://www.spglobal.com/ratings/en/research/articles/210623-u-s-not-for-profit-public-college-and-university-fiscal-2020-median-ratios-the-pandemic-presents-new-challen-11992348</t>
  </si>
  <si>
    <t xml:space="preserve">MI\nStable\nKansas State University\nKS\nNegative\nKent State University\nOH\nStable\nMissouri State University\nMO\nStable\nMontana State University</t>
  </si>
  <si>
    <t xml:space="preserve">SP Global Ratings</t>
  </si>
  <si>
    <t xml:space="preserve">23-Jun-2021 01:23PM</t>
  </si>
  <si>
    <t xml:space="preserve">LOCLG hires new executive director</t>
  </si>
  <si>
    <t xml:space="preserve">https://www.lakenewsonline.com/story/news/2021/06/23/loclg-hires-new-executive-director/5319238001/</t>
  </si>
  <si>
    <t xml:space="preserve">Administration Degree from Webster University in St. Louis, Mo. and a Bachelor of Science Degree from Kansas State University in Manhattan,</t>
  </si>
  <si>
    <t xml:space="preserve">Lake News Online</t>
  </si>
  <si>
    <t xml:space="preserve">23-Jun-2021 01:00PM</t>
  </si>
  <si>
    <t xml:space="preserve">https://www.advfn.com/stock-market/stock-news/85432181/big-grand-opening-for-small-paws-expansion-of-hill</t>
  </si>
  <si>
    <t xml:space="preserve">https://themercury.com/news/public-pushes-for-city-to-address-northview-food-insecurity/article_86f10ce5-8922-5dfb-9a84-f6072f65895d.html</t>
  </si>
  <si>
    <t xml:space="preserve">23-Jun-2021 12:00PM</t>
  </si>
  <si>
    <t xml:space="preserve">https://markets.financialcontent.com/fatpitch.valueinvestingnews/news/read/41503245/'big'_grand_opening_for_'small_paws'_expansion_of_hill's_pet_nutrition_center</t>
  </si>
  <si>
    <t xml:space="preserve">http://stocks.newsok.com/newsok/news/read/41503245/'big'_grand_opening_for_'small_paws'_expansion_of_hill's_pet_nutrition_center</t>
  </si>
  <si>
    <t xml:space="preserve">https://markets.financialcontent.com/1discountbrokerage/news/read/41503245/'big'_grand_opening_for_'small_paws'_expansion_of_hill's_pet_nutrition_center</t>
  </si>
  <si>
    <t xml:space="preserve">https://markets.businessinsider.com/news/stocks/big-grand-opening-for-small-paws-expansion-of-hill-s-pet-nutrition-center-1030548979</t>
  </si>
  <si>
    <t xml:space="preserve">23-Jun-2021 11:55AM</t>
  </si>
  <si>
    <t xml:space="preserve">From the Farm: Making Illini feed</t>
  </si>
  <si>
    <t xml:space="preserve">https://www.wcia.com/the-morning-show/from-the-farm-making-illini-feed/</t>
  </si>
  <si>
    <t xml:space="preserve">near the State Farm Center.  She is newly minted from Kansas State University and its famous grain processing curriculum.  She says feed</t>
  </si>
  <si>
    <t xml:space="preserve">Wcia</t>
  </si>
  <si>
    <t xml:space="preserve">23-Jun-2021 11:28AM</t>
  </si>
  <si>
    <t xml:space="preserve">Catch sunrises at the Beach: New John Steuart Curry exhibition at Beach Museum of Art explores artist's affinity for rising sun</t>
  </si>
  <si>
    <t xml:space="preserve">http://www.junctioncityunion.com/news/schools/catch-sunrises-at-the-beach-new-john-steuart-curry-exhibition-at-beach-museum-of-art/article_746a52fd-4c44-5b0c-ad07-aa170dc24062.html</t>
  </si>
  <si>
    <t xml:space="preserve">MANHATTAN — The sun is rising in a new exhibition at Kansas State University's Marianna Kistler Beach Museum of Art, which explores the</t>
  </si>
  <si>
    <t xml:space="preserve">23-Jun-2021 11:22AM</t>
  </si>
  <si>
    <t xml:space="preserve">McPherson farmer becomes Kansas Master Farmer</t>
  </si>
  <si>
    <t xml:space="preserve">https://www.thekansan.com/story/news/2021/06/23/six-couples-become-master-farmers-kansas/5304159001/</t>
  </si>
  <si>
    <t xml:space="preserve">K-State Research chose six couples to represent this year's Kansas State Fair as the 2020 class of Kansas Master Farmers and Master Farm</t>
  </si>
  <si>
    <t xml:space="preserve">23-Jun-2021 11:08AM</t>
  </si>
  <si>
    <t xml:space="preserve">Current wheat prices create pig food opportunities</t>
  </si>
  <si>
    <t xml:space="preserve">https://www.pratttribune.com/story/opinion/2021/06/23/current-wheat-prices-create-pig-food-opportunities/7769869002/</t>
  </si>
  <si>
    <t xml:space="preserve">Kansas State University swine nutritionists say that lower prices for wheat compared to other commodities currently makes it a good value</t>
  </si>
  <si>
    <t xml:space="preserve">23-Jun-2021 10:40AM</t>
  </si>
  <si>
    <t xml:space="preserve">Fizeau drag in graphene plasmonics</t>
  </si>
  <si>
    <t xml:space="preserve">https://www.nature.com/articles/s41586-021-03640-x</t>
  </si>
  <si>
    <t xml:space="preserve">of Chemical Engineering, Kansas State University, Manhattan, KS, USA\nS. Liu &amp; J. H. Edgar\nDepartment of Physics, University of California</t>
  </si>
  <si>
    <t xml:space="preserve">23-Jun-2021 10:00AM</t>
  </si>
  <si>
    <t xml:space="preserve">Cattle Chat: Investing in genetic testing</t>
  </si>
  <si>
    <t xml:space="preserve">https://www.agupdate.com/livestockroundup/news/cattle-chat-investing-in-genetic-testing/article_4b50edc2-d433-11eb-9b25-5773617f12a8.html</t>
  </si>
  <si>
    <t xml:space="preserve">how to interpret the information for the herd, according to a Kansas State University beef cattle geneticist and animal sciences professor.</t>
  </si>
  <si>
    <t xml:space="preserve">Ag|Update</t>
  </si>
  <si>
    <t xml:space="preserve">Texas A&amp;M AgriLife plant breeding programs granted $1.75 million</t>
  </si>
  <si>
    <t xml:space="preserve">https://www.hpj.com/crops/texas-a-m-agrilife-plant-breeding-programs-granted-1-75-million/article_c2a10434-d433-11eb-a641-439330ced52d.html</t>
  </si>
  <si>
    <t xml:space="preserve">.\n\nThe project will initiate joint efforts of public—AgriLife Research, Kansas State University and USDA—and private, S&amp;W Seed Company Co.,</t>
  </si>
  <si>
    <t xml:space="preserve">23-Jun-2021 09:54AM</t>
  </si>
  <si>
    <t xml:space="preserve">http://www.lang1234.info/prnewswire.html?rkey=20210623PH14819&amp;filter=10756</t>
  </si>
  <si>
    <t xml:space="preserve">, KS\nGreenville University - Greenville, IL\nIllinois College - Jacksonville, IL\nIowa State University - Ames, IA\nKansas State University -</t>
  </si>
  <si>
    <t xml:space="preserve">23-Jun-2021 09:03AM</t>
  </si>
  <si>
    <t xml:space="preserve">https://lifestyle.rewind1019.com/story/44161687/bachelors-degree-center-releases-national-rankings-of-agriculture-and-agribusiness-degree-programs</t>
  </si>
  <si>
    <t xml:space="preserve">23-Jun-2021 09:02AM</t>
  </si>
  <si>
    <t xml:space="preserve">http://finance.walnutcreekguide.com/camedia.walnutcreekguide/news/read/41499935/bachelor's_degree_center_releases_national_rankings_of_agriculture_and_agribusiness_degree_programs</t>
  </si>
  <si>
    <t xml:space="preserve">23-Jun-2021 08:42AM</t>
  </si>
  <si>
    <t xml:space="preserve">https://lifestyle.967thewolf.net/story/44161687/bachelors-degree-center-releases-national-rankings-of-agriculture-and-agribusiness-degree-programs</t>
  </si>
  <si>
    <t xml:space="preserve">23-Jun-2021 08:39AM</t>
  </si>
  <si>
    <t xml:space="preserve">https://lifestyle.953hlf.com/story/44161687/bachelors-degree-center-releases-national-rankings-of-agriculture-and-agribusiness-degree-programs</t>
  </si>
  <si>
    <t xml:space="preserve">23-Jun-2021 08:37AM</t>
  </si>
  <si>
    <t xml:space="preserve">https://www.spoke.com/press_releases/60d333a42c33be4adb0195e5</t>
  </si>
  <si>
    <t xml:space="preserve">Greenville\n\nUniversity -\n\nGreenville, IL\n\nIllinois College\n\n-\n\nJacksonville, IL\n\nIowa State University\n\n-\n\nAmes, IA\n\nKansas State University</t>
  </si>
  <si>
    <t xml:space="preserve">23-Jun-2021 08:28AM</t>
  </si>
  <si>
    <t xml:space="preserve">http://thepodcastpark.web.franklyinc.com/story/44161687/bachelors-degree-center-releases-national-rankings-of-agriculture-and-agribusiness-degree-programs</t>
  </si>
  <si>
    <t xml:space="preserve">23-Jun-2021 08:12AM</t>
  </si>
  <si>
    <t xml:space="preserve">http://www.tickertech.com/cgi/?a=news&amp;ticker=a&amp;w=&amp;story=202106202106230847PR_NEWS_USPR_____PH14819</t>
  </si>
  <si>
    <t xml:space="preserve">23-Jun-2021 08:03AM</t>
  </si>
  <si>
    <t xml:space="preserve">https://latintrade.com/press-releases/?rkey=20210623PH14819&amp;filter=15602&amp;Bachelor%27s%20Degree%20Center%20Releases%20National%20Rankings%20of%20Agriculture%20and%20Agribusiness%20Degree%20Programs</t>
  </si>
  <si>
    <t xml:space="preserve">23-Jun-2021 08:01AM</t>
  </si>
  <si>
    <t xml:space="preserve">https://www.canadianinsider.com/bachelor-s-degree-center-releases-national-rankings-of-agriculture-and-agribusiness-degree-programs</t>
  </si>
  <si>
    <t xml:space="preserve">23-Jun-2021 07:58AM</t>
  </si>
  <si>
    <t xml:space="preserve">https://www.onenewspage.us/prnewswire.php?rkey=20210623PH14819</t>
  </si>
  <si>
    <t xml:space="preserve">23-Jun-2021 07:54AM</t>
  </si>
  <si>
    <t xml:space="preserve">https://lifestyle.us983.com/story/44161687/bachelors-degree-center-releases-national-rankings-of-agriculture-and-agribusiness-degree-programs</t>
  </si>
  <si>
    <t xml:space="preserve">http://business.sweetwaterreporter.com/sweetwaterreporter/news/read/41499935/bachelor's_degree_center_releases_national_rankings_of_agriculture_and_agribusiness_degree_programs</t>
  </si>
  <si>
    <t xml:space="preserve">Study: Rising nighttime temps rob yields in rice, wheat</t>
  </si>
  <si>
    <t xml:space="preserve">https://www.ksre.k-state.edu/news/stories/2021/06/rising-nighttime-temperatures-in-rice-and-wheat.html</t>
  </si>
  <si>
    <t xml:space="preserve">https://www.wboc.com/story/44161687/bachelors-degree-center-releases-national-rankings-of-agriculture-and-agribusiness-degree-programs</t>
  </si>
  <si>
    <t xml:space="preserve">https://www.htv10.tv/story/44161687/bachelors-degree-center-releases-national-rankings-of-agriculture-and-agribusiness-degree-programs</t>
  </si>
  <si>
    <t xml:space="preserve">https://lifestyle.mykmlk.com/story/44161687/bachelors-degree-center-releases-national-rankings-of-agriculture-and-agribusiness-degree-programs</t>
  </si>
  <si>
    <t xml:space="preserve">23-Jun-2021 07:53AM</t>
  </si>
  <si>
    <t xml:space="preserve">https://greenkontractor.com/prnewswire/?rkey=20210623PH14819</t>
  </si>
  <si>
    <t xml:space="preserve">, IL\nIowa State University\nAmes, IA\nKansas State University\nManhattan, KS\nLouisiana State University - Baton Rouge\nMichigan State University</t>
  </si>
  <si>
    <t xml:space="preserve">Greenkontractor</t>
  </si>
  <si>
    <t xml:space="preserve">23-Jun-2021 07:50AM</t>
  </si>
  <si>
    <t xml:space="preserve">http://quotes.fatpitchfinancials.com/fatpitch.financials/news/read/41499935/bachelor's_degree_center_releases_national_rankings_of_agriculture_and_agribusiness_degree_programs</t>
  </si>
  <si>
    <t xml:space="preserve">, IL\nIowa State University - Ames, IA\nKansas State University - Manhattan, KS\nLouisiana State University - Baton Rouge, LA\nMichigan State</t>
  </si>
  <si>
    <t xml:space="preserve">23-Jun-2021 07:47AM</t>
  </si>
  <si>
    <t xml:space="preserve">http://business.newportvermontdailyexpress.com/newportvermontdailyexpress/news/read/41499935/bachelor's_degree_center_releases_national_rankings_of_agriculture_and_agribusiness_degree_programs</t>
  </si>
  <si>
    <t xml:space="preserve">http://business.times-online.com/times-online/news/read/41499935/bachelor's_degree_center_releases_national_rankings_of_agriculture_and_agribusiness_degree_programs</t>
  </si>
  <si>
    <t xml:space="preserve">http://business.dptribune.com/dptribune/news/read/41499935/bachelor's_degree_center_releases_national_rankings_of_agriculture_and_agribusiness_degree_programs</t>
  </si>
  <si>
    <t xml:space="preserve">http://business.bentoncourier.com/bentoncourier/news/read/41499935/bachelor's_degree_center_releases_national_rankings_of_agriculture_and_agribusiness_degree_programs</t>
  </si>
  <si>
    <t xml:space="preserve">http://business.kanerepublican.com/kanerepublican/news/read/41499935/bachelor's_degree_center_releases_national_rankings_of_agriculture_and_agribusiness_degree_programs</t>
  </si>
  <si>
    <t xml:space="preserve">http://business.smdailypress.com/smdailypress/news/read/41499935/bachelor's_degree_center_releases_national_rankings_of_agriculture_and_agribusiness_degree_programs</t>
  </si>
  <si>
    <t xml:space="preserve">Jacksonville, IL\nIowa State University\nIowa State University\n-\nAmes, IA\nAmes, IA\nKansas State University\nKansas State University\n-\nManhattan</t>
  </si>
  <si>
    <t xml:space="preserve">http://business.punxsutawneyspirit.com/punxsutawneyspirit/news/read/41499935/bachelor's_degree_center_releases_national_rankings_of_agriculture_and_agribusiness_degree_programs</t>
  </si>
  <si>
    <t xml:space="preserve">http://business.poteaudailynews.com/poteaudailynews/news/read/41499935/bachelor's_degree_center_releases_national_rankings_of_agriculture_and_agribusiness_degree_programs</t>
  </si>
  <si>
    <t xml:space="preserve">http://finance.minyanville.com/minyanville/news/read/41499935/bachelor's_degree_center_releases_national_rankings_of_agriculture_and_agribusiness_degree_programs</t>
  </si>
  <si>
    <t xml:space="preserve">http://markets.financialcontent.com/franklincredit/news/read/41499935/bachelor's_degree_center_releases_national_rankings_of_agriculture_and_agribusiness_degree_programs</t>
  </si>
  <si>
    <t xml:space="preserve">https://www.benzinga.com/pressreleases/21/06/n21682985/bachelors-degree-center-releases-national-rankings-of-agriculture-and-agribusiness-degree-programs</t>
  </si>
  <si>
    <t xml:space="preserve">http://stocks.newsok.com/newsok/news/read/41499935/bachelor's_degree_center_releases_national_rankings_of_agriculture_and_agribusiness_degree_programs</t>
  </si>
  <si>
    <t xml:space="preserve">http://finance.millvalley.com/camedia.millvalley/news/read/41499935/bachelor's_degree_center_releases_national_rankings_of_agriculture_and_agribusiness_degree_programs</t>
  </si>
  <si>
    <t xml:space="preserve">http://business.thepilotnews.com/thepilotnews/news/read/41499935/bachelor's_degree_center_releases_national_rankings_of_agriculture_and_agribusiness_degree_programs</t>
  </si>
  <si>
    <t xml:space="preserve">http://business.observernewsonline.com/observernewsonline/news/read/41499935/bachelor's_degree_center_releases_national_rankings_of_agriculture_and_agribusiness_degree_programs</t>
  </si>
  <si>
    <t xml:space="preserve">http://business.malvern-online.com/malvern-online/news/read/41499935/bachelor's_degree_center_releases_national_rankings_of_agriculture_and_agribusiness_degree_programs</t>
  </si>
  <si>
    <t xml:space="preserve">http://business.inyoregister.com/inyoregister/news/read/41499935/bachelor's_degree_center_releases_national_rankings_of_agriculture_and_agribusiness_degree_programs</t>
  </si>
  <si>
    <t xml:space="preserve">http://business.mammothtimes.com/mammothtimes/news/read/41499935/bachelor's_degree_center_releases_national_rankings_of_agriculture_and_agribusiness_degree_programs</t>
  </si>
  <si>
    <t xml:space="preserve">http://finance.sanrafael.com/camedia.sanrafael/news/read/41499935/bachelor's_degree_center_releases_national_rankings_of_agriculture_and_agribusiness_degree_programs</t>
  </si>
  <si>
    <t xml:space="preserve">http://finance.livermore.com/camedia.livermore/news/read/41499935/bachelor's_degree_center_releases_national_rankings_of_agriculture_and_agribusiness_degree_programs</t>
  </si>
  <si>
    <t xml:space="preserve">http://business.theeveningleader.com/theeveningleader/news/read/41499935/bachelor's_degree_center_releases_national_rankings_of_agriculture_and_agribusiness_degree_programs</t>
  </si>
  <si>
    <t xml:space="preserve">http://finance.burlingame.com/camedia.burlingame/news/read/41499935/bachelor's_degree_center_releases_national_rankings_of_agriculture_and_agribusiness_degree_programs</t>
  </si>
  <si>
    <t xml:space="preserve">http://business.thepostandmail.com/thepostandmail/news/read/41499935/bachelor's_degree_center_releases_national_rankings_of_agriculture_and_agribusiness_degree_programs</t>
  </si>
  <si>
    <t xml:space="preserve">http://markets.buffalonews.com/buffnews/news/read/41499935/bachelor's_degree_center_releases_national_rankings_of_agriculture_and_agribusiness_degree_programs</t>
  </si>
  <si>
    <t xml:space="preserve">http://business.bigspringherald.com/bigspringherald/news/read/41499935/bachelor's_degree_center_releases_national_rankings_of_agriculture_and_agribusiness_degree_programs</t>
  </si>
  <si>
    <t xml:space="preserve">http://markets.chroniclejournal.com/chroniclejournal/news/read/41499935/bachelor's_degree_center_releases_national_rankings_of_agriculture_and_agribusiness_degree_programs</t>
  </si>
  <si>
    <t xml:space="preserve">http://business.decaturdailydemocrat.com/decaturdailydemocrat/news/read/41499935/bachelor's_degree_center_releases_national_rankings_of_agriculture_and_agribusiness_degree_programs</t>
  </si>
  <si>
    <t xml:space="preserve">http://markets.post-gazette.com/postgazette/news/read/41499935/bachelor's_degree_center_releases_national_rankings_of_agriculture_and_agribusiness_degree_programs</t>
  </si>
  <si>
    <t xml:space="preserve">http://business.statesmanexaminer.com/statesmanexaminer/news/read/41499935/bachelor's_degree_center_releases_national_rankings_of_agriculture_and_agribusiness_degree_programs</t>
  </si>
  <si>
    <t xml:space="preserve">http://stocks.observer-reporter.com/observerreporter/news/read/41499935/bachelor's_degree_center_releases_national_rankings_of_agriculture_and_agribusiness_degree_programs</t>
  </si>
  <si>
    <t xml:space="preserve">https://markets.financialcontent.com/wral/news/read/41499935/bachelor's_degree_center_releases_national_rankings_of_agriculture_and_agribusiness_degree_programs</t>
  </si>
  <si>
    <t xml:space="preserve">http://business.starkvilledailynews.com/starkvilledailynews/news/read/41499935/bachelor's_degree_center_releases_national_rankings_of_agriculture_and_agribusiness_degree_programs</t>
  </si>
  <si>
    <t xml:space="preserve">http://business.minstercommunitypost.com/minstercommunitypost/news/read/41499935/bachelor's_degree_center_releases_national_rankings_of_agriculture_and_agribusiness_degree_programs</t>
  </si>
  <si>
    <t xml:space="preserve">http://finance.losaltos.com/camedia.losaltos/news/read/41499935/bachelor's_degree_center_releases_national_rankings_of_agriculture_and_agribusiness_degree_programs</t>
  </si>
  <si>
    <t xml:space="preserve">https://www.finanzen.net/nachricht/aktien/bachelor-s-degree-center-releases-national-rankings-of-agriculture-and-agribusiness-degree-programs-10267746</t>
  </si>
  <si>
    <t xml:space="preserve">https://finance.yahoo.com/news/bachelors-degree-center-releases-national-124700738.html</t>
  </si>
  <si>
    <t xml:space="preserve">https://www.prnewswire.com/news-releases/bachelors-degree-center-releases-national-rankings-of-agriculture-and-agribusiness-degree-programs-301315392.html</t>
  </si>
  <si>
    <t xml:space="preserve">https://www.finanzen.at/nachrichten/aktien/bachelors-degree-center-releases-national-rankings-of-agriculture-and-agribusiness-degree-programs-1030547091</t>
  </si>
  <si>
    <t xml:space="preserve">https://www.mdjonline.com/neighbor_newspapers/news/national/bachelors-degree-center-releases-national-rankings-of-agriculture-and-agribusiness-degree-programs/article_2e495dc4-b8e3-5a7d-8c2b-d144f7e4dc6d.html</t>
  </si>
  <si>
    <t xml:space="preserve">https://www.finanzen.ch/nachrichten/aktien/bachelors-degree-center-releases-national-rankings-of-agriculture-and-agribusiness-degree-programs-1030547091</t>
  </si>
  <si>
    <t xml:space="preserve">http://business.borgernewsherald.com/borgernewsherald/news/read/41499935/bachelor's_degree_center_releases_national_rankings_of_agriculture_and_agribusiness_degree_programs</t>
  </si>
  <si>
    <t xml:space="preserve">https://curated.tncontentexchange.com/partners/pr_newswire/subject/new_products_services/bachelors-degree-center-releases-national-rankings-of-agriculture-and-agribusiness-degree-programs/article_0090a2c5-a79b-5011-9a3d-5fc7e9cde727.html</t>
  </si>
  <si>
    <t xml:space="preserve">23-Jun-2021 06:45AM</t>
  </si>
  <si>
    <t xml:space="preserve">Pet Poison Helpline offers wellness lessons</t>
  </si>
  <si>
    <t xml:space="preserve">https://www.avma.org/javma-news/2021-07-15/pet-poison-helpline-offers-wellness-lessons</t>
  </si>
  <si>
    <t xml:space="preserve">Drake, PhD, clinical assistant professor and counselor at Kansas State University College of Veterinary Medicine, and McArthur Hafen Jr.,</t>
  </si>
  <si>
    <t xml:space="preserve">American Veterinary Medical Association</t>
  </si>
  <si>
    <t xml:space="preserve">23-Jun-2021 05:32AM</t>
  </si>
  <si>
    <t xml:space="preserve">Effect of Forage Processor Roll Gap Width and Storage Length on Fermentation Profile, Nutrient Composition, Kernel Processing Score, and Starch Disappearance of Whole-Plant Maize Silage Harvested at Three Different Maturities</t>
  </si>
  <si>
    <t xml:space="preserve">https://www.mdpi.com/2077-0472/11/7/574/htm</t>
  </si>
  <si>
    <t xml:space="preserve">]\n\tBaker, S.; Herrman, T. Evaluating Particle Size; MF-2051; Kansas State University: Manhattan, KS, USA, 2002. [Google Scholar]\n\tVidal, B.C</t>
  </si>
  <si>
    <t xml:space="preserve">23-Jun-2021 05:16AM</t>
  </si>
  <si>
    <t xml:space="preserve">FICK: Bermudagrass control</t>
  </si>
  <si>
    <t xml:space="preserve">https://hayspost.com/posts/55128d18-700a-4e9e-9b88-ee70e04865a8</t>
  </si>
  <si>
    <t xml:space="preserve">email protected]\n\nor by phone at 785-628-9430 or 620-793-1910. K-State Research and Extension is an equal opportunity provider and employer.</t>
  </si>
  <si>
    <t xml:space="preserve">23-Jun-2021 04:16AM</t>
  </si>
  <si>
    <t xml:space="preserve">Identification of biological pathway and process regulators using sparse partial least squares and triple-gene mutual interaction</t>
  </si>
  <si>
    <t xml:space="preserve">https://www.nature.com/articles/s41598-021-92610-4</t>
  </si>
  <si>
    <t xml:space="preserve">, TX, 77030, USA\nChathura Gunasekara\nDepartment of Plant Pathology, Kansas State University, Manhattan, KS, 66506, USA\nCheng He &amp; Sanzhen</t>
  </si>
  <si>
    <t xml:space="preserve">23-Jun-2021 03:54AM</t>
  </si>
  <si>
    <t xml:space="preserve">https://lifestyle.1045thedan.com/story/44161687/bachelors-degree-center-releases-national-rankings-of-agriculture-and-agribusiness-degree-programs</t>
  </si>
  <si>
    <t xml:space="preserve">23-Jun-2021 03:47AM</t>
  </si>
  <si>
    <t xml:space="preserve">http://business.dailytimesleader.com/dailytimesleader/news/read/41499935/bachelor's_degree_center_releases_national_rankings_of_agriculture_and_agribusiness_degree_programs</t>
  </si>
  <si>
    <t xml:space="preserve">23-Jun-2021 03:22AM</t>
  </si>
  <si>
    <t xml:space="preserve">https://lifestyle.countrylegends1059.com/story/44166707/big-grand-opening-for-small-paws-expansion-of-hills-pet-nutrition-center</t>
  </si>
  <si>
    <t xml:space="preserve">23-Jun-2021 02:00AM</t>
  </si>
  <si>
    <t xml:space="preserve">K-State Elite Camp IV perceptions</t>
  </si>
  <si>
    <t xml:space="preserve">https://247sports.com/college/kansas-state/LongFormArticle/Kansas-State-football-recruiting-2022-2023-2024-Elite-Camp-June-20-Tobi-Osunsanmi-Will-Way-Isaac-Koch-Drake-Bequeaith-Jason-Chambers-Brayden-Jacobs-Trey-Harmison--166865140/</t>
  </si>
  <si>
    <t xml:space="preserve">A recap of K-State's Elite Camp IV last Sunday at Bill Snyder Family Stadium.</t>
  </si>
  <si>
    <t xml:space="preserve">23-Jun-2021 01:47AM</t>
  </si>
  <si>
    <t xml:space="preserve">https://markets.businessinsider.com/news/stocks/bachelor-s-degree-center-releases-national-rankings-of-agriculture-and-agribusiness-degree-programs-1030547091</t>
  </si>
  <si>
    <t xml:space="preserve">23-Jun-2021 12:43AM</t>
  </si>
  <si>
    <t xml:space="preserve">https://lifestyle.rewind1019.com/story/44166707/big-grand-opening-for-small-paws-expansion-of-hills-pet-nutrition-center</t>
  </si>
  <si>
    <t xml:space="preserve">22-Jun-2021 11:33PM</t>
  </si>
  <si>
    <t xml:space="preserve">https://stockhouse.com/news/press-releases/2021/06/23/-big-grand-opening-for-small-paws-expansion-of-hill-s-pet-nutrition-center</t>
  </si>
  <si>
    <t xml:space="preserve">Bonnie Rush  , Dean of the College of Veterinary Medicine at  Kansas State University  ;  Matt Pivarnik  , CEO, Greater Topeka Partnership;</t>
  </si>
  <si>
    <t xml:space="preserve">22-Jun-2021 10:40PM</t>
  </si>
  <si>
    <t xml:space="preserve">Usage of wastewater and sustainable agriculture can ensure water security in India</t>
  </si>
  <si>
    <t xml:space="preserve">https://www.eco-business.com/news/usage-of-wastewater-and-sustainable-agriculture-can-ensure-water-security-in-india/</t>
  </si>
  <si>
    <t xml:space="preserve">of climate change? A study undertaken by Stacy L Hucthinson from Kansas State University, US, spoke about the geospatial science of water.</t>
  </si>
  <si>
    <t xml:space="preserve">Eco-Business</t>
  </si>
  <si>
    <t xml:space="preserve">22-Jun-2021 10:30PM</t>
  </si>
  <si>
    <t xml:space="preserve">https://www.hoteldealsphuket.com/phukettraveltips/usage-of-wastewater-and-sustainable-agriculture-can-ensure-water-security-in-india/</t>
  </si>
  <si>
    <t xml:space="preserve">Phuket Hotel Deals</t>
  </si>
  <si>
    <t xml:space="preserve">Thailand</t>
  </si>
  <si>
    <t xml:space="preserve">22-Jun-2021 06:30PM</t>
  </si>
  <si>
    <t xml:space="preserve">MPF: US Hemp Feed Coalition driving use of hemp as animal feed</t>
  </si>
  <si>
    <t xml:space="preserve">https://www.thepoultrysite.com/articles/mpf-us-hemp-feed-coalition-pushing-use-of-hemp-as-animal-feed</t>
  </si>
  <si>
    <t xml:space="preserve">University is studying hemp seed oil for horses\n\tNorth Dakota State University is studying hemp seed meal for beef cattle\n\tKansas State</t>
  </si>
  <si>
    <t xml:space="preserve">The Poultry Site</t>
  </si>
  <si>
    <t xml:space="preserve">22-Jun-2021 06:17PM</t>
  </si>
  <si>
    <t xml:space="preserve">http://mysillylittlegang.com/prnewswire/?rkey=20210623CG22665&amp;filter=951</t>
  </si>
  <si>
    <t xml:space="preserve">https://en.sangritimes.com/prnewswire?rkey=20210623CG22665</t>
  </si>
  <si>
    <t xml:space="preserve">Sangri Times - PRNewswire</t>
  </si>
  <si>
    <t xml:space="preserve">22-Jun-2021 04:43PM</t>
  </si>
  <si>
    <t xml:space="preserve">Lee’s Summit R-7 School District Hires Assistant Superintendent Of Secondary Education</t>
  </si>
  <si>
    <t xml:space="preserve">https://lstribune.net/index.php/2021/06/22/lees-summit-r-7-school-district-hires-assistant-superintendent-of-secondary-education/</t>
  </si>
  <si>
    <t xml:space="preserve">State University and his master’s degree in secondary education from Kansas State University. He earned his doctorate at Baker University.</t>
  </si>
  <si>
    <t xml:space="preserve">Lee's Summit Tribune</t>
  </si>
  <si>
    <t xml:space="preserve">22-Jun-2021 04:37PM</t>
  </si>
  <si>
    <t xml:space="preserve">Julie Wilson</t>
  </si>
  <si>
    <t xml:space="preserve">https://www.ksal.com/obituaries/julie-wilson/</t>
  </si>
  <si>
    <t xml:space="preserve">College in music and education, attended Emporia State University, and Kansas State University at Manhattan.\n\nShe taught at Humbarger</t>
  </si>
  <si>
    <t xml:space="preserve">22-Jun-2021 04:36PM</t>
  </si>
  <si>
    <t xml:space="preserve">Corn, Soybeans: Drought Effects on Yields – DTN</t>
  </si>
  <si>
    <t xml:space="preserve">https://agfax.com/2021/06/22/corn-soybeans-drought-effects-on-yields-dtn/</t>
  </si>
  <si>
    <t xml:space="preserve">prior to seed filling.”\n\n(See a chart on soybean growth stages from Kansas State University: here.)\n\nSee more from Naeve here.\n\nSee more on</t>
  </si>
  <si>
    <t xml:space="preserve">22-Jun-2021 03:22PM</t>
  </si>
  <si>
    <t xml:space="preserve">Factors influencing pellet quality</t>
  </si>
  <si>
    <t xml:space="preserve">https://www.feedstuffs.com/news/factors-influencing-pellet-quality</t>
  </si>
  <si>
    <t xml:space="preserve">mill and comparing methods for evaluating pellet durability. Ph.D. Dissertation. Kansas State University, Manhattan, KS.\n\r\n\r\nSmith, L. C., S</t>
  </si>
  <si>
    <t xml:space="preserve">22-Jun-2021 02:53PM</t>
  </si>
  <si>
    <t xml:space="preserve">10 Bad Financial Habits You Need to Break to Get Out of Debt</t>
  </si>
  <si>
    <t xml:space="preserve">https://www.moneycrashers.com/bad-financial-habits-break/</t>
  </si>
  <si>
    <t xml:space="preserve">, it can be a real challenge for others. And Kansas State University’s Sonya Britt, assistant professor and program director of personal</t>
  </si>
  <si>
    <t xml:space="preserve">Money Crashers</t>
  </si>
  <si>
    <t xml:space="preserve">22-Jun-2021 02:14PM</t>
  </si>
  <si>
    <t xml:space="preserve">Story County supervisors to talk next steps after housing study outlined potential hurdles</t>
  </si>
  <si>
    <t xml:space="preserve">https://www.amestrib.com/story/news/2021/06/22/story-county-iowa-supervisors-hold-workshop-housing-next-steps/5306899001/</t>
  </si>
  <si>
    <t xml:space="preserve">and Riley County, Kansas, home to Manhattan, Kansas, and Kansas State University.\nHowever, lower median rents are found in college counties</t>
  </si>
  <si>
    <t xml:space="preserve">Ames Tribune</t>
  </si>
  <si>
    <t xml:space="preserve">22-Jun-2021 01:52PM</t>
  </si>
  <si>
    <t xml:space="preserve">Kansas State University Study Shows Rising Nighttime Temps Rob Yields In Rice and Wheat</t>
  </si>
  <si>
    <t xml:space="preserve">https://www.seedtoday.com/article/238510/kansas-state-university-study-shows-rising-nighttime-temps-rob-yields-in-rice-and-wheat</t>
  </si>
  <si>
    <t xml:space="preserve">Seed Today</t>
  </si>
  <si>
    <t xml:space="preserve">22-Jun-2021 01:50PM</t>
  </si>
  <si>
    <t xml:space="preserve">How to Keep Your Dog Calm During Fourth of July Fireworks</t>
  </si>
  <si>
    <t xml:space="preserve">https://www.greenmatters.com/p/keep-pets-calm-july-4</t>
  </si>
  <si>
    <t xml:space="preserve">leaving the door open so they don't feel trapped. According to Kansas State University, you can\n\ncover the crate with a blanket\n\n, which may</t>
  </si>
  <si>
    <t xml:space="preserve">Green Matters</t>
  </si>
  <si>
    <t xml:space="preserve">22-Jun-2021 01:09PM</t>
  </si>
  <si>
    <t xml:space="preserve">‘BOOKVAN’ delivers Liberal Memorial Library</t>
  </si>
  <si>
    <t xml:space="preserve">https://liberalfirst.com/local-news-3/8925-‘bookvan’-delivers-liberal-memorial-library</t>
  </si>
  <si>
    <t xml:space="preserve">Blue Cross/Blue Shield of Kansas. We also had some help from the K-State Research and Extension Office, the SNAP people, and several other</t>
  </si>
  <si>
    <t xml:space="preserve">22-Jun-2021 01:05PM</t>
  </si>
  <si>
    <t xml:space="preserve">The Best Temperature For Keeping Mold At Bay + 5 Prevention Tips</t>
  </si>
  <si>
    <t xml:space="preserve">https://www.mindbodygreen.com/articles/best-temperature-for-protecting-against-mold-this-summer</t>
  </si>
  <si>
    <t xml:space="preserve">next few months to keep mold at bay.\n\nAccording to research from Kansas State University, \n\nMolds grow best\n\nin warm temperatures, 77 to 86</t>
  </si>
  <si>
    <t xml:space="preserve">MindBodyGreen</t>
  </si>
  <si>
    <t xml:space="preserve">22-Jun-2021 12:59PM</t>
  </si>
  <si>
    <t xml:space="preserve">Governor brings message about infrastructure, small business in visit to Southern Utah</t>
  </si>
  <si>
    <t xml:space="preserve">https://www.cedarcityutah.com/news/archive/2021/06/22/ggg-governor-brings-message-about-infrastructure-small-business-in-visit-to-southern-utah/</t>
  </si>
  <si>
    <t xml:space="preserve">. He graduated with a master's degree in English from Kansas State University and writes nonfiction as well. Goold has been published in</t>
  </si>
  <si>
    <t xml:space="preserve">Cedar City News</t>
  </si>
  <si>
    <t xml:space="preserve">22-Jun-2021 12:05PM</t>
  </si>
  <si>
    <t xml:space="preserve">Cattle Markets Hearing Will Have a Lot to Unpack</t>
  </si>
  <si>
    <t xml:space="preserve">https://www.dtnpf.com/agriculture/web/ag/blogs/ag-policy-blog/blog-post/2021/06/22/cattle-markets-hearing-will-lot</t>
  </si>
  <si>
    <t xml:space="preserve">.,\nGlynn T. Tonsor, Professor, Department of Agricultural Economics, Kansas State University, Manhattan, Ks.,\nDustin Aherin, Vice President,</t>
  </si>
  <si>
    <t xml:space="preserve">22-Jun-2021 11:57AM</t>
  </si>
  <si>
    <t xml:space="preserve">https://www.seedquest.com/news.php?type=news&amp;id_article=129418</t>
  </si>
  <si>
    <t xml:space="preserve">22-Jun-2021 11:27AM</t>
  </si>
  <si>
    <t xml:space="preserve">Celine Beggs hired as AmeriCorps 4-H Outreach Director for ISU Extension and Outreach</t>
  </si>
  <si>
    <t xml:space="preserve">https://www.bedfordtimes-press.com/2021/06/22/celine-beggs-hired-as-americorps-4-h-outreach-director-for-isu-extension-and-outreach/</t>
  </si>
  <si>
    <t xml:space="preserve">&amp; Agricultural Economics with a minor in Leadership Studies from Kansas State University and will be obtaining her Master’s Degree later</t>
  </si>
  <si>
    <t xml:space="preserve">The Bedford Times-Press</t>
  </si>
  <si>
    <t xml:space="preserve">22-Jun-2021 10:39AM</t>
  </si>
  <si>
    <t xml:space="preserve">Go ahead, drink your coffee, but do it in moderation</t>
  </si>
  <si>
    <t xml:space="preserve">https://www.atchisonglobenow.com/go-ahead-drink-your-coffee-but-do-it-in-moderation/article_0ed19810-d370-11eb-a93d-d7cff8cc5970.html</t>
  </si>
  <si>
    <t xml:space="preserve">22-Jun-2021 09:02AM</t>
  </si>
  <si>
    <t xml:space="preserve">https://salinapost.com/posts/7b1943a8-2fdf-4ea0-bb6c-b5b1545ba94c</t>
  </si>
  <si>
    <t xml:space="preserve">22-Jun-2021 08:26AM</t>
  </si>
  <si>
    <t xml:space="preserve">Senators Stabenow, Boozman Announce Witnesses for Hearing Examining Markets, Transparency, and Prices from Cattle Producer to Consumer | The United States Senate Committee On Agriculture, Nutrition &amp; Forestry</t>
  </si>
  <si>
    <t xml:space="preserve">https://www.agriculture.senate.gov/newsroom/dem/press/release/senators-stabenow-boozman-announce-witnesses-for-hearing-examining-markets-transparency-and-prices-from-cattle-producer-to-consumer</t>
  </si>
  <si>
    <t xml:space="preserve">Glynn T. Tonsor, Professor, Department of Agricultural Economics, Kansas State University, Manhattan, KS\r\nDr. Dustin Aherin, Vice President,</t>
  </si>
  <si>
    <t xml:space="preserve">22-Jun-2021 07:58AM</t>
  </si>
  <si>
    <t xml:space="preserve">https://magazinestoday.co.nz/pr-newswire/?rkey=20210623PH14819</t>
  </si>
  <si>
    <t xml:space="preserve">Magazines Today</t>
  </si>
  <si>
    <t xml:space="preserve">22-Jun-2021 07:53AM</t>
  </si>
  <si>
    <t xml:space="preserve">New John Steuart Curry exhibition at Beach Museum of Art explores artist's affinity for rising sun</t>
  </si>
  <si>
    <t xml:space="preserve">https://www.k-state.edu/media/newsreleases/2021-06/curry-sunrise-over-kansas.html</t>
  </si>
  <si>
    <t xml:space="preserve">22, 2021\n\n\n\nMANHATTAN — The sun is rising in a new exhibition at Kansas State University's\n\nMarianna Kistler Beach Museum of Art\n\n, which</t>
  </si>
  <si>
    <t xml:space="preserve">22-Jun-2021 07:20AM</t>
  </si>
  <si>
    <t xml:space="preserve">Day 4, Kansas Wheat Harvest Report</t>
  </si>
  <si>
    <t xml:space="preserve">http://kansasagconnection.com/story-state.php?Id=698&amp;yr=2021</t>
  </si>
  <si>
    <t xml:space="preserve">his part of south-central Kansas. He looks forward to seeing which K-State wheat varieties come down the breeding pipeline for his area with</t>
  </si>
  <si>
    <t xml:space="preserve">MyPlate Healthy-Eeating Guidance Reaches 10th Birthday</t>
  </si>
  <si>
    <t xml:space="preserve">http://kansasagconnection.com/story-state.php?Id=702&amp;yr=2021</t>
  </si>
  <si>
    <t xml:space="preserve">the teaching and nutrition world, according to Sandy Procter, Kansas State University nutrition specialist. It really changed the approach</t>
  </si>
  <si>
    <t xml:space="preserve">22-Jun-2021 07:14AM</t>
  </si>
  <si>
    <t xml:space="preserve">Form  8-K        Tonix Pharmaceuticals     For: Jun 22</t>
  </si>
  <si>
    <t xml:space="preserve">https://www.streetinsider.com/SEC+Filings/Form++8-K++++++++Tonix+Pharmaceuticals+++++For%3A+Jun+22/18587435.html</t>
  </si>
  <si>
    <t xml:space="preserve">on bovine parainfluenza virus vector; option for license with Kansas State University 5 Live attenuated vaccine based on horsepox virus 6</t>
  </si>
  <si>
    <t xml:space="preserve">22-Jun-2021 07:09AM</t>
  </si>
  <si>
    <t xml:space="preserve">Beggs Hired as AmeriCorps 4-H Outreach Director for Iowa State</t>
  </si>
  <si>
    <t xml:space="preserve">http://www.iowaagconnection.com/story-state.php?Id=715&amp;yr=2021</t>
  </si>
  <si>
    <t xml:space="preserve">and agricultural economics with a minor in leadership studies from Kansas State University and will be obtaining her master's degree later</t>
  </si>
  <si>
    <t xml:space="preserve">Iowa Ag Connection</t>
  </si>
  <si>
    <t xml:space="preserve">22-Jun-2021 06:40AM</t>
  </si>
  <si>
    <t xml:space="preserve">Jaylon White updates recruitment after K-State visit</t>
  </si>
  <si>
    <t xml:space="preserve">https://247sports.com/college/baylor/Article/Kansas-State-football-recruiting-2022-Jaylon-White-Arkansas-Parkview-Magnet-linebacker-safety-official-visit-166836143/</t>
  </si>
  <si>
    <t xml:space="preserve">https://247sports.com/college/oklahoma-state/Article/Kansas-State-football-recruiting-2022-Jaylon-White-Arkansas-Parkview-Magnet-linebacker-safety-official-visit-166836143/</t>
  </si>
  <si>
    <t xml:space="preserve">https://247sports.com/college/arkansas/Article/Kansas-State-football-recruiting-2022-Jaylon-White-Arkansas-Parkview-Magnet-linebacker-safety-official-visit-166836143/</t>
  </si>
  <si>
    <t xml:space="preserve">https://247sports.com/college/louisville/Article/Kansas-State-football-recruiting-2022-Jaylon-White-Arkansas-Parkview-Magnet-linebacker-safety-official-visit-166836143/</t>
  </si>
  <si>
    <t xml:space="preserve">22-Jun-2021 06:00AM</t>
  </si>
  <si>
    <t xml:space="preserve">https://247sports.com/college/ole-miss/Article/Kansas-State-football-recruiting-2022-Jaylon-White-Arkansas-Parkview-Magnet-linebacker-safety-official-visit-166836143/</t>
  </si>
  <si>
    <t xml:space="preserve">https://247sports.com/college/kansas-state/Article/Kansas-State-football-recruiting-2022-Jaylon-White-Arkansas-Parkview-Magnet-linebacker-safety-official-visit-166836143/</t>
  </si>
  <si>
    <t xml:space="preserve">22-Jun-2021 05:24AM</t>
  </si>
  <si>
    <t xml:space="preserve">Form  6-K        POSCO                     For: Jun 22</t>
  </si>
  <si>
    <t xml:space="preserve">https://www.streetinsider.com/SEC+Filings/Form++6-K++++++++POSCO+++++++++++++++++++++For%3A+Jun+22/18586676.html</t>
  </si>
  <si>
    <t xml:space="preserve">(2004~2006)\n  M.A. and Ph.D. in Economics, Kansas State University\n(1991)\n \n \n \n42\nOutside\n  \n \nKim,\nShin-Bae\n  \nMale\n  \n \nChairman\nof ESG</t>
  </si>
  <si>
    <t xml:space="preserve">22-Jun-2021 03:43AM</t>
  </si>
  <si>
    <t xml:space="preserve">Senators Stabenow, Boozman Announce Witnesses for Hearing Examining Markets, Transparency, and Prices from Cattle Producer to Consumer</t>
  </si>
  <si>
    <t xml:space="preserve">https://www.marketscreener.com/news/latest/Senators-Stabenow-Boozman-Announce-Witnesses-for-Hearing-Examining-Markets-Transparency-and-Price--35669533/</t>
  </si>
  <si>
    <t xml:space="preserve">T. Tonsor, Professor, Department of Agricultural Economics, Kansas State University, Manhattan, KS\n      \n      \n        Dr. Dustin Aherin,</t>
  </si>
  <si>
    <t xml:space="preserve">22-Jun-2021 02:38AM</t>
  </si>
  <si>
    <t xml:space="preserve">KANSAS CITY AGRICULTURAL BUSINESS COUNCIL TO HONOR TWO INDUSTRY LEADERS</t>
  </si>
  <si>
    <t xml:space="preserve">https://www.agrimarketing.com/s/136786</t>
  </si>
  <si>
    <t xml:space="preserve">dean of the College of Veterinary Medicine at Kansas State University from 1998-2015. He graduated from Kansas State University's College of</t>
  </si>
  <si>
    <t xml:space="preserve">22-Jun-2021 01:30AM</t>
  </si>
  <si>
    <t xml:space="preserve">Opioid Overdoses Continue to Rise</t>
  </si>
  <si>
    <t xml:space="preserve">https://www.999thebay.ca/2021/06/22/opioid-overdoses/</t>
  </si>
  <si>
    <t xml:space="preserve">K-State Research and Extension\n\n/\n\nCC\n\nThe debate continues as to what to do to prevent deaths from opioid overdoses.\n\nA recent report from</t>
  </si>
  <si>
    <t xml:space="preserve">999thebay</t>
  </si>
  <si>
    <t xml:space="preserve">22-Jun-2021 12:24AM</t>
  </si>
  <si>
    <t xml:space="preserve">https://www.technology.org/2021/06/22/pnnl-ai-expert-harnesses-open-source-data-to-understand-human-behavior/</t>
  </si>
  <si>
    <t xml:space="preserve">Technology</t>
  </si>
  <si>
    <t xml:space="preserve">21-Jun-2021 09:11PM</t>
  </si>
  <si>
    <t xml:space="preserve">Kansas Wheat Harvest Report – Day 4 – 6/21/2021</t>
  </si>
  <si>
    <t xml:space="preserve">https://sunflowerstateradio.com/2021/06/21/kansas-wheat-harvest-report-day-4-6-21-2021/</t>
  </si>
  <si>
    <t xml:space="preserve">21-Jun-2021 08:57PM</t>
  </si>
  <si>
    <t xml:space="preserve">Jah Strange comes up short of making Olympic team in men's triple jump - KESQ</t>
  </si>
  <si>
    <t xml:space="preserve">https://kesq.com/sports/local-sports-events/2021/06/21/jah-strange-comes-up-short-of-making-olympic-team-in-mens-triple-jump/</t>
  </si>
  <si>
    <t xml:space="preserve">his time as a Wildcat. #KStateTF pic.twitter.com/KeCPl3mJeo\n— K-State Track (@KStateTFXC) June 22, 2021  \nClick HERE for complete results of</t>
  </si>
  <si>
    <t xml:space="preserve">KESQ TV-3</t>
  </si>
  <si>
    <t xml:space="preserve">21-Jun-2021 06:28PM</t>
  </si>
  <si>
    <t xml:space="preserve">https://www.miragenews.com/pnnl-ai-expert-harnesses-open-source-data-to-582004/</t>
  </si>
  <si>
    <t xml:space="preserve">21-Jun-2021 06:08PM</t>
  </si>
  <si>
    <t xml:space="preserve">CrossFirst Bankshares Names Ben Clouse as Chief Financial Officer</t>
  </si>
  <si>
    <t xml:space="preserve">https://lifestyle.953hlf.com/story/44144893/crossfirst-bankshares-names-ben-clouse-as-chief-financial-officer</t>
  </si>
  <si>
    <t xml:space="preserve">obtained a business degree and a Master of Accountancy from Kansas State University and has been previously licensed as a Certified Public</t>
  </si>
  <si>
    <t xml:space="preserve">21-Jun-2021 05:19PM</t>
  </si>
  <si>
    <t xml:space="preserve">MATC relieves outstanding debt for 122 students</t>
  </si>
  <si>
    <t xml:space="preserve">https://www.mdjonline.com/tribune/regional/matc-relieves-outstanding-debt-for-122-students/article_a4ee7359-ae51-5b8e-90d1-9b03e04654e2.html</t>
  </si>
  <si>
    <t xml:space="preserve">, so relieving this debt gives them a second chance.\nK-State spokeswoman Michelle Geering said the university is still considering what it</t>
  </si>
  <si>
    <t xml:space="preserve">https://news.yahoo.com/matc-relieves-outstanding-debt-122-221900666.html</t>
  </si>
  <si>
    <t xml:space="preserve">21-Jun-2021 05:10PM</t>
  </si>
  <si>
    <t xml:space="preserve">Cattlemen Focus on Senate Ag Committee Hearing in the Week Ahead</t>
  </si>
  <si>
    <t xml:space="preserve">https://www.dtnpf.com/agriculture/web/ag/blogs/sort-cull/blog-post/2021/06/21/cattlemen-focus-senate-ag-committee</t>
  </si>
  <si>
    <t xml:space="preserve">Dr. Glynn Tonsor of Kansas State University; Rabobank's analyst for the protein animal sector, Dr. Mary Hendrickson from the University of</t>
  </si>
  <si>
    <t xml:space="preserve">21-Jun-2021 04:57PM</t>
  </si>
  <si>
    <t xml:space="preserve">https://www.tmcnet.com/usubmit/-crossfirst-bankshares-names-ben-clouse-as-chief-financial-/2021/06/21/9394390.htm</t>
  </si>
  <si>
    <t xml:space="preserve">TMCnet.com</t>
  </si>
  <si>
    <t xml:space="preserve">21-Jun-2021 04:52PM</t>
  </si>
  <si>
    <t xml:space="preserve">https://www.tmcnet.com/usubmit/2021/06/21/9394390.htm</t>
  </si>
  <si>
    <t xml:space="preserve">21-Jun-2021 04:33PM</t>
  </si>
  <si>
    <t xml:space="preserve">Nebraska's Anderson, K-State's Goodwin named Perfect Game Freshman All-Americans</t>
  </si>
  <si>
    <t xml:space="preserve">https://www.kmaland.com/sports/nebraskas-anderson-k-states-goodwin-named-perfect-game-freshman-all-americans/article_536241de-d2d8-11eb-ac8f-5f3048ac2638.html</t>
  </si>
  <si>
    <t xml:space="preserve">21-Jun-2021 04:12PM</t>
  </si>
  <si>
    <t xml:space="preserve">https://www.rfdtv.com/story/44144893/crossfirst-bankshares-names-ben-clouse-as-chief-financial-officer</t>
  </si>
  <si>
    <t xml:space="preserve">21-Jun-2021 03:34PM</t>
  </si>
  <si>
    <t xml:space="preserve">http://crweworld.com/article/news-provided-by-business-wire/2038681/crossfirst-bankshares-names-ben-clouse-as-chief-financial-officer</t>
  </si>
  <si>
    <t xml:space="preserve">CRWE World</t>
  </si>
  <si>
    <t xml:space="preserve">21-Jun-2021 03:23PM</t>
  </si>
  <si>
    <t xml:space="preserve">https://stocksnewsfeed.com/businesswire/crossfirst-bankshares-names-ben-clouse-as-chief-financial-officer/</t>
  </si>
  <si>
    <t xml:space="preserve">Stocks News Feed</t>
  </si>
  <si>
    <t xml:space="preserve">Penn State takes first in Collegiate Wind Competition</t>
  </si>
  <si>
    <t xml:space="preserve">https://news.psu.edu/story/662016/2021/06/21/academics/penn-state-takes-first-collegiate-wind-competition</t>
  </si>
  <si>
    <t xml:space="preserve">: Johns Hopkins University\n\nOverall third place: California Polytechnic State University\n\nTurbine prototype contest: Kansas State University</t>
  </si>
  <si>
    <t xml:space="preserve">21-Jun-2021 03:19PM</t>
  </si>
  <si>
    <t xml:space="preserve">http://business.sweetwaterreporter.com/sweetwaterreporter/news/read/41491632/crossfirst_bankshares_names_ben_clouse_as_chief_financial_officer</t>
  </si>
  <si>
    <t xml:space="preserve">21-Jun-2021 03:14PM</t>
  </si>
  <si>
    <t xml:space="preserve">https://www.insidertracking.com/crossfirst-bankshares-names-ben-clouse-as-chief-financial-officer</t>
  </si>
  <si>
    <t xml:space="preserve">Insider Tracking</t>
  </si>
  <si>
    <t xml:space="preserve">21-Jun-2021 03:10PM</t>
  </si>
  <si>
    <t xml:space="preserve">https://marketwirenews.com/news-releases/crossfirst-bankshares-names-ben-clouse-as-chief-fina-8937270055529702.html</t>
  </si>
  <si>
    <t xml:space="preserve">21-Jun-2021 03:08PM</t>
  </si>
  <si>
    <t xml:space="preserve">http://quotes.fatpitchfinancials.com/fatpitch.financials/news/read/41491632/crossfirst_bankshares_names_ben_clouse_as_chief_financial_officer</t>
  </si>
  <si>
    <t xml:space="preserve">21-Jun-2021 03:07PM</t>
  </si>
  <si>
    <t xml:space="preserve">CrossFirst Bankshares Inc. (CFB) Appoints Ben Clouse as its CFO</t>
  </si>
  <si>
    <t xml:space="preserve">https://www.streetinsider.com/Corporate+News/CrossFirst+Bankshares+Inc.+%28CFB%29+Appoints+Ben+Clouse+as+its+CFO/18583863.html</t>
  </si>
  <si>
    <t xml:space="preserve">https://apnews.com/press-release/business-wire/business-5d2294e844a94954ac3433fd4b7a7f4c</t>
  </si>
  <si>
    <t xml:space="preserve">21-Jun-2021 03:06PM</t>
  </si>
  <si>
    <t xml:space="preserve">https://www.argus-press.com/news/national/article_76b9ad49-22c6-5f59-9897-c40299529839.html</t>
  </si>
  <si>
    <t xml:space="preserve">https://www.valdostadailytimes.com/news/business/crossfirst-bankshares-names-ben-clouse-as-chief-financial-officer/article_7dfe887d-e753-53bf-80e3-691ee8952f7c.html</t>
  </si>
  <si>
    <t xml:space="preserve">The Valdosta Daily Times</t>
  </si>
  <si>
    <t xml:space="preserve">https://www.galvnews.com/news_ap/business/article_788b8dce-55a3-5d35-92c4-bf90747698ff.html?block_id=531919</t>
  </si>
  <si>
    <t xml:space="preserve">The Galveston County Daily News</t>
  </si>
  <si>
    <t xml:space="preserve">https://www.register-herald.com/region/crossfirst-bankshares-names-ben-clouse-as-chief-financial-officer/article_7e207756-f84a-5a2a-a654-51427642f532.html</t>
  </si>
  <si>
    <t xml:space="preserve">The Register-Herald</t>
  </si>
  <si>
    <t xml:space="preserve">Former Waddell &amp; Reed Executive Joins CrossFirst Leadership Team</t>
  </si>
  <si>
    <t xml:space="preserve">urn:publicid:ap.org:5d2294e844a94954ac3433fd4b7a7f4c</t>
  </si>
  <si>
    <t xml:space="preserve">https://www.maryvilleforum.com/business/crossfirst-bankshares-names-ben-clouse-as-chief-financial-officer/article_f44f2775-d6da-5d53-a6a0-1391623ef5a6.html</t>
  </si>
  <si>
    <t xml:space="preserve">Maryville Daily Forum</t>
  </si>
  <si>
    <t xml:space="preserve">https://www.citizentribune.com/news/business/crossfirst-bankshares-names-ben-clouse-as-chief-financial-officer/article_f46b299c-2170-5b0d-bcd9-c56585033709.html</t>
  </si>
  <si>
    <t xml:space="preserve">https://lifestyle.us983.com/story/44144893/crossfirst-bankshares-names-ben-clouse-as-chief-financial-officer</t>
  </si>
  <si>
    <t xml:space="preserve">https://www.cadillacnews.com/business/crossfirst-bankshares-names-ben-clouse-as-chief-financial-officer/article_d3fbb5c6-7a89-5385-8bc0-da9cec272ecd.html</t>
  </si>
  <si>
    <t xml:space="preserve">Cadillac News</t>
  </si>
  <si>
    <t xml:space="preserve">https://www.ktvn.com/story/44144893/crossfirst-bankshares-names-ben-clouse-as-chief-financial-officer</t>
  </si>
  <si>
    <t xml:space="preserve">21-Jun-2021 03:05PM</t>
  </si>
  <si>
    <t xml:space="preserve">https://www.streetinsider.com/Business+Wire/CrossFirst+Bankshares+Names+Ben+Clouse+as+Chief+Financial+Officer/18583777.html</t>
  </si>
  <si>
    <t xml:space="preserve">http://business.theantlersamerican.com/theantlersamerican/news/read/41491632/crossfirst_bankshares_names_ben_clouse_as_chief_financial_officer</t>
  </si>
  <si>
    <t xml:space="preserve">http://business.borgernewsherald.com/borgernewsherald/news/read/41491632/crossfirst_bankshares_names_ben_clouse_as_chief_financial_officer</t>
  </si>
  <si>
    <t xml:space="preserve">http://business.starkvilledailynews.com/starkvilledailynews/news/read/41491632/crossfirst_bankshares_names_ben_clouse_as_chief_financial_officer</t>
  </si>
  <si>
    <t xml:space="preserve">https://markets.financialcontent.com/kanerepublican/news/read/41491632/crossfirst_bankshares_names_ben_clouse_as_chief_financial_officer</t>
  </si>
  <si>
    <t xml:space="preserve">http://markets.buffalonews.com/buffnews/news/read/41491632/crossfirst_bankshares_names_ben_clouse_as_chief_financial_officer</t>
  </si>
  <si>
    <t xml:space="preserve">https://markets.financialcontent.com/lethbridgeherald/news/read/41491632/crossfirst_bankshares_names_ben_clouse_as_chief_financial_officer</t>
  </si>
  <si>
    <t xml:space="preserve">Crossfirst Bankshares Inc CrossFirst Bankshares Names Ben Clouse as Chief Financial Officer (Businesswire)</t>
  </si>
  <si>
    <t xml:space="preserve">https://www.avanza.se/placera/pressmeddelanden/2021/06/21/crossfirst-bankshares-inc-crossfirst-bankshares-names-ben-clouse-as-chief-financial-officer.html</t>
  </si>
  <si>
    <t xml:space="preserve">Avanza Bank</t>
  </si>
  <si>
    <t xml:space="preserve">Sweden</t>
  </si>
  <si>
    <t xml:space="preserve">http://business.kanerepublican.com/kanerepublican/news/read/41491632/crossfirst_bankshares_names_ben_clouse_as_chief_financial_officer</t>
  </si>
  <si>
    <t xml:space="preserve">http://business.newportvermontdailyexpress.com/newportvermontdailyexpress/news/read/41491632/crossfirst_bankshares_names_ben_clouse_as_chief_financial_officer</t>
  </si>
  <si>
    <t xml:space="preserve">https://markets.financialcontent.com/malvern-online/news/read/41491632/crossfirst_bankshares_names_ben_clouse_as_chief_financial_officer</t>
  </si>
  <si>
    <t xml:space="preserve">https://markets.financialcontent.com/starkvilledailynews/news/read/41491632/crossfirst_bankshares_names_ben_clouse_as_chief_financial_officer</t>
  </si>
  <si>
    <t xml:space="preserve">http://markets.post-gazette.com/postgazette/news/read/41491632/crossfirst_bankshares_names_ben_clouse_as_chief_financial_officer</t>
  </si>
  <si>
    <t xml:space="preserve">https://markets.financialcontent.com/fourptsmedia.kutv/news/read/41491632/crossfirst_bankshares_names_ben_clouse_as_chief_financial_officer</t>
  </si>
  <si>
    <t xml:space="preserve">http://business.punxsutawneyspirit.com/punxsutawneyspirit/news/read/41491632/crossfirst_bankshares_names_ben_clouse_as_chief_financial_officer</t>
  </si>
  <si>
    <t xml:space="preserve">https://markets.financialcontent.com/buffnews/news/read/41491632/crossfirst_bankshares_names_ben_clouse_as_chief_financial_officer</t>
  </si>
  <si>
    <t xml:space="preserve">http://business.thepilotnews.com/thepilotnews/news/read/41491632/crossfirst_bankshares_names_ben_clouse_as_chief_financial_officer</t>
  </si>
  <si>
    <t xml:space="preserve">https://markets.financialcontent.com/punxsutawneyspirit/news/read/41491632/crossfirst_bankshares_names_ben_clouse_as_chief_financial_officer</t>
  </si>
  <si>
    <t xml:space="preserve">http://business.times-online.com/times-online/news/read/41491632/crossfirst_bankshares_names_ben_clouse_as_chief_financial_officer</t>
  </si>
  <si>
    <t xml:space="preserve">http://business.bentoncourier.com/bentoncourier/news/read/41491632/crossfirst_bankshares_names_ben_clouse_as_chief_financial_officer</t>
  </si>
  <si>
    <t xml:space="preserve">https://markets.financialcontent.com/newsok/news/read/41491632/crossfirst_bankshares_names_ben_clouse_as_chief_financial_officer</t>
  </si>
  <si>
    <t xml:space="preserve">http://business.mammothtimes.com/mammothtimes/news/read/41491632/crossfirst_bankshares_names_ben_clouse_as_chief_financial_officer</t>
  </si>
  <si>
    <t xml:space="preserve">https://markets.financialcontent.com/sandiego/news/read/41491632/crossfirst_bankshares_names_ben_clouse_as_chief_financial_officer</t>
  </si>
  <si>
    <t xml:space="preserve">San Diego Stocks - FinancialContent</t>
  </si>
  <si>
    <t xml:space="preserve">https://markets.financialcontent.com/dptribune/news/read/41491632/crossfirst_bankshares_names_ben_clouse_as_chief_financial_officer</t>
  </si>
  <si>
    <t xml:space="preserve">https://markets.financialcontent.com/kelownadailycourier/news/read/41491632/crossfirst_bankshares_names_ben_clouse_as_chief_financial_officer</t>
  </si>
  <si>
    <t xml:space="preserve">http://finance.losaltos.com/camedia.losaltos/news/read/41491632/crossfirst_bankshares_names_ben_clouse_as_chief_financial_officer</t>
  </si>
  <si>
    <t xml:space="preserve">https://markets.financialcontent.com/gafri/news/read/41491632/crossfirst_bankshares_names_ben_clouse_as_chief_financial_officer</t>
  </si>
  <si>
    <t xml:space="preserve">http://business.poteaudailynews.com/poteaudailynews/news/read/41491632/crossfirst_bankshares_names_ben_clouse_as_chief_financial_officer</t>
  </si>
  <si>
    <t xml:space="preserve">http://business.observernewsonline.com/observernewsonline/news/read/41491632/crossfirst_bankshares_names_ben_clouse_as_chief_financial_officer</t>
  </si>
  <si>
    <t xml:space="preserve">https://markets.financialcontent.com/observernewsonline/news/read/41491632/crossfirst_bankshares_names_ben_clouse_as_chief_financial_officer</t>
  </si>
  <si>
    <t xml:space="preserve">https://markets.financialcontent.com/ridgwayrecord/news/read/41491632/crossfirst_bankshares_names_ben_clouse_as_chief_financial_officer</t>
  </si>
  <si>
    <t xml:space="preserve">http://business.dptribune.com/dptribune/news/read/41491632/crossfirst_bankshares_names_ben_clouse_as_chief_financial_officer</t>
  </si>
  <si>
    <t xml:space="preserve">https://markets.financialcontent.com/am-news/news/read/41491632/crossfirst_bankshares_names_ben_clouse_as_chief_financial_officer</t>
  </si>
  <si>
    <t xml:space="preserve">http://business.inyoregister.com/inyoregister/news/read/41491632/crossfirst_bankshares_names_ben_clouse_as_chief_financial_officer</t>
  </si>
  <si>
    <t xml:space="preserve">http://business.decaturdailydemocrat.com/decaturdailydemocrat/news/read/41491632/crossfirst_bankshares_names_ben_clouse_as_chief_financial_officer</t>
  </si>
  <si>
    <t xml:space="preserve">https://markets.financialcontent.com/bpas/news/read/41491632/crossfirst_bankshares_names_ben_clouse_as_chief_financial_officer</t>
  </si>
  <si>
    <t xml:space="preserve">http://finance.sanrafael.com/camedia.sanrafael/news/read/41491632/crossfirst_bankshares_names_ben_clouse_as_chief_financial_officer</t>
  </si>
  <si>
    <t xml:space="preserve">http://business.bigspringherald.com/bigspringherald/news/read/41491632/crossfirst_bankshares_names_ben_clouse_as_chief_financial_officer</t>
  </si>
  <si>
    <t xml:space="preserve">https://www.benzinga.com/pressreleases/21/06/b21653266/crossfirst-bankshares-names-ben-clouse-as-chief-financial-officer</t>
  </si>
  <si>
    <t xml:space="preserve">http://stocks.observer-reporter.com/observerreporter/news/read/41491632/crossfirst_bankshares_names_ben_clouse_as_chief_financial_officer</t>
  </si>
  <si>
    <t xml:space="preserve">https://markets.financialcontent.com/thepostandmail/news/read/41491632/crossfirst_bankshares_names_ben_clouse_as_chief_financial_officer</t>
  </si>
  <si>
    <t xml:space="preserve">https://markets.financialcontent.com/gatehouse.rrstar/news/read/41491632/crossfirst_bankshares_names_ben_clouse_as_chief_financial_officer</t>
  </si>
  <si>
    <t xml:space="preserve">http://business.theeveningleader.com/theeveningleader/news/read/41491632/crossfirst_bankshares_names_ben_clouse_as_chief_financial_officer</t>
  </si>
  <si>
    <t xml:space="preserve">https://markets.financialcontent.com/borgernewsherald/news/read/41491632/crossfirst_bankshares_names_ben_clouse_as_chief_financial_officer</t>
  </si>
  <si>
    <t xml:space="preserve">http://business.statesmanexaminer.com/statesmanexaminer/news/read/41491632/crossfirst_bankshares_names_ben_clouse_as_chief_financial_officer</t>
  </si>
  <si>
    <t xml:space="preserve">http://business.wapakdailynews.com/wapakdailynews/news/read/41491632/crossfirst_bankshares_names_ben_clouse_as_chief_financial_officer</t>
  </si>
  <si>
    <t xml:space="preserve">https://markets.financialcontent.com/theantlersamerican/news/read/41491632/crossfirst_bankshares_names_ben_clouse_as_chief_financial_officer</t>
  </si>
  <si>
    <t xml:space="preserve">http://business.am-news.com/am-news/news/read/41491632/crossfirst_bankshares_names_ben_clouse_as_chief_financial_officer</t>
  </si>
  <si>
    <t xml:space="preserve">https://markets.financialcontent.com/pennwell.cabling/news/read/41491632/crossfirst_bankshares_names_ben_clouse_as_chief_financial_officer</t>
  </si>
  <si>
    <t xml:space="preserve">https://markets.financialcontent.com/smdailypress/news/read/41491632/crossfirst_bankshares_names_ben_clouse_as_chief_financial_officer</t>
  </si>
  <si>
    <t xml:space="preserve">http://finance.burlingame.com/camedia.burlingame/news/read/41491632/crossfirst_bankshares_names_ben_clouse_as_chief_financial_officer</t>
  </si>
  <si>
    <t xml:space="preserve">http://finance.livermore.com/camedia.livermore/news/read/41491632/crossfirst_bankshares_names_ben_clouse_as_chief_financial_officer</t>
  </si>
  <si>
    <t xml:space="preserve">http://business.thepostandmail.com/thepostandmail/news/read/41491632/crossfirst_bankshares_names_ben_clouse_as_chief_financial_officer</t>
  </si>
  <si>
    <t xml:space="preserve">https://markets.financialcontent.com/ascensus/news/read/41491632/crossfirst_bankshares_names_ben_clouse_as_chief_financial_officer</t>
  </si>
  <si>
    <t xml:space="preserve">https://markets.financialcontent.com/inyoregister/news/read/41491632/crossfirst_bankshares_names_ben_clouse_as_chief_financial_officer</t>
  </si>
  <si>
    <t xml:space="preserve">http://business.smdailypress.com/smdailypress/news/read/41491632/crossfirst_bankshares_names_ben_clouse_as_chief_financial_officer</t>
  </si>
  <si>
    <t xml:space="preserve">https://markets.financialcontent.com/pennwell.pennenergy/news/read/41491632/crossfirst_bankshares_names_ben_clouse_as_chief_financial_officer</t>
  </si>
  <si>
    <t xml:space="preserve">https://markets.financialcontent.com/bigspringherald/news/read/41491632/crossfirst_bankshares_names_ben_clouse_as_chief_financial_officer</t>
  </si>
  <si>
    <t xml:space="preserve">http://finance.millvalley.com/camedia.millvalley/news/read/41491632/crossfirst_bankshares_names_ben_clouse_as_chief_financial_officer</t>
  </si>
  <si>
    <t xml:space="preserve">https://markets.financialcontent.com/ms.intelvalue/news/read/41491632/crossfirst_bankshares_names_ben_clouse_as_chief_financial_officer</t>
  </si>
  <si>
    <t xml:space="preserve">http://markets.chroniclejournal.com/chroniclejournal/news/read/41491632/crossfirst_bankshares_names_ben_clouse_as_chief_financial_officer</t>
  </si>
  <si>
    <t xml:space="preserve">https://finance.yahoo.com/news/crossfirst-bankshares-names-ben-clouse-200500848.html</t>
  </si>
  <si>
    <t xml:space="preserve">https://www.businesswire.com/news/home/20210621005734/en/CrossFirst-Bankshares-Names-Ben-Clouse-as-Chief-Financial-Officer</t>
  </si>
  <si>
    <t xml:space="preserve">Business Wire</t>
  </si>
  <si>
    <t xml:space="preserve">http://business.malvern-online.com/malvern-online/news/read/41491632/crossfirst_bankshares_names_ben_clouse_as_chief_financial_officer</t>
  </si>
  <si>
    <t xml:space="preserve">https://markets.financialcontent.com/stocks/news/read/41491632/crossfirst_bankshares_names_ben_clouse_as_chief_financial_officer</t>
  </si>
  <si>
    <t xml:space="preserve">https://www.wallstreet-online.de/nachricht/14065444-crossfirst-bankshares-names-ben-clouse-as-chief-financial-officer</t>
  </si>
  <si>
    <t xml:space="preserve">obtained a business degree and a Master of Accountancy from Kansas State University and has\n  been previously licensed as a Certified Public</t>
  </si>
  <si>
    <t xml:space="preserve">https://www.morningstar.com/news/business-wire/20210621005734/crossfirst-bankshares-names-ben-clouse-as-chief-financial-officer</t>
  </si>
  <si>
    <t xml:space="preserve">21-Jun-2021 02:56PM</t>
  </si>
  <si>
    <t xml:space="preserve">Checkoff-Funded Meat Demand Research at Kansas State University Reveals Consumer Protein Preferences and Purchase Patterns</t>
  </si>
  <si>
    <t xml:space="preserve">https://www.perishablenews.com/meatpoultry/checkoff-funded-meat-demand-research-at-kansas-state-university-reveals-consumer-protein-preferences-and-purchase-patterns/</t>
  </si>
  <si>
    <t xml:space="preserve">. That’s when the Checkoff turns to Glynn Tonsor, Ph.D. at Kansas State University and his project, the Meat Demand Monitor (MDM), funded in</t>
  </si>
  <si>
    <t xml:space="preserve">21-Jun-2021 02:49PM</t>
  </si>
  <si>
    <t xml:space="preserve">http://www.sabethaherald.com/2021/06/21/go-ahead-drink-your-coffee-but-do-it-in-moderation/</t>
  </si>
  <si>
    <t xml:space="preserve">than simply giving your body and brain a jumpstart.\n\nKansas State University food scientist Karen Blakeslee said coffee has the potential to</t>
  </si>
  <si>
    <t xml:space="preserve">21-Jun-2021 02:06PM</t>
  </si>
  <si>
    <t xml:space="preserve">https://www.manchestertimes.com/news/business/crossfirst-bankshares-names-ben-clouse-as-chief-financial-officer/article_386747b3-a52b-5276-9892-d3bcd53edb61.html</t>
  </si>
  <si>
    <t xml:space="preserve">Manchester Times</t>
  </si>
  <si>
    <t xml:space="preserve">21-Jun-2021 02:05PM</t>
  </si>
  <si>
    <t xml:space="preserve">Aistrup looks back on time as dean</t>
  </si>
  <si>
    <t xml:space="preserve">https://www.theplainsman.com/article/2021/06/aistrup-looks-back-on-time-as-dean</t>
  </si>
  <si>
    <t xml:space="preserve">public affairs, Kansas State University called his name. Aistrup soon packed up his bags to become a department chair for the university. It</t>
  </si>
  <si>
    <t xml:space="preserve">The Auburn Plainsman</t>
  </si>
  <si>
    <t xml:space="preserve">21-Jun-2021 01:29PM</t>
  </si>
  <si>
    <t xml:space="preserve">https://www.downtoearth.org.in/news/water/usage-of-wastewater-and-sustainable-agriculture-can-ensure-water-security-in-india-77579</t>
  </si>
  <si>
    <t xml:space="preserve">Down To Earth</t>
  </si>
  <si>
    <t xml:space="preserve">21-Jun-2021 01:11PM</t>
  </si>
  <si>
    <t xml:space="preserve">June 20 Kansas Wheat Harvest Report</t>
  </si>
  <si>
    <t xml:space="preserve">https://www.krsl.com/local/june-20-kansas-wheat-harvest-report</t>
  </si>
  <si>
    <t xml:space="preserve">bushel. A nearby field of Bob Dole - a variety developed by Kansas State University and released by AgriPro/Syngenta - topped the range at</t>
  </si>
  <si>
    <t xml:space="preserve">21-Jun-2021 01:05PM</t>
  </si>
  <si>
    <t xml:space="preserve">https://fr.finance.yahoo.com/news/crossfirst-bankshares-names-ben-clouse-200500848.html</t>
  </si>
  <si>
    <t xml:space="preserve">Yahoo Finance France</t>
  </si>
  <si>
    <t xml:space="preserve">21-Jun-2021 01:00PM</t>
  </si>
  <si>
    <t xml:space="preserve">https://themercury.com/news/matc-relieves-outstanding-debt-for-122-students/article_cb46e1cc-e5c5-5eb4-8b25-21b7ad83532a.html</t>
  </si>
  <si>
    <t xml:space="preserve">, so relieving this debt gives them a second chance.”\nK-State spokeswoman Michelle Geering said the university is still considering what it</t>
  </si>
  <si>
    <t xml:space="preserve">MATC relieves outstanding debt for more than 120 students</t>
  </si>
  <si>
    <t xml:space="preserve">https://themercury.com/news/matc-relieves-outstanding-debt-for-more-than-120-students/article_cb46e1cc-e5c5-5eb4-8b25-21b7ad83532a.html</t>
  </si>
  <si>
    <t xml:space="preserve">21-Jun-2021 12:46PM</t>
  </si>
  <si>
    <t xml:space="preserve">Drought Effect on Crop Yield</t>
  </si>
  <si>
    <t xml:space="preserve">https://www.greatamericancrop.com/news-resources/article/2021/06/21/drought-effect-on-crop-yield</t>
  </si>
  <si>
    <t xml:space="preserve">to stressors prior to seed filling.\n\n(See a chart on soybean growth stages from Kansas State University:\n\nhttps://webapp.agron.ksu.edu/…\n\n.</t>
  </si>
  <si>
    <t xml:space="preserve">Great American Crop Insurance</t>
  </si>
  <si>
    <t xml:space="preserve">21-Jun-2021 12:35PM</t>
  </si>
  <si>
    <t xml:space="preserve">Beef Markets Stand Strong Against Plant-Based Proteins</t>
  </si>
  <si>
    <t xml:space="preserve">https://www.dtnpf.com/agriculture/web/ag/livestock/article/2021/06/21/beef-markets-stand-strong-plant</t>
  </si>
  <si>
    <t xml:space="preserve">, what do these products mean for beef market share moving forward? A Kansas State University study, Impact of New Plant-Based Protein</t>
  </si>
  <si>
    <t xml:space="preserve">21-Jun-2021 12:20PM</t>
  </si>
  <si>
    <t xml:space="preserve">Drought Stress: When Does it Start Stealing Yield from Corn and Soybeans?</t>
  </si>
  <si>
    <t xml:space="preserve">https://www.dtnpf.com/agriculture/web/ag/crops/article/2021/06/21/drought-stress-start-stealing-yield</t>
  </si>
  <si>
    <t xml:space="preserve">soil later in the season.\n  \n(Here's a good review of corn growth stages from Kansas State University: https://eupdate.agronomy.ksu.edu/…)</t>
  </si>
  <si>
    <t xml:space="preserve">21-Jun-2021 11:26AM</t>
  </si>
  <si>
    <t xml:space="preserve">Smart agriculture, wastewater usage can ensure water security in India : Experts</t>
  </si>
  <si>
    <t xml:space="preserve">https://www.downtoearth.org.in/news/water/smart-agriculture-wastewater-usage-can-ensure-water-security-in-india-experts-77579</t>
  </si>
  <si>
    <t xml:space="preserve">21-Jun-2021 11:13AM</t>
  </si>
  <si>
    <t xml:space="preserve">CrossFirst Bankshares : Names Ben Clouse as Chief Financial Officer Former Waddell &amp; Reed Executive Joins CrossFirst Leadership Team (Form 8-K) | MarketScreener</t>
  </si>
  <si>
    <t xml:space="preserve">https://www.marketscreener.com/quote/stock/CROSSFIRST-BANKSHARES-IN-64269226/news/CrossFirst-Bankshares-nbsp-Names-Ben-Clouse-as-Chief-Financial-Officer-Former-Waddell-Reed-Execu-35661973/</t>
  </si>
  <si>
    <t xml:space="preserve">21-Jun-2021 11:06AM</t>
  </si>
  <si>
    <t xml:space="preserve">CrossFirst Bankshares : Names Ben Clouse as Chief Financial Officer | MarketScreener</t>
  </si>
  <si>
    <t xml:space="preserve">https://www.marketscreener.com/quote/stock/CROSSFIRST-BANKSHARES-IN-64269226/news/CrossFirst-Bankshares-nbsp-Names-Ben-Clouse-as-Chief-Financial-Officer-35661878/</t>
  </si>
  <si>
    <t xml:space="preserve">21-Jun-2021 11:05AM</t>
  </si>
  <si>
    <t xml:space="preserve">http://business.dailytimesleader.com/dailytimesleader/news/read/41491632/crossfirst_bankshares_names_ben_clouse_as_chief_financial_officer</t>
  </si>
  <si>
    <t xml:space="preserve">http://finance.dailyherald.com/dailyherald/news/read/41491632/crossfirst_bankshares_names_ben_clouse_as_chief_financial_officer</t>
  </si>
  <si>
    <t xml:space="preserve">21-Jun-2021 10:06AM</t>
  </si>
  <si>
    <t xml:space="preserve">https://www.heraldchronicle.com/news/business/crossfirst-bankshares-names-ben-clouse-as-chief-financial-officer/article_75376a3c-24f8-5ca6-8561-3b1d078b58f5.html</t>
  </si>
  <si>
    <t xml:space="preserve">The Herald Chronicle</t>
  </si>
  <si>
    <t xml:space="preserve">21-Jun-2021 09:35AM</t>
  </si>
  <si>
    <t xml:space="preserve">FROM THE PUBLISHER | The biggest secret in town</t>
  </si>
  <si>
    <t xml:space="preserve">https://themercury.com/opinion/from-the-publisher-the-biggest-secret-in-town/article_b41ef074-0ad0-5fec-a25e-09ec6f68d3bc.html</t>
  </si>
  <si>
    <t xml:space="preserve">What’s going on is that they’re searching for a new president for Kansas State University. Richard Myers is retiring at the end of the year,</t>
  </si>
  <si>
    <t xml:space="preserve">21-Jun-2021 09:30AM</t>
  </si>
  <si>
    <t xml:space="preserve">Kansas Law Enforcement Training Center graduates basic training class</t>
  </si>
  <si>
    <t xml:space="preserve">https://www.pratttribune.com/story/news/2021/06/21/kansas-law-enforcement-training-center-graduates-basic-training-class/7768961002/</t>
  </si>
  <si>
    <t xml:space="preserve">Office\nRILEY\n• Derek Boam, Kansas State University Police Department\nWYANDOTTE\n• Carlos Rosales, University of Kansas Medical Center Police</t>
  </si>
  <si>
    <t xml:space="preserve">21-Jun-2021 09:26AM</t>
  </si>
  <si>
    <t xml:space="preserve">Daybreak June 21: Key House Republican says he's considering climate bill</t>
  </si>
  <si>
    <t xml:space="preserve">https://www.agri-pulse.com/articles/16067-daybreak-june-21-key-house-republican-says-hes-considering-climate-bill</t>
  </si>
  <si>
    <t xml:space="preserve">animal protein analyst Dustin Aherin, Kansas State ag economics professor Glynn Tonsor, University of Missouri rural sociology associate</t>
  </si>
  <si>
    <t xml:space="preserve">Agri-Pulse</t>
  </si>
  <si>
    <t xml:space="preserve">21-Jun-2021 08:50AM</t>
  </si>
  <si>
    <t xml:space="preserve">Day 3, Kansas Wheat Harvest Report</t>
  </si>
  <si>
    <t xml:space="preserve">http://kansasagconnection.com/story-state.php?Id=691&amp;yr=2021</t>
  </si>
  <si>
    <t xml:space="preserve">21-Jun-2021 08:11AM</t>
  </si>
  <si>
    <t xml:space="preserve">Mudia Reuben updates recruitment after K-State visit</t>
  </si>
  <si>
    <t xml:space="preserve">https://247sports.com/college/vanderbilt/Article/Kansas-State-football-recruiting-Mudia-Reuben-unofficial-visit-Manhattan-June-Park-Hill-South-wide-receiver-166808985/</t>
  </si>
  <si>
    <t xml:space="preserve">https://247sports.com/college/stanford/Article/Kansas-State-football-recruiting-Mudia-Reuben-unofficial-visit-Manhattan-June-Park-Hill-South-wide-receiver-166808985/</t>
  </si>
  <si>
    <t xml:space="preserve">https://247sports.com/college/kansas-state/Article/Kansas-State-football-recruiting-Mudia-Reuben-unofficial-visit-Manhattan-June-Park-Hill-South-wide-receiver-166808985/</t>
  </si>
  <si>
    <t xml:space="preserve">21-Jun-2021 08:02AM</t>
  </si>
  <si>
    <t xml:space="preserve">https://www.morningagclips.com/american-angus-association-names-retallick-riley-agi-president/</t>
  </si>
  <si>
    <t xml:space="preserve">21-Jun-2021 07:45AM</t>
  </si>
  <si>
    <t xml:space="preserve">Presentation at Republic County Historical Society Museum to Explore Rural Entrepreneurs</t>
  </si>
  <si>
    <t xml:space="preserve">https://www.ncktoday.com/local/presentation-republic-county-historical-society-museum-explore-rural-entrepreneurs</t>
  </si>
  <si>
    <t xml:space="preserve">director of the Huck Boyd National Institute for Rural Development at Kansas State University.  He has served as a legislative assistant; a</t>
  </si>
  <si>
    <t xml:space="preserve">21-Jun-2021 05:16AM</t>
  </si>
  <si>
    <t xml:space="preserve">Now That’s Rural: Brett Hubka, A Mural Movement</t>
  </si>
  <si>
    <t xml:space="preserve">https://hayspost.com/posts/103917fc-d096-404f-a6a3-d82cb4705937</t>
  </si>
  <si>
    <t xml:space="preserve">Sharon, population 158 people. Now, that’s rural.\n\nBrett attended Kansas State University, where he met his future wife who is from Oberlin.</t>
  </si>
  <si>
    <t xml:space="preserve">Leadership Norton County to relaunch in August</t>
  </si>
  <si>
    <t xml:space="preserve">https://hayspost.com/posts/2ed704d5-5f78-4af3-9027-8fa344249bd0</t>
  </si>
  <si>
    <t xml:space="preserve">, Norton County Attorney’s Office, Norton City/County Economic Development, K-State Research and Extension, and Norton County Hospital.\n\nThe</t>
  </si>
  <si>
    <t xml:space="preserve">21-Jun-2021 02:28AM</t>
  </si>
  <si>
    <t xml:space="preserve">https://lifestyle.countrylegends1059.com/story/44144893/crossfirst-bankshares-names-ben-clouse-as-chief-financial-officer</t>
  </si>
  <si>
    <t xml:space="preserve">21-Jun-2021 02:08AM</t>
  </si>
  <si>
    <t xml:space="preserve">KELLI RETALLICK-RILEY PROMOTED TO PRESIDENT OF ANGUS GENETICS, INC.</t>
  </si>
  <si>
    <t xml:space="preserve">https://www.agrimarketing.com/s/136783</t>
  </si>
  <si>
    <t xml:space="preserve">20-Jun-2021 11:59PM</t>
  </si>
  <si>
    <t xml:space="preserve">It’s All about Monitoring</t>
  </si>
  <si>
    <t xml:space="preserve">https://www.food-safety.com/articles/7212-its-all-about-monitoring</t>
  </si>
  <si>
    <t xml:space="preserve">for over a decade. Chelle holds an M.Sc. in entomology from Kansas State University and is a board-certified entomologist (BCE) in urban and</t>
  </si>
  <si>
    <t xml:space="preserve">Food Safety Strategies</t>
  </si>
  <si>
    <t xml:space="preserve">Building a Comprehensive Food Safety Plan</t>
  </si>
  <si>
    <t xml:space="preserve">https://www.food-safety.com/articles/7207-building-a-comprehensive-food-safety-plan</t>
  </si>
  <si>
    <t xml:space="preserve">, holds an M.Sc. in food science/food microbiology from Kansas State University, and has worked in the food manufacturing industry for 15</t>
  </si>
  <si>
    <t xml:space="preserve">20-Jun-2021 10:05PM</t>
  </si>
  <si>
    <t xml:space="preserve">http://sogotradedev.websol.barchart.com/?module=topNews&amp;storyID=1921698</t>
  </si>
  <si>
    <t xml:space="preserve">20-Jun-2021 09:27PM</t>
  </si>
  <si>
    <t xml:space="preserve">Kansas Wheat Harvest Report – Day 3 – 6/20/2021</t>
  </si>
  <si>
    <t xml:space="preserve">https://sunflowerstateradio.com/2021/06/20/kansas-wheat-harvest-report-day-3-6-20-2021/</t>
  </si>
  <si>
    <t xml:space="preserve">bushel. A nearby field of Bob Dole – a variety developed by Kansas State University and released by AgriPro/Syngenta – topped the range at</t>
  </si>
  <si>
    <t xml:space="preserve">20-Jun-2021 07:53PM</t>
  </si>
  <si>
    <t xml:space="preserve">How To Appreciate The Beauty Of Kansas Like An Out-Of-State Tourist</t>
  </si>
  <si>
    <t xml:space="preserve">https://patch.com/kansas/across-ks/how-appreciate-beauty-kansas-out-state-tourist</t>
  </si>
  <si>
    <t xml:space="preserve">of the A.Q. Miller School of Journalism and Mass Communications at Kansas State University. In an email after she returned to NYC, my friend</t>
  </si>
  <si>
    <t xml:space="preserve">20-Jun-2021 07:32PM</t>
  </si>
  <si>
    <t xml:space="preserve">Summer heat means time to watch pets for signs of heat stress, dehydration</t>
  </si>
  <si>
    <t xml:space="preserve">https://salinapost.com/posts/b921c949-1bcb-4a27-a704-f51b408d3a9b</t>
  </si>
  <si>
    <t xml:space="preserve">problems contact a veterinarian immediately. You can also reach out to the Kansas State University Veterinary Health Center at 785-532-5690.</t>
  </si>
  <si>
    <t xml:space="preserve">20-Jun-2021 07:11PM</t>
  </si>
  <si>
    <t xml:space="preserve">Cocrystal's Lead COVID-19 Antiviral CDI-45205 Shown to be Active Against SARS-CoV-2 and Two Prominent SARS-CoV-2 Variants</t>
  </si>
  <si>
    <t xml:space="preserve">https://marketwirenews.com/news-releases/cocrystal-s-lead-covid-19-antiviral-cdi-45205-shown--7661663303505553.html</t>
  </si>
  <si>
    <t xml:space="preserve">protease inhibitors obtained under an exclusive license agreement with Kansas State University Research Foundation (KSURF) announced earlier</t>
  </si>
  <si>
    <t xml:space="preserve">20-Jun-2021 06:30PM</t>
  </si>
  <si>
    <t xml:space="preserve">Kansas State boasts new swine research facility</t>
  </si>
  <si>
    <t xml:space="preserve">https://www.thepigsite.com/news/2021/06/kansas-state-boasts-new-swine-research-facility</t>
  </si>
  <si>
    <t xml:space="preserve">to the public on 27 May. The facility is located at the K-State Swine Teaching and Research Center north of the main campus in Manhattan,</t>
  </si>
  <si>
    <t xml:space="preserve">20-Jun-2021 06:01PM</t>
  </si>
  <si>
    <t xml:space="preserve">Universities overreacting to online cheating, experts warn</t>
  </si>
  <si>
    <t xml:space="preserve">https://www.timeshighereducation.com/news/universities-overreacting-online-cheating-experts-warn</t>
  </si>
  <si>
    <t xml:space="preserve">said Camilla Roberts, director of the Honor and Integrity System at Kansas State University.\nBut such data – with details that include when</t>
  </si>
  <si>
    <t xml:space="preserve">Times Higher Education</t>
  </si>
  <si>
    <t xml:space="preserve">20-Jun-2021 03:26PM</t>
  </si>
  <si>
    <t xml:space="preserve">Foster father of the year builds relationships, ‘living the dream’ being a dad</t>
  </si>
  <si>
    <t xml:space="preserve">https://www.cedarcityutah.com/news/archive/2021/06/20/ggg-foster-father-of-the-year-builds-relationships-living-the-dream-being-a-dad/</t>
  </si>
  <si>
    <t xml:space="preserve">20-Jun-2021 10:31AM</t>
  </si>
  <si>
    <t xml:space="preserve">Kevin Ellis: How might Robert Kennedy have changed the world?</t>
  </si>
  <si>
    <t xml:space="preserve">https://vtdigger.org/2021/06/20/kevin-ellis-how-might-robert-kennedy-have-changed-the-world/</t>
  </si>
  <si>
    <t xml:space="preserve">it not only on political grounds but morally as well.\n\nIn a speech at Kansas State University in 1968, he said:\n\n“For we must ask our</t>
  </si>
  <si>
    <t xml:space="preserve">VTDigger.org</t>
  </si>
  <si>
    <t xml:space="preserve">20-Jun-2021 09:56AM</t>
  </si>
  <si>
    <t xml:space="preserve">Washington Week Ahead: Senators to probe cattle market, climate bill on tap</t>
  </si>
  <si>
    <t xml:space="preserve">https://www.agri-pulse.com/articles/16065-washington-week-ahead-senators-to-probe-cattle-market-climate-bill-on-tap</t>
  </si>
  <si>
    <t xml:space="preserve">animal protein analyst Dustin Aherin; Kansas State University economist Glynn Tonsor; Mary Hendrickson of the University of Missouri, a</t>
  </si>
  <si>
    <t xml:space="preserve">20-Jun-2021 09:29AM</t>
  </si>
  <si>
    <t xml:space="preserve">Chuck and Deanna Munson look back on multi-generation legacy of farming in Geary County</t>
  </si>
  <si>
    <t xml:space="preserve">http://www.junctioncityunion.com/lifestyles/chuck-and-deanna-munson-look-back-on-multi-generation-legacy-of-farming-in-geary-county/article_244116c3-10bb-5245-af8a-79c5fe323ae9.html</t>
  </si>
  <si>
    <t xml:space="preserve">restaurant. Some of what they were not able to save, the Kansas State University Archives have been able to reproduce, such as photos and</t>
  </si>
  <si>
    <t xml:space="preserve">20-Jun-2021 09:03AM</t>
  </si>
  <si>
    <t xml:space="preserve">OPINION: How to appreciate beauty of Kansas like an out-of-state tourist</t>
  </si>
  <si>
    <t xml:space="preserve">https://salinapost.com/posts/9b4ddf09-d6e8-4c6c-a9d3-35ff4aa7fadf</t>
  </si>
  <si>
    <t xml:space="preserve">20-Jun-2021 07:33AM</t>
  </si>
  <si>
    <t xml:space="preserve">https://salinapost.com/posts/e6887d77-8aa9-459f-86c2-bfdeb3ab057a</t>
  </si>
  <si>
    <t xml:space="preserve">20-Jun-2021 06:01AM</t>
  </si>
  <si>
    <t xml:space="preserve">Educators face fines, harassment over critical race theory</t>
  </si>
  <si>
    <t xml:space="preserve">https://www.axios.com/teachers-harassment-fines-critical-race-theory-f0e6e7b2-d7cd-44f3-a30a-14f3acce5175.html</t>
  </si>
  <si>
    <t xml:space="preserve">asked its six universities — including the University of Kansas, Kansas State University, and Wichita State University — to produce a list</t>
  </si>
  <si>
    <t xml:space="preserve">Axios</t>
  </si>
  <si>
    <t xml:space="preserve">20-Jun-2021 05:19AM</t>
  </si>
  <si>
    <t xml:space="preserve">Kansas agriculture research infrastructure has fallen behind. That will cost us all</t>
  </si>
  <si>
    <t xml:space="preserve">https://ca.sports.yahoo.com/news/kansas-agriculture-research-infrastructure-fallen-100000793.html</t>
  </si>
  <si>
    <t xml:space="preserve">requires.\nErnie Minton is dean of the Kansas State University College of Agriculture and director of K-State Research and Extension.</t>
  </si>
  <si>
    <t xml:space="preserve">Yahoo! Canada Sports</t>
  </si>
  <si>
    <t xml:space="preserve">20-Jun-2021 05:00AM</t>
  </si>
  <si>
    <t xml:space="preserve">https://ca.news.yahoo.com/kansas-agriculture-research-infrastructure-fallen-100000793.html</t>
  </si>
  <si>
    <t xml:space="preserve">Yahoo! News Canada</t>
  </si>
  <si>
    <t xml:space="preserve">https://www.kansascity.com/opinion/readers-opinion/guest-commentary/article252191343.html</t>
  </si>
  <si>
    <t xml:space="preserve">requires.\n\nErnie Minton is dean of the Kansas State University College of Agriculture and director of K-State Research and Extension.</t>
  </si>
  <si>
    <t xml:space="preserve">19-Jun-2021 11:05PM</t>
  </si>
  <si>
    <r>
      <rPr>
        <sz val="12"/>
        <color rgb="FF000000"/>
        <rFont val="Noto Sans"/>
        <family val="2"/>
      </rPr>
      <t xml:space="preserve">微信</t>
    </r>
    <r>
      <rPr>
        <sz val="12"/>
        <color rgb="FF000000"/>
        <rFont val="Calibri"/>
        <family val="2"/>
      </rPr>
      <t xml:space="preserve">211457004</t>
    </r>
    <r>
      <rPr>
        <sz val="12"/>
        <color rgb="FF000000"/>
        <rFont val="Noto Sans"/>
        <family val="2"/>
      </rPr>
      <t xml:space="preserve">堪萨斯州立大学办毕业证</t>
    </r>
    <r>
      <rPr>
        <sz val="12"/>
        <color rgb="FF000000"/>
        <rFont val="Calibri"/>
        <family val="2"/>
      </rPr>
      <t xml:space="preserve">||#</t>
    </r>
    <r>
      <rPr>
        <sz val="12"/>
        <color rgb="FF000000"/>
        <rFont val="Noto Sans"/>
        <family val="2"/>
      </rPr>
      <t xml:space="preserve">驾照</t>
    </r>
    <r>
      <rPr>
        <sz val="12"/>
        <color rgb="FF000000"/>
        <rFont val="Calibri"/>
        <family val="2"/>
      </rPr>
      <t xml:space="preserve">||</t>
    </r>
    <r>
      <rPr>
        <sz val="12"/>
        <color rgb="FF000000"/>
        <rFont val="Noto Sans"/>
        <family val="2"/>
      </rPr>
      <t xml:space="preserve">做文凭证书，做留信网认证（可查）</t>
    </r>
    <r>
      <rPr>
        <sz val="12"/>
        <color rgb="FF000000"/>
        <rFont val="Calibri"/>
        <family val="2"/>
      </rPr>
      <t xml:space="preserve">WSE</t>
    </r>
    <r>
      <rPr>
        <sz val="12"/>
        <color rgb="FF000000"/>
        <rFont val="Noto Sans"/>
        <family val="2"/>
      </rPr>
      <t xml:space="preserve">认证，都有原版本文凭对照，文凭对照</t>
    </r>
  </si>
  <si>
    <t xml:space="preserve">https://soundcloud.com/user-877391902/211457004wse-1</t>
  </si>
  <si>
    <r>
      <rPr>
        <sz val="12"/>
        <color rgb="FF000000"/>
        <rFont val="Noto Sans"/>
        <family val="2"/>
      </rPr>
      <t xml:space="preserve">微信</t>
    </r>
    <r>
      <rPr>
        <sz val="12"/>
        <color rgb="FF000000"/>
        <rFont val="Calibri"/>
        <family val="2"/>
      </rPr>
      <t xml:space="preserve">211457004</t>
    </r>
    <r>
      <rPr>
        <sz val="12"/>
        <color rgb="FF000000"/>
        <rFont val="Noto Sans"/>
        <family val="2"/>
      </rPr>
      <t xml:space="preserve">堪萨斯州立大学办毕业证</t>
    </r>
    <r>
      <rPr>
        <sz val="12"/>
        <color rgb="FF000000"/>
        <rFont val="Calibri"/>
        <family val="2"/>
      </rPr>
      <t xml:space="preserve">||#</t>
    </r>
    <r>
      <rPr>
        <sz val="12"/>
        <color rgb="FF000000"/>
        <rFont val="Noto Sans"/>
        <family val="2"/>
      </rPr>
      <t xml:space="preserve">驾照</t>
    </r>
    <r>
      <rPr>
        <sz val="12"/>
        <color rgb="FF000000"/>
        <rFont val="Calibri"/>
        <family val="2"/>
      </rPr>
      <t xml:space="preserve">||</t>
    </r>
    <r>
      <rPr>
        <sz val="12"/>
        <color rgb="FF000000"/>
        <rFont val="Noto Sans"/>
        <family val="2"/>
      </rPr>
      <t xml:space="preserve">做文凭证书，做留信网认证（可查）</t>
    </r>
    <r>
      <rPr>
        <sz val="12"/>
        <color rgb="FF000000"/>
        <rFont val="Calibri"/>
        <family val="2"/>
      </rPr>
      <t xml:space="preserve">WSE</t>
    </r>
    <r>
      <rPr>
        <sz val="12"/>
        <color rgb="FF000000"/>
        <rFont val="Noto Sans"/>
        <family val="2"/>
      </rPr>
      <t xml:space="preserve">认证，都有原版本文凭对照，文凭对照，文字图案浮雕，激光镭射，复印防伪、在读证明</t>
    </r>
    <r>
      <rPr>
        <sz val="12"/>
        <color rgb="FF000000"/>
        <rFont val="Calibri"/>
        <family val="2"/>
      </rPr>
      <t xml:space="preserve">Kansas State University</t>
    </r>
    <r>
      <rPr>
        <sz val="12"/>
        <color rgb="FF000000"/>
        <rFont val="Noto Sans"/>
        <family val="2"/>
      </rPr>
      <t xml:space="preserve">文字图案浮雕批发商</t>
    </r>
  </si>
  <si>
    <t xml:space="preserve">SoundCloud</t>
  </si>
  <si>
    <t xml:space="preserve">19-Jun-2021 05:18PM</t>
  </si>
  <si>
    <t xml:space="preserve">'Embrace the unexpected' | MHK fathers-to-be prepare for arrival of first-borns</t>
  </si>
  <si>
    <t xml:space="preserve">https://news.yahoo.com/embrace-unexpected-mhk-fathers-prepare-221800582.html</t>
  </si>
  <si>
    <t xml:space="preserve">birth.\nMichael, a physician and the associate medical director at Kansas State University's Lafene Health Center, and his wife, Molly, plan</t>
  </si>
  <si>
    <t xml:space="preserve">19-Jun-2021 03:30PM</t>
  </si>
  <si>
    <t xml:space="preserve">Derby native gives back to KSU business school</t>
  </si>
  <si>
    <t xml:space="preserve">http://www.derbyinformer.com/news/business/derby-native-gives-back-to-ksu-business-school/article_336d7dc0-d086-11eb-bd8f-b377ce2822dc.html</t>
  </si>
  <si>
    <t xml:space="preserve">City.\nGates graduated from Kansas State University in 1984 with a degree in finance. He earned his MBA from The University of Pennsylvania’s</t>
  </si>
  <si>
    <t xml:space="preserve">19-Jun-2021 01:49PM</t>
  </si>
  <si>
    <t xml:space="preserve">UGA names Manpreet Singh head of Food Science department</t>
  </si>
  <si>
    <t xml:space="preserve">https://www.gwinnettdailypost.com/news/uga-names-manpreet-singh-head-of-food-science-department/article_d40dd4b4-2407-580f-aee0-c27cf9d95082.html</t>
  </si>
  <si>
    <t xml:space="preserve">, a master’s degree in food science from Kansas State University, and a doctorate in food science and technology from Iowa State University.</t>
  </si>
  <si>
    <t xml:space="preserve">Gwinnett Daily Post</t>
  </si>
  <si>
    <t xml:space="preserve">https://www.henryherald.com/news/uga-names-manpreet-singh-head-of-food-science-department/article_83b7273e-2b1d-548d-a758-c1748193786f.html</t>
  </si>
  <si>
    <t xml:space="preserve">in food technology from Punjab Agricultural University, a master’s degree in food science from Kansas State University, and a doctorate in</t>
  </si>
  <si>
    <t xml:space="preserve">Henry Herald</t>
  </si>
  <si>
    <t xml:space="preserve">https://www.albanyherald.com/news/uga-names-manpreet-singh-head-of-food-science-department/article_129fdd78-d12f-11eb-90f6-633878cf9a86.html</t>
  </si>
  <si>
    <t xml:space="preserve">Albany Herald</t>
  </si>
  <si>
    <t xml:space="preserve">https://www.rockdalenewtoncitizen.com/news/uga-names-manpreet-singh-head-of-food-science-department/article_09bcb62b-31df-5861-82d6-e6e1eeb4941d.html</t>
  </si>
  <si>
    <t xml:space="preserve">Rockdale Newton Citizen</t>
  </si>
  <si>
    <t xml:space="preserve">https://www.jacksonprogress-argus.com/news/uga-names-manpreet-singh-head-of-food-science-department/article_a3e3f9e6-24de-5e6b-9cfe-68af9eb9395e.html</t>
  </si>
  <si>
    <t xml:space="preserve">Jackson Progress-Argus</t>
  </si>
  <si>
    <t xml:space="preserve">https://www.news-daily.com/news/uga-names-manpreet-singh-head-of-food-science-department/article_e72ce179-ddf8-5013-843f-3525ad00238d.html</t>
  </si>
  <si>
    <t xml:space="preserve">Clayton News Daily</t>
  </si>
  <si>
    <t xml:space="preserve">https://curated.tncontentexchange.com/states/georgia/uga-names-manpreet-singh-head-of-food-science-department/article_142054f6-9203-5b38-a41b-af21dfa0e6ce.html</t>
  </si>
  <si>
    <t xml:space="preserve">19-Jun-2021 01:00PM</t>
  </si>
  <si>
    <t xml:space="preserve">Gov. Kelly: Regents should make Sen. Roberts head of KSU presidential search committee</t>
  </si>
  <si>
    <t xml:space="preserve">https://themercury.com/opinion/gov-kelly-regents-should-make-sen-roberts-head-of-ksu-presidential-search-committee/article_5708075a-1b79-50c3-a356-67918e5a0c7a.html</t>
  </si>
  <si>
    <t xml:space="preserve">:\nAs we near the end of President Richard Myers’ tenure at Kansas State University, it is time for the Kansas Board of Regents to appoint</t>
  </si>
  <si>
    <t xml:space="preserve">https://themercury.com/features/embrace-the-unexpected-mhk-fathers-to-be-prepare-for-arrival-of-first-borns/article_87a98732-719d-58aa-8934-3c89a8b56f9b.html</t>
  </si>
  <si>
    <t xml:space="preserve">birth.\nMichael, a physician and the associate medical director at Kansas State University’s Lafene Health Center, and his wife, Molly, plan</t>
  </si>
  <si>
    <t xml:space="preserve">EYESTONE | Garden Tour 2021</t>
  </si>
  <si>
    <t xml:space="preserve">https://themercury.com/opinion/eyestone-garden-tour-2021/article_fdb3530f-d112-57db-b27f-7799c448e44f.html</t>
  </si>
  <si>
    <t xml:space="preserve">. After a year of postponement, six private gardens and the Gardens at Kansas State University will be showcased. Take in any or all of them</t>
  </si>
  <si>
    <t xml:space="preserve">Colorful daylilies featured on annual Master Gardener Garden Tour</t>
  </si>
  <si>
    <t xml:space="preserve">https://themercury.com/features/colorful-daylilies-featured-on-annual-master-gardener-garden-tour/article_abd94e00-5272-544c-9289-2d5f7800dc2e.html</t>
  </si>
  <si>
    <t xml:space="preserve">Sarah and Michael Wesch, 204 Delaware Ave.\nJudy and Pate Willingham, 324 Fordham Road\nKansas State University Gardens, 1500 Denison Ave.</t>
  </si>
  <si>
    <t xml:space="preserve">Investments in ag research facilities are critical  to maintain our global edge</t>
  </si>
  <si>
    <t xml:space="preserve">https://themercury.com/opinion/investments-in-ag-research-facilities-are-critical-to-maintain-our-global-edge/article_c3b15d1e-28a2-52fd-9b05-336f23ce21bc.html</t>
  </si>
  <si>
    <t xml:space="preserve">is the dean of the College of Agriculture\nat Kansas State University and the director of K-State Research and Extension\nThomas Coon is\nvice</t>
  </si>
  <si>
    <t xml:space="preserve">'Embrace the unexpected' | MHK fathers-to-be prepare for arrival of first-borns (copy)</t>
  </si>
  <si>
    <t xml:space="preserve">http://www.junctioncityunion.com/embrace-the-unexpected-mhk-fathers-to-be-prepare-for-arrival-of-first-borns-copy/article_31ad6f76-071b-5d43-a420-f1246eefde26.html</t>
  </si>
  <si>
    <t xml:space="preserve">do, but until you do it, you don’t really understand it.”\n\nTip Bui, a K-State career coach, and his wife, Lan Ly, are looking forward to the</t>
  </si>
  <si>
    <t xml:space="preserve">19-Jun-2021 12:02PM</t>
  </si>
  <si>
    <t xml:space="preserve">Here's this year's outlook for Kansas wildfires -- and how you can help prevent them</t>
  </si>
  <si>
    <t xml:space="preserve">https://www.tribuneledgernews.com/tribune/regional/heres-this-years-outlook-for-kansas-wildfires----and-how-you-can-help/article_50a813a4-f886-5242-b8c1-4dfac85312b6.html</t>
  </si>
  <si>
    <t xml:space="preserve">windier conditions had experts concerned about increased wildfire risk, according to K-State Research and Extension.\nWe're getting close to</t>
  </si>
  <si>
    <t xml:space="preserve">The Cherokee Ledger News</t>
  </si>
  <si>
    <t xml:space="preserve">https://www.mdjonline.com/tribune/regional/heres-this-years-outlook-for-kansas-wildfires----and-how-you-can-help/article_0b3ad5c5-8ce9-53d0-b933-732fb89a3f62.html</t>
  </si>
  <si>
    <t xml:space="preserve">https://www.northwestgeorgianews.com/tribune/regional/heres-this-years-outlook-for-kansas-wildfires----and-how-you-can-help/article_7d82fb32-18aa-52db-8fc5-8e85f02b6c07.html</t>
  </si>
  <si>
    <t xml:space="preserve">Rome News-Tribune</t>
  </si>
  <si>
    <t xml:space="preserve">19-Jun-2021 08:07AM</t>
  </si>
  <si>
    <t xml:space="preserve">Remember Pets in the Heat</t>
  </si>
  <si>
    <t xml:space="preserve">https://www.ksal.com/remember-pets-in-the-heat/</t>
  </si>
  <si>
    <t xml:space="preserve">19-Jun-2021 07:14AM</t>
  </si>
  <si>
    <t xml:space="preserve">Nebraska Cattlemen Foundation Announces the Dr. Jeff Fox Memorial Scholarship </t>
  </si>
  <si>
    <t xml:space="preserve">https://www.westernagreporter.com/articles/nebraska-cattlemen-foundation-announces-the-dr-jeff-fox-memorial-scholarship/</t>
  </si>
  <si>
    <t xml:space="preserve">will be available to individuals attending the University of Nebraska, Iowa State University, or Kansas State University who are either (1)</t>
  </si>
  <si>
    <t xml:space="preserve">19-Jun-2021 05:17AM</t>
  </si>
  <si>
    <t xml:space="preserve">Here’s this year’s outlook for Kansas wildfires — and how you can help prevent them</t>
  </si>
  <si>
    <t xml:space="preserve">https://www.kansas.com/news/state/article252155223.html</t>
  </si>
  <si>
    <t xml:space="preserve">conditions had experts concerned about increased wildfire risk, according to\n\nK-State Research and Extension\n\n.\n\n“We’re getting close to</t>
  </si>
  <si>
    <t xml:space="preserve">https://www.kansas.com/news/article252155223.html</t>
  </si>
  <si>
    <t xml:space="preserve">19-Jun-2021 01:53AM</t>
  </si>
  <si>
    <t xml:space="preserve">Direct Selling Education Foundation Awards 2021 Doctoral Sales Grant</t>
  </si>
  <si>
    <t xml:space="preserve">https://www.wrde.com/story/44131349/direct-selling-education-foundation-awards-2021-doctoral-sales-grant</t>
  </si>
  <si>
    <t xml:space="preserve">Sales Grant recipients Carissa Harris, University of Nebraska-Lincoln, and Jen Riley, Kansas State University, will continue to receive</t>
  </si>
  <si>
    <t xml:space="preserve">19-Jun-2021 12:59AM</t>
  </si>
  <si>
    <t xml:space="preserve">Legal Ledger Brief: FDA finalizes antimicrobial guidance</t>
  </si>
  <si>
    <t xml:space="preserve">https://www.wlj.net/top_headlines/legal-ledger-brief-fda-finalizes-antimicrobial-guidance/article_f491b324-d2a0-11eb-9dea-f3f1bc0af9f2.html</t>
  </si>
  <si>
    <t xml:space="preserve">Researchers at K-State have conducted an analysis of many large midwestern feedlots and found that the cattle and beef industry could lose $</t>
  </si>
  <si>
    <t xml:space="preserve">19-Jun-2021 12:18AM</t>
  </si>
  <si>
    <t xml:space="preserve">Kennedy Center Announces Award &amp; Scholarship Recipients of 2021 Kennedy Center American College Theater Festival</t>
  </si>
  <si>
    <t xml:space="preserve">https://advisornews.com/oarticle/kennedy-center-announces-award-scholarship-recipients-of-2021-kennedy-center-american-college-theater-festival</t>
  </si>
  <si>
    <t xml:space="preserve">McGehee\n\n,\n\nKansas State University\n\nJamison Driskill\n\n,\n\nTexas Tech University\n\nElijah Rakha-Sheketoff\n\n,\n\nWestern Washington University</t>
  </si>
  <si>
    <t xml:space="preserve">AdvisorNews</t>
  </si>
  <si>
    <t xml:space="preserve">18-Jun-2021 08:02PM</t>
  </si>
  <si>
    <t xml:space="preserve">MHEFI announces 2021-2022 scholarship winners</t>
  </si>
  <si>
    <t xml:space="preserve">https://www.supplychain247.com/article/mhefi_announces_2021_2022_scholarship_winners/education</t>
  </si>
  <si>
    <t xml:space="preserve">and Howard Bernstein\n\n$5,000 awarded to Erin Hartegan, Kansas State University\n\nHoward Bernstein Scholarship Sponsored by Worldwide Material</t>
  </si>
  <si>
    <t xml:space="preserve">Supply Chain 24/7</t>
  </si>
  <si>
    <t xml:space="preserve">18-Jun-2021 06:37PM</t>
  </si>
  <si>
    <t xml:space="preserve">Kansas State works to advance Cambodian aquaculture with soy feed and tools</t>
  </si>
  <si>
    <t xml:space="preserve">https://www.khmertimeskh.com/50877287/kansas-state-works-to-advance-cambodian-aquaculture-with-soy-feed-and-tools/</t>
  </si>
  <si>
    <t xml:space="preserve">Kansas State University, in partnership with the American Soybean Association, is working to produce new fish feeding and fish growth charts</t>
  </si>
  <si>
    <t xml:space="preserve">Khmer Times</t>
  </si>
  <si>
    <t xml:space="preserve">Cambodia</t>
  </si>
  <si>
    <t xml:space="preserve">18-Jun-2021 06:16PM</t>
  </si>
  <si>
    <t xml:space="preserve">Marion Reservoir one of seven bodies of water under blue-green algae warning</t>
  </si>
  <si>
    <t xml:space="preserve">https://www.kake.com/story/44132163/marion-reservoir-one-of-seven-bodies-of-water-under-bluegreen-algae-warning</t>
  </si>
  <si>
    <t xml:space="preserve">issues, said Dr. Steve Ensley, a veterinary toxicologist at Kansas State University.\n\nS\n\nOME CAMPERS WE SPOKE TO URGE CAUTION AROUND THE</t>
  </si>
  <si>
    <t xml:space="preserve">Kake</t>
  </si>
  <si>
    <t xml:space="preserve">18-Jun-2021 05:23PM</t>
  </si>
  <si>
    <t xml:space="preserve">Kansas Board of Regents forming search committee for next K-State president</t>
  </si>
  <si>
    <t xml:space="preserve">https://www.mdjonline.com/tribune/regional/kansas-board-of-regents-forming-search-committee-for-next-k-state-president/article_33a2f5ae-ec8d-5445-b887-d68b7341abc9.html</t>
  </si>
  <si>
    <t xml:space="preserve">Jun. 18—The search for the next president of Kansas State University is underway.\nDuring its meeting Thursday, the Kansas Board of Regents</t>
  </si>
  <si>
    <t xml:space="preserve">https://news.yahoo.com/kansas-board-regents-forming-search-222300893.html</t>
  </si>
  <si>
    <t xml:space="preserve">https://curated.tncontentexchange.com/states/kansas/kansas-board-of-regents-forming-search-committee-for-next-k-state-president/article_38ec0b7f-f8ef-5e7c-b456-acfe18ee80e1.html</t>
  </si>
  <si>
    <t xml:space="preserve">Jun. 18—The search for the next president of Kansas State University is underway.\n\nDuring its meeting Thursday, the Kansas Board of Regents</t>
  </si>
  <si>
    <t xml:space="preserve">18-Jun-2021 05:21PM</t>
  </si>
  <si>
    <t xml:space="preserve">Accurate records important in maximizing value of genetic tests</t>
  </si>
  <si>
    <t xml:space="preserve">https://www.wlj.net/top_headlines/accurate-records-important-in-maximizing-value-of-genetic-tests/article_84177b16-d083-11eb-8c40-af7287f9f5e4.html</t>
  </si>
  <si>
    <t xml:space="preserve">the information for the herd, according to a Kansas State (K-State) University beef cattle geneticist and animal sciences professor.</t>
  </si>
  <si>
    <t xml:space="preserve">18-Jun-2021 05:01PM</t>
  </si>
  <si>
    <t xml:space="preserve">Leadership Norton County to Re-Launch in August</t>
  </si>
  <si>
    <t xml:space="preserve">https://sunflowerstateradio.com/2021/06/18/leadership-norton-county-to-re-launch-in-august/</t>
  </si>
  <si>
    <t xml:space="preserve">(KLC Competency)\n\nSession Highlights: Parliamentary Procedure (Facilitated by K-State Research &amp; Extension); Civic Government\n\nLeadership</t>
  </si>
  <si>
    <t xml:space="preserve">18-Jun-2021 02:16PM</t>
  </si>
  <si>
    <t xml:space="preserve">Summer heat means time to keep an eye on pets for signs of heat stress, dehydration</t>
  </si>
  <si>
    <t xml:space="preserve">http://www.junctioncityunion.com/lifestyles/summer-heat-means-time-to-keep-an-eye-on-pets-for-signs-of-heat-stress/article_327c6d95-f494-5ccb-9030-1053ac9f45ee.html</t>
  </si>
  <si>
    <t xml:space="preserve">http://www.junctioncityunion.com/news/summer-heat-means-time-to-keep-an-eye-on-pets-for-signs-of-heat-stress/article_327c6d95-f494-5ccb-9030-1053ac9f45ee.html</t>
  </si>
  <si>
    <t xml:space="preserve">— With high temperatures scorching much of the country, a Kansas State University veterinarian is reminding pet owners that dogs, with that</t>
  </si>
  <si>
    <t xml:space="preserve">18-Jun-2021 02:01PM</t>
  </si>
  <si>
    <t xml:space="preserve">https://lifestyle.953hlf.com/story/44131349/direct-selling-education-foundation-awards-2021-doctoral-sales-grant</t>
  </si>
  <si>
    <t xml:space="preserve">18-Jun-2021 02:00PM</t>
  </si>
  <si>
    <t xml:space="preserve">https://lifestyle.967thewolf.net/story/44131349/direct-selling-education-foundation-awards-2021-doctoral-sales-grant</t>
  </si>
  <si>
    <t xml:space="preserve">18-Jun-2021 01:55PM</t>
  </si>
  <si>
    <t xml:space="preserve">https://lifestyle.countrylegends1059.com/story/44131349/direct-selling-education-foundation-awards-2021-doctoral-sales-grant</t>
  </si>
  <si>
    <t xml:space="preserve">18-Jun-2021 01:00PM</t>
  </si>
  <si>
    <t xml:space="preserve">https://www.hiawathaworldonline.com/news/state/kansas-board-of-regents-forming-search-committee-for-next-k-state-president/article_8ecc7faf-c568-50a3-b3ec-114f2893f5ba.html</t>
  </si>
  <si>
    <t xml:space="preserve">The search for the next president of Kansas State University is underway.\nDuring its meeting Thursday, the Kansas Board of Regents approved</t>
  </si>
  <si>
    <t xml:space="preserve">https://themercury.com/news/kansas-board-of-regents-forming-search-committee-for-next-k-state-president/article_848c4575-af85-5199-9d8f-fa84db8250b7.html</t>
  </si>
  <si>
    <t xml:space="preserve">http://www.ccenterdispatch.com/news/state/kansas/article_f5a734a6-9120-52ba-b613-2ac7668c790f.html</t>
  </si>
  <si>
    <t xml:space="preserve">Board of Regents forming search committee for next K-State president</t>
  </si>
  <si>
    <t xml:space="preserve">https://themercury.com/news/board-of-regents-forming-search-committee-for-next-k-state-president/article_848c4575-af85-5199-9d8f-fa84db8250b7.html</t>
  </si>
  <si>
    <t xml:space="preserve">https://curated.tncontentexchange.com/states/kansas/manhattan/kansas-board-of-regents-forming-search-committee-for-next-k-state-president/article_df25b870-7d63-5ef2-95d8-3e16911626cd.html</t>
  </si>
  <si>
    <t xml:space="preserve">The search for the next president of Kansas State University is underway.\n\nDuring its meeting Thursday, the Kansas Board of Regents approved</t>
  </si>
  <si>
    <t xml:space="preserve">18-Jun-2021 12:12PM</t>
  </si>
  <si>
    <t xml:space="preserve">https://lifestyle.3wzfm.com/story/44131349/direct-selling-education-foundation-awards-2021-doctoral-sales-grant</t>
  </si>
  <si>
    <t xml:space="preserve">, Kansas State University, will continue to receive grant disbursements through 2022. DSEF 2020 recipients Molly Ahearne from the University</t>
  </si>
  <si>
    <t xml:space="preserve">18-Jun-2021 12:09PM</t>
  </si>
  <si>
    <t xml:space="preserve">http://business.smdailypress.com/smdailypress/news/read/41485075/direct_selling_education_foundation_awards_2021_doctoral_sales_grant</t>
  </si>
  <si>
    <t xml:space="preserve">http://finance.azcentral.com/azcentral/news/read/41485075/direct_selling_education_foundation_awards_2021_doctoral_sales_grant</t>
  </si>
  <si>
    <t xml:space="preserve">http://business.ridgwayrecord.com/ridgwayrecord/news/read/41485075/direct_selling_education_foundation_awards_2021_doctoral_sales_grant</t>
  </si>
  <si>
    <t xml:space="preserve">https://markets.financialcontent.com/ascensus/news/read/41485075/direct_selling_education_foundation_awards_2021_doctoral_sales_grant</t>
  </si>
  <si>
    <t xml:space="preserve">http://business.borgernewsherald.com/borgernewsherald/news/read/41485075/direct_selling_education_foundation_awards_2021_doctoral_sales_grant</t>
  </si>
  <si>
    <t xml:space="preserve">http://business.bigspringherald.com/bigspringherald/news/read/41485075/direct_selling_education_foundation_awards_2021_doctoral_sales_grant</t>
  </si>
  <si>
    <t xml:space="preserve">http://finance.livermore.com/camedia.livermore/news/read/41485075/direct_selling_education_foundation_awards_2021_doctoral_sales_grant</t>
  </si>
  <si>
    <t xml:space="preserve">http://business.poteaudailynews.com/poteaudailynews/news/read/41485075/direct_selling_education_foundation_awards_2021_doctoral_sales_grant</t>
  </si>
  <si>
    <t xml:space="preserve">https://www.einnews.com/pr_news/544187239/direct-selling-education-foundation-awards-2021-doctoral-sales-grant</t>
  </si>
  <si>
    <t xml:space="preserve">Einnews</t>
  </si>
  <si>
    <t xml:space="preserve">18-Jun-2021 12:02PM</t>
  </si>
  <si>
    <t xml:space="preserve">OCCK, Inc. announces 2021 More Than You Think scholarship recipients</t>
  </si>
  <si>
    <t xml:space="preserve">https://salinapost.com/posts/d9dcdffa-9e9e-4aa5-ae1c-b0c996d7afa8</t>
  </si>
  <si>
    <t xml:space="preserve">State University.\n\n●Trisha Crumpton, Salina, attending Fort Hays State University.\n\n●Ethan Brown, Salina, attending Kansas State University.</t>
  </si>
  <si>
    <t xml:space="preserve">18-Jun-2021 12:00PM</t>
  </si>
  <si>
    <t xml:space="preserve">https://www.hastingstribune.com/news/state/kansas/kansas-board-of-regents-forming-search-committee-for-next-k-state-president/article_1af14104-8601-5471-8cc5-d6289fb12a21.html</t>
  </si>
  <si>
    <t xml:space="preserve">18-Jun-2021 11:39AM</t>
  </si>
  <si>
    <t xml:space="preserve">Wheat prices open Opportunity for Swine Diets</t>
  </si>
  <si>
    <t xml:space="preserve">http://oklahomafarmreport.com/wire/news/2021/06/03163_SwineDiets06182021_113920.php</t>
  </si>
  <si>
    <t xml:space="preserve">:29 CDT\nK-State nutritionist Mike Tokach says wheat offers a unique opportunity in swine diets currently \n\r\n\r\nKansas State University swine</t>
  </si>
  <si>
    <t xml:space="preserve">18-Jun-2021 11:19AM</t>
  </si>
  <si>
    <t xml:space="preserve">https://www.beefmagazine.com/beef/american-angus-association-names-retallick-riley-agi-president</t>
  </si>
  <si>
    <t xml:space="preserve">18-Jun-2021 11:16AM</t>
  </si>
  <si>
    <t xml:space="preserve">Johnson County residents report coyote sightings  — what to do if you see one</t>
  </si>
  <si>
    <t xml:space="preserve">https://shawneemissionpost.com/2021/06/18/johnson-county-coyote-sightings-125078/</t>
  </si>
  <si>
    <t xml:space="preserve">or contact the\n\nErnie Miller Park and Nature Center\n\nin Olathe or the\n\nK-State Research and Extension\n\noffice to speak to a wildlife expert.</t>
  </si>
  <si>
    <t xml:space="preserve">Shawnee Mission Post</t>
  </si>
  <si>
    <t xml:space="preserve">18-Jun-2021 10:51AM</t>
  </si>
  <si>
    <t xml:space="preserve">Offensive tackle Kingsley Ugwu commits to Kansas State</t>
  </si>
  <si>
    <t xml:space="preserve">https://247sports.com/college/baylor/Article/Kansas-State-football-recruiting-Kingsley-Ugwu-commits-to-Wildcats-Hutchinson-Hutch-Kody-Cook-offensive-tackle-166712612/</t>
  </si>
  <si>
    <t xml:space="preserve">, Ugwu's commitment is particularly notable for the simple fact that he becomes K-State's first First-Team NJCAA All-American addition since</t>
  </si>
  <si>
    <t xml:space="preserve">https://247sports.com/college/colorado/Article/Kansas-State-football-recruiting-Kingsley-Ugwu-commits-to-Wildcats-Hutchinson-Hutch-Kody-Cook-offensive-tackle-166712612/</t>
  </si>
  <si>
    <t xml:space="preserve">OLU\n\n@CoachSerchia\n\npic.twitter.com/Gqyrhe1bOj\n\nAdding to a K-State roster that already features two former Blue Dragon talents in defensive</t>
  </si>
  <si>
    <t xml:space="preserve">https://247sports.com/college/texas-tech/Article/Kansas-State-football-recruiting-Kingsley-Ugwu-commits-to-Wildcats-Hutchinson-Hutch-Kody-Cook-offensive-tackle-166712612/</t>
  </si>
  <si>
    <t xml:space="preserve">https://247sports.com/college/kansas-state/Article/Kansas-State-football-recruiting-Kingsley-Ugwu-commits-to-Wildcats-Hutchinson-Hutch-Kody-Cook-offensive-tackle-166712612/</t>
  </si>
  <si>
    <t xml:space="preserve">18-Jun-2021 10:30AM</t>
  </si>
  <si>
    <t xml:space="preserve">USD 320 hires new Wamego Middle, High principals</t>
  </si>
  <si>
    <t xml:space="preserve">https://themercury.com/news/usd-320-hires-new-wamego-middle-high-principals/article_fcbf1749-8b5b-5829-9139-d2335dd439a2.html</t>
  </si>
  <si>
    <t xml:space="preserve">studies at the University of Kansas in the area of curriculum and teaching. She has two sons, Drew, a Kansas State University graduate, and</t>
  </si>
  <si>
    <t xml:space="preserve">18-Jun-2021 10:04AM</t>
  </si>
  <si>
    <t xml:space="preserve">Do Ultrasonic Pest Repellers Work?</t>
  </si>
  <si>
    <t xml:space="preserve">http://latinamericanpost.com/37368-do-ultrasonic-pest-repellers-work</t>
  </si>
  <si>
    <t xml:space="preserve">pest repellents have mixed results. In\n\none test\n\nby Kansas State University, ultrasonic pest repellers were shown to be effective at</t>
  </si>
  <si>
    <t xml:space="preserve">Latinamericanpost</t>
  </si>
  <si>
    <t xml:space="preserve">Colombia</t>
  </si>
  <si>
    <t xml:space="preserve">18-Jun-2021 10:02AM</t>
  </si>
  <si>
    <t xml:space="preserve">Junction City Animal Shelter director updates Optimist Club on services offered</t>
  </si>
  <si>
    <t xml:space="preserve">https://www.wibw.com/2021/06/18/junction-city-animal-shelter-director-updates-optimist-club-services-offered/</t>
  </si>
  <si>
    <t xml:space="preserve">by the JCPD Animal Control, the cat is taken to the Kansas State University Veterinary Department where the cat is neutered, their ears are</t>
  </si>
  <si>
    <t xml:space="preserve">18-Jun-2021 09:59AM</t>
  </si>
  <si>
    <t xml:space="preserve">https://www.scmr.com/article/mhefi_announces_2021_2022_scholarship_winners/news</t>
  </si>
  <si>
    <t xml:space="preserve">and Howard Bernstein\n$5,000 awarded to Erin Hartegan, Kansas State University\n\nHoward Bernstein Scholarship Sponsored by Worldwide Material</t>
  </si>
  <si>
    <t xml:space="preserve">Supply Chain Management Review</t>
  </si>
  <si>
    <t xml:space="preserve">18-Jun-2021 09:46AM</t>
  </si>
  <si>
    <t xml:space="preserve">Texas A&amp;M AgriLife Plant Breeding programs Granted $1.75 million</t>
  </si>
  <si>
    <t xml:space="preserve">http://oklahomafarmreport.com/wire/news/2021/06/03153_TxAMbreeedingprogram06182021_094625.php</t>
  </si>
  <si>
    <t xml:space="preserve">.\n\r\n\r\nThe project will initiate joint efforts of public  AgriLife Research, Kansas State University and USDA  and private, S&amp;W Seed Company</t>
  </si>
  <si>
    <t xml:space="preserve">18-Jun-2021 09:29AM</t>
  </si>
  <si>
    <t xml:space="preserve">http://oklahomafarmreport.com/wire/news/2021/06/03147_AAANamesRetallickRileyAGIPresident06182021_092852.php</t>
  </si>
  <si>
    <t xml:space="preserve">18-Jun-2021 09:19AM</t>
  </si>
  <si>
    <t xml:space="preserve">https://phys.org/news/2021-06-summer-eye-pets-stress-dehydration.html</t>
  </si>
  <si>
    <t xml:space="preserve">With high temperatures scorching much of the country, a Kansas State University veterinarian is reminding pet owners that dogs, with that</t>
  </si>
  <si>
    <t xml:space="preserve">18-Jun-2021 09:12AM</t>
  </si>
  <si>
    <t xml:space="preserve">https://lifestyle.1045thedan.com/story/44131349/direct-selling-education-foundation-awards-2021-doctoral-sales-grant</t>
  </si>
  <si>
    <t xml:space="preserve">18-Jun-2021 09:11AM</t>
  </si>
  <si>
    <t xml:space="preserve">‘A vibrant woman’</t>
  </si>
  <si>
    <t xml:space="preserve">http://capitaloutlook.com/site/a-vibrant-woman/</t>
  </si>
  <si>
    <t xml:space="preserve">of life’s ladder. Take for instance the time that she went to Kansas State University in the 1950’s to earn a doctorate degree in nutrition</t>
  </si>
  <si>
    <t xml:space="preserve">Capital Outlook</t>
  </si>
  <si>
    <t xml:space="preserve">18-Jun-2021 08:49AM</t>
  </si>
  <si>
    <t xml:space="preserve">Beef on dairy calves explored at symposium</t>
  </si>
  <si>
    <t xml:space="preserve">https://www.hpj.com/livestock/beef-on-dairy-calves-explored-at-symposium/article_fb594152-d03b-11eb-bd80-07ffcfcd45fe.html</t>
  </si>
  <si>
    <t xml:space="preserve">have been doing it for some time.\n\nJustin Waggoner, Kansas State University beef extension specialist, detailed beef on dairy calves as part</t>
  </si>
  <si>
    <t xml:space="preserve">18-Jun-2021 08:08AM</t>
  </si>
  <si>
    <t xml:space="preserve">Take care of your pet during the heat</t>
  </si>
  <si>
    <t xml:space="preserve">https://jcpost.com/posts/baa8924b-0464-4f1f-9980-6c74da7b22e2</t>
  </si>
  <si>
    <t xml:space="preserve">18-Jun-2021 07:50AM</t>
  </si>
  <si>
    <t xml:space="preserve">K-State Research That Ticks</t>
  </si>
  <si>
    <t xml:space="preserve">http://kansasagconnection.com/story-state.php?Id=687&amp;yr=2021</t>
  </si>
  <si>
    <t xml:space="preserve">Kansas State University researchers are taking on a problem that is on the uptick: tick-borne diseases.\nAccording to the Centers for Disease</t>
  </si>
  <si>
    <t xml:space="preserve">18-Jun-2021 07:23AM</t>
  </si>
  <si>
    <t xml:space="preserve">https://www.k-state.edu/media/newsreleases/2021-06/heat-stress-in-pets.html</t>
  </si>
  <si>
    <t xml:space="preserve">reduce the risk of heat exhaustion and heatstroke, according to Kansas State University veterinarian Susan Nelson. The body temperature of a</t>
  </si>
  <si>
    <t xml:space="preserve">18-Jun-2021 06:11AM</t>
  </si>
  <si>
    <t xml:space="preserve">https://www.materialhandling247.com/article/mhefi_announces_2021_2022_scholarship_winners</t>
  </si>
  <si>
    <t xml:space="preserve">Material Handling Product News</t>
  </si>
  <si>
    <t xml:space="preserve">18-Jun-2021 06:02AM</t>
  </si>
  <si>
    <t xml:space="preserve">https://www.supplychain247.com/article/mhefi_announces_2021_2022_scholarship_winners/news</t>
  </si>
  <si>
    <t xml:space="preserve">18-Jun-2021 05:54AM</t>
  </si>
  <si>
    <t xml:space="preserve">https://www.mmh.com/article/mhefi_announces_2021_2022_scholarship_winners</t>
  </si>
  <si>
    <t xml:space="preserve">Modern Materials Handling</t>
  </si>
  <si>
    <t xml:space="preserve">18-Jun-2021 05:46AM</t>
  </si>
  <si>
    <t xml:space="preserve">Farmers: Enter wheat for prizes, cash at the Ellis County Fair</t>
  </si>
  <si>
    <t xml:space="preserve">https://hayspost.com/posts/4272e9af-6656-4fe5-acf0-0ad0acca92cc</t>
  </si>
  <si>
    <t xml:space="preserve">K-State Research and Extension\n\nWheat farmers don’t miss out on entering your wheat into the Ellis County Fair – Open Class Market Wheat</t>
  </si>
  <si>
    <t xml:space="preserve">18-Jun-2021 05:30AM</t>
  </si>
  <si>
    <t xml:space="preserve">Shelter Insurance - Dan Lierz</t>
  </si>
  <si>
    <t xml:space="preserve">https://www.hiawathaworldonline.com/special_sections/business_review/shelter-insurance---dan-lierz/article_e17179fa-bf13-11eb-b242-a7eca86ba0fa.html</t>
  </si>
  <si>
    <t xml:space="preserve">me anytime.\nDan has a bachelor’s degree in Agricultural Economics from Kansas State University and is licensed in Colorado, Kansas, Missouri</t>
  </si>
  <si>
    <t xml:space="preserve">18-Jun-2021 05:16AM</t>
  </si>
  <si>
    <t xml:space="preserve">KRUG: County fair activities are coming soon</t>
  </si>
  <si>
    <t xml:space="preserve">https://hayspost.com/posts/c1e7f329-3665-4904-acff-8569405660f7</t>
  </si>
  <si>
    <t xml:space="preserve">Agent with K-State Research and Extension – Cottonwood District. You may reach her at: (620)793-1910 or\n\n[email protected]\n\nK-State Research</t>
  </si>
  <si>
    <t xml:space="preserve">18-Jun-2021 05:08AM</t>
  </si>
  <si>
    <t xml:space="preserve">Animal Shelter director provides an update to the Optimist Club</t>
  </si>
  <si>
    <t xml:space="preserve">https://jcpost.com/posts/9515cd7e-12b4-4670-b8e0-03f68440a71a</t>
  </si>
  <si>
    <t xml:space="preserve">Are coyotes roaming your Kansas City area neighborhood? Here are tips to stay safe</t>
  </si>
  <si>
    <t xml:space="preserve">tribune:KC:Are coyotes roaming your Kansas City area neighborhood? Here are tips to stay safe</t>
  </si>
  <si>
    <t xml:space="preserve">he recalled some attacks on dogs in Leawood in 2008. Wellemeyer said K-State Research and Extension has no record of a coyote biting a human</t>
  </si>
  <si>
    <t xml:space="preserve">The Kansas City Star (Premium)</t>
  </si>
  <si>
    <t xml:space="preserve">18-Jun-2021 05:00AM</t>
  </si>
  <si>
    <t xml:space="preserve">https://www.yahoo.com/news/coyotes-roaming-kansas-city-area-100000052.html</t>
  </si>
  <si>
    <t xml:space="preserve">of them.\n“You shouldn’t panic,” said Juju Wellemeyer, an agent at K-State Research and Extension in Johnson County. “If you’re with a small</t>
  </si>
  <si>
    <t xml:space="preserve">Cicadas are buzzing on the East Coast. Here’s when Kansas City will get its turn</t>
  </si>
  <si>
    <t xml:space="preserve">https://www.kansascity.com/living/liv-columns-blogs/kc-gardens/article252055903.html</t>
  </si>
  <si>
    <t xml:space="preserve">https://www.kansascity.com/news/local/article252114978.html</t>
  </si>
  <si>
    <t xml:space="preserve">of them.\n\n“You shouldn’t panic,” said Juju Wellemeyer, an agent at K-State Research and Extension in Johnson County. “If you’re with a small</t>
  </si>
  <si>
    <t xml:space="preserve">Cicadas are buzzing on the East Coast. Here's when Kansas City will get its turn</t>
  </si>
  <si>
    <t xml:space="preserve">http://www.dailymagazine.news/cicadas-are-buzzing-on-the-east-coast-here-s-when-kansas-city-will-get-its-turn-nid-1564675.html</t>
  </si>
  <si>
    <t xml:space="preserve">18-Jun-2021 03:04AM</t>
  </si>
  <si>
    <t xml:space="preserve">http://quotes.fatpitchfinancials.com/fatpitch.financials/news/read/41485075/direct_selling_education_foundation_awards_2021_doctoral_sales_grant</t>
  </si>
  <si>
    <t xml:space="preserve">18-Jun-2021 02:38AM</t>
  </si>
  <si>
    <t xml:space="preserve">Dr. Qian Huang Joins Venable’s Intellectual Property Division in Washington, DC</t>
  </si>
  <si>
    <t xml:space="preserve">https://generalcounselnews.com/dr-qian-huang-joins-venables-intellectual-property-division-in-washington-dc/</t>
  </si>
  <si>
    <t xml:space="preserve">science and engineering from Michigan State University in 1994, and her M.S. in software engineering from Kansas State University in 1989.</t>
  </si>
  <si>
    <t xml:space="preserve">General Counsel News</t>
  </si>
  <si>
    <t xml:space="preserve">18-Jun-2021 12:00AM</t>
  </si>
  <si>
    <t xml:space="preserve">“Agricomb” Measures Multiple Gas Emissions From ... Cows</t>
  </si>
  <si>
    <t xml:space="preserve">https://www.techbriefs.com/component/content/article/tb/insiders/electronics-sensors/stories/39395</t>
  </si>
  <si>
    <t xml:space="preserve">the National Institute of Standards and Technology (NIST) and Kansas State University (KSU) used NIST’s agricomb to simultaneously measure</t>
  </si>
  <si>
    <t xml:space="preserve">NASA Tech Briefs</t>
  </si>
  <si>
    <t xml:space="preserve">Researchers seek info</t>
  </si>
  <si>
    <t xml:space="preserve">https://www.ctnewsonline.com/news/article_3d178db0-cfe7-11eb-b06e-4b39abb9e2ac.html</t>
  </si>
  <si>
    <t xml:space="preserve">a request to share survey information that the Kansas State University Department of Communications and Agricultural Education wants to pass</t>
  </si>
  <si>
    <t xml:space="preserve">Loss of communication signal</t>
  </si>
  <si>
    <t xml:space="preserve">https://www.ctnewsonline.com/news/nature_ag/article_a87d5cd4-cfe6-11eb-ba6f-8f932f85f1e5.html</t>
  </si>
  <si>
    <t xml:space="preserve">Shoup Olsen, Essential Living Skills: Basic Family Communication, Kansas State University, February 2016.\n \nBecky Reid is the Cowley County</t>
  </si>
  <si>
    <t xml:space="preserve">17-Jun-2021 11:40PM</t>
  </si>
  <si>
    <t xml:space="preserve">In Kansas, Health Care Is Failing Pregnant Women Who Are Refugees</t>
  </si>
  <si>
    <t xml:space="preserve">https://www.thinkglobalhealth.org/article/kansas-health-care-failing-pregnant-women-who-are-refugees</t>
  </si>
  <si>
    <t xml:space="preserve">/James Akena\n  \n    \n          \nTaylor Cusick is a recent graduate of Kansas State University where she studied Lifescience, Anthropology,</t>
  </si>
  <si>
    <t xml:space="preserve">Think Global Health</t>
  </si>
  <si>
    <t xml:space="preserve">17-Jun-2021 11:30PM</t>
  </si>
  <si>
    <t xml:space="preserve">KDA releases 2021 Kansas Bluestem Pasture Survey</t>
  </si>
  <si>
    <t xml:space="preserve">https://www.farmprogress.com/pasture/kda-releases-2021-kansas-bluestem-pasture-survey</t>
  </si>
  <si>
    <t xml:space="preserve">The Kansas Department of Agriculture, in cooperation with the Kansas State University Land Use Survey Program, has published the 2021 Kansas</t>
  </si>
  <si>
    <t xml:space="preserve">17-Jun-2021 11:22PM</t>
  </si>
  <si>
    <t xml:space="preserve">Dairy producers find new value streams for calf crops</t>
  </si>
  <si>
    <t xml:space="preserve">https://www.beefmagazine.com/livestock/dairy-producers-find-new-value-streams-calf-crops</t>
  </si>
  <si>
    <t xml:space="preserve">use of terminal cross breeding is not new, explains Justin Waggoner, Kansas State University beef specialist. The use of sexed beef semen on</t>
  </si>
  <si>
    <t xml:space="preserve">17-Jun-2021 11:00PM</t>
  </si>
  <si>
    <t xml:space="preserve">HDA recruits Kehm for leadership role</t>
  </si>
  <si>
    <t xml:space="preserve">https://www.stltoday.com/business/local/hda-recruits-kehm-for-leadership-role/article_e89c0126-866d-55d7-bdc1-2b65382405a3.html</t>
  </si>
  <si>
    <t xml:space="preserve">most recently with Christner Architects.\nKehm is a graduate of Kansas State University and is a past president of the American Institute of</t>
  </si>
  <si>
    <t xml:space="preserve">17-Jun-2021 10:36PM</t>
  </si>
  <si>
    <t xml:space="preserve">Register for 2021 Iowa Women in Agriculture Conference</t>
  </si>
  <si>
    <t xml:space="preserve">https://www.farmprogress.com/carbon/register-2021-iowa-women-agriculture-conference</t>
  </si>
  <si>
    <t xml:space="preserve">Farmland Trust Midwest science director, and DeAnn Presley, Kansas State University professor of environmental soil science and management,</t>
  </si>
  <si>
    <t xml:space="preserve">17-Jun-2021 05:21PM</t>
  </si>
  <si>
    <t xml:space="preserve">Stormont Vail breaks ground on $38 million medical campus in Manhattan</t>
  </si>
  <si>
    <t xml:space="preserve">https://news.yahoo.com/stormont-vail-breaks-ground-38-222100755.html</t>
  </si>
  <si>
    <t xml:space="preserve">another Stormont Vail project for a medical office complex and Kansas State University simulation lab.\nStormont Vail President and CEO Dr.</t>
  </si>
  <si>
    <t xml:space="preserve">Summer STEM Institute offers hands-on learning for USD 383 students</t>
  </si>
  <si>
    <t xml:space="preserve">https://news.yahoo.com/summer-stem-institute-offers-hands-222100993.html</t>
  </si>
  <si>
    <t xml:space="preserve">degrees. Lori Goodson, associate professor in the College of Education and K-State coordinator for the STEM Camp, said that experience helps</t>
  </si>
  <si>
    <t xml:space="preserve">Regents approve slight K-State tuition increase, change in fee structure</t>
  </si>
  <si>
    <t xml:space="preserve">https://news.yahoo.com/regents-approve-slight-k-state-222100903.html</t>
  </si>
  <si>
    <t xml:space="preserve">keep tuition flat for the 2021-22 school year. K-State was the exception.\nK-State President Richard Myers sought a new structure that aims</t>
  </si>
  <si>
    <t xml:space="preserve">17-Jun-2021 04:10PM</t>
  </si>
  <si>
    <t xml:space="preserve">Above Normal Temps With Some Drought Improvement Highlight Latest U.S. Drought Monitor Update</t>
  </si>
  <si>
    <t xml:space="preserve">http://oklahomafarmreport.com/wire/news/2021/06/03125_droughtmonitorupdate061721_161024.php</t>
  </si>
  <si>
    <t xml:space="preserve">CDT\n\r\n\r\n\r\n\r\n\tNew Southern Plains Podcast with Mary Knapp, Kansas State University Extension Climatologist and Assistant Climatologist   Thu,</t>
  </si>
  <si>
    <t xml:space="preserve">17-Jun-2021 03:43PM</t>
  </si>
  <si>
    <t xml:space="preserve">Thursday, June 17,  2021 Market Wrap-Up with Justin Lewis</t>
  </si>
  <si>
    <t xml:space="preserve">http://oklahomafarmreport.com/wire/news/2021/06/03122_JustinLewisMktWRAP061721_154342.php</t>
  </si>
  <si>
    <t xml:space="preserve">17-Jun-2021 03:14PM</t>
  </si>
  <si>
    <t xml:space="preserve">MHEFI Announces 2021-2022 Scholarship Winners</t>
  </si>
  <si>
    <t xml:space="preserve">https://www.mhi.org/media/news/38221</t>
  </si>
  <si>
    <t xml:space="preserve">Howard Bernstein\n\n$5,000 awarded to Erin Hartegan, Kansas State University\n\n\n\nHoward Bernstein Scholarship Sponsored by Worldwide Material</t>
  </si>
  <si>
    <t xml:space="preserve">MHL</t>
  </si>
  <si>
    <t xml:space="preserve">17-Jun-2021 02:54PM</t>
  </si>
  <si>
    <t xml:space="preserve">KU Reverses Course, No Longer Contemplating Use Of Faculty-Dismissal Policy To Fix Budget</t>
  </si>
  <si>
    <t xml:space="preserve">https://patch.com/kansas/across-ks/ku-reverses-course-no-longer-contemplating-use-faculty-dismissal-policy-fix-budget</t>
  </si>
  <si>
    <t xml:space="preserve">at five of six universities in the state system. The exception was Kansas State University, which requested a 1.2% increase for students</t>
  </si>
  <si>
    <t xml:space="preserve">17-Jun-2021 02:25PM</t>
  </si>
  <si>
    <t xml:space="preserve">Hornworms take aim at garden tomatoes</t>
  </si>
  <si>
    <t xml:space="preserve">https://themercury.com/townnews/entomology/hornworms-take-aim-at-garden-tomatoes/article_023761c2-ae6e-5000-80d7-b279a21ea75e.html</t>
  </si>
  <si>
    <t xml:space="preserve">, leaving behind dark green or black droppings,” said Kansas State University horticulture expert Ward Upham.\nHornworms are a common insect</t>
  </si>
  <si>
    <t xml:space="preserve">17-Jun-2021 02:24PM</t>
  </si>
  <si>
    <t xml:space="preserve">Oklahoma Grain Elevator Cash Bids as of 2:00 p.m, Thursday, June 17</t>
  </si>
  <si>
    <t xml:space="preserve">http://oklahomafarmreport.com/wire/news/2021/06/03119_OklahomCashGrain06172021_142411.php</t>
  </si>
  <si>
    <t xml:space="preserve">17-Jun-2021 02:15PM</t>
  </si>
  <si>
    <t xml:space="preserve">K-State's 2021-2022 tuition and fees offer cost break for in-state students</t>
  </si>
  <si>
    <t xml:space="preserve">http://www.junctioncityunion.com/news/schools/k-states-2021-2022-tuition-and-fees-offer-cost-break-for-in-state-students/article_e2f92897-6ae8-57e5-aba7-9e56ae036d06.html</t>
  </si>
  <si>
    <t xml:space="preserve">who take both in-person and online classes will pay less under Kansas State University's new 2021-2022 tuition and fees structure.\n\nApproved</t>
  </si>
  <si>
    <t xml:space="preserve">17-Jun-2021 01:35PM</t>
  </si>
  <si>
    <t xml:space="preserve">OSU's Kim Anderson Says Wheat Harvest Is Progressing And The Quality Is Looking Good</t>
  </si>
  <si>
    <t xml:space="preserve">http://oklahomafarmreport.com/wire/news/2021/06/03116_AndersonSUNUP06172021_133459.php</t>
  </si>
  <si>
    <t xml:space="preserve">17-Jun-2021 01:33PM</t>
  </si>
  <si>
    <t xml:space="preserve">How Lab-grown Meat Could Change the Pet Food World</t>
  </si>
  <si>
    <t xml:space="preserve">https://animals.howstuffworks.com/pets/lab-grown-meat-pet-food-world.htm</t>
  </si>
  <si>
    <t xml:space="preserve">Pet Food Program\n\nin the department of grain science and industry at Kansas State University. I can formulate a vegetarian diet for a dog,</t>
  </si>
  <si>
    <t xml:space="preserve">HowStuffWorks</t>
  </si>
  <si>
    <t xml:space="preserve">17-Jun-2021 01:00PM</t>
  </si>
  <si>
    <t xml:space="preserve">https://themercury.com/news/summer-stem-institute-offers-hands-on-learning-for-usd-383-students/article_906a8ac0-22c9-5734-bcac-85ac5bdf1965.html</t>
  </si>
  <si>
    <t xml:space="preserve">Elementary; typically, the camp is held in Bluemont Hall on the K-State campus, but pandemic restrictions meant a change in venue for this</t>
  </si>
  <si>
    <t xml:space="preserve">https://themercury.com/news/regents-approve-slight-k-state-tuition-increase-change-in-fee-structure/article_9a534a9a-6d6d-5e9a-b4e6-c93f3fbb3562.html</t>
  </si>
  <si>
    <t xml:space="preserve">https://themercury.com/news/stormont-vail-breaks-ground-on-38-million-medical-campus-in-manhattan/article_08984401-e089-5377-a6c4-c109aae15d84.html</t>
  </si>
  <si>
    <t xml:space="preserve">17-Jun-2021 12:42PM</t>
  </si>
  <si>
    <t xml:space="preserve">New Southern Plains Podcast with Mary Knapp, Kansas State University Extension Climatologist and Assistant Climatologist</t>
  </si>
  <si>
    <t xml:space="preserve">http://oklahomafarmreport.com/wire/news/2021/06/03111_SPPpodcast0617202_124209.php</t>
  </si>
  <si>
    <t xml:space="preserve">News\nNew Southern Plains Podcast with Mary Knapp, Kansas State University Extension Climatologist and Assistant Climatologist\nThu, 17 Jun</t>
  </si>
  <si>
    <t xml:space="preserve">17-Jun-2021 12:21PM</t>
  </si>
  <si>
    <t xml:space="preserve">Weaning piglets at older age may pay off in longer term</t>
  </si>
  <si>
    <t xml:space="preserve">https://www.producer.com/livestock/weaning-piglets-at-older-age-may-pay-off-in-longer-term/</t>
  </si>
  <si>
    <t xml:space="preserve">.\nA recent Journal of Animal Science study completed by Kansas State University looked at the production and health benefits of increasing</t>
  </si>
  <si>
    <t xml:space="preserve">The Western Producer</t>
  </si>
  <si>
    <t xml:space="preserve">17-Jun-2021 12:17PM</t>
  </si>
  <si>
    <t xml:space="preserve">Digital tech caution persists</t>
  </si>
  <si>
    <t xml:space="preserve">https://www.producer.com/news/digital-tech-caution-persists/</t>
  </si>
  <si>
    <t xml:space="preserve">heard.\n“Should all farmers adopt all technologies?” posed Kansas State University economist Terry Nelson.\n“I think the answer there quite</t>
  </si>
  <si>
    <t xml:space="preserve">17-Jun-2021 11:34AM</t>
  </si>
  <si>
    <t xml:space="preserve">Stepped-up basis, Estate taxes Reviewed by Texas A&amp;M through Study</t>
  </si>
  <si>
    <t xml:space="preserve">http://oklahomafarmreport.com/wire/news/2021/06/03109_steppedupFB06172021_093553.php</t>
  </si>
  <si>
    <t xml:space="preserve">17-Jun-2021 11:28AM</t>
  </si>
  <si>
    <t xml:space="preserve">OSU Agriculture To Honor Six Individuals With Champion Award</t>
  </si>
  <si>
    <t xml:space="preserve">http://oklahomafarmreport.com/wire/news/2021/06/03107_OSUAgHonorsSixChampionAwardWinners06172021_112809.php</t>
  </si>
  <si>
    <t xml:space="preserve">and Taylor participated in the ROTC program and earned her masters degree at Kansas State University, while stationed in Fort Riley, Kansas.</t>
  </si>
  <si>
    <t xml:space="preserve">17-Jun-2021 11:22AM</t>
  </si>
  <si>
    <t xml:space="preserve">Can Being Promoted to Leadership Change Who You Are?</t>
  </si>
  <si>
    <t xml:space="preserve">https://www.scmp.com/presented/news/hong-kong/education/topics/think-forward-new-normal/article/3135604/can-being</t>
  </si>
  <si>
    <t xml:space="preserve">degree from National University of Singapore. Prior to joining CUHK, he worked as an Assistant Professor at Kansas State University. Prof.</t>
  </si>
  <si>
    <t xml:space="preserve">South China Morning Post</t>
  </si>
  <si>
    <t xml:space="preserve">Hong Kong SAR China</t>
  </si>
  <si>
    <t xml:space="preserve">17-Jun-2021 10:35AM</t>
  </si>
  <si>
    <t xml:space="preserve">Detroit Nonprofit Takes Donations to Bridge Digital Divide</t>
  </si>
  <si>
    <t xml:space="preserve">https://www.govtech.com/news/detroit-nonprofit-takes-donations-to-bridge-digital-divide</t>
  </si>
  <si>
    <t xml:space="preserve">and colleges. Waugh plans to apply to the University of Michigan or Kansas State University, and aspires to become an aerospace engineer.</t>
  </si>
  <si>
    <t xml:space="preserve">Government Technology</t>
  </si>
  <si>
    <t xml:space="preserve">17-Jun-2021 10:13AM</t>
  </si>
  <si>
    <t xml:space="preserve">What are some double crop options after wheat?</t>
  </si>
  <si>
    <t xml:space="preserve">https://www.agriculture.com/crops/wheat/what-are-some-double-crop-options-after-wheat</t>
  </si>
  <si>
    <t xml:space="preserve">venture,” says Ignacio Ciampitti, cropping systems specialist at Kansas State University. “The available growing season is relatively short.</t>
  </si>
  <si>
    <t xml:space="preserve">17-Jun-2021 10:05AM</t>
  </si>
  <si>
    <t xml:space="preserve">Spread of Covid-19 and air pollution: The connection and options, explained</t>
  </si>
  <si>
    <t xml:space="preserve">https://www.thespuzz.com/spread-of-covid-19-and-air-pollution-the-connection-and-options-explained/</t>
  </si>
  <si>
    <t xml:space="preserve">air/surface as a medium.\nTesting protocol conducted by Kansas State University used the concept of a sneeze simulation machine and sneeze</t>
  </si>
  <si>
    <t xml:space="preserve">The Spuzz</t>
  </si>
  <si>
    <t xml:space="preserve">17-Jun-2021 09:07AM</t>
  </si>
  <si>
    <t xml:space="preserve">KSU will give a cost break in tuition and fees</t>
  </si>
  <si>
    <t xml:space="preserve">https://jcpost.com/posts/7012533c-8dcf-4a08-8033-a5d6a751e8ef</t>
  </si>
  <si>
    <t xml:space="preserve">By WIBW TV\n\nTOPEKA, Kan. (WIBW) - Kansas State University announced Thursday morning they will offer a cost break of tuition and fees for</t>
  </si>
  <si>
    <t xml:space="preserve">17-Jun-2021 09:04AM</t>
  </si>
  <si>
    <t xml:space="preserve">The Tiny Cleantech Company that Could Dethrone Beyond Meat</t>
  </si>
  <si>
    <t xml:space="preserve">https://menafn.com/1102298950/The-Tiny-Cleantech-Company-that-Could-Dethrone-Beyond-Meat</t>
  </si>
  <si>
    <t xml:space="preserve">a huge issue in the U.S. According to a 2008 study by the Kansas State University, excess nutrient pollution in water cost the U.S. at least</t>
  </si>
  <si>
    <t xml:space="preserve">17-Jun-2021 09:00AM</t>
  </si>
  <si>
    <t xml:space="preserve">Karen Burg appointed as UGA’s new vice president of research</t>
  </si>
  <si>
    <t xml:space="preserve">https://www.redandblack.com/uganews/karen-burg-appointed-as-uga-s-new-vice-president-of-research/article_8864f432-cf1b-11eb-9200-938b25697043.html</t>
  </si>
  <si>
    <t xml:space="preserve">.\n\nBurg previously served as the vice president of research at Kansas State University from 2014 to 2016, and is optimistic about holding</t>
  </si>
  <si>
    <t xml:space="preserve">The Red &amp; Black</t>
  </si>
  <si>
    <t xml:space="preserve">17-Jun-2021 08:28AM</t>
  </si>
  <si>
    <t xml:space="preserve">Spread of Covid-19 and air pollution: The connection and solutions, explained</t>
  </si>
  <si>
    <t xml:space="preserve">https://daily2dailynews.com/spread-of-covid-19-and-air-pollution-the-connection-and-solutions-explained/</t>
  </si>
  <si>
    <t xml:space="preserve">Furthermore, it has been tested for cross-contamination by Kansas State University and Sandia National Laboratories where a real-life sneeze</t>
  </si>
  <si>
    <t xml:space="preserve">Daily 2 Daily News</t>
  </si>
  <si>
    <t xml:space="preserve">17-Jun-2021 08:10AM</t>
  </si>
  <si>
    <t xml:space="preserve">Wheat prices open opportunity for swine diets</t>
  </si>
  <si>
    <t xml:space="preserve">https://www.hpj.com/crops/wheat-prices-open-opportunity-for-swine-diets/article_59c17450-cf6d-11eb-9766-bbea9fee972a.html</t>
  </si>
  <si>
    <t xml:space="preserve">17-Jun-2021 08:02AM</t>
  </si>
  <si>
    <t xml:space="preserve">K-State offers cost break for in-state students tuition</t>
  </si>
  <si>
    <t xml:space="preserve">https://www.wibw.com/2021/06/17/k-state-offers-cost-break-in-state-students-tuition/</t>
  </si>
  <si>
    <t xml:space="preserve">TOPEKA, Kan. (WIBW) - Kansas State University announced Thursday morning they will offer a cost break of tuition and fees for the 2021-2022</t>
  </si>
  <si>
    <t xml:space="preserve">17-Jun-2021 06:19AM</t>
  </si>
  <si>
    <t xml:space="preserve">K-State Finds Toxin-Adapted Fish Pass Mutations to Freshwater Offspring</t>
  </si>
  <si>
    <t xml:space="preserve">http://kansasagconnection.com/story-state.php?Id=681&amp;yr=2021</t>
  </si>
  <si>
    <t xml:space="preserve">.\nA team of researchers from Washington State University and Kansas State University analyzed the epigenetics -- molecular factors that</t>
  </si>
  <si>
    <t xml:space="preserve">17-Jun-2021 05:14AM</t>
  </si>
  <si>
    <t xml:space="preserve">Programmable pattern formation in cellular systems with local signaling</t>
  </si>
  <si>
    <t xml:space="preserve">https://www.nature.com/articles/s42005-021-00639-8</t>
  </si>
  <si>
    <t xml:space="preserve">Notes S3).\nConservation principle and programmable rules for k-state systems\nIntuitively it is clear that faithful transport of patterning</t>
  </si>
  <si>
    <t xml:space="preserve">17-Jun-2021 05:07AM</t>
  </si>
  <si>
    <t xml:space="preserve">Tuition Freeze at 5 of 6 State Universities</t>
  </si>
  <si>
    <t xml:space="preserve">https://www.ksal.com/tuition-freeze-at-5-of-6-state-universities/</t>
  </si>
  <si>
    <t xml:space="preserve">, Fort Hays State University, Kansas State University, Pittsburg State University and Wichita State University have had no undergraduate</t>
  </si>
  <si>
    <t xml:space="preserve">17-Jun-2021 02:58AM</t>
  </si>
  <si>
    <t xml:space="preserve">https://www.msn.com/en-in/news/newsindia/spread-of-covid-19-and-air-pollution-the-connection-and-solutions-explained/ar-AAL9mti</t>
  </si>
  <si>
    <t xml:space="preserve">MSN India News</t>
  </si>
  <si>
    <t xml:space="preserve">17-Jun-2021 01:17AM</t>
  </si>
  <si>
    <t xml:space="preserve">While America Slept, China Stole the Farm</t>
  </si>
  <si>
    <t xml:space="preserve">https://yournews.com/2021/06/17/2156644/while-america-slept-china-stole-the-farm/</t>
  </si>
  <si>
    <t xml:space="preserve">biotech crop production at Kansas State University, obtained a doctoral degree in rice genetics at Louisiana State University, and gained</t>
  </si>
  <si>
    <t xml:space="preserve">[your]NEWS</t>
  </si>
  <si>
    <t xml:space="preserve">17-Jun-2021 12:10AM</t>
  </si>
  <si>
    <t xml:space="preserve">Development of a Blocking Enzyme-Linked Immunosorbent Assay for Detection of Antibodies against African Swine Fever Virus</t>
  </si>
  <si>
    <t xml:space="preserve">https://www.mdpi.com/2076-0817/10/6/760/pdf</t>
  </si>
  <si>
    <t xml:space="preserve">and Animal Welfare\nRegulations and were approved by the Kansas State University animal care and use committees and\ninstitutional biosafety</t>
  </si>
  <si>
    <t xml:space="preserve">16-Jun-2021 10:59PM</t>
  </si>
  <si>
    <t xml:space="preserve">U.S. DEPARTMENT OF ENERGYDOE Welcomes New Biden-Harris Appointees</t>
  </si>
  <si>
    <t xml:space="preserve">https://electricenergyonline.com/article/energy/category/appointments/54/905450/u-s-department-of-energydoe-welcomes-new-biden-harris-appointees.html</t>
  </si>
  <si>
    <t xml:space="preserve">State University, a Master of Engineering Management from Kansas State University, and a Ph.D. in Public Administration from the University</t>
  </si>
  <si>
    <t xml:space="preserve">Electric Energy Online</t>
  </si>
  <si>
    <t xml:space="preserve">16-Jun-2021 10:40PM</t>
  </si>
  <si>
    <t xml:space="preserve">Watch now: Bailey Lehr crowned Miss Rodeo Nebraska, hours after sister Brooke named Miss Teen Rodeo Nebraska</t>
  </si>
  <si>
    <t xml:space="preserve">https://nptelegraph.com/news/local/watch-now-bailey-lehr-crowned-miss-rodeo-nebraska-hours-after-sister-brooke-named-miss-teen/article_ba4000bc-cf1d-11eb-a0fb-6ba59636fc25.html</t>
  </si>
  <si>
    <t xml:space="preserve">and she plans to pursue her bachelor’s degree in agriculture business at Kansas State University. She also plans to compete in college rodeo</t>
  </si>
  <si>
    <t xml:space="preserve">16-Jun-2021 10:35PM</t>
  </si>
  <si>
    <t xml:space="preserve">North Babylon Musicians Selected For Summer Choral Institute</t>
  </si>
  <si>
    <t xml:space="preserve">https://patch.com/new-york/deerpark-northbabylon/north-babylon-musicians-selected-summer-choral-institute</t>
  </si>
  <si>
    <t xml:space="preserve">Institute sponsored by the Master Teacher Institute for the Arts and Kansas State University.\nCongratulations to Haylee Fox, Talia Maio and</t>
  </si>
  <si>
    <t xml:space="preserve">New York Patch.com</t>
  </si>
  <si>
    <t xml:space="preserve">16-Jun-2021 09:49PM</t>
  </si>
  <si>
    <t xml:space="preserve">Kansas Board of Regents approves tuition freeze at 5 of 6 state universities</t>
  </si>
  <si>
    <t xml:space="preserve">https://www.kake.com/story/44118228/kansas-board-of-regents-approves-tuition-freeze-at-5-of-6-state-universities</t>
  </si>
  <si>
    <t xml:space="preserve">at the University of Kansas. Emporia State University, Fort Hays State University, Kansas State University, Pittsburg State University and</t>
  </si>
  <si>
    <t xml:space="preserve">16-Jun-2021 09:04PM</t>
  </si>
  <si>
    <t xml:space="preserve">Nonprofit looks to bridge Detroit's digital divide through donations from local businesses</t>
  </si>
  <si>
    <t xml:space="preserve">https://eu.freep.com/story/news/local/michigan/detroit/2021/06/17/nonprofit-bridge-detroit-digital-divide-through-donations/5294761001/</t>
  </si>
  <si>
    <t xml:space="preserve">Detroid Free Dress.eu</t>
  </si>
  <si>
    <t xml:space="preserve">16-Jun-2021 08:18PM</t>
  </si>
  <si>
    <t xml:space="preserve">https://www.freep.com/story/news/local/michigan/detroit/2021/06/17/nonprofit-bridge-detroit-digital-divide-through-donations/5294761001/</t>
  </si>
  <si>
    <t xml:space="preserve">Detroit Free Press</t>
  </si>
  <si>
    <t xml:space="preserve">tribune:DE:Nonprofit looks to bridge Detroit's digital divide through donations from local businesses</t>
  </si>
  <si>
    <t xml:space="preserve">Detroit Free Press (Premium)</t>
  </si>
  <si>
    <t xml:space="preserve">16-Jun-2021 07:34PM</t>
  </si>
  <si>
    <t xml:space="preserve">Kansas' Democratic Governor Appoints Three To State's Higher Education Board</t>
  </si>
  <si>
    <t xml:space="preserve">https://patch.com/kansas/across-ks/kansas-democratic-governor-appoints-three-states-higher-education-board</t>
  </si>
  <si>
    <t xml:space="preserve">from Coffeyville Community College before completing an engineering degree at Kansas State University. He serves as vice chairman of the KSU</t>
  </si>
  <si>
    <t xml:space="preserve">16-Jun-2021 07:23PM</t>
  </si>
  <si>
    <t xml:space="preserve">My Freshman Year of College in COVID-19</t>
  </si>
  <si>
    <t xml:space="preserve">https://www.sme.org/technologies/articles/2021/june/sme-speaks--my-freshman-year-of-college-in-covid-19/</t>
  </si>
  <si>
    <t xml:space="preserve">to COVID-19. I knew this would alter my plans to attend Kansas State University in the fall in a formal manner. Initially, I was concerned</t>
  </si>
  <si>
    <t xml:space="preserve">SME</t>
  </si>
  <si>
    <t xml:space="preserve">16-Jun-2021 06:37PM</t>
  </si>
  <si>
    <t xml:space="preserve">New Officers Graduate From Training</t>
  </si>
  <si>
    <t xml:space="preserve">https://www.ksal.com/new-officers-graduate-from-training-3/</t>
  </si>
  <si>
    <t xml:space="preserve">Office\n\nRILEY\n\nDerek Boam, Kansas State University Police Department\n\nWYANDOTTE\n\nCarlos Rosales, University of Kansas Medical Center Police</t>
  </si>
  <si>
    <t xml:space="preserve">16-Jun-2021 06:32PM</t>
  </si>
  <si>
    <t xml:space="preserve">Stormont Vail breaks ground for new facility in Manhattan</t>
  </si>
  <si>
    <t xml:space="preserve">https://www.wibw.com/2021/06/16/stormont-vail-breaks-ground-new-facility-manhattan/</t>
  </si>
  <si>
    <t xml:space="preserve">was held Wednesday morning, for a new medical facility at Manhattan’s K-State office park.\n\nStormont Vail hosted the groundbreaking at the</t>
  </si>
  <si>
    <t xml:space="preserve">16-Jun-2021 03:56PM</t>
  </si>
  <si>
    <t xml:space="preserve">https://www.morningagclips.com/wheat-prices-open-opportunity-for-swine-diets/</t>
  </si>
  <si>
    <t xml:space="preserve">MANHATTAN, Kan. — Kansas State University swine nutritionists say that lower prices for wheat compared to other commodities currently makes</t>
  </si>
  <si>
    <t xml:space="preserve">16-Jun-2021 03:15PM</t>
  </si>
  <si>
    <t xml:space="preserve">Strawberry bed renewal</t>
  </si>
  <si>
    <t xml:space="preserve">https://www.hiawathaworldonline.com/opinion/strawberry-bed-renewal/article_8fd37ec8-cedf-11eb-a411-e70c3006b4a9.html</t>
  </si>
  <si>
    <t xml:space="preserve">Insect Spray) and carbaryl (Sevin). For more information, see the K- State Research and Extension publication titled, “Chiggers” at: http://</t>
  </si>
  <si>
    <t xml:space="preserve">16-Jun-2021 03:00PM</t>
  </si>
  <si>
    <t xml:space="preserve">MYOS CORP Announces Positive Results from Feline Study on Fortetropin</t>
  </si>
  <si>
    <t xml:space="preserve">https://www.petage.com/myos-corp-announces-positive-results-from-feline-study-on-fortetropin-cat-supplement/</t>
  </si>
  <si>
    <t xml:space="preserve">, double blind, placebo-controlled clinical study conducted at Kansas State University that assessed the impact of Fortetropin on muscle</t>
  </si>
  <si>
    <t xml:space="preserve">Pet Age Magazine</t>
  </si>
  <si>
    <t xml:space="preserve">16-Jun-2021 02:52PM</t>
  </si>
  <si>
    <t xml:space="preserve">Gov. Laura Kelly picks retired BNSF CEO Carl Ice, two others, for Kansas Board of Regents</t>
  </si>
  <si>
    <t xml:space="preserve">https://www.cjonline.com/story/news/education/2021/06/16/gov-laura-kelly-taps-carl-ice-two-others-kansas-board-regents-wint-winter-cynthia-lane/7716280002/</t>
  </si>
  <si>
    <t xml:space="preserve">higher education, currently serving as a member of the Kansas State University Foundation Board of Directors.\nThe other selections include</t>
  </si>
  <si>
    <t xml:space="preserve">16-Jun-2021 02:33PM</t>
  </si>
  <si>
    <t xml:space="preserve">https://www.wellingtondailynews.com/story/news/education/2021/06/16/gov-laura-kelly-taps-carl-ice-two-others-kansas-board-regents-wint-winter-cynthia-lane/7716280002/</t>
  </si>
  <si>
    <t xml:space="preserve">16-Jun-2021 02:16PM</t>
  </si>
  <si>
    <t xml:space="preserve">Gov. names 3 new members to the Kansas Board of Regents</t>
  </si>
  <si>
    <t xml:space="preserve">https://hayspost.com/posts/25977eb2-3827-4af5-b8da-95c3a31ff112</t>
  </si>
  <si>
    <t xml:space="preserve">Community College and a B.S. in industrial engineering from Kansas State University.\n\nDr. Cynthia Lane\n\nDr. Cynthia Lane has more than 36</t>
  </si>
  <si>
    <t xml:space="preserve">16-Jun-2021 02:08PM</t>
  </si>
  <si>
    <t xml:space="preserve">https://jcpost.com/posts/25977eb2-3827-4af5-b8da-95c3a31ff112</t>
  </si>
  <si>
    <t xml:space="preserve">Coffeyville Community College and a B.S. in industrial engineering from Kansas State University.\n\nDr. Cynthia Lane has more than 36 years of</t>
  </si>
  <si>
    <t xml:space="preserve">16-Jun-2021 02:04PM</t>
  </si>
  <si>
    <t xml:space="preserve">https://stjosephpost.com/posts/25977eb2-3827-4af5-b8da-95c3a31ff112</t>
  </si>
  <si>
    <t xml:space="preserve">St. Joseph Post</t>
  </si>
  <si>
    <t xml:space="preserve">16-Jun-2021 02:02PM</t>
  </si>
  <si>
    <t xml:space="preserve">https://salinapost.com/posts/25977eb2-3827-4af5-b8da-95c3a31ff112</t>
  </si>
  <si>
    <t xml:space="preserve">16-Jun-2021 01:30PM</t>
  </si>
  <si>
    <t xml:space="preserve">Former city attorney set to return to role</t>
  </si>
  <si>
    <t xml:space="preserve">https://www.newspressnow.com/news/local_news/government/former-city-attorney-set-to-return-to-role/article_c55b399c-ced9-11eb-a109-5fabb72f465b.html</t>
  </si>
  <si>
    <t xml:space="preserve">of Science in journalism and mass communications/public relations from Kansas State University.\nRobertson will start July 19 with a $120,000</t>
  </si>
  <si>
    <t xml:space="preserve">Newspressnow.com</t>
  </si>
  <si>
    <t xml:space="preserve">16-Jun-2021 12:53PM</t>
  </si>
  <si>
    <t xml:space="preserve">St. Joseph has a new city attorney</t>
  </si>
  <si>
    <t xml:space="preserve">https://www.680kfeq.com/2021/06/16/st-joseph-has-a-new-city-attorney/</t>
  </si>
  <si>
    <t xml:space="preserve">of Science in Journalism and Mass Communication/Public Relations from Kansas State University.\n\nRobertson began her career in St. Joseph as</t>
  </si>
  <si>
    <t xml:space="preserve">KFEQ-AM</t>
  </si>
  <si>
    <t xml:space="preserve">16-Jun-2021 12:05PM</t>
  </si>
  <si>
    <t xml:space="preserve">https://stjosephpost.com/posts/a4687940-e69c-4369-824c-c0a92aa8d84f</t>
  </si>
  <si>
    <t xml:space="preserve">16-Jun-2021 11:51AM</t>
  </si>
  <si>
    <t xml:space="preserve">Know before you grow: New director heads seed certification lab</t>
  </si>
  <si>
    <t xml:space="preserve">https://www.agjournalonline.com/story/news/2021/06/16/pottorff-takes-over-director-csu-seed-programs/7714264002/</t>
  </si>
  <si>
    <t xml:space="preserve">better in the field, he said.\nPrevious research conducted by Kansas State University has shown gains of 10 to 15 percent in yield from</t>
  </si>
  <si>
    <t xml:space="preserve">16-Jun-2021 11:46AM</t>
  </si>
  <si>
    <t xml:space="preserve">St. Joseph names next city attorney</t>
  </si>
  <si>
    <t xml:space="preserve">https://www.kq2.com/content/news/St-Joseph-names-next-city-attorney-574645261.html</t>
  </si>
  <si>
    <t xml:space="preserve">of Science in Journalism and Mass Communication/Public Relations from Kansas State University.\n\nShe began her career with the city of St.</t>
  </si>
  <si>
    <t xml:space="preserve">KQTV-TV</t>
  </si>
  <si>
    <t xml:space="preserve">16-Jun-2021 10:10AM</t>
  </si>
  <si>
    <t xml:space="preserve">Feeding and milkfat: Is sugar supplementation the key?</t>
  </si>
  <si>
    <t xml:space="preserve">https://www.progressivedairycanada.com/topics/feed-nutrition/feeding-and-milkfat-is-sugar-supplementation-the-key</t>
  </si>
  <si>
    <t xml:space="preserve">fed diets containing 7% to 10% total sugar.\n\nResearch from Kansas State University in 2011 demonstrated that by replacing 5% of dry matter (</t>
  </si>
  <si>
    <t xml:space="preserve">Progressive Dairyman Canada</t>
  </si>
  <si>
    <t xml:space="preserve">16-Jun-2021 10:04AM</t>
  </si>
  <si>
    <t xml:space="preserve">Average lease rates reported in Bluestem Pasture Report</t>
  </si>
  <si>
    <t xml:space="preserve">https://www.hpj.com/ag_news/average-lease-rates-reported-in-bluestem-pasture-report/article_12d7e024-ceb4-11eb-ae39-9f8767ef7644.html</t>
  </si>
  <si>
    <t xml:space="preserve">The Kansas Department of Agriculture and Kansas State University Department of Agricultural Economics recently released the\n\nBluestem</t>
  </si>
  <si>
    <t xml:space="preserve">16-Jun-2021 09:33AM</t>
  </si>
  <si>
    <t xml:space="preserve">https://www.thekansan.com/story/news/education/2021/06/16/gov-laura-kelly-taps-carl-ice-two-others-kansas-board-regents-wint-winter-cynthia-lane/7716280002/</t>
  </si>
  <si>
    <t xml:space="preserve">16-Jun-2021 09:24AM</t>
  </si>
  <si>
    <t xml:space="preserve">Seek magazine receives international CASE Circle of Excellence gold award</t>
  </si>
  <si>
    <t xml:space="preserve">http://www.junctioncityunion.com/news/schools/seek-magazine-receives-international-case-circle-of-excellence-gold-award/article_695d5e84-9c85-58a4-8c73-3a07c41721f2.html</t>
  </si>
  <si>
    <t xml:space="preserve">MANHATTAN — Kansas State University's flagship research publication is taking the gold with a prestigious international award. The Council</t>
  </si>
  <si>
    <t xml:space="preserve">16-Jun-2021 08:45AM</t>
  </si>
  <si>
    <t xml:space="preserve">Glynn Tonsors May Meat Demand Monitor Shows Increases in Meat Demand</t>
  </si>
  <si>
    <t xml:space="preserve">http://oklahomafarmreport.com/wire/beefbuzz/2021/06/02565_GlynnTonsorMDMIncreasedMeatDemand06162021_084540.php</t>
  </si>
  <si>
    <t xml:space="preserve">month and continues to rise.\n\r\n\r\nOn todays Beef Buzz, Kansas State University agricultural economics professor and lead author on the Meat</t>
  </si>
  <si>
    <t xml:space="preserve">16-Jun-2021 07:23AM</t>
  </si>
  <si>
    <t xml:space="preserve">https://www.k-state.edu/media/newsreleases/2021-06/seek-case-circle-of-excellence-award.html</t>
  </si>
  <si>
    <t xml:space="preserve">of Excellence gold award\n\nWednesday, June 16, 2021\n\n\n\nMANHATTAN — Kansas State University's flagship research publication is taking the gold</t>
  </si>
  <si>
    <t xml:space="preserve">16-Jun-2021 06:20AM</t>
  </si>
  <si>
    <t xml:space="preserve">Vet Med ROCKS Resumes In-Person Day Camps for Youth</t>
  </si>
  <si>
    <t xml:space="preserve">http://kansasagconnection.com/story-state.php?Id=677&amp;yr=2021</t>
  </si>
  <si>
    <t xml:space="preserve">ROCKS, which stands for Recruitment and Outreach Club at Kansas State University and is a registered departmental student organization, is</t>
  </si>
  <si>
    <t xml:space="preserve">16-Jun-2021 04:59AM</t>
  </si>
  <si>
    <t xml:space="preserve">\n      SailPoint Announces Appointment Of Sudhakar Ramakrishna To Board Of Directors</t>
  </si>
  <si>
    <t xml:space="preserve">https://aithority.com/security/sailpoint-announces-appointment-of-sudhakar-ramakrishna-to-board-of-directors/</t>
  </si>
  <si>
    <t xml:space="preserve">M.S. in Computer Science from Kansas State University and an M.S. in Management Studies from Northwestern University.\n\n“As a long-standing</t>
  </si>
  <si>
    <t xml:space="preserve">AiTHORITY</t>
  </si>
  <si>
    <t xml:space="preserve">16-Jun-2021 03:58AM</t>
  </si>
  <si>
    <t xml:space="preserve">Escherichia coli Survival on Strawberries and Unpacked Romaine Lettuce Washed Using Contaminated Water</t>
  </si>
  <si>
    <t xml:space="preserve">https://www.mdpi.com/2304-8158/10/6/1390/htm</t>
  </si>
  <si>
    <t xml:space="preserve">Science Institute, Kansas State University, Olathe, KS 66061, USA\n2\nDepartment of Food Science and Human Nutrition, Iowa State University,</t>
  </si>
  <si>
    <t xml:space="preserve">16-Jun-2021 12:03AM</t>
  </si>
  <si>
    <t xml:space="preserve">Kansas City Design Center students to re-imagine Kessler Park reservoir - Northeast News</t>
  </si>
  <si>
    <t xml:space="preserve">http://northeastnews.net/pages/kansas-city-design-center-students-to-reimagine-kessler-park-reservoir/</t>
  </si>
  <si>
    <t xml:space="preserve">between the architecture, planning and design programs of Kansas State University (KSU) and the University of Kansas (KU).\n\nThe KCDC works</t>
  </si>
  <si>
    <t xml:space="preserve">Northeast News</t>
  </si>
  <si>
    <t xml:space="preserve">16-Jun-2021 12:00AM</t>
  </si>
  <si>
    <t xml:space="preserve">Farmers Market part of program benefiting low-income people</t>
  </si>
  <si>
    <t xml:space="preserve">https://www.ctnewsonline.com/news/nature_ag/article_fd4e8cbe-ce25-11eb-8e90-db3800c3cdba.html</t>
  </si>
  <si>
    <t xml:space="preserve">; Cultivate Kansas City; Kansas State Research &amp; Extension; West Central MO Community Action Agency; and the University of Kansas Medical</t>
  </si>
  <si>
    <t xml:space="preserve">15-Jun-2021 11:39PM</t>
  </si>
  <si>
    <t xml:space="preserve">The Color of Communications - A WOC Panel Discussion</t>
  </si>
  <si>
    <t xml:space="preserve">https://allevents.in/online/the-color-of-communications-a-woc-panel-discussion/10000142963348223?ref=eventlist-new</t>
  </si>
  <si>
    <t xml:space="preserve">a Bachelor of Arts in humanities from Kansas State University and a Master of Arts in journalism from University of Missouri-Columbia. \n(</t>
  </si>
  <si>
    <t xml:space="preserve">15-Jun-2021 11:35PM</t>
  </si>
  <si>
    <t xml:space="preserve">https://electricenergyonline.com/article/energy/category/appointments/54/905450/doe-welcomes-new-biden-harris-appointees.html</t>
  </si>
  <si>
    <t xml:space="preserve">15-Jun-2021 11:10PM</t>
  </si>
  <si>
    <t xml:space="preserve">A review of proficiency exercises offered by the Veterinary Laboratory Investigation and Response Network (Vet-LIRN) and Moffett Proficiency Testing Laboratory from 2012 to 2018</t>
  </si>
  <si>
    <t xml:space="preserve">https://link.springer.com/article/10.1007/s00769-021-01471-x</t>
  </si>
  <si>
    <t xml:space="preserve">Laboratory, Kansas State University, 1800 Denison Ave, Manhattan, KS, 66506, USA\nSteve Ensley\n\t\nSchool of Veterinary Medicine, University of</t>
  </si>
  <si>
    <t xml:space="preserve">15-Jun-2021 10:59PM</t>
  </si>
  <si>
    <t xml:space="preserve">OFFICE OF ENERGY EFFICIENCY &amp; RENEWABLE ENERGYU.S. Department of Energy Announces Winners of Annual Collegiate Wind Competition</t>
  </si>
  <si>
    <t xml:space="preserve">https://electricenergyonline.com/article/energy/category/wind/141/905116/office-of-energy-efficiency-renewable-energyu-s-department-of-energy-announces-winners-of-annual-collegiate-wind-competition.html</t>
  </si>
  <si>
    <t xml:space="preserve">Johns Hopkins University\n\nOverall Third Place:\n\nCalifornia Polytechnic State University\n\nTurbine Prototype Contest:\n\nKansas State University</t>
  </si>
  <si>
    <t xml:space="preserve">15-Jun-2021 09:23PM</t>
  </si>
  <si>
    <t xml:space="preserve">Community garden falls to weeds, trees</t>
  </si>
  <si>
    <t xml:space="preserve">https://www.parsonssun.com/news/article_de18651c-ce49-11eb-973d-6bbc7ae31163.html</t>
  </si>
  <si>
    <t xml:space="preserve">all people in a community.\nWorking with the Labette County Kansas State University Extension officer and members of the community, the group</t>
  </si>
  <si>
    <t xml:space="preserve">15-Jun-2021 07:13PM</t>
  </si>
  <si>
    <t xml:space="preserve">JMU students have strong showing in national wind energy competition</t>
  </si>
  <si>
    <t xml:space="preserve">https://augustafreepress.com/jmu-students-have-strong-showing-in-national-wind-energy-competition/</t>
  </si>
  <si>
    <t xml:space="preserve">(second overall) Kansas State (winner of the turbine prototype contest) Northern Arizona Texas Tech University of Maryland University of</t>
  </si>
  <si>
    <t xml:space="preserve">The Augusta Free Press</t>
  </si>
  <si>
    <t xml:space="preserve">15-Jun-2021 06:30PM</t>
  </si>
  <si>
    <t xml:space="preserve">Cal Poly team places 3rd in wind energy contest</t>
  </si>
  <si>
    <t xml:space="preserve">https://santamariatimes.com/news/local/education/cal-poly-team-places-3rd-in-wind-energy-contest/article_f3c22419-8b79-5c14-9895-d09727c0321c.html</t>
  </si>
  <si>
    <t xml:space="preserve">.\n\nPennsylvania State also won the Project Development Contest; Kansas State University won the Turbine Prototype Contest; and Virginia Tech</t>
  </si>
  <si>
    <t xml:space="preserve">Santa Maria Times</t>
  </si>
  <si>
    <t xml:space="preserve">15-Jun-2021 06:25PM</t>
  </si>
  <si>
    <t xml:space="preserve">A Seat At the Table: Brigadier General Milford Beagle, Jr.</t>
  </si>
  <si>
    <t xml:space="preserve">https://www.wltx.com/article/news/community/a-seat-at-the-table/brigadier-general-milford-beagle-jr/101-cdec3a85-f69d-455d-86f2-0668f74c9159</t>
  </si>
  <si>
    <t xml:space="preserve">He holds a bachelor’s degree and two master’s degrees from Kansas State University Manhattan Kansas and the United States Army School of</t>
  </si>
  <si>
    <t xml:space="preserve">Wltx.com</t>
  </si>
  <si>
    <t xml:space="preserve">15-Jun-2021 05:20PM</t>
  </si>
  <si>
    <t xml:space="preserve">AJ Dome: OUR NEIGHBORS | MHS gifted teacher to receive award for work with robotics program</t>
  </si>
  <si>
    <t xml:space="preserve">https://news.yahoo.com/aj-dome-neighbors-mhs-gifted-222000380.html</t>
  </si>
  <si>
    <t xml:space="preserve">almost every single thing, Hanson said.\nA 1988 graduate of Kansas State University, Hanson taught in Kansas for six years before moving to</t>
  </si>
  <si>
    <t xml:space="preserve">15-Jun-2021 04:59PM</t>
  </si>
  <si>
    <t xml:space="preserve">Kansas City Northeast Liquor Store Robbery Exposed</t>
  </si>
  <si>
    <t xml:space="preserve">https://www.tonyskansascity.com/2021/06/kansas-city-northeast-liquor-store.html</t>
  </si>
  <si>
    <t xml:space="preserve">donned a disguise consisting of a fake dread-wig, an oversize K-State sweatshirt and a black facemask and entered the store toting his</t>
  </si>
  <si>
    <t xml:space="preserve">Tony's Kansas City</t>
  </si>
  <si>
    <t xml:space="preserve">15-Jun-2021 04:48PM</t>
  </si>
  <si>
    <t xml:space="preserve">Liquor Store Robbery runs amok - Northeast News</t>
  </si>
  <si>
    <t xml:space="preserve">http://northeastnews.net/pages/liquor-store-robbery-runs-amok/</t>
  </si>
  <si>
    <t xml:space="preserve">15-Jun-2021 03:57PM</t>
  </si>
  <si>
    <t xml:space="preserve">Multivariate geo-statistical perspective: evaluation of agricultural soil contaminated by industrial estate’s effluents</t>
  </si>
  <si>
    <t xml:space="preserve">https://link.springer.com/article/10.1007/s10653-021-01007-9</t>
  </si>
  <si>
    <t xml:space="preserve">science and technology briefs for citizens. Kansas State University. USA.\n                    Google Scholar \n                \n\t\nMahfooz, Y.</t>
  </si>
  <si>
    <t xml:space="preserve">15-Jun-2021 02:55PM</t>
  </si>
  <si>
    <t xml:space="preserve">OBITUARY: James “Doug” Douglas Weathers - Rutherford Source</t>
  </si>
  <si>
    <t xml:space="preserve">https://rutherfordsource.com/obituary-james-doug-douglas-weathers/</t>
  </si>
  <si>
    <t xml:space="preserve">Born in Kansas City, Missouri in 1942, Doug graduated from Kansas State University with a Bachelor’s Degree in Accounting; he was a member</t>
  </si>
  <si>
    <t xml:space="preserve">The Rutherford Source</t>
  </si>
  <si>
    <t xml:space="preserve">15-Jun-2021 02:33PM</t>
  </si>
  <si>
    <t xml:space="preserve">MIL-OSI USA: DOE Welcomes New Biden-Harris Appointees</t>
  </si>
  <si>
    <t xml:space="preserve">https://foreignaffairs.co.nz/2021/06/16/mil-osi-usa-doe-welcomes-new-biden-harris-appointees/</t>
  </si>
  <si>
    <t xml:space="preserve">15-Jun-2021 02:29PM</t>
  </si>
  <si>
    <t xml:space="preserve">DOE Welcomes New Biden-Harris Appointees</t>
  </si>
  <si>
    <t xml:space="preserve">https://www.energy.gov/articles/doe-welcomes-new-biden-harris-appointees-0</t>
  </si>
  <si>
    <t xml:space="preserve">Energy.gov</t>
  </si>
  <si>
    <t xml:space="preserve">15-Jun-2021 01:00PM</t>
  </si>
  <si>
    <t xml:space="preserve">OUR NEIGHBORS | MHS gifted teacher to receive award for work with robotics program</t>
  </si>
  <si>
    <t xml:space="preserve">https://themercury.com/features/our-neighbors-mhs-gifted-teacher-to-receive-award-for-work-with-robotics-program/article_78e80c30-7ebe-5e24-ba4f-f70a3264083d.html</t>
  </si>
  <si>
    <t xml:space="preserve">almost every single thing,” Hanson said.\nA 1988 graduate of Kansas State University, Hanson taught in Kansas for six years before moving to</t>
  </si>
  <si>
    <t xml:space="preserve">15-Jun-2021 12:46PM</t>
  </si>
  <si>
    <t xml:space="preserve">https://stockhouse.com/news/press-releases/2021/06/15/myos-corp-announces-positive-results-from-feline-study-on-fortetropin</t>
  </si>
  <si>
    <t xml:space="preserve">, double blind, placebo-controlled clinical study conducted at  Kansas State University  that assessed the impact of Fortetropin® on muscle</t>
  </si>
  <si>
    <t xml:space="preserve">15-Jun-2021 12:37PM</t>
  </si>
  <si>
    <t xml:space="preserve">http://www.gilmermirror.com/view/full_story/27806379/article-Texas-A-M-AgriLife-plant-breeding-programs-granted-%241-75-million</t>
  </si>
  <si>
    <t xml:space="preserve">.\n\nThe project will initiate joint efforts of public — AgriLife Research, Kansas State University and USDA — and private, S&amp;W Seed Company</t>
  </si>
  <si>
    <t xml:space="preserve">The Gilmer Mirror Online</t>
  </si>
  <si>
    <t xml:space="preserve">15-Jun-2021 12:12PM</t>
  </si>
  <si>
    <t xml:space="preserve">AKC Canine Health Foundation Announces 2021 Small Animal Theriogenology Residency Recipients</t>
  </si>
  <si>
    <t xml:space="preserve">http://caninechronicle.com/breaking-news/akc-canine-health-foundation-announces-2021-small-animal-theriogenology-residency-recipients/</t>
  </si>
  <si>
    <t xml:space="preserve">degree in biology at the University of Central Florida. She completed her veterinary degree at Kansas State University College of Veterinary</t>
  </si>
  <si>
    <t xml:space="preserve">Canine Chronicle</t>
  </si>
  <si>
    <t xml:space="preserve">15-Jun-2021 12:08PM</t>
  </si>
  <si>
    <t xml:space="preserve">Texas A&amp;M AgriLife Plant Breeding Programs Granted $1.75 Million</t>
  </si>
  <si>
    <t xml:space="preserve">https://www.seedtoday.com/article/237676/texas-a-m-agrilife-plant-breeding-programs-granted-1-75-million</t>
  </si>
  <si>
    <t xml:space="preserve">.\nThe project will initiate joint efforts of public — AgriLife Research, Kansas State University and USDA — and private, S&amp;W Seed Company Co</t>
  </si>
  <si>
    <t xml:space="preserve">15-Jun-2021 11:49AM</t>
  </si>
  <si>
    <t xml:space="preserve">K-State ag economist looks at impact of energy produced on U.S. farms</t>
  </si>
  <si>
    <t xml:space="preserve">https://www.morningagclips.com/k-state-ag-economist-looks-at-impact-of-energy-produced-on-u-s-farms/</t>
  </si>
  <si>
    <t xml:space="preserve">MANHATTAN, Kan. — A Kansas State University agricultural economist has published findings from a study looking at the impact of income</t>
  </si>
  <si>
    <t xml:space="preserve">15-Jun-2021 11:40AM</t>
  </si>
  <si>
    <t xml:space="preserve">SailPoint Technologies : Announces Appointment of Sudhakar Ramakrishna to Board of Directors (Form 8-K) | MarketScreener</t>
  </si>
  <si>
    <t xml:space="preserve">https://www.marketscreener.com/quote/stock/SAILPOINT-TECHNOLOGIES-HO-38721273/news/SailPoint-Technologies-nbsp-Announces-Appointment-of-Sudhakar-Ramakrishna-to-Board-of-Directors-F-35614994/</t>
  </si>
  <si>
    <t xml:space="preserve">M.S. in Computer Science from Kansas State University and an M.S. in Management Studies from Northwestern University.\n    \n    \n      'As a</t>
  </si>
  <si>
    <t xml:space="preserve">15-Jun-2021 11:39AM</t>
  </si>
  <si>
    <t xml:space="preserve">SailPoint Announces Appointment of Sudhakar Ramakrishna to Board of Directors</t>
  </si>
  <si>
    <t xml:space="preserve">https://www.wrde.com/story/44107139/sailpoint-announces-appointment-of-sudhakar-ramakrishna-to-board-of-directors</t>
  </si>
  <si>
    <t xml:space="preserve">an M.S. in Computer Science from Kansas State University and an M.S. in Management Studies from Northwestern University.\nAs a long-standing</t>
  </si>
  <si>
    <t xml:space="preserve">15-Jun-2021 11:38AM</t>
  </si>
  <si>
    <t xml:space="preserve">SAILPOINT TECHNOLOGIES HOLDINGS, INC. : Change in Directors or Principal Officers, Regulation FD Disclosure (form 8-K) | MarketScreener</t>
  </si>
  <si>
    <t xml:space="preserve">https://www.marketscreener.com/quote/stock/SAILPOINT-TECHNOLOGIES-HO-38721273/news/SAILPOINT-TECHNOLOGIES-HOLDINGS-INC-nbsp-Change-in-Directors-or-Principal-Officers-Regulation-F-35614973/</t>
  </si>
  <si>
    <t xml:space="preserve">.S. in computer science from Kansas State University and an M.S. in\nManagement Studies from Northwestern University. The Board believes that</t>
  </si>
  <si>
    <t xml:space="preserve">15-Jun-2021 11:31AM</t>
  </si>
  <si>
    <t xml:space="preserve">SailPoint Announces Appointment Of Sudhakar Ramakrishna To Board Of Directors</t>
  </si>
  <si>
    <t xml:space="preserve">https://martechseries.com/analytics/customer-identity-management/sailpoint-announces-appointment-sudhakar-ramakrishna-board-directors/</t>
  </si>
  <si>
    <t xml:space="preserve">MarTech Series</t>
  </si>
  <si>
    <t xml:space="preserve">15-Jun-2021 11:30AM</t>
  </si>
  <si>
    <t xml:space="preserve">https://syvnews.com/news/local/education/cal-poly-team-places-3rd-in-wind-energy-contest/article_76e8cf82-26f8-5361-a13b-229de0bad656.html</t>
  </si>
  <si>
    <t xml:space="preserve">.\nPennsylvania State also won the Project Development Contest; Kansas State University won the Turbine Prototype Contest; and Virginia Tech</t>
  </si>
  <si>
    <t xml:space="preserve">Santa Ynez Valley News</t>
  </si>
  <si>
    <t xml:space="preserve">15-Jun-2021 11:03AM</t>
  </si>
  <si>
    <t xml:space="preserve">NCF announces Dr. Jeff Fox Memorial Scholarship</t>
  </si>
  <si>
    <t xml:space="preserve">https://www.morningagclips.com/ncf-announces-dr-jeff-fox-memorial-scholarship/</t>
  </si>
  <si>
    <t xml:space="preserve">15-Jun-2021 09:49AM</t>
  </si>
  <si>
    <t xml:space="preserve">Thaler named SDSU Distinguished Professor</t>
  </si>
  <si>
    <t xml:space="preserve">https://brookingsregister.com/article/thaler-named-sdsu-distinguished-professor</t>
  </si>
  <si>
    <t xml:space="preserve">history.”\nUpon graduating with his master’s degree, he then attended Kansas State University where he completed his Ph.D. in swine nutrition</t>
  </si>
  <si>
    <t xml:space="preserve">The Brookings Register</t>
  </si>
  <si>
    <t xml:space="preserve">15-Jun-2021 09:36AM</t>
  </si>
  <si>
    <t xml:space="preserve">Texas A&amp;M AgriLife plant breeding programs granted $1.75 million - Projects to improve sorghum, corn, peanuts and wheat cultivar production</t>
  </si>
  <si>
    <t xml:space="preserve">https://www.seedquest.com/news.php?type=news&amp;id_article=129184</t>
  </si>
  <si>
    <t xml:space="preserve">15-Jun-2021 09:33AM</t>
  </si>
  <si>
    <t xml:space="preserve">http://thepodcastpark.web.franklyinc.com/story/44107308/myos-corp-announces-positive-results-from-feline-study-on-fortetropin</t>
  </si>
  <si>
    <t xml:space="preserve">, double blind, placebo-controlled clinical study conducted at Kansas State University that assessed the impact of Fortetropin® on muscle</t>
  </si>
  <si>
    <t xml:space="preserve">https://lifestyle.953hlf.com/story/44107139/sailpoint-announces-appointment-of-sudhakar-ramakrishna-to-board-of-directors</t>
  </si>
  <si>
    <t xml:space="preserve">15-Jun-2021 09:29AM</t>
  </si>
  <si>
    <t xml:space="preserve">https://nighthelper.com/press-room/?rkey=20210615NY10531&amp;filter=5235</t>
  </si>
  <si>
    <t xml:space="preserve">, double blind, placebo-controlled clinical study conducted at\n\nKansas State University\n\nthat assessed the impact of Fortetropin® on muscle</t>
  </si>
  <si>
    <t xml:space="preserve">15-Jun-2021 09:28AM</t>
  </si>
  <si>
    <t xml:space="preserve">Cancel Culture M&amp;Ms</t>
  </si>
  <si>
    <t xml:space="preserve">https://canadafreepress.com/article/cancel-culture-mms</t>
  </si>
  <si>
    <t xml:space="preserve">15-Jun-2021 09:27AM</t>
  </si>
  <si>
    <t xml:space="preserve">https://naturalpractitionermag.com/resources/health-news-wire/?rkey=20210615NY10531&amp;filter=4462</t>
  </si>
  <si>
    <t xml:space="preserve">15-Jun-2021 09:26AM</t>
  </si>
  <si>
    <t xml:space="preserve">https://www.wfmz.com/news/pr_newswire/pr_newswire_stocks/myos-corp-announces-positive-results-from-feline-study-on-fortetropin/article_12b268d4-1954-5e60-b939-c9a41b65f8f5.html</t>
  </si>
  <si>
    <t xml:space="preserve">15-Jun-2021 09:21AM</t>
  </si>
  <si>
    <t xml:space="preserve">http://www.fdaregwatch.com/press-releases/?rkey=20210615NY10531&amp;filter=487</t>
  </si>
  <si>
    <t xml:space="preserve">FDAREG Watch - PR</t>
  </si>
  <si>
    <t xml:space="preserve">15-Jun-2021 09:17AM</t>
  </si>
  <si>
    <t xml:space="preserve">https://axcessnews.com/pr-newswire/?rkey=20210615NY10531</t>
  </si>
  <si>
    <t xml:space="preserve">https://www.rfdtv.com/story/44107139/sailpoint-announces-appointment-of-sudhakar-ramakrishna-to-board-of-directors</t>
  </si>
  <si>
    <t xml:space="preserve">an M.S. in Computer Science from Kansas State University and an M.S. in Management Studies from Northwestern University.As a long-standing</t>
  </si>
  <si>
    <t xml:space="preserve">https://www.nextwavegroup.com/news?rkey=20210615NY10531&amp;filter=11189</t>
  </si>
  <si>
    <t xml:space="preserve">Next Wave Group</t>
  </si>
  <si>
    <t xml:space="preserve">It is all about the ratios when it comes to fertilizer</t>
  </si>
  <si>
    <t xml:space="preserve">https://www.rfdtv.com/story/44107529/it-is-all-about-the-ratios-when-it-comes-to-fertilizer</t>
  </si>
  <si>
    <t xml:space="preserve">residue can provide many benefits for your cover crops. Kansas State University Extension recently launched a project to show the carbon-to-</t>
  </si>
  <si>
    <t xml:space="preserve">15-Jun-2021 09:15AM</t>
  </si>
  <si>
    <t xml:space="preserve">http://tubinvesting.blogspot.com/p/blog-page_16.html?rkey=20210615NY10531</t>
  </si>
  <si>
    <t xml:space="preserve">T.U.B Investing - PRNewswire</t>
  </si>
  <si>
    <t xml:space="preserve">15-Jun-2021 09:14AM</t>
  </si>
  <si>
    <t xml:space="preserve">https://supportforstepdads.com/pr-newswire/?rkey=20210615NY10531&amp;filter=5933</t>
  </si>
  <si>
    <t xml:space="preserve">SupportforStepDads</t>
  </si>
  <si>
    <t xml:space="preserve">15-Jun-2021 09:13AM</t>
  </si>
  <si>
    <t xml:space="preserve">http://tradeshownews.vporoom.com/2021-06-15-MYOS-CORP-Announces-Positive-Results-from-Feline-Study-on-Fortetropin</t>
  </si>
  <si>
    <t xml:space="preserve">Virtual Press Office and PR Newswire: Trade Show News</t>
  </si>
  <si>
    <t xml:space="preserve">15-Jun-2021 09:09AM</t>
  </si>
  <si>
    <t xml:space="preserve">https://manhattanweek.com/?page_id=1478&amp;rkey=20210615NY10531&amp;filter=4113</t>
  </si>
  <si>
    <t xml:space="preserve">PR Newswire - Manhattanweek.com</t>
  </si>
  <si>
    <t xml:space="preserve">15-Jun-2021 09:07AM</t>
  </si>
  <si>
    <t xml:space="preserve">http://mysillylittlegang.com/prnewswire/?rkey=20210615NY10531&amp;filter=951</t>
  </si>
  <si>
    <t xml:space="preserve">15-Jun-2021 09:05AM</t>
  </si>
  <si>
    <t xml:space="preserve">https://newsblaze.com/pr-newswire/?rkey=20210615NY10531&amp;filter=12684</t>
  </si>
  <si>
    <t xml:space="preserve">15-Jun-2021 09:04AM</t>
  </si>
  <si>
    <t xml:space="preserve">https://www.onenewspage.us/prnewswire.php?rkey=20210615NY10531</t>
  </si>
  <si>
    <t xml:space="preserve">15-Jun-2021 09:03AM</t>
  </si>
  <si>
    <t xml:space="preserve">https://quertle.com/resources/health_industry_news/?rkey=20210615NY10531&amp;filter=13597</t>
  </si>
  <si>
    <t xml:space="preserve">Quertle Prnewswire</t>
  </si>
  <si>
    <t xml:space="preserve">15-Jun-2021 09:02AM</t>
  </si>
  <si>
    <t xml:space="preserve">http://quotes.fatpitchfinancials.com/fatpitch.financials/news/read/41468379/myos_corp_announces_positive_results_from_feline_study_on_fortetropin</t>
  </si>
  <si>
    <t xml:space="preserve">https://www.lelezard.com/en/news-19857181.html</t>
  </si>
  <si>
    <t xml:space="preserve">15-Jun-2021 09:01AM</t>
  </si>
  <si>
    <t xml:space="preserve">https://www.runthemoney.com/news/?rkey=20210615NY10531</t>
  </si>
  <si>
    <t xml:space="preserve">Run The Money</t>
  </si>
  <si>
    <t xml:space="preserve">15-Jun-2021 08:59AM</t>
  </si>
  <si>
    <t xml:space="preserve">https://www.interndaily.com/reports/prnewswire-interndaily-news.html?rkey=20210615NY10531&amp;filter=1622</t>
  </si>
  <si>
    <t xml:space="preserve">Intern Daily - PRNewswire</t>
  </si>
  <si>
    <t xml:space="preserve">15-Jun-2021 08:58AM</t>
  </si>
  <si>
    <t xml:space="preserve">http://business.sweetwaterreporter.com/sweetwaterreporter/news/read/41468379/myos_corp_announces_positive_results_from_feline_study_on_fortetropin</t>
  </si>
  <si>
    <t xml:space="preserve">15-Jun-2021 08:57AM</t>
  </si>
  <si>
    <t xml:space="preserve">https://www.htv10.tv/story/44107308/myos-corp-announces-positive-results-from-feline-study-on-fortetropin</t>
  </si>
  <si>
    <t xml:space="preserve">15-Jun-2021 08:54AM</t>
  </si>
  <si>
    <t xml:space="preserve">http://business.wapakdailynews.com/wapakdailynews/news/read/41468379/myos_corp_announces_positive_results_from_feline_study_on_fortetropin</t>
  </si>
  <si>
    <t xml:space="preserve">https://markets.financialcontent.com/sweetwaterreporter/news/read/41468379/myos_corp_announces_positive_results_from_feline_study_on_fortetropin</t>
  </si>
  <si>
    <t xml:space="preserve">http://business.borgernewsherald.com/borgernewsherald/news/read/41468379/myos_corp_announces_positive_results_from_feline_study_on_fortetropin</t>
  </si>
  <si>
    <t xml:space="preserve">http://markets.financialcontent.com/franklincredit/news/read/41468379/myos_corp_announces_positive_results_from_feline_study_on_fortetropin</t>
  </si>
  <si>
    <t xml:space="preserve">http://business.poteaudailynews.com/poteaudailynews/news/read/41468379/myos_corp_announces_positive_results_from_feline_study_on_fortetropin</t>
  </si>
  <si>
    <t xml:space="preserve">https://markets.financialcontent.com/wapakdailynews/news/read/41468379/myos_corp_announces_positive_results_from_feline_study_on_fortetropin</t>
  </si>
  <si>
    <t xml:space="preserve">http://business.punxsutawneyspirit.com/punxsutawneyspirit/news/read/41468379/myos_corp_announces_positive_results_from_feline_study_on_fortetropin</t>
  </si>
  <si>
    <t xml:space="preserve">http://business.kanerepublican.com/kanerepublican/news/read/41468379/myos_corp_announces_positive_results_from_feline_study_on_fortetropin</t>
  </si>
  <si>
    <t xml:space="preserve">http://business.starkvilledailynews.com/starkvilledailynews/news/read/41468379/myos_corp_announces_positive_results_from_feline_study_on_fortetropin</t>
  </si>
  <si>
    <t xml:space="preserve">http://stocks.newsok.com/newsok/news/read/41468379/myos_corp_announces_positive_results_from_feline_study_on_fortetropin</t>
  </si>
  <si>
    <t xml:space="preserve">http://business.theeveningleader.com/theeveningleader/news/read/41468379/myos_corp_announces_positive_results_from_feline_study_on_fortetropin</t>
  </si>
  <si>
    <t xml:space="preserve">http://business.minstercommunitypost.com/minstercommunitypost/news/read/41468379/myos_corp_announces_positive_results_from_feline_study_on_fortetropin</t>
  </si>
  <si>
    <t xml:space="preserve">http://markets.post-gazette.com/postgazette/news/read/41468379/myos_corp_announces_positive_results_from_feline_study_on_fortetropin</t>
  </si>
  <si>
    <t xml:space="preserve">http://markets.chroniclejournal.com/chroniclejournal/news/read/41468379/myos_corp_announces_positive_results_from_feline_study_on_fortetropin</t>
  </si>
  <si>
    <t xml:space="preserve">http://business.am-news.com/am-news/news/read/41468379/myos_corp_announces_positive_results_from_feline_study_on_fortetropin</t>
  </si>
  <si>
    <t xml:space="preserve">https://www.benzinga.com/pressreleases/21/06/n21569375/myos-corp-announces-positive-results-from-feline-study-on-fortetropin</t>
  </si>
  <si>
    <t xml:space="preserve">http://business.thepilotnews.com/thepilotnews/news/read/41468379/myos_corp_announces_positive_results_from_feline_study_on_fortetropin</t>
  </si>
  <si>
    <t xml:space="preserve">http://finance.minyanville.com/minyanville/news/read/41468379/myos_corp_announces_positive_results_from_feline_study_on_fortetropin</t>
  </si>
  <si>
    <t xml:space="preserve">http://business.thepostandmail.com/thepostandmail/news/read/41468379/myos_corp_announces_positive_results_from_feline_study_on_fortetropin</t>
  </si>
  <si>
    <t xml:space="preserve">http://business.observernewsonline.com/observernewsonline/news/read/41468379/myos_corp_announces_positive_results_from_feline_study_on_fortetropin</t>
  </si>
  <si>
    <t xml:space="preserve">http://business.inyoregister.com/inyoregister/news/read/41468379/myos_corp_announces_positive_results_from_feline_study_on_fortetropin</t>
  </si>
  <si>
    <t xml:space="preserve">http://business.ridgwayrecord.com/ridgwayrecord/news/read/41468379/myos_corp_announces_positive_results_from_feline_study_on_fortetropin</t>
  </si>
  <si>
    <t xml:space="preserve">https://www.finanzen.net/nachricht/aktien/myos-corp-announces-positive-results-from-feline-study-on-fortetropin-10241840</t>
  </si>
  <si>
    <t xml:space="preserve">http://business.dptribune.com/dptribune/news/read/41468379/myos_corp_announces_positive_results_from_feline_study_on_fortetropin</t>
  </si>
  <si>
    <t xml:space="preserve">http://business.decaturdailydemocrat.com/decaturdailydemocrat/news/read/41468379/myos_corp_announces_positive_results_from_feline_study_on_fortetropin</t>
  </si>
  <si>
    <t xml:space="preserve">https://markets.financialcontent.com/gafri/news/read/41468379/myos_corp_announces_positive_results_from_feline_study_on_fortetropin</t>
  </si>
  <si>
    <t xml:space="preserve">http://business.mammothtimes.com/mammothtimes/news/read/41468379/myos_corp_announces_positive_results_from_feline_study_on_fortetropin</t>
  </si>
  <si>
    <t xml:space="preserve">http://business.times-online.com/times-online/news/read/41468379/myos_corp_announces_positive_results_from_feline_study_on_fortetropin</t>
  </si>
  <si>
    <t xml:space="preserve">http://business.malvern-online.com/malvern-online/news/read/41468379/myos_corp_announces_positive_results_from_feline_study_on_fortetropin</t>
  </si>
  <si>
    <t xml:space="preserve">http://business.bentoncourier.com/bentoncourier/news/read/41468379/myos_corp_announces_positive_results_from_feline_study_on_fortetropin</t>
  </si>
  <si>
    <t xml:space="preserve">http://business.theantlersamerican.com/theantlersamerican/news/read/41468379/myos_corp_announces_positive_results_from_feline_study_on_fortetropin</t>
  </si>
  <si>
    <t xml:space="preserve">http://mx.advfn.com/p.php?pid=nmona&amp;article=85363336</t>
  </si>
  <si>
    <t xml:space="preserve">,\ndouble blind, placebo-controlled clinical study conducted at\nKansas State University that assessed\nthe impact of Fortetropin® on muscle</t>
  </si>
  <si>
    <t xml:space="preserve">https://markets.financialcontent.com/townhall/news/read/41468379/myos_corp_announces_positive_results_from_feline_study_on_fortetropin</t>
  </si>
  <si>
    <t xml:space="preserve">http://markets.buffalonews.com/buffnews/news/read/41468379/myos_corp_announces_positive_results_from_feline_study_on_fortetropin</t>
  </si>
  <si>
    <t xml:space="preserve">http://business.bigspringherald.com/bigspringherald/news/read/41468379/myos_corp_announces_positive_results_from_feline_study_on_fortetropin</t>
  </si>
  <si>
    <t xml:space="preserve">https://www.streetinsider.com/PRNewswire/MYOS+CORP+Announces+Positive+Results+from+Feline+Study+on+Fortetropin/18561151.html</t>
  </si>
  <si>
    <t xml:space="preserve">http://finance.azcentral.com/azcentral/news/read/41468379/myos_corp_announces_positive_results_from_feline_study_on_fortetropin</t>
  </si>
  <si>
    <t xml:space="preserve">http://business.smdailypress.com/smdailypress/news/read/41468379/myos_corp_announces_positive_results_from_feline_study_on_fortetropin</t>
  </si>
  <si>
    <t xml:space="preserve">, placebo-controlled clinical study conducted at\nKansas State University\nKansas State University\nthat assessed the impact of Fortetropin® on</t>
  </si>
  <si>
    <t xml:space="preserve">https://www.morningstar.com/news/pr-newswire/20210615ny10531/myos-corp-announces-positive-results-from-feline-study-on-fortetropin</t>
  </si>
  <si>
    <t xml:space="preserve">https://www.southjerseylocalnews.com/news/state/myos-corp-announces-positive-results-from-feline-study-on-fortetropin/article_4bb2108e-e71c-5b0b-8438-c8686442020b.html</t>
  </si>
  <si>
    <t xml:space="preserve">South Jersey Local News</t>
  </si>
  <si>
    <t xml:space="preserve">http://money.mymotherlode.com/clarkebroadcasting.mymotherlode/news/read/41468379/myos_corp_announces_positive_results_from_feline_study_on_fortetropin</t>
  </si>
  <si>
    <t xml:space="preserve">https://finance.yahoo.com/news/myos-corp-announces-positive-results-135400046.html</t>
  </si>
  <si>
    <t xml:space="preserve">https://www.prnewswire.com/news-releases/myos-corp-announces-positive-results-from-feline-study-on-fortetropin-301312723.html</t>
  </si>
  <si>
    <t xml:space="preserve">https://www.finanzen.at/nachrichten/aktien/myos-corp-announces-positive-results-from-feline-study-on-fortetropin-1030524347</t>
  </si>
  <si>
    <t xml:space="preserve">urn:publicid:ap.org:5710e29d158999110b6d777b2d6ea910</t>
  </si>
  <si>
    <t xml:space="preserve">https://curated.tncontentexchange.com/partners/pr_newswire/subject/animal_welfare/myos-corp-announces-positive-results-from-feline-study-on-fortetropin/article_cec5f178-0588-5d92-ad82-9595ae7a1bfa.html</t>
  </si>
  <si>
    <t xml:space="preserve">urn:publicid:ap.org:e8a95a50187619af53410fe772583e73</t>
  </si>
  <si>
    <t xml:space="preserve">15-Jun-2021 08:38AM</t>
  </si>
  <si>
    <t xml:space="preserve">Kansas 4-H launches the Clover Classroom Challenge</t>
  </si>
  <si>
    <t xml:space="preserve">https://jcpost.com/posts/76150d5d-d6eb-415d-b05c-517253936a0d</t>
  </si>
  <si>
    <t xml:space="preserve">.\n\nMichelle Beran, a 4-H youth development agent in K-State Research and Extension’s Cottonwood District, said the state’s largest youth</t>
  </si>
  <si>
    <t xml:space="preserve">15-Jun-2021 08:07AM</t>
  </si>
  <si>
    <t xml:space="preserve">https://www.lelezard.com/en/news-19856884.html</t>
  </si>
  <si>
    <t xml:space="preserve">M.S. in Computer Science from Kansas State University and an M.S. in Management Studies from Northwestern University.\n\nAs a long-standing</t>
  </si>
  <si>
    <t xml:space="preserve">15-Jun-2021 08:06AM</t>
  </si>
  <si>
    <t xml:space="preserve">https://www.centralcharts.com/en/news/3212918-sailpoint-announces-appointment-of-sudhakar-ramakrishna-to-board-of-directors</t>
  </si>
  <si>
    <t xml:space="preserve">CentralCharts</t>
  </si>
  <si>
    <t xml:space="preserve">15-Jun-2021 08:02AM</t>
  </si>
  <si>
    <t xml:space="preserve">urn:publicid:ap.org:e32123c1944749f8b1019a78846c2f57</t>
  </si>
  <si>
    <t xml:space="preserve">15-Jun-2021 08:00AM</t>
  </si>
  <si>
    <t xml:space="preserve">https://markets.financialcontent.com/inyoregister/news/read/41467856/sailpoint_announces_appointment_of_sudhakar_ramakrishna_to_board_of_directors</t>
  </si>
  <si>
    <t xml:space="preserve">http://business.kanerepublican.com/kanerepublican/news/read/41467856/sailpoint_announces_appointment_of_sudhakar_ramakrishna_to_board_of_directors</t>
  </si>
  <si>
    <t xml:space="preserve">https://www.benzinga.com/pressreleases/21/06/b21567280/sailpoint-announces-appointment-of-sudhakar-ramakrishna-to-board-of-directors</t>
  </si>
  <si>
    <t xml:space="preserve">http://stocks.observer-reporter.com/observerreporter/news/read/41467856/sailpoint_announces_appointment_of_sudhakar_ramakrishna_to_board_of_directors</t>
  </si>
  <si>
    <t xml:space="preserve">https://markets.financialcontent.com/gatehouse.rrstar/news/read/41467856/sailpoint_announces_appointment_of_sudhakar_ramakrishna_to_board_of_directors</t>
  </si>
  <si>
    <t xml:space="preserve">http://business.newportvermontdailyexpress.com/newportvermontdailyexpress/news/read/41467856/sailpoint_announces_appointment_of_sudhakar_ramakrishna_to_board_of_directors</t>
  </si>
  <si>
    <t xml:space="preserve">https://markets.financialcontent.com/ms.intelvalue/news/read/41467856/sailpoint_announces_appointment_of_sudhakar_ramakrishna_to_board_of_directors</t>
  </si>
  <si>
    <t xml:space="preserve">https://markets.financialcontent.com/buffnews/news/read/41467856/sailpoint_announces_appointment_of_sudhakar_ramakrishna_to_board_of_directors</t>
  </si>
  <si>
    <t xml:space="preserve">https://markets.financialcontent.com/dptribune/news/read/41467856/sailpoint_announces_appointment_of_sudhakar_ramakrishna_to_board_of_directors</t>
  </si>
  <si>
    <t xml:space="preserve">SailPoint Technologies Holdings Inc SailPoint Announces Appointment of Sudhakar Ramakrishna to Board of Directors (Businesswire)</t>
  </si>
  <si>
    <t xml:space="preserve">https://www.avanza.se/placera/pressmeddelanden/2021/06/15/sailpoint-technologies-holdings-inc-sailpoint-announces-appointment-of-sudhakar-ramakrishna-to-board-of-directors.html</t>
  </si>
  <si>
    <t xml:space="preserve">https://markets.financialcontent.com/kanerepublican/news/read/41467856/sailpoint_announces_appointment_of_sudhakar_ramakrishna_to_board_of_directors</t>
  </si>
  <si>
    <t xml:space="preserve">http://business.decaturdailydemocrat.com/decaturdailydemocrat/news/read/41467856/sailpoint_announces_appointment_of_sudhakar_ramakrishna_to_board_of_directors</t>
  </si>
  <si>
    <t xml:space="preserve">https://markets.financialcontent.com/newsok/news/read/41467856/sailpoint_announces_appointment_of_sudhakar_ramakrishna_to_board_of_directors</t>
  </si>
  <si>
    <t xml:space="preserve">http://business.theantlersamerican.com/theantlersamerican/news/read/41467856/sailpoint_announces_appointment_of_sudhakar_ramakrishna_to_board_of_directors</t>
  </si>
  <si>
    <t xml:space="preserve">https://markets.financialcontent.com/observernewsonline/news/read/41467856/sailpoint_announces_appointment_of_sudhakar_ramakrishna_to_board_of_directors</t>
  </si>
  <si>
    <t xml:space="preserve">http://business.dptribune.com/dptribune/news/read/41467856/sailpoint_announces_appointment_of_sudhakar_ramakrishna_to_board_of_directors</t>
  </si>
  <si>
    <t xml:space="preserve">http://markets.buffalonews.com/buffnews/news/read/41467856/sailpoint_announces_appointment_of_sudhakar_ramakrishna_to_board_of_directors</t>
  </si>
  <si>
    <t xml:space="preserve">http://business.times-online.com/times-online/news/read/41467856/sailpoint_announces_appointment_of_sudhakar_ramakrishna_to_board_of_directors</t>
  </si>
  <si>
    <t xml:space="preserve">https://markets.financialcontent.com/am-news/news/read/41467856/sailpoint_announces_appointment_of_sudhakar_ramakrishna_to_board_of_directors</t>
  </si>
  <si>
    <t xml:space="preserve">http://business.bentoncourier.com/bentoncourier/news/read/41467856/sailpoint_announces_appointment_of_sudhakar_ramakrishna_to_board_of_directors</t>
  </si>
  <si>
    <t xml:space="preserve">https://markets.financialcontent.com/bigspringherald/news/read/41467856/sailpoint_announces_appointment_of_sudhakar_ramakrishna_to_board_of_directors</t>
  </si>
  <si>
    <t xml:space="preserve">http://business.smdailypress.com/smdailypress/news/read/41467856/sailpoint_announces_appointment_of_sudhakar_ramakrishna_to_board_of_directors</t>
  </si>
  <si>
    <t xml:space="preserve">https://finance.yahoo.com/news/sailpoint-announces-appointment-sudhakar-ramakrishna-130000672.html</t>
  </si>
  <si>
    <t xml:space="preserve">15-Jun-2021 07:44AM</t>
  </si>
  <si>
    <t xml:space="preserve">https://www.morningagclips.com/texas-am-agrilife-plant-breeding-programs-granted-1-75-million/</t>
  </si>
  <si>
    <t xml:space="preserve">15-Jun-2021 07:35AM</t>
  </si>
  <si>
    <t xml:space="preserve">http://www.southernlivestock.com/articles/pastures_and_forages/texas_aandm_agrilife_plant_breeding_programs_granted_175_million-14667-sls</t>
  </si>
  <si>
    <t xml:space="preserve">Southern Livestock Standard</t>
  </si>
  <si>
    <t xml:space="preserve">15-Jun-2021 07:27AM</t>
  </si>
  <si>
    <t xml:space="preserve">Penn State Winners in DOE Collegiate Wind Competition</t>
  </si>
  <si>
    <t xml:space="preserve">http://www.pennsylvaniaagconnection.com/story-state.php?Id=672&amp;yr=2021</t>
  </si>
  <si>
    <t xml:space="preserve">Kansas State University\n- Project Development Contest: Pennsylvania State University\n- Connection Creation Contest: Virginia Tech University</t>
  </si>
  <si>
    <t xml:space="preserve">15-Jun-2021 06:50AM</t>
  </si>
  <si>
    <t xml:space="preserve">K-State Winner in DOE Collegiate Wind Competition</t>
  </si>
  <si>
    <t xml:space="preserve">http://kansasagconnection.com/story-state.php?Id=670&amp;yr=2021</t>
  </si>
  <si>
    <t xml:space="preserve">Johns Hopkins University\n- Overall Third Place: California Polytechnic State University\n- Turbine Prototype Contest: Kansas State University</t>
  </si>
  <si>
    <t xml:space="preserve">15-Jun-2021 06:15AM</t>
  </si>
  <si>
    <t xml:space="preserve">Toppers Pizza is coming soon to Topeka and Manhattan. Here's what we know about the franchisee's expansion plans.</t>
  </si>
  <si>
    <t xml:space="preserve">https://www.cjonline.com/story/business/2021/06/15/wisconsin-chain-expansion-toppers-pizza-topeka-kansas-manhattan/7619753002/</t>
  </si>
  <si>
    <t xml:space="preserve">location, having KU right there, Malchow said. Then, with K-State being right in Manhattan, it seemed like the second, best place to go. .</t>
  </si>
  <si>
    <t xml:space="preserve">15-Jun-2021 06:00AM</t>
  </si>
  <si>
    <t xml:space="preserve">Mattoon VFW awards scholarships</t>
  </si>
  <si>
    <t xml:space="preserve">https://jg-tc.com/news/local/education/mattoon-vfw-awards-scholarships/article_2fb209dc-049b-5ba5-9339-c0e1beff2784.html</t>
  </si>
  <si>
    <t xml:space="preserve">member Jillian Weber, was her sponsor.\nBeau will be attending Kansas State University, majoring in ag economics. His grandfather, VFW member</t>
  </si>
  <si>
    <t xml:space="preserve">Journal Gazette &amp; Times-Courier</t>
  </si>
  <si>
    <t xml:space="preserve">15-Jun-2021 05:42AM</t>
  </si>
  <si>
    <t xml:space="preserve">Từ 'vé vớt' nghiên cứu sinh đến 'nhân vật của tháng' ở Mỹ</t>
  </si>
  <si>
    <t xml:space="preserve">https://giadinh.net.vn/giao-duc/tu-ve-vot-nghien-cuu-sinh-den-nhan-vat-cua-thang-o-my-2021061508424595.htm</t>
  </si>
  <si>
    <t xml:space="preserve">Nguyễn Đông Hải, người đã tốt nghiệp tiến sĩ tại khoa Vật lý tại Kansas State University.\n“Những chia sẻ của thầy về việc đi du học sau đại</t>
  </si>
  <si>
    <t xml:space="preserve">Gia đình</t>
  </si>
  <si>
    <t xml:space="preserve">Viet Nam</t>
  </si>
  <si>
    <t xml:space="preserve">15-Jun-2021 05:05AM</t>
  </si>
  <si>
    <t xml:space="preserve">https://menafn.com/1102282765/MYOS-CORP-Announces-Positive-Results-from-Feline-Study-on-Fortetropin</t>
  </si>
  <si>
    <t xml:space="preserve">15-Jun-2021 04:54AM</t>
  </si>
  <si>
    <t xml:space="preserve">http://finance.dailyherald.com/dailyherald/news/read/41468379/myos_corp_announces_positive_results_from_feline_study_on_fortetropin</t>
  </si>
  <si>
    <t xml:space="preserve">http://business.dailytimesleader.com/dailytimesleader/news/read/41468379/myos_corp_announces_positive_results_from_feline_study_on_fortetropin</t>
  </si>
  <si>
    <t xml:space="preserve">15-Jun-2021 04:05AM</t>
  </si>
  <si>
    <t xml:space="preserve">SailPoint Technologies : Announces Appointment of Sudhakar Ramakrishna to Board of Directors | MarketScreener</t>
  </si>
  <si>
    <t xml:space="preserve">https://www.marketscreener.com/quote/stock/SAILPOINT-TECHNOLOGIES-HO-38721273/news/SailPoint-Technologies-nbsp-Announces-Appointment-of-Sudhakar-Ramakrishna-to-Board-of-Directors-35611385/</t>
  </si>
  <si>
    <t xml:space="preserve">15-Jun-2021 04:00AM</t>
  </si>
  <si>
    <t xml:space="preserve">http://finance.dailyherald.com/dailyherald/news/read/41467856/sailpoint_announces_appointment_of_sudhakar_ramakrishna_to_board_of_directors</t>
  </si>
  <si>
    <t xml:space="preserve">15-Jun-2021 03:54AM</t>
  </si>
  <si>
    <t xml:space="preserve">https://www.advfn.com/stock-market/stock-news/85363336/myos-corp-announces-positive-results-from-feline-s</t>
  </si>
  <si>
    <t xml:space="preserve">15-Jun-2021 02:54AM</t>
  </si>
  <si>
    <t xml:space="preserve">https://markets.businessinsider.com/news/stocks/myos-corp-announces-positive-results-from-feline-study-on-fortetropin-1030524347</t>
  </si>
  <si>
    <t xml:space="preserve">http://finance.walnutcreekguide.com/camedia.walnutcreekguide/news/read/41468379/myos_corp_announces_positive_results_from_feline_study_on_fortetropin</t>
  </si>
  <si>
    <t xml:space="preserve">15-Jun-2021 02:18AM</t>
  </si>
  <si>
    <t xml:space="preserve">Cocrystal Pharma : Lead COVID-19 Antiviral CDI-45205 Shown to be Active Against SARS-CoV-2 and Two Prominent SARS-CoV-2 Variants | MarketScreener</t>
  </si>
  <si>
    <t xml:space="preserve">https://www.marketscreener.com/quote/stock/COCRYSTAL-PHARMA-INC-44548736/news/Cocrystal-Pharma-nbsp-Lead-COVID-19-Antiviral-CDI-45205-Shown-to-be-Active-Against-SARS-CoV-2-and-35608170/</t>
  </si>
  <si>
    <t xml:space="preserve">14-Jun-2021 11:35PM</t>
  </si>
  <si>
    <t xml:space="preserve">https://electricenergyonline.com/article/energy/category/wind/141/905116/u-s-department-of-energy-announces-winners-of-annual-collegiate-wind-competition.html</t>
  </si>
  <si>
    <t xml:space="preserve">14-Jun-2021 11:13PM</t>
  </si>
  <si>
    <t xml:space="preserve">Humanized pigs: How scientists bioengineered swine with human immune systems to accelerate research on viruses, vaccines, cancer and stem cell therapeutics</t>
  </si>
  <si>
    <t xml:space="preserve">https://geneticliteracyproject.org/2021/06/15/humanized-pigs-how-scientists-bioengineered-swine-with-human-immune-systems-to-accelerate-research-of-viruses-vaccines-cancer-and-stem-cell-therapeutics/</t>
  </si>
  <si>
    <t xml:space="preserve">U.S.\n\nHumanizing pigs\n\nIn 2012, groups at Iowa State University and Kansas State University, including Jack Dekkers,\n\nan expert in animal</t>
  </si>
  <si>
    <t xml:space="preserve">Genetic Literacy Project</t>
  </si>
  <si>
    <t xml:space="preserve">‘They offer a magical vision of a better future but not in this world’: In Foreign Policy, social scientists opposed to conventional agriculture spark fierce organic vs intensive farming debate</t>
  </si>
  <si>
    <t xml:space="preserve">https://geneticliteracyproject.org/2021/06/15/they-offer-a-magical-vision-of-a-better-future-but-not-in-this-world-in-foreign-policy-social-scientists-opposed-to-conventional-agriculture-spark-fierce-organic-vs-intensive-farming-debate/</t>
  </si>
  <si>
    <t xml:space="preserve">scale, intensive, technological, and industrialized.\n\nHowever, Kansas State University social scientist Matthew Sanderson and Land Institute</t>
  </si>
  <si>
    <t xml:space="preserve">14-Jun-2021 10:07PM</t>
  </si>
  <si>
    <t xml:space="preserve">28” Từ “vé vớt” nghiên cứu sinh đến “nhân vật của tháng” ở Mỹ</t>
  </si>
  <si>
    <t xml:space="preserve">https://www.xaluan.com/modules.php?name=News&amp;file=article&amp;sid=3182280</t>
  </si>
  <si>
    <t xml:space="preserve">Nguyễn Đông Hải, người đã tốt nghiệp tiến sĩ tại khoa Vật lý tại Kansas State University.\n\r\n“Những chia sẻ của thầy về việc đi du học sau</t>
  </si>
  <si>
    <t xml:space="preserve">XãLuận.com</t>
  </si>
  <si>
    <t xml:space="preserve">14-Jun-2021 08:20PM</t>
  </si>
  <si>
    <t xml:space="preserve">US Department of Energy Announces Winners of Annual University Wind Competition</t>
  </si>
  <si>
    <t xml:space="preserve">https://www.jioforme.com/us-department-of-energy-announces-winners-of-annual-university-wind-competition/514493/</t>
  </si>
  <si>
    <t xml:space="preserve">: Johns Hopkins University\n\n• 3rd overall: California Polytechnic State University\n\n• Turbine Prototype Contest: Kansas State University\n\n•</t>
  </si>
  <si>
    <t xml:space="preserve">14-Jun-2021 08:14PM</t>
  </si>
  <si>
    <t xml:space="preserve">https://netnews.vn/Tu-ve-vot-nghien-cuu-sinh-den-nhan-vat-cua-thang-o-My-thoi-su-1-1547-2689509.html</t>
  </si>
  <si>
    <t xml:space="preserve">Nguyễn Đông Hải, người đã tốt nghiệp tiến sĩ tại khoa Vật lý tại Kansas State University.\n'Những chia sẻ của thầy về việc đi du học sau đại</t>
  </si>
  <si>
    <t xml:space="preserve">netnews</t>
  </si>
  <si>
    <t xml:space="preserve">14-Jun-2021 07:45PM</t>
  </si>
  <si>
    <t xml:space="preserve">http://www.baonhanh247.com/bai-viet/tu-ve-vot-nghien-cuu-sinh-den-nhan-vat-cua-thang-o-my-7944968</t>
  </si>
  <si>
    <t xml:space="preserve">Nguyễn Đông Hải, người đã tốt nghiệp tiến sĩ tại khoa Vật lý tại Kansas State University.\n\n“Những chia sẻ của thầy về việc đi du học sau đại</t>
  </si>
  <si>
    <t xml:space="preserve">Baonhanh247</t>
  </si>
  <si>
    <t xml:space="preserve">14-Jun-2021 07:19PM</t>
  </si>
  <si>
    <t xml:space="preserve">https://vtc.vn/tu-ve-vot-nghien-cuu-sinh-den-nhan-vat-cua-thang-o-my-ar618466.html</t>
  </si>
  <si>
    <t xml:space="preserve">VTC News</t>
  </si>
  <si>
    <t xml:space="preserve">14-Jun-2021 06:15PM</t>
  </si>
  <si>
    <t xml:space="preserve">K-State opens new farrowing unit on north campus in Manhattan</t>
  </si>
  <si>
    <t xml:space="preserve">https://www.farmprogress.com/hog/k-state-opens-new-farrowing-unit-north-campus-manhattan</t>
  </si>
  <si>
    <t xml:space="preserve">2021\n               \n                         \n            \n          \n                \n        \n        \n          \nKansas State University</t>
  </si>
  <si>
    <t xml:space="preserve">14-Jun-2021 05:32PM</t>
  </si>
  <si>
    <t xml:space="preserve">Local garden tour set for June 26</t>
  </si>
  <si>
    <t xml:space="preserve">http://www.wamegotimes.com/news/local-garden-tour-set-for-june-26/article_6d531208-cd60-11eb-9957-4b94a1c47687.html</t>
  </si>
  <si>
    <t xml:space="preserve">In addition to the six home gardens, the tour includes the Kansas State University Gardens. All locations will be staffed by the homeowners</t>
  </si>
  <si>
    <t xml:space="preserve">Wamego Times</t>
  </si>
  <si>
    <t xml:space="preserve">14-Jun-2021 05:19PM</t>
  </si>
  <si>
    <t xml:space="preserve">K-State alumni give $3 million for financial analysis center</t>
  </si>
  <si>
    <t xml:space="preserve">https://news.yahoo.com/k-state-alumni-3-million-221900635.html</t>
  </si>
  <si>
    <t xml:space="preserve">Management. He has previously served as a trustee of the Kansas State University Foundation. He serves on the business advisory council and</t>
  </si>
  <si>
    <t xml:space="preserve">14-Jun-2021 05:07PM</t>
  </si>
  <si>
    <t xml:space="preserve">https://baomoi.com/tu-ve-vot-nghien-cuu-sinh-den-nhan-vat-cua-thang-o-my/c/39186064.epi</t>
  </si>
  <si>
    <t xml:space="preserve">Báo Mới</t>
  </si>
  <si>
    <t xml:space="preserve">https://vietnamnet.vn/vn/giao-duc/du-hoc/tu-ve-vot-nghien-cuu-sinh-toi-giao-vien-vat-ly-xuat-sac-o-my-743761.html</t>
  </si>
  <si>
    <t xml:space="preserve">VietNamNet</t>
  </si>
  <si>
    <t xml:space="preserve">14-Jun-2021 03:26PM</t>
  </si>
  <si>
    <t xml:space="preserve">Kirby wins eight semester scholarship award from SCCF</t>
  </si>
  <si>
    <t xml:space="preserve">https://www.pratttribune.com/story/news/2021/06/14/south-central-community-foundation-announces-area-scholarship-winner/7691990002/</t>
  </si>
  <si>
    <t xml:space="preserve">for the Maverick Match Mentoring Program.\nKirby will be attending Kansas State University in the Fall to work towards her Bachelor of</t>
  </si>
  <si>
    <t xml:space="preserve">14-Jun-2021 02:51PM</t>
  </si>
  <si>
    <t xml:space="preserve">Your internet may soon be available to anyone nearby. Should you be worried?</t>
  </si>
  <si>
    <t xml:space="preserve">https://www.kansas.com/news/article252109143.html</t>
  </si>
  <si>
    <t xml:space="preserve">thing,” Eugene Vasserman, an associate professor of computer science at Kansas State University, said. “For smart home devices, it’s not the</t>
  </si>
  <si>
    <t xml:space="preserve">https://www.kansas.com/news/business/article252109143.html</t>
  </si>
  <si>
    <t xml:space="preserve">14-Jun-2021 02:45PM</t>
  </si>
  <si>
    <t xml:space="preserve">https://lifestyle.countrylegends1059.com/story/44095780/cocrystals-lead-covid-19-antiviral-cdi-45205-shown-to-be-active-against-sars-cov-2-and-two-prominent-sars-cov-2-variants</t>
  </si>
  <si>
    <t xml:space="preserve">14-Jun-2021 01:09PM</t>
  </si>
  <si>
    <t xml:space="preserve">DOE Announces Winners of Annual Collegiate Wind Competition</t>
  </si>
  <si>
    <t xml:space="preserve">https://www.nacleanenergy.com/wind/doe-announces-winners-of-annual-collegiate-wind-competition</t>
  </si>
  <si>
    <t xml:space="preserve">Kansas State University\n\nProject Development Contest:\n\nPennsylvania State University\n\nConnection Creation Contest:\n\nVirginia Tech University</t>
  </si>
  <si>
    <t xml:space="preserve">North American Clean Energy</t>
  </si>
  <si>
    <t xml:space="preserve">14-Jun-2021 01:00PM</t>
  </si>
  <si>
    <t xml:space="preserve">https://www.energy.gov/articles/doe-announces-winners-annual-collegiate-wind-competition</t>
  </si>
  <si>
    <t xml:space="preserve">https://themercury.com/news/k-state-alumni-give-3-million-for-financial-analysis-center/article_3bb8f8a4-a3ff-574d-8ad6-40ed7ecae89b.html</t>
  </si>
  <si>
    <t xml:space="preserve">14-Jun-2021 12:49PM</t>
  </si>
  <si>
    <t xml:space="preserve">U.S. DEPARTMENT OF ENERGY ANNOUNCES WINNERS OF ANNUAL COLLEGIATE WIND COMPETITION</t>
  </si>
  <si>
    <t xml:space="preserve">https://www.altenergymag.com/news/2021/06/14/us-department-of-energy-announces-winners-of-annual-collegiate-wind-competition/35265/</t>
  </si>
  <si>
    <t xml:space="preserve">• Turbine Prototype Contest: Kansas State University\n\n• Project Development Contest: Pennsylvania State University\n\n• Connection Creation</t>
  </si>
  <si>
    <t xml:space="preserve">AltEnergyMag.com</t>
  </si>
  <si>
    <t xml:space="preserve">14-Jun-2021 11:59AM</t>
  </si>
  <si>
    <t xml:space="preserve">Cargill keeps growing THRIVE program</t>
  </si>
  <si>
    <t xml:space="preserve">https://www.meatpoultry.com/articles/25096-cargill-keeps-growing-thrive-program</t>
  </si>
  <si>
    <t xml:space="preserve">:\n\tAlcorn State University \n\tTuskegee University\n\tTexas A&amp;M University\n\tIowa State University \n\tKansas State University \n\tUniversity of</t>
  </si>
  <si>
    <t xml:space="preserve">Meat+Poultry</t>
  </si>
  <si>
    <t xml:space="preserve">14-Jun-2021 11:39AM</t>
  </si>
  <si>
    <t xml:space="preserve">Where's the Remote?</t>
  </si>
  <si>
    <t xml:space="preserve">https://www.dtnpf.com/agriculture/web/ag/livestock/article/2021/06/14/remote</t>
  </si>
  <si>
    <t xml:space="preserve">the difference firsthand. A research assistant and stocker unit manager at Kansas State University in Manhattan, he says not only do cattle</t>
  </si>
  <si>
    <t xml:space="preserve">14-Jun-2021 11:34AM</t>
  </si>
  <si>
    <t xml:space="preserve">https://lifestyle.1045thedan.com/story/44095780/cocrystals-lead-covid-19-antiviral-cdi-45205-shown-to-be-active-against-sars-cov-2-and-two-prominent-sars-cov-2-variants</t>
  </si>
  <si>
    <t xml:space="preserve">14-Jun-2021 11:18AM</t>
  </si>
  <si>
    <t xml:space="preserve">Gates Capital Management Center for Financial Analysis created at K-State through $3 million gift from alumni</t>
  </si>
  <si>
    <t xml:space="preserve">http://www.junctioncityunion.com/news/business/gates-capital-management-center-for-financial-analysis-created-at-k-state-through-3-million-gift/article_d59ec768-5826-5123-9941-ff1b410eeaf0.html</t>
  </si>
  <si>
    <t xml:space="preserve">.\n\nAs Kansas State University's strategic partner for philanthropy, the KSU Foundation inspires and guides philanthropy toward university</t>
  </si>
  <si>
    <t xml:space="preserve">14-Jun-2021 11:03AM</t>
  </si>
  <si>
    <t xml:space="preserve">Cocrystal’s Lead COVID-19 Antiviral CDI-45205 Shown to be Active Against SARS-CoV-2 and Two Prominent SARS-CoV-2 Variants</t>
  </si>
  <si>
    <t xml:space="preserve">https://www.firstwordpharma.com/node/1837410?tsid=1</t>
  </si>
  <si>
    <t xml:space="preserve">FirstWord Pharma</t>
  </si>
  <si>
    <t xml:space="preserve">14-Jun-2021 09:39AM</t>
  </si>
  <si>
    <t xml:space="preserve">A spatiotemporal symphony of light</t>
  </si>
  <si>
    <t xml:space="preserve">http://7thspace.com/headlines/1584164/a_spatiotemporal_symphony_of_light.html</t>
  </si>
  <si>
    <t xml:space="preserve">an international collaboration with the groups of Prof. James Edgar (Kansas State University), of Prof. Mathieu Kociak (Université Paris Sud</t>
  </si>
  <si>
    <t xml:space="preserve">7thSpace</t>
  </si>
  <si>
    <t xml:space="preserve">14-Jun-2021 09:30AM</t>
  </si>
  <si>
    <t xml:space="preserve">http://finance.walnutcreekguide.com/camedia.walnutcreekguide/news/read/41462016/cocrystal’s_lead_covid</t>
  </si>
  <si>
    <t xml:space="preserve">14-Jun-2021 09:20AM</t>
  </si>
  <si>
    <t xml:space="preserve">Cargill supporting college accessibility through scholarships, mentoring</t>
  </si>
  <si>
    <t xml:space="preserve">https://www.petfoodprocessing.net/articles/14813-cargill-supporting-college-accessibility-through-scholarships-mentoring</t>
  </si>
  <si>
    <t xml:space="preserve">:\n\nAlcorn State University\n\nTuskegee University\n\nTexas A&amp;M University\n\nIowa State University\n\nKansas State University\n\nUniversity of</t>
  </si>
  <si>
    <t xml:space="preserve">14-Jun-2021 08:45AM</t>
  </si>
  <si>
    <t xml:space="preserve">https://www.biospace.com/article/releases/cocrystal-s-lead-covid-19-antiviral-cdi-45205-shown-to-be-active-against-sars-cov-2-and-two-prominent-sars-cov-2-variants/?s=86</t>
  </si>
  <si>
    <t xml:space="preserve">Bio Space</t>
  </si>
  <si>
    <t xml:space="preserve">14-Jun-2021 08:43AM</t>
  </si>
  <si>
    <t xml:space="preserve">https://scienmag.com/a-spatiotemporal-symphony-of-light/</t>
  </si>
  <si>
    <t xml:space="preserve">https://www.biospace.com/article/releases/cocrystal-s-lead-covid-19-antiviral-cdi-45205-shown-to-be-active-against-sars-cov-2-and-two-prominent-sars-cov-2-variants/?s=61</t>
  </si>
  <si>
    <t xml:space="preserve">14-Jun-2021 08:40AM</t>
  </si>
  <si>
    <t xml:space="preserve">https://www.tmcnet.com/usubmit/-cocrystals-lead-covid-19-antiviral-cdi-45205-shown-/2021/06/14/9389525.htm</t>
  </si>
  <si>
    <t xml:space="preserve">14-Jun-2021 08:38AM</t>
  </si>
  <si>
    <t xml:space="preserve">Strengthening Families: Course helps improve communication between youth, adults</t>
  </si>
  <si>
    <t xml:space="preserve">https://jcpost.com/posts/4dd90e8a-7a4d-4897-982d-b6fe71bad942</t>
  </si>
  <si>
    <t xml:space="preserve">could be the toughest job you’ll ever love.\n\nDeb Andres, a K-State Research and Extension family and consumer sciences agent in Geary County</t>
  </si>
  <si>
    <t xml:space="preserve">14-Jun-2021 08:30AM</t>
  </si>
  <si>
    <t xml:space="preserve">http://finance.sananselmo.com/camedia.sananselmo/news/read/41462016/cocrystal’s_lead_covid</t>
  </si>
  <si>
    <t xml:space="preserve">San Anselmo</t>
  </si>
  <si>
    <t xml:space="preserve">14-Jun-2021 08:21AM</t>
  </si>
  <si>
    <t xml:space="preserve">https://www.biospace.com/article/releases/cocrystal-s-lead-covid-19-antiviral-cdi-45205-shown-to-be-active-against-sars-cov-2-and-two-prominent-sars-cov-2-variants/?s=63</t>
  </si>
  <si>
    <t xml:space="preserve">14-Jun-2021 08:16AM</t>
  </si>
  <si>
    <t xml:space="preserve">https://www.biospace.com/article/releases/cocrystal-s-lead-covid-19-antiviral-cdi-45205-shown-to-be-active-against-sars-cov-2-and-two-prominent-sars-cov-2-variants/?s=71</t>
  </si>
  <si>
    <t xml:space="preserve">14-Jun-2021 08:13AM</t>
  </si>
  <si>
    <t xml:space="preserve">https://www.biospace.com/article/releases/cocrystal-s-lead-covid-19-antiviral-cdi-45205-shown-to-be-active-against-sars-cov-2-and-two-prominent-sars-cov-2-variants/</t>
  </si>
  <si>
    <t xml:space="preserve">14-Jun-2021 08:11AM</t>
  </si>
  <si>
    <t xml:space="preserve">Teletherapy Offers Best Practices for Financial Planners Upended by COVID-19</t>
  </si>
  <si>
    <t xml:space="preserve">https://today.ttu.edu/posts/2021/06/Stories/teletherapy-offers-best-practices-for-financial-planners-upended-by-covid-19</t>
  </si>
  <si>
    <t xml:space="preserve">financial planning programs at Texas Tech, the University of Georgia and Kansas State University. This indicates that human sciences</t>
  </si>
  <si>
    <t xml:space="preserve">Texas Tech Today</t>
  </si>
  <si>
    <t xml:space="preserve">14-Jun-2021 08:08AM</t>
  </si>
  <si>
    <t xml:space="preserve">https://jcpost.com/posts/586ff99b-e401-4972-8c74-644f31a9e0a1</t>
  </si>
  <si>
    <t xml:space="preserve">for Financial Analysis in the\n\nCollege of Business Administration\n\nat Kansas State University.\n\nK-State said the center, in the college's</t>
  </si>
  <si>
    <t xml:space="preserve">14-Jun-2021 08:04AM</t>
  </si>
  <si>
    <t xml:space="preserve">http://crweworld.com/article/news-provided-by-globenewswire/2030655/cocrystals-lead-covid-19-antiviral-cdi-45205-shown-to-be-active-against-sars-cov-2-and-two-prominent-sars-cov-2-variants</t>
  </si>
  <si>
    <t xml:space="preserve">14-Jun-2021 08:00AM</t>
  </si>
  <si>
    <t xml:space="preserve">https://www.canadianinsider.com/cocrystal-s-lead-covid-19-antiviral-cdi-45205-shown-to-be-active-against-sars-cov-2-and-two-prominent-sars-cov-2-variants</t>
  </si>
  <si>
    <t xml:space="preserve">14-Jun-2021 07:57AM</t>
  </si>
  <si>
    <t xml:space="preserve">https://www.tmcnet.com/usubmit/2021/06/14/9389525.htm</t>
  </si>
  <si>
    <t xml:space="preserve">14-Jun-2021 07:54AM</t>
  </si>
  <si>
    <t xml:space="preserve">K-State Career Center Hosts Inaugural, Summer Part-Time Opportunities Fair</t>
  </si>
  <si>
    <t xml:space="preserve">https://www.k-state.edu/careercenter/about/news/2021/2021-ptof.html</t>
  </si>
  <si>
    <t xml:space="preserve">K-State Career Center Hosts Inaugural, Summer Part-Time Opportunities Fair\n\nThe K-State Career Center invites on-campus and off-campus</t>
  </si>
  <si>
    <t xml:space="preserve">14-Jun-2021 07:51AM</t>
  </si>
  <si>
    <t xml:space="preserve">Cocrystal's Lead COVID-19 Antiviral CDI-45205 Shown to be Active Against SA</t>
  </si>
  <si>
    <t xml:space="preserve">http://sogotradedev.websol.barchart.com/?module=topNews&amp;storyID=1876438</t>
  </si>
  <si>
    <t xml:space="preserve">14-Jun-2021 07:43AM</t>
  </si>
  <si>
    <t xml:space="preserve">http://quotes.fatpitchfinancials.com/fatpitch.financials/news/read/41462016/cocrystal%E2%80%99s_lead_covid</t>
  </si>
  <si>
    <t xml:space="preserve">14-Jun-2021 07:38AM</t>
  </si>
  <si>
    <t xml:space="preserve">http://business.sweetwaterreporter.com/sweetwaterreporter/news/read/41462016/cocrystal%E2%80%99s_lead_covid</t>
  </si>
  <si>
    <t xml:space="preserve">14-Jun-2021 07:37AM</t>
  </si>
  <si>
    <t xml:space="preserve">http://finance.sausalito.com/camedia.sausalito/news/read/41462016/cocrystal%E2%80%99s_lead_covid</t>
  </si>
  <si>
    <t xml:space="preserve">http://finance.pleasanton.com/camedia.pleasanton/news/read/41462016/cocrystal%E2%80%99s_lead_covid</t>
  </si>
  <si>
    <t xml:space="preserve">14-Jun-2021 07:33AM</t>
  </si>
  <si>
    <t xml:space="preserve">https://lifestyle.us983.com/story/44095780/cocrystals-lead-covid-19-antiviral-cdi-45205-shown-to-be-active-against-sars-cov-2-and-two-prominent-sars-cov-2-variants</t>
  </si>
  <si>
    <t xml:space="preserve">14-Jun-2021 07:32AM</t>
  </si>
  <si>
    <t xml:space="preserve">Cocrystal's (COCP) Lead COVID-19 Antiviral CDI-45205 Shown to be Active Against SARS-CoV-2 and Two Prominent SARS-CoV-2 Variants</t>
  </si>
  <si>
    <t xml:space="preserve">https://www.streetinsider.com/Corporate+News/Cocrystal%27s+%28COCP%29+Lead+COVID-19+Antiviral+CDI-45205+Shown+to+be+Active+Against+SARS-CoV-2+and+Two+Prominent+SARS-CoV-2+Variants/18554497.html</t>
  </si>
  <si>
    <t xml:space="preserve">14-Jun-2021 07:30AM</t>
  </si>
  <si>
    <t xml:space="preserve">http://business.smdailypress.com/smdailypress/news/read/41462016/cocrystal%E2%80%99s_lead_covid</t>
  </si>
  <si>
    <t xml:space="preserve">http://business.decaturdailydemocrat.com/decaturdailydemocrat/news/read/41462016/cocrystal%E2%80%99s_lead_covid</t>
  </si>
  <si>
    <t xml:space="preserve">http://finance.santaclara.com/camedia.santaclara/news/read/41462016/cocrystal%E2%80%99s_lead_covid</t>
  </si>
  <si>
    <t xml:space="preserve">http://business.newportvermontdailyexpress.com/newportvermontdailyexpress/news/read/41462016/cocrystal%E2%80%99s_lead_covid</t>
  </si>
  <si>
    <t xml:space="preserve">http://business.bentoncourier.com/bentoncourier/news/read/41462016/cocrystal%E2%80%99s_lead_covid</t>
  </si>
  <si>
    <t xml:space="preserve">http://finance.azcentral.com/azcentral/news/read/41462016/cocrystal%E2%80%99s_lead_covid</t>
  </si>
  <si>
    <t xml:space="preserve">http://business.punxsutawneyspirit.com/punxsutawneyspirit/news/read/41462016/cocrystal%E2%80%99s_lead_covid</t>
  </si>
  <si>
    <t xml:space="preserve">http://business.poteaudailynews.com/poteaudailynews/news/read/41462016/cocrystal%E2%80%99s_lead_covid</t>
  </si>
  <si>
    <t xml:space="preserve">http://finance.sanrafael.com/camedia.sanrafael/news/read/41462016/cocrystal%E2%80%99s_lead_covid</t>
  </si>
  <si>
    <t xml:space="preserve">http://finance.millvalley.com/camedia.millvalley/news/read/41462016/cocrystal%E2%80%99s_lead_covid</t>
  </si>
  <si>
    <t xml:space="preserve">http://business.mammothtimes.com/mammothtimes/news/read/41462016/cocrystal%E2%80%99s_lead_covid</t>
  </si>
  <si>
    <t xml:space="preserve">http://finance.minyanville.com/minyanville/news/read/41462016/cocrystal%E2%80%99s_lead_covid</t>
  </si>
  <si>
    <t xml:space="preserve">http://business.theantlersamerican.com/theantlersamerican/news/read/41462016/cocrystal%E2%80%99s_lead_covid</t>
  </si>
  <si>
    <t xml:space="preserve">http://business.bigspringherald.com/bigspringherald/news/read/41462016/cocrystal%E2%80%99s_lead_covid</t>
  </si>
  <si>
    <t xml:space="preserve">https://markets.financialcontent.com/statesmanexaminer/news/read/41462016/cocrystal%E2%80%99s_lead_covid</t>
  </si>
  <si>
    <t xml:space="preserve">http://markets.post-gazette.com/postgazette/news/read/41462016/cocrystal%E2%80%99s_lead_covid</t>
  </si>
  <si>
    <t xml:space="preserve">https://markets.financialcontent.com/pennwell.hydroworld/news/read/41462016/cocrystal%E2%80%99s_lead_covid</t>
  </si>
  <si>
    <t xml:space="preserve">HydroWorld - FinancialContent</t>
  </si>
  <si>
    <t xml:space="preserve">https://markets.financialcontent.com/wapakdailynews/news/read/41462016/cocrystal%E2%80%99s_lead_covid</t>
  </si>
  <si>
    <t xml:space="preserve">https://markets.financialcontent.com/ascensus/news/read/41462016/cocrystal%E2%80%99s_lead_covid</t>
  </si>
  <si>
    <t xml:space="preserve">https://markets.financialcontent.com/1discountbrokerage/news/read/41462016/cocrystal%E2%80%99s_lead_covid</t>
  </si>
  <si>
    <t xml:space="preserve">http://stocks.observer-reporter.com/observerreporter/news/read/41462016/cocrystal%E2%80%99s_lead_covid</t>
  </si>
  <si>
    <t xml:space="preserve">http://finance.burlingame.com/camedia.burlingame/news/read/41462016/cocrystal%E2%80%99s_lead_covid</t>
  </si>
  <si>
    <t xml:space="preserve">http://markets.winslowevanscrocker.com/winslow/news/read/41462016/cocrystal%E2%80%99s_lead_covid</t>
  </si>
  <si>
    <t xml:space="preserve">http://finance.livermore.com/camedia.livermore/news/read/41462016/cocrystal%E2%80%99s_lead_covid</t>
  </si>
  <si>
    <t xml:space="preserve">https://www.marketwatch.com/press-release/cocrystals-lead-covid-19-antiviral-cdi-45205-shown-to-be-active-against-sars-cov-2-and-two-prominent-sars-cov-2-variants-2021-06-14-81843025</t>
  </si>
  <si>
    <t xml:space="preserve">https://markets.financialcontent.com/stocks/news/read/41462016/cocrystal%E2%80%99s_lead_covid</t>
  </si>
  <si>
    <t xml:space="preserve">http://finance.losaltos.com/camedia.losaltos/news/read/41462016/cocrystal%E2%80%99s_lead_covid</t>
  </si>
  <si>
    <t xml:space="preserve">http://finance.dalycity.com/camedia.dalycity/news/read/41462016/cocrystal%E2%80%99s_lead_covid</t>
  </si>
  <si>
    <t xml:space="preserve">http://business.dptribune.com/dptribune/news/read/41462016/cocrystal%E2%80%99s_lead_covid</t>
  </si>
  <si>
    <t xml:space="preserve">http://markets.chroniclejournal.com/chroniclejournal/news/read/41462016/cocrystal%E2%80%99s_lead_covid</t>
  </si>
  <si>
    <t xml:space="preserve">http://business.thepilotnews.com/thepilotnews/news/read/41462016/cocrystal%E2%80%99s_lead_covid</t>
  </si>
  <si>
    <t xml:space="preserve">http://business.kanerepublican.com/kanerepublican/news/read/41462016/cocrystal%E2%80%99s_lead_covid</t>
  </si>
  <si>
    <t xml:space="preserve">https://markets.financialcontent.com/medicinehatnews/news/read/41462016/cocrystal%E2%80%99s_lead_covid</t>
  </si>
  <si>
    <t xml:space="preserve">http://business.times-online.com/times-online/news/read/41462016/cocrystal%E2%80%99s_lead_covid</t>
  </si>
  <si>
    <t xml:space="preserve">http://business.wapakdailynews.com/wapakdailynews/news/read/41462016/cocrystal%E2%80%99s_lead_covid</t>
  </si>
  <si>
    <t xml:space="preserve">http://business.thepostandmail.com/thepostandmail/news/read/41462016/cocrystal%E2%80%99s_lead_covid</t>
  </si>
  <si>
    <t xml:space="preserve">http://business.statesmanexaminer.com/statesmanexaminer/news/read/41462016/cocrystal%E2%80%99s_lead_covid</t>
  </si>
  <si>
    <t xml:space="preserve">http://business.inyoregister.com/inyoregister/news/read/41462016/cocrystal%E2%80%99s_lead_covid</t>
  </si>
  <si>
    <t xml:space="preserve">https://markets.financialcontent.com/pennwell.dental/news/read/41462016/cocrystal%E2%80%99s_lead_covid</t>
  </si>
  <si>
    <t xml:space="preserve">http://business.theeveningleader.com/theeveningleader/news/read/41462016/cocrystal%E2%80%99s_lead_covid</t>
  </si>
  <si>
    <t xml:space="preserve">http://business.malvern-online.com/malvern-online/news/read/41462016/cocrystal%E2%80%99s_lead_covid</t>
  </si>
  <si>
    <t xml:space="preserve">http://business.starkvilledailynews.com/starkvilledailynews/news/read/41462016/cocrystal%E2%80%99s_lead_covid</t>
  </si>
  <si>
    <t xml:space="preserve">http://business.am-news.com/am-news/news/read/41462016/cocrystal%E2%80%99s_lead_covid</t>
  </si>
  <si>
    <t xml:space="preserve">https://www.benzinga.com/pressreleases/21/06/g21547535/cocrystals-lead-covid-19-antiviral-cdi-45205-shown-to-be-active-against-sars-cov-2-and-two-promine</t>
  </si>
  <si>
    <t xml:space="preserve">http://business.borgernewsherald.com/borgernewsherald/news/read/41462016/cocrystal%E2%80%99s_lead_covid</t>
  </si>
  <si>
    <t xml:space="preserve">https://www.streetinsider.com/Globe+Newswire/Cocrystal%E2%80%99s+Lead+COVID-19+Antiviral+CDI-45205+Shown+to+be+Active+Against+SARS-CoV-2+and+Two+Prominent+SARS-CoV-2+Variants/18554449.html</t>
  </si>
  <si>
    <t xml:space="preserve">http://business.observernewsonline.com/observernewsonline/news/read/41462016/cocrystal%E2%80%99s_lead_covid</t>
  </si>
  <si>
    <t xml:space="preserve">http://business.minstercommunitypost.com/minstercommunitypost/news/read/41462016/cocrystal%E2%80%99s_lead_covid</t>
  </si>
  <si>
    <t xml:space="preserve">http://finance.menlopark.com/camedia.menlopark/news/read/41462016/cocrystal%E2%80%99s_lead_covid</t>
  </si>
  <si>
    <t xml:space="preserve">http://markets.buffalonews.com/buffnews/news/read/41462016/cocrystal%E2%80%99s_lead_covid</t>
  </si>
  <si>
    <t xml:space="preserve">https://markets.financialcontent.com/townhall/news/read/41462016/cocrystal%E2%80%99s_lead_covid</t>
  </si>
  <si>
    <t xml:space="preserve">https://finance.yahoo.com/news/cocrystal-lead-covid-19-antiviral-123000204.html</t>
  </si>
  <si>
    <t xml:space="preserve">Cocrystal's Lead COVID-19 Antiviral CDI-45205 Shown To Be Active Against SARS-CoV-2 And Two Prominent SARS-CoV-2 Variants</t>
  </si>
  <si>
    <t xml:space="preserve">https://www.thestreet.com/press-releases/cocrystal-s-lead-covid-19-antiviral-cdi-45205-shown-to-be-active-against-sars-cov-2-and-two-prominent-sars-cov-2-variants-15683319</t>
  </si>
  <si>
    <t xml:space="preserve">https://www.morningstar.com/news/globe-newswire/8253573/cocrystals-lead-covid-19-antiviral-cdi-45205-shown-to-be-active-against-sars-cov-2-and-two-prominent-sars-cov-2-variants</t>
  </si>
  <si>
    <t xml:space="preserve">https://au.finance.yahoo.com/news/cocrystal-lead-covid-19-antiviral-123000204.html</t>
  </si>
  <si>
    <t xml:space="preserve">Yahoo!7 Finance</t>
  </si>
  <si>
    <t xml:space="preserve">https://www.globenewswire.com/news-release/2021/06/14/2246538/0/en/Cocrystal-s-Lead-COVID-19-Antiviral-CDI-45205-Shown-to-be-Active-Against-SARS-CoV-2-and-Two-Prominent-SARS-CoV-2-Variants.html</t>
  </si>
  <si>
    <t xml:space="preserve">14-Jun-2021 07:19AM</t>
  </si>
  <si>
    <t xml:space="preserve">While America Slept, China Stole The Farm</t>
  </si>
  <si>
    <t xml:space="preserve">https://www.theheraldghana.com/world/While-America-Slept-China-Stole-The-Farm-20488</t>
  </si>
  <si>
    <t xml:space="preserve">The Herald Newspaper</t>
  </si>
  <si>
    <t xml:space="preserve">Ghana</t>
  </si>
  <si>
    <t xml:space="preserve">14-Jun-2021 07:15AM</t>
  </si>
  <si>
    <t xml:space="preserve">AUVSI vs Interdrone in 2021: which drone conference is better?</t>
  </si>
  <si>
    <t xml:space="preserve">https://www.thedronegirl.com/2021/06/14/auvsi-vs-interdrone-in-2021-which-drone-conference-is-better/</t>
  </si>
  <si>
    <t xml:space="preserve">Vice President of Public Safety) Romeo Durscher, and Kansas State University Executive Director of Aviation Strategy Lindsey Dreiling, who</t>
  </si>
  <si>
    <t xml:space="preserve">The Drone Girl</t>
  </si>
  <si>
    <t xml:space="preserve">14-Jun-2021 05:46AM</t>
  </si>
  <si>
    <t xml:space="preserve">Western Kansas group works to resolve child care ‘chaos’</t>
  </si>
  <si>
    <t xml:space="preserve">https://hayspost.com/posts/96f42d01-7928-4129-b985-4edba67df62a</t>
  </si>
  <si>
    <t xml:space="preserve">hard work, creativity to help local families \n\nK-State Research &amp; Extension\n\nMANHATTAN — A K-State Research and Extension agent in Wichita</t>
  </si>
  <si>
    <t xml:space="preserve">14-Jun-2021 05:12AM</t>
  </si>
  <si>
    <t xml:space="preserve">Sound-Light Pulses in 2D Materials Observed for the First Time</t>
  </si>
  <si>
    <t xml:space="preserve">https://www.technologynetworks.com/tn/news/sound-light-pulses-in-2d-materials-observed-for-the-first-time-349764</t>
  </si>
  <si>
    <t xml:space="preserve">an international collaboration with the groups of Prof. James Edgar (Kansas State University), Prof. Mathieu Kociak (Université Paris Sud),</t>
  </si>
  <si>
    <t xml:space="preserve">Technology Networks</t>
  </si>
  <si>
    <t xml:space="preserve">14-Jun-2021 04:50AM</t>
  </si>
  <si>
    <t xml:space="preserve">Science Teachers Explore Research at KU Field Station</t>
  </si>
  <si>
    <t xml:space="preserve">http://kansasagconnection.com/story-state.php?Id=663&amp;yr=2021</t>
  </si>
  <si>
    <t xml:space="preserve">an opportunity to learn about the ecological research at the University of Kansas, Kansas State and other state universities, Schultz said.</t>
  </si>
  <si>
    <t xml:space="preserve">14-Jun-2021 03:30AM</t>
  </si>
  <si>
    <t xml:space="preserve">http://business.dailytimesleader.com/dailytimesleader/news/read/41462016/cocrystal%E2%80%99s_lead_covid</t>
  </si>
  <si>
    <t xml:space="preserve">http://finance.dailyherald.com/dailyherald/news/read/41462016/cocrystal%E2%80%99s_lead_covid</t>
  </si>
  <si>
    <t xml:space="preserve">Cocrystal's Lead COVID-19 Antiviral CDI-45205 Shown to be Active Against SARS-CoV-2 and Two Prominent SARS-CoV-2 Variants | MarketScreener</t>
  </si>
  <si>
    <t xml:space="preserve">https://www.marketscreener.com/quote/stock/COCRYSTAL-PHARMA-INC-44548736/news/Cocrystal-s-Lead-COVID-19-Antiviral-CDI-45205-Shown-to-be-Active-Against-SARS-CoV-2-and-Two-Prominen-35599475/</t>
  </si>
  <si>
    <t xml:space="preserve">14-Jun-2021 01:09AM</t>
  </si>
  <si>
    <t xml:space="preserve">Is it Time to Change Bits for Your Horse?</t>
  </si>
  <si>
    <t xml:space="preserve">https://stablemanagement.com/products/is-it-time-to-change-bits-for-your-horse</t>
  </si>
  <si>
    <t xml:space="preserve">, MS, DVM, Associate Professor, Equine Field Service, with Kansas State University. “It is our responsibility to keep our horses comfortable</t>
  </si>
  <si>
    <t xml:space="preserve">Stable Management</t>
  </si>
  <si>
    <t xml:space="preserve">13-Jun-2021 10:01PM</t>
  </si>
  <si>
    <t xml:space="preserve">Hutchinson student teaches others about horses and gets rewarded</t>
  </si>
  <si>
    <t xml:space="preserve">https://www.mdjonline.com/tribune/regional/hutchinson-student-teaches-others-about-horses-and-gets-rewarded/article_c282d84d-f22d-528f-98ff-1520f481b004.html</t>
  </si>
  <si>
    <t xml:space="preserve">scholarship to a Hutchinson student. Ryan Klamm is a junior at Kansas State University, majoring in food science and industry.\nRyan has</t>
  </si>
  <si>
    <t xml:space="preserve">13-Jun-2021 07:48PM</t>
  </si>
  <si>
    <t xml:space="preserve">Des Jeunes Leaders maliens se préparent pour la prestigieuse bourse Mandela Washington Fellowship</t>
  </si>
  <si>
    <t xml:space="preserve">http://news.abamako.com/h/252533.html</t>
  </si>
  <si>
    <t xml:space="preserve">Amagoron Douyon, (Mopti), étudiera l'engagement civique à Kansas State University. En plus de travailler à SNV Organisation néerlandaise de</t>
  </si>
  <si>
    <t xml:space="preserve">ABamako - News</t>
  </si>
  <si>
    <t xml:space="preserve">Mali</t>
  </si>
  <si>
    <t xml:space="preserve">13-Jun-2021 07:30PM</t>
  </si>
  <si>
    <t xml:space="preserve">https://www.teletrader.com/cocrystal-s-lead-covshd-19-antiviral-cdsh-45205-shown-to-be/news/details/55734099</t>
  </si>
  <si>
    <t xml:space="preserve">13-Jun-2021 04:34PM</t>
  </si>
  <si>
    <t xml:space="preserve">Explaining carbon to nitrogen ratio in crop residue</t>
  </si>
  <si>
    <t xml:space="preserve">https://www.morningagclips.com/explaining-carbon-to-nitrogen-ratio-in-crop-residue/</t>
  </si>
  <si>
    <t xml:space="preserve">MANHATTAN, Kan. — In this video, Kansas State University crop nutrient specialist Dorivar Ruiz-Diaz talks about the process of nutrient</t>
  </si>
  <si>
    <t xml:space="preserve">13-Jun-2021 01:00PM</t>
  </si>
  <si>
    <t xml:space="preserve">From the duh files (and they cited us)</t>
  </si>
  <si>
    <t xml:space="preserve">https://www.barfblog.com/2021/06/from-the-duh-files-and-they-cited-us/</t>
  </si>
  <si>
    <t xml:space="preserve">And I got fired from Kansas State University as a full professor in 2013 for bad attendance.\n\nFucking ridiculous\n\nUniversity is increasingly</t>
  </si>
  <si>
    <t xml:space="preserve">Barfblog</t>
  </si>
  <si>
    <t xml:space="preserve">13-Jun-2021 12:02PM</t>
  </si>
  <si>
    <t xml:space="preserve">K-State to lift COVID-19 gathering restrictions</t>
  </si>
  <si>
    <t xml:space="preserve">https://www.wibw.com/2021/06/13/k-state-lift-covid-19-gathering-restrictions/</t>
  </si>
  <si>
    <t xml:space="preserve">MANHATTAN, Kan. (WIBW) - Kansas State University officials report starting Monday gathering size limits will be lifted for all events and</t>
  </si>
  <si>
    <t xml:space="preserve">13-Jun-2021 06:15AM</t>
  </si>
  <si>
    <t xml:space="preserve">Nex-Tech announces '21 'Break the Rules' scholarship recipients</t>
  </si>
  <si>
    <t xml:space="preserve">https://hayspost.com/posts/2eccbf25-f754-4fc0-af07-0d865936c37e</t>
  </si>
  <si>
    <t xml:space="preserve">. Kagan graduated from Phillipsburg High School and will attend Kansas State University to study Agribusiness.\n\nNicholas Schemper is the son</t>
  </si>
  <si>
    <t xml:space="preserve">13-Jun-2021 02:46AM</t>
  </si>
  <si>
    <r>
      <rPr>
        <sz val="12"/>
        <color rgb="FF000000"/>
        <rFont val="Noto Sans"/>
        <family val="2"/>
      </rPr>
      <t xml:space="preserve">研究人员首次在</t>
    </r>
    <r>
      <rPr>
        <sz val="12"/>
        <color rgb="FF000000"/>
        <rFont val="Calibri"/>
        <family val="2"/>
      </rPr>
      <t xml:space="preserve">2D</t>
    </r>
    <r>
      <rPr>
        <sz val="12"/>
        <color rgb="FF000000"/>
        <rFont val="Noto Sans"/>
        <family val="2"/>
      </rPr>
      <t xml:space="preserve">材料中观察到声光脉冲</t>
    </r>
  </si>
  <si>
    <t xml:space="preserve">http://blog.sciencenet.cn/blog-212210-1291026.html</t>
  </si>
  <si>
    <r>
      <rPr>
        <sz val="12"/>
        <color rgb="FF000000"/>
        <rFont val="Calibri"/>
        <family val="2"/>
      </rPr>
      <t xml:space="preserve">of Science and Technology</t>
    </r>
    <r>
      <rPr>
        <sz val="12"/>
        <color rgb="FF000000"/>
        <rFont val="Noto Sans"/>
        <family val="2"/>
      </rPr>
      <t xml:space="preserve">）、法国巴黎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萨克雷大学 （</t>
    </r>
    <r>
      <rPr>
        <sz val="12"/>
        <color rgb="FF000000"/>
        <rFont val="Calibri"/>
        <family val="2"/>
      </rPr>
      <t xml:space="preserve">Université Paris-Saclay</t>
    </r>
    <r>
      <rPr>
        <sz val="12"/>
        <color rgb="FF000000"/>
        <rFont val="Noto Sans"/>
        <family val="2"/>
      </rPr>
      <t xml:space="preserve">）以及美国堪萨斯州立大学（</t>
    </r>
    <r>
      <rPr>
        <sz val="12"/>
        <color rgb="FF000000"/>
        <rFont val="Calibri"/>
        <family val="2"/>
      </rPr>
      <t xml:space="preserve">Kansas State University</t>
    </r>
    <r>
      <rPr>
        <sz val="12"/>
        <color rgb="FF000000"/>
        <rFont val="Noto Sans"/>
        <family val="2"/>
      </rPr>
      <t xml:space="preserve">）等单位的研究人员。</t>
    </r>
    <r>
      <rPr>
        <sz val="12"/>
        <color rgb="FF000000"/>
        <rFont val="Calibri"/>
        <family val="2"/>
      </rPr>
      <t xml:space="preserve">\n\n</t>
    </r>
    <r>
      <rPr>
        <sz val="12"/>
        <color rgb="FF000000"/>
        <rFont val="Noto Sans"/>
        <family val="2"/>
      </rPr>
      <t xml:space="preserve">光以每秒</t>
    </r>
    <r>
      <rPr>
        <sz val="12"/>
        <color rgb="FF000000"/>
        <rFont val="Calibri"/>
        <family val="2"/>
      </rPr>
      <t xml:space="preserve">3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Calibri"/>
        <family val="2"/>
      </rPr>
      <t xml:space="preserve">km</t>
    </r>
    <r>
      <rPr>
        <sz val="12"/>
        <color rgb="FF000000"/>
        <rFont val="Noto Sans"/>
        <family val="2"/>
      </rPr>
      <t xml:space="preserve">的速度在太空中移动。当它在水中或玻璃中移动</t>
    </r>
  </si>
  <si>
    <r>
      <rPr>
        <sz val="12"/>
        <color rgb="FF000000"/>
        <rFont val="Noto Sans"/>
        <family val="2"/>
      </rPr>
      <t xml:space="preserve">科学网 </t>
    </r>
    <r>
      <rPr>
        <sz val="12"/>
        <color rgb="FF000000"/>
        <rFont val="Calibri"/>
        <family val="2"/>
      </rPr>
      <t xml:space="preserve">(Blog)</t>
    </r>
  </si>
  <si>
    <t xml:space="preserve">Mainland China</t>
  </si>
  <si>
    <t xml:space="preserve">13-Jun-2021 12:13AM</t>
  </si>
  <si>
    <t xml:space="preserve">Mader reflects on five years leading United Way of Junction City/Geary County</t>
  </si>
  <si>
    <t xml:space="preserve">http://www.junctioncityunion.com/lifestyles/mader-reflects-on-five-years-leading-united-way-of-junction-city-geary-county/article_65472071-f797-561f-be33-0cee5c67043d.html</t>
  </si>
  <si>
    <t xml:space="preserve">was studying for her bachelor’s degree in adolescent psychology at Kansas State University and she needed an internship with a nonprofit. It</t>
  </si>
  <si>
    <t xml:space="preserve">12-Jun-2021 09:07PM</t>
  </si>
  <si>
    <t xml:space="preserve">Cedar City Council approves $54 million budget, focuses on more police, less debt</t>
  </si>
  <si>
    <t xml:space="preserve">https://www.cedarcityutah.com/news/archive/2021/06/12/ggg-cedar-city-council-approves-54-million-budget-focuses-on-more-police-less-debt/</t>
  </si>
  <si>
    <t xml:space="preserve">12-Jun-2021 08:04PM</t>
  </si>
  <si>
    <t xml:space="preserve">Nano Optics Breakthrough: Researchers Observe Sound-Light Pulses in 2D Materials for the First Time</t>
  </si>
  <si>
    <t xml:space="preserve">https://www.focustechnica.com/nano-optics-breakthrough-researchers-observe-sound-light-pulses-in-2d-materials-for-the-first-time/</t>
  </si>
  <si>
    <t xml:space="preserve">FocusTechnica</t>
  </si>
  <si>
    <t xml:space="preserve">12-Jun-2021 07:43PM</t>
  </si>
  <si>
    <t xml:space="preserve">Researchers observe sound and light pulses in 2D materials for the first time</t>
  </si>
  <si>
    <t xml:space="preserve">https://www.jioforme.com/researchers-observe-sound-and-light-pulses-in-2d-materials-for-the-first-time/509215/</t>
  </si>
  <si>
    <t xml:space="preserve">international collaboration with a group of Professor James Edgar (Kansas State University), Professor Mathieu Kociak (Université Paris Sud)</t>
  </si>
  <si>
    <t xml:space="preserve">12-Jun-2021 07:05PM</t>
  </si>
  <si>
    <t xml:space="preserve">https://scitechdaily.com/nano-optics-breakthrough-researchers-observe-sound-light-pulses-in-2d-materials-for-the-first-time/</t>
  </si>
  <si>
    <t xml:space="preserve">SciTech Daily</t>
  </si>
  <si>
    <t xml:space="preserve">12-Jun-2021 01:00PM</t>
  </si>
  <si>
    <t xml:space="preserve">'Jesus and John Wayne' exposes how 'warrior' Christianity fueled rise of Trump</t>
  </si>
  <si>
    <t xml:space="preserve">https://themercury.com/features/jesus-and-john-wayne-exposes-how-warrior-christianity-fueled-rise-of-trump/article_3edcc04b-2914-55bb-a3cb-49a466159e35.html</t>
  </si>
  <si>
    <t xml:space="preserve">but one that rewards the reader with important insights.\nRichard Harris is a professor emeritus of psychological sciences at K-State.</t>
  </si>
  <si>
    <t xml:space="preserve">EYESTONE | Bagworm open season</t>
  </si>
  <si>
    <t xml:space="preserve">https://themercury.com/opinion/eyestone-bagworm-open-season/article_92a2bb7a-b199-53c5-9a87-66bb9cc4536e.html</t>
  </si>
  <si>
    <t xml:space="preserve">nature.\nAvailable from the extension office or online is the K-State Research and Extension’s publication “Bagworms” to provide additional</t>
  </si>
  <si>
    <t xml:space="preserve">On the other side of the pandemic, confidence and solace</t>
  </si>
  <si>
    <t xml:space="preserve">https://themercury.com/opinion/on-the-other-side-of-the-pandemic-confidence-and-solace/article_1c2eb0a5-4400-5663-bf50-0d6a93521969.html</t>
  </si>
  <si>
    <t xml:space="preserve">shook hands and the Congressman talked about infrastructure, rural broadband and keeping K-State strong.\nIt’s not all rah-rah. The pandemic</t>
  </si>
  <si>
    <t xml:space="preserve">KENNEDY</t>
  </si>
  <si>
    <t xml:space="preserve">https://themercury.com/features/annnouncements/kennedy/article_20e12886-2db1-51ed-8bc6-f0b2841a594b.html</t>
  </si>
  <si>
    <t xml:space="preserve">of the college campus. Eventually all six children graduated from Kansas State University. After her graduation, Lois attended Moody Bible</t>
  </si>
  <si>
    <t xml:space="preserve">PARKER</t>
  </si>
  <si>
    <t xml:space="preserve">https://themercury.com/features/annnouncements/parker/article_af565d46-43b4-587d-80eb-1072e9378845.html</t>
  </si>
  <si>
    <t xml:space="preserve">their 50th wedding anniversary on July 4.\nThey met at Kansas State University, with Margaret pursuing a degree in foreign language and Wayne</t>
  </si>
  <si>
    <t xml:space="preserve">K-State horticulture expert says watering may be needed sooner than you think</t>
  </si>
  <si>
    <t xml:space="preserve">https://themercury.com/townnews/botany/k-state-horticulture-expert-says-watering-may-be-needed-sooner-than-you-think/article_bce80975-61a7-537e-a559-b80a141a4197.html</t>
  </si>
  <si>
    <t xml:space="preserve">of Kansas have helped to keep their plants well-watered.\nKansas State University horticulture expert Ward Upham said in some parts, soils</t>
  </si>
  <si>
    <t xml:space="preserve">12-Jun-2021 07:33AM</t>
  </si>
  <si>
    <t xml:space="preserve">Area officers graduate from KLETC basic training; Abilene chief is speaker</t>
  </si>
  <si>
    <t xml:space="preserve">https://salinapost.com/posts/538e47c1-48db-4549-8f5d-1acb086d9a4a</t>
  </si>
  <si>
    <t xml:space="preserve">County\n\n• Derek Boam - Kansas State University Police Department\n\nWyandotte\n\nCounty\n\n• Carlos Rosales - University of Kansas Medical Center</t>
  </si>
  <si>
    <t xml:space="preserve">12-Jun-2021 04:02AM</t>
  </si>
  <si>
    <t xml:space="preserve">La pandemia ha (davvero) cambiato il nostro modo di fare shopping?</t>
  </si>
  <si>
    <t xml:space="preserve">https://www.elle.com/it/moda/ultime-notizie/a36381888/revenge-shopping-cosa-e/</t>
  </si>
  <si>
    <t xml:space="preserve">stata sviscerata a fondo da Megan McCoy, psicoterapeuta e docente preso la Kansas State University. Come svela l’esperta a instyle.com, “il</t>
  </si>
  <si>
    <t xml:space="preserve">Elle [IT]</t>
  </si>
  <si>
    <t xml:space="preserve">Italy</t>
  </si>
  <si>
    <t xml:space="preserve">12-Jun-2021 02:02AM</t>
  </si>
  <si>
    <t xml:space="preserve">https://www.msn.com/it-it/lifestyle/lifestyleshopping/la-pandemia-ha-davvero-cambiato-il-nostro-modo-di-fare-shopping/ar-AAKY1UB</t>
  </si>
  <si>
    <t xml:space="preserve">MSN Italia</t>
  </si>
  <si>
    <t xml:space="preserve">12-Jun-2021 12:00AM</t>
  </si>
  <si>
    <t xml:space="preserve">Agencies comment on possible reductions</t>
  </si>
  <si>
    <t xml:space="preserve">https://www.ctnewsonline.com/news/article_ac88a9da-cb29-11eb-b5c2-8b485f709edb.html</t>
  </si>
  <si>
    <t xml:space="preserve">wouldn’t make up for the appropriations cut, Bailey said. \nHe also said K-State has cut funding over the last three years.\nThe county raised</t>
  </si>
  <si>
    <t xml:space="preserve">11-Jun-2021 07:33PM</t>
  </si>
  <si>
    <t xml:space="preserve">Audio Astra: Kansans Taking Down Asian Stereotypes, Training Cybersecurity Specialists</t>
  </si>
  <si>
    <t xml:space="preserve">https://patch.com/kansas/across-ks/audio-astra-kansans-taking-down-asian-stereotypes-training-cybersecurity</t>
  </si>
  <si>
    <t xml:space="preserve">week, including recent installments from the Kansas Farm Bureau, K-State Research and Extension, the Kansas Principals Association and an</t>
  </si>
  <si>
    <t xml:space="preserve">11-Jun-2021 04:52PM</t>
  </si>
  <si>
    <t xml:space="preserve">Listening to the future</t>
  </si>
  <si>
    <t xml:space="preserve">https://www.veterinarypracticenews.com/listening-to-the-future/</t>
  </si>
  <si>
    <t xml:space="preserve">learning environment in veterinary medicine!”\n\n~Bairon M, 26, Kansas State University College of Veterinary Medicine, Class of 2023\n\n“I wish</t>
  </si>
  <si>
    <t xml:space="preserve">Veterinary Practice News</t>
  </si>
  <si>
    <t xml:space="preserve">11-Jun-2021 03:50PM</t>
  </si>
  <si>
    <t xml:space="preserve">Nutrient Management: Carbon to Nitrogen Ratio in Crop Residue – Video</t>
  </si>
  <si>
    <t xml:space="preserve">https://agfax.com/2021/06/11/nutrient-management-carbon-to-nitrogen-ratio-in-crop-residue-video/</t>
  </si>
  <si>
    <t xml:space="preserve">In this video, K-State crop nutrient specialist Dorivar Ruiz-Diaz talks about the process of nutrient release from crop residue and cover</t>
  </si>
  <si>
    <t xml:space="preserve">11-Jun-2021 03:33PM</t>
  </si>
  <si>
    <t xml:space="preserve">Assessing the contamination level, sources and risk of potentially toxic elements in urban soil and dust of Iranian cities using secondary data of published literature</t>
  </si>
  <si>
    <t xml:space="preserve">https://link.springer.com/article/10.1007/s10653-021-00994-z</t>
  </si>
  <si>
    <t xml:space="preserve">15). Center for Hazardous Substance Research, Kansas State University.\n                    Google Scholar \n                \n\t\nMazhari, S. A.</t>
  </si>
  <si>
    <t xml:space="preserve">11-Jun-2021 03:25PM</t>
  </si>
  <si>
    <t xml:space="preserve">Ariel Whitely-Noll: Love gardening? Want training? Apply to be an Extension Master Gardener</t>
  </si>
  <si>
    <t xml:space="preserve">https://www.cjonline.com/story/lifestyle/home-garden/2021/06/11/apply-become-shawnee-county-extension-master-gardener/7643019002/</t>
  </si>
  <si>
    <t xml:space="preserve">program, and if accepted, they will begin a training course hosted by K-State Research and Extension.\nIn 2020, this training moved online.</t>
  </si>
  <si>
    <t xml:space="preserve">11-Jun-2021 02:56PM</t>
  </si>
  <si>
    <t xml:space="preserve">Tonganoxie FFA members shine at virtual state convention</t>
  </si>
  <si>
    <t xml:space="preserve">http://www.tonganoxiemirror.com/news/2021/jun/11/tonganoxie-ffa-members-shine-virtual-state-convent/</t>
  </si>
  <si>
    <t xml:space="preserve">with the event normally taking place at McCain Auditorium on the Kansas State University campus in Manhattan.\n\nThe 94th Annual National FFA</t>
  </si>
  <si>
    <t xml:space="preserve">11-Jun-2021 12:32PM</t>
  </si>
  <si>
    <t xml:space="preserve">Rapidcare Group Announces Rick Fovell, MBA, MS as New Regional Medical Billing Sales Manager</t>
  </si>
  <si>
    <t xml:space="preserve">https://lifestyle.us983.com/story/44084863/rapidcare-group-announces-rick-fovell-mba-ms-as-new-regional-medical-billing-sales-manager</t>
  </si>
  <si>
    <t xml:space="preserve">Holding an MS in Adult Training (Kansas State University) and Master’s in Business Administration (Rockhurst University), Fovell is also an</t>
  </si>
  <si>
    <t xml:space="preserve">11-Jun-2021 12:03PM</t>
  </si>
  <si>
    <t xml:space="preserve">Former K-State star Tyler Lockett lends likeness to bookmarks to celebrate Black history in home state</t>
  </si>
  <si>
    <t xml:space="preserve">https://news.yahoo.com/former-k-state-star-tyler-170300844.html</t>
  </si>
  <si>
    <t xml:space="preserve">in Oklahoma, which will be chosen by Lockett and his uncle, former K-State receiver Aaron Lockett. (The elder Lockett helped to start the</t>
  </si>
  <si>
    <t xml:space="preserve">11-Jun-2021 11:35AM</t>
  </si>
  <si>
    <t xml:space="preserve">Ohio University announces hire for exec to manage undergraduate admissions, assist with enrollment management</t>
  </si>
  <si>
    <t xml:space="preserve">https://www.athensnews.com/news/campus/ohio-university-announces-hire-for-exec-to-manage-undergraduate-admissions-assist-with-enrollment-management/article_e87fa597-ca27-52ba-affc-c5069927fa04.html</t>
  </si>
  <si>
    <t xml:space="preserve">/Personnel Services from Kansas State University, and a Doctor of Education in Educational Leadership and Policy from the University of Utah</t>
  </si>
  <si>
    <t xml:space="preserve">The Athens News</t>
  </si>
  <si>
    <t xml:space="preserve">11-Jun-2021 11:27AM</t>
  </si>
  <si>
    <t xml:space="preserve">https://www.einnews.com/pr_news/543579613/rapidcare-group-announces-rick-fovell-mba-ms-as-new-regional-medical-billing-sales-manager</t>
  </si>
  <si>
    <t xml:space="preserve">http://finance.azcentral.com/azcentral/news/read/41458313/rapidcare_group_announces_rick_fovell</t>
  </si>
  <si>
    <t xml:space="preserve">11-Jun-2021 11:23AM</t>
  </si>
  <si>
    <t xml:space="preserve">https://lifestyle.countrylegends1059.com/story/44084863/rapidcare-group-announces-rick-fovell-mba-ms-as-new-regional-medical-billing-sales-manager</t>
  </si>
  <si>
    <t xml:space="preserve">11-Jun-2021 10:05AM</t>
  </si>
  <si>
    <t xml:space="preserve">Caring for first-calf heifers and calves</t>
  </si>
  <si>
    <t xml:space="preserve">https://www.wlj.net/top_headlines/caring-for-first-calf-heifers-and-calves/article_72de6016-cac6-11eb-b72b-8715183a98e7.html</t>
  </si>
  <si>
    <t xml:space="preserve">, according to Lancaster. At that point, some producers offer creep feed to the growing calves as well.\n\n— K-State Research and Extension</t>
  </si>
  <si>
    <t xml:space="preserve">11-Jun-2021 09:55AM</t>
  </si>
  <si>
    <t xml:space="preserve">Dietary needs of first-calf heifers and calves</t>
  </si>
  <si>
    <t xml:space="preserve">https://www.agdaily.com/livestock/caring-first-calf-heifers-calves/</t>
  </si>
  <si>
    <t xml:space="preserve">young calves — need special attention, according to experts at Kansas State University’s Beef Cattle Institute.\n\n“First calf heifers need a</t>
  </si>
  <si>
    <t xml:space="preserve">11-Jun-2021 09:37AM</t>
  </si>
  <si>
    <t xml:space="preserve">Matheny Joins the American Hereford Association Team</t>
  </si>
  <si>
    <t xml:space="preserve">https://hereford.org/2021/06/matheny-joins-the-american-hereford-association-team/</t>
  </si>
  <si>
    <t xml:space="preserve">the board of directors. She is a 2019 graduate of Kansas State University with a bachelor’s in agricultural communications and journalism,</t>
  </si>
  <si>
    <t xml:space="preserve">11-Jun-2021 08:32AM</t>
  </si>
  <si>
    <t xml:space="preserve">https://lifestyle.1045thedan.com/story/44084863/rapidcare-group-announces-rick-fovell-mba-ms-as-new-regional-medical-billing-sales-manager</t>
  </si>
  <si>
    <t xml:space="preserve">11-Jun-2021 07:20AM</t>
  </si>
  <si>
    <t xml:space="preserve">KDA Releases Kansas Bluestem Pasture Survey</t>
  </si>
  <si>
    <t xml:space="preserve">http://kansasagconnection.com/story-state.php?Id=658&amp;yr=2021</t>
  </si>
  <si>
    <t xml:space="preserve">11-Jun-2021 06:28AM</t>
  </si>
  <si>
    <t xml:space="preserve">Mali-USA: Des Jeunes Leaders maliens se préparent pour la prestigieuse bourse Mandela Washington Fellowship</t>
  </si>
  <si>
    <t xml:space="preserve">https://croissanceafrique.com/index.php/2021/06/11/mali-usa-des-jeunes-leaders-maliens-se-preparent-pour-la-prestigieuse-bourse-mandela-washington-fellowship/</t>
  </si>
  <si>
    <t xml:space="preserve">Diana Sididi, (Tombouctou), étudiera l’engagement civique à Kansas State University.  Défenseur des droits des femmes et des personnes en</t>
  </si>
  <si>
    <t xml:space="preserve">Croissance Afrique</t>
  </si>
  <si>
    <t xml:space="preserve">11-Jun-2021 05:55AM</t>
  </si>
  <si>
    <t xml:space="preserve">Estimating Surface and Groundwater Irrigation Potential under Different Conservation Agricultural Practices and Irrigation Systems in the Ethiopian Highlands</t>
  </si>
  <si>
    <t xml:space="preserve">https://www.mdpi.com/2073-4441/13/12/1645/pdf</t>
  </si>
  <si>
    <t xml:space="preserve">.com\n3 Sustainable Intensification Innovation Lab and Department of Agronomy, Kansas State University,\nManhattan, KS 66506, USA; mannyreyes@</t>
  </si>
  <si>
    <t xml:space="preserve">11-Jun-2021 05:47AM</t>
  </si>
  <si>
    <t xml:space="preserve">https://themercury.com/k_state_sports/former-k-state-star-tyler-lockett-lends-likeness-to-bookmarks-to-celebrate-black-history-in/article_300bb726-cc21-5125-ba26-a8c56b0a8d56.html</t>
  </si>
  <si>
    <t xml:space="preserve">http://www.junctioncityunion.com/townnews/economics/former-k-state-star-tyler-lockett-lends-likeness-to-bookmarks-to-celebrate-black-history-in/article_a74c5243-ec98-52ce-a0cb-6dd6283081a6.html</t>
  </si>
  <si>
    <t xml:space="preserve">11-Jun-2021 05:25AM</t>
  </si>
  <si>
    <t xml:space="preserve">US: Michigan State University organizes Biological Control for Greenhouse Growers Course</t>
  </si>
  <si>
    <t xml:space="preserve">https://www.floraldaily.com/article/9329604/us-michigan-state-university-organizes-biological-control-for-greenhouse-growers-course/</t>
  </si>
  <si>
    <t xml:space="preserve">31, 2021. Click here to sign up.\n\nCourse informationMSU Extension and Kansas State University Extension are offering the non-credit, pre-</t>
  </si>
  <si>
    <t xml:space="preserve">FloralDaily</t>
  </si>
  <si>
    <t xml:space="preserve">11-Jun-2021 05:16AM</t>
  </si>
  <si>
    <t xml:space="preserve">BOOR: Cattle need water, shade in extreme temperatures</t>
  </si>
  <si>
    <t xml:space="preserve">https://hayspost.com/posts/e6fbc9d7-528d-46da-b005-e03c5f9abd38</t>
  </si>
  <si>
    <t xml:space="preserve">to minimize the impacts on the body from heat and humidity.\n\nKansas State University Beef Cattle Institute experts said cattle need many of</t>
  </si>
  <si>
    <t xml:space="preserve">11-Jun-2021 05:11AM</t>
  </si>
  <si>
    <t xml:space="preserve">Malian Leaders Prepare for Prestigious Mandela Washington Fellowship</t>
  </si>
  <si>
    <t xml:space="preserve">https://ml.usembassy.gov/malian-leaders-prepare-for-prestigious-mandela-washington-fellowship/</t>
  </si>
  <si>
    <t xml:space="preserve">Diana Sididi, from Timbuktu, will study Civic Engagement at Kansas State University. A women’s rights and disability advocate, Diana works</t>
  </si>
  <si>
    <t xml:space="preserve">U.S. Embassy in Mali</t>
  </si>
  <si>
    <t xml:space="preserve">11-Jun-2021 03:06AM</t>
  </si>
  <si>
    <t xml:space="preserve">Понятным языком про miniLED и microLED. Главные фишки</t>
  </si>
  <si>
    <t xml:space="preserve">https://rozetked.me/articles/17039-rasskazyvaem-ponyatnym-yazykom-pro-miniled-i-microled-v-chem-ih-glavnye-fishki</t>
  </si>
  <si>
    <t xml:space="preserve">была придумана в далёком 2000 году в Университете штата Канзас (Kansas State University), и долгое время инженеры не могли добиться</t>
  </si>
  <si>
    <t xml:space="preserve">Rozetked.me</t>
  </si>
  <si>
    <t xml:space="preserve">Russia</t>
  </si>
  <si>
    <t xml:space="preserve">11-Jun-2021 02:24AM</t>
  </si>
  <si>
    <t xml:space="preserve">http://mali-web.org/afrique/des-jeunes-leaders-maliens-se-preparent-pour-la-prestigieuse-bourse-mandela-washington-fellowship</t>
  </si>
  <si>
    <t xml:space="preserve">”.\nDiana Sididi, (Tombouctou), étudiera l’engagement civique à Kansas State University. Défenseur des droits des femmes et des personnes en</t>
  </si>
  <si>
    <t xml:space="preserve">Maliweb</t>
  </si>
  <si>
    <t xml:space="preserve">11-Jun-2021 12:28AM</t>
  </si>
  <si>
    <t xml:space="preserve">Bagworms invading landscape plants in Kansas City. Now is the time to act. Here’s how</t>
  </si>
  <si>
    <t xml:space="preserve">https://www.kansascity.com/living/liv-columns-blogs/kc-gardens/article251950688.html</t>
  </si>
  <si>
    <t xml:space="preserve">10-Jun-2021 10:02PM</t>
  </si>
  <si>
    <t xml:space="preserve">State universities share which are teaching Critical Race Theory</t>
  </si>
  <si>
    <t xml:space="preserve">https://www.wibw.com/2021/06/11/state-universities-share-which-are-teaching-critical-race-theory/</t>
  </si>
  <si>
    <t xml:space="preserve">ranging from psychology and sociology courses to politics and history.\n\nKansas State, University of Kansas Medical Center, Fort Hays State,</t>
  </si>
  <si>
    <t xml:space="preserve">10-Jun-2021 10:00PM</t>
  </si>
  <si>
    <t xml:space="preserve">Stres cieplny bydła – jak go rozpoznać i jak sobie z nim radzić?</t>
  </si>
  <si>
    <t xml:space="preserve">https://swiatrolnika.info/stres-cieplny-bydla-rozpoznanie-porady</t>
  </si>
  <si>
    <t xml:space="preserve">i wilgoci na ciało. Eksperci z Instytutu Bydła Mięsnego w Kansas State University twierdzą, że jeśli chodzi o stres cieplny bydła potrzebne</t>
  </si>
  <si>
    <t xml:space="preserve">Świat Rolnika</t>
  </si>
  <si>
    <t xml:space="preserve">10-Jun-2021 05:34PM</t>
  </si>
  <si>
    <t xml:space="preserve">Countdown to Kickoff: 86 days away with tight end Hillard Cozine</t>
  </si>
  <si>
    <t xml:space="preserve">https://www.kstatecollegian.com/2021/06/10/countdown-to-kickoff-86-days-away-with-tight-end-hillard-cozine/</t>
  </si>
  <si>
    <t xml:space="preserve">walk-on.\n\nCozine has many connections to K-State. At Trinity Academy, he prepped with current K-State offensive lineman Ben Adler. He also</t>
  </si>
  <si>
    <t xml:space="preserve">10-Jun-2021 05:28PM</t>
  </si>
  <si>
    <t xml:space="preserve">Food prices are rising. Is that a problem? - Marketplace</t>
  </si>
  <si>
    <t xml:space="preserve">https://www.marketplace.org/2021/06/10/food-prices-are-rising-is-that-a-problem/</t>
  </si>
  <si>
    <t xml:space="preserve">, so the demand side is there,” said Glynn Tonsor at Kansas State University. Tonsor has been researching consumers’ expectations on what</t>
  </si>
  <si>
    <t xml:space="preserve">Marketplace</t>
  </si>
  <si>
    <t xml:space="preserve">10-Jun-2021 04:49PM</t>
  </si>
  <si>
    <t xml:space="preserve">KDA Releases 2021 Kansas Bluestem Pasture Survey</t>
  </si>
  <si>
    <t xml:space="preserve">https://sunflowerstateradio.com/2021/06/10/kda-releases-2021-kansas-bluestem-pasture-survey/</t>
  </si>
  <si>
    <t xml:space="preserve">— The Kansas Department of Agriculture, in cooperation with the Kansas State University Land Use Survey Program, has published the 2021</t>
  </si>
  <si>
    <t xml:space="preserve">10-Jun-2021 04:47PM</t>
  </si>
  <si>
    <t xml:space="preserve">Rapidcare Group Announces New Regional Medical Billing Sales Manager</t>
  </si>
  <si>
    <t xml:space="preserve">https://www.prlog.org/12873231-rapidcare-group-announces-new-regional-medical-billing-sales-manager.html</t>
  </si>
  <si>
    <t xml:space="preserve">Holding an MS in Adult Training (Kansas State University) and Master's in Business Administration (Rockhurst University), Fovell is also an</t>
  </si>
  <si>
    <t xml:space="preserve">PRLog</t>
  </si>
  <si>
    <t xml:space="preserve">10-Jun-2021 03:32PM</t>
  </si>
  <si>
    <t xml:space="preserve">https://www.maliweb.net/communique/des-jeunes-leaders-maliens-se-preparent-pour-la-prestigieuse-bourse-mandela-washington-fellowship-2931663.html</t>
  </si>
  <si>
    <t xml:space="preserve">“Maya”.\nEzechielAmagoronDouyon, (Mopti), étudiera l’engagement civique à Kansas State University. En plus de travailler à SNV Organisation</t>
  </si>
  <si>
    <t xml:space="preserve">Maliweb.net</t>
  </si>
  <si>
    <t xml:space="preserve">10-Jun-2021 03:03PM</t>
  </si>
  <si>
    <t xml:space="preserve">South Africa has reaped significant gains through genetically modified white maize</t>
  </si>
  <si>
    <t xml:space="preserve">https://africabusiness.com/2021/06/10/south-africa-has-reaped-significant-gains-through-genetically-modified-white-maize/</t>
  </si>
  <si>
    <t xml:space="preserve">team from University of Arkansas and Kansas State University in USA, Agricultural Research Council, South Africa, and Ghent University,</t>
  </si>
  <si>
    <t xml:space="preserve">Africabusiness.com</t>
  </si>
  <si>
    <t xml:space="preserve">South Africa</t>
  </si>
  <si>
    <t xml:space="preserve">10-Jun-2021 02:20PM</t>
  </si>
  <si>
    <t xml:space="preserve">CHSD170 Students Shine as Music Production Lab Stars</t>
  </si>
  <si>
    <t xml:space="preserve">https://patch.com/illinois/chicagoheights/chsd170-students-shine-music-production-lab-stars</t>
  </si>
  <si>
    <t xml:space="preserve">who earned his Master's degree in Music Composition from Kansas State University, welcomed the opportunity to create an afterschool program</t>
  </si>
  <si>
    <t xml:space="preserve">Illinois Patch.com</t>
  </si>
  <si>
    <t xml:space="preserve">10-Jun-2021 01:45PM</t>
  </si>
  <si>
    <t xml:space="preserve">Congressman Tracey Mann Outlines His Fight for Agriculture and Kansas Conservative Values</t>
  </si>
  <si>
    <t xml:space="preserve">https://www.ncktoday.com/local/congressman-tracey-mann-outlines-his-fight-agriculture-and-kansas-conservative-values</t>
  </si>
  <si>
    <t xml:space="preserve">his family farm just south of Quinter.  He is a graduate of Kansas State University.  Currently, he and his wife Audrey live in Salina with</t>
  </si>
  <si>
    <t xml:space="preserve">10-Jun-2021 12:14PM</t>
  </si>
  <si>
    <t xml:space="preserve">Kansas–AcademicInfluence.com Ranks the State's Best Colleges &amp; Universities for 2021</t>
  </si>
  <si>
    <t xml:space="preserve">https://www.wrde.com/story/44074839/kansasacademicinfluencecom-ranks-the-states-best-colleges-universities-for-2021</t>
  </si>
  <si>
    <t xml:space="preserve">)\n • Emporia State University (Emporia)\n • Fort Hays State University (Hays)\n • Friends University (Wichita)\n • Kansas State University (</t>
  </si>
  <si>
    <t xml:space="preserve">10-Jun-2021 11:51AM</t>
  </si>
  <si>
    <t xml:space="preserve">https://lifestyle.countrylegends1059.com/story/44074839/kansasacademicinfluencecom-ranks-the-states-best-colleges-universities-for-2021</t>
  </si>
  <si>
    <t xml:space="preserve">10-Jun-2021 11:41AM</t>
  </si>
  <si>
    <t xml:space="preserve">Tips to eliminate bitter cucumber flavors from the backyard garden</t>
  </si>
  <si>
    <t xml:space="preserve">https://www.pratttribune.com/story/news/2021/06/10/pratt-county-master-gardener-chris-himmelwright-offers-garden-advice/7531160002/</t>
  </si>
  <si>
    <t xml:space="preserve">in some years. We have evaluated varieties for cracking during our tomato trials at K-State. It takes several years’ worth of data to get a</t>
  </si>
  <si>
    <t xml:space="preserve">10-Jun-2021 11:15AM</t>
  </si>
  <si>
    <t xml:space="preserve">Is it Time to Change Bits?</t>
  </si>
  <si>
    <t xml:space="preserve">http://www.equinechronicle.com/is-it-time-to-change-bits/</t>
  </si>
  <si>
    <t xml:space="preserve">, MS, DVM, Associate Professor, Equine Field Service with Kansas State University. “It is our responsibility to keep our horses comfortable.</t>
  </si>
  <si>
    <t xml:space="preserve">The Equine Chronicle</t>
  </si>
  <si>
    <t xml:space="preserve">10-Jun-2021 11:08AM</t>
  </si>
  <si>
    <t xml:space="preserve">Impacts of Training on Effortful Listening</t>
  </si>
  <si>
    <t xml:space="preserve">https://www.clinicaltrials.gov/ct2/show/NCT04921267</t>
  </si>
  <si>
    <t xml:space="preserve">2021\nSponsor:\nKansas State University\nInformation provided by (Responsible Party):\nMatthew Wisniewski, Kansas State University\nBrief Summary</t>
  </si>
  <si>
    <t xml:space="preserve">ClinicalTrials.gov</t>
  </si>
  <si>
    <t xml:space="preserve">10-Jun-2021 09:34AM</t>
  </si>
  <si>
    <t xml:space="preserve">Chromosome-level genome assembly of a regenerable maize inbred line A188</t>
  </si>
  <si>
    <t xml:space="preserve">https://genomebiology.biomedcentral.com/articles/10.1186/s13059-021-02396-x</t>
  </si>
  <si>
    <t xml:space="preserve">University for producing DH lines and computational support from the Beocat High-Performance Computing Facility at Kansas State University.</t>
  </si>
  <si>
    <t xml:space="preserve">Genome Biology</t>
  </si>
  <si>
    <t xml:space="preserve">10-Jun-2021 09:22AM</t>
  </si>
  <si>
    <t xml:space="preserve">Pheasants Forever and Partners Hire Maureen Kinlan to Serve as Washington State Big Game Project Manager</t>
  </si>
  <si>
    <t xml:space="preserve">https://huntinginsider.com/pheasants-forever-and-partners-hire-maureen-kinlan-to-serve-as-washington-state-big-game-project-manager/</t>
  </si>
  <si>
    <t xml:space="preserve">career was followed by graduate coursework for her master’s degree at Kansas State University where she assisted with a deer ecology project</t>
  </si>
  <si>
    <t xml:space="preserve">Hunting Insider</t>
  </si>
  <si>
    <t xml:space="preserve">10-Jun-2021 09:02AM</t>
  </si>
  <si>
    <t xml:space="preserve">https://lifestyle.us983.com/story/44074839/kansasacademicinfluencecom-ranks-the-states-best-colleges-universities-for-2021</t>
  </si>
  <si>
    <t xml:space="preserve">10-Jun-2021 08:57AM</t>
  </si>
  <si>
    <t xml:space="preserve">https://huntinglife.com/pheasants-forever-and-partners-hire-maureen-kinlan-to-serve-as-washington-state-big-game-project-manager/</t>
  </si>
  <si>
    <t xml:space="preserve">HuntingLife</t>
  </si>
  <si>
    <t xml:space="preserve">10-Jun-2021 08:27AM</t>
  </si>
  <si>
    <t xml:space="preserve">https://www.eurekalert.org/pub_releases/2021-06/tiot-ass061021.php</t>
  </si>
  <si>
    <t xml:space="preserve">10-Jun-2021 08:04AM</t>
  </si>
  <si>
    <t xml:space="preserve">Soybean Response to Standing Water and Saturated Soils</t>
  </si>
  <si>
    <t xml:space="preserve">https://www.farms.com/news/soybean-response-to-standing-water-and-saturated-soils-168483.aspx</t>
  </si>
  <si>
    <t xml:space="preserve">Photo by Doug Jardine, K-State Research and Extension.\nNeed help with a seedling problem?\nContact your local K-State Extension Office. They</t>
  </si>
  <si>
    <t xml:space="preserve">10-Jun-2021 08:00AM</t>
  </si>
  <si>
    <t xml:space="preserve">Kansas—AcademicInfluence.com Ranks the State’s Best Colleges &amp; Universities for 2021</t>
  </si>
  <si>
    <t xml:space="preserve">http://business.borgernewsherald.com/borgernewsherald/news/read/41452423/kansas%E2%80%94academicinfluence.com_ranks_the_state%E2%80%99s_best_colleges_&amp;_universities_for_2021</t>
  </si>
  <si>
    <t xml:space="preserve">https://markets.financialcontent.com/ascensus/news/read/41452423/kansas%E2%80%94academicinfluence.com_ranks_the_state%E2%80%99s_best_colleges_&amp;_universities_for_2021</t>
  </si>
  <si>
    <t xml:space="preserve">http://business.poteaudailynews.com/poteaudailynews/news/read/41452423/kansas%E2%80%94academicinfluence.com_ranks_the_state%E2%80%99s_best_colleges_&amp;_universities_for_2021</t>
  </si>
  <si>
    <t xml:space="preserve">http://finance.azcentral.com/azcentral/news/read/41452423/kansas%E2%80%94academicinfluence.com_ranks_the_state%E2%80%99s_best_colleges_&amp;_universities_for_2021</t>
  </si>
  <si>
    <t xml:space="preserve">https://www.einnews.com/pr_news/542087389/kansas-academicinfluence-com-ranks-the-state-s-best-colleges-universities-for-2021</t>
  </si>
  <si>
    <t xml:space="preserve">https://www.einpresswire.com/article/542087389/kansas-academicinfluence-com-ranks-the-state-s-best-colleges-universities-for-2021</t>
  </si>
  <si>
    <t xml:space="preserve">(Hays)\n\n• Friends University (Wichita)\n\n• Kansas State University (Manhattan)\n\n• Kansas Wesleyan University (Salina)\n\n• McPherson College (</t>
  </si>
  <si>
    <t xml:space="preserve">EIN Presswire</t>
  </si>
  <si>
    <t xml:space="preserve">10-Jun-2021 07:05AM</t>
  </si>
  <si>
    <t xml:space="preserve">GROWMARK Foundation Announces Scholarship Recipients</t>
  </si>
  <si>
    <t xml:space="preserve">http://www.southdakotaagconnection.com/story-state.php?Id=665&amp;yr=2021</t>
  </si>
  <si>
    <t xml:space="preserve">at the University of Illinois.\nLauren Thompson, of Woodville, Wis. She is studying animal science and industry at Kansas State University.</t>
  </si>
  <si>
    <t xml:space="preserve">10-Jun-2021 07:01AM</t>
  </si>
  <si>
    <t xml:space="preserve">‘I Don’t Drink, But My Friends Still Want to Split the Bill!’</t>
  </si>
  <si>
    <t xml:space="preserve">https://www.thecut.com/2021/06/i-dont-drink-but-my-friends-still-want-to-split-the-bill.html</t>
  </si>
  <si>
    <t xml:space="preserve">therapist who teaches financial therapy and personal financial planning at Kansas State University.\nMcCoy recently co-authored a study that</t>
  </si>
  <si>
    <t xml:space="preserve">The Cut</t>
  </si>
  <si>
    <t xml:space="preserve">10-Jun-2021 06:57AM</t>
  </si>
  <si>
    <t xml:space="preserve">http://www.pennsylvaniaagconnection.com/story-state.php?Id=652&amp;yr=2021</t>
  </si>
  <si>
    <t xml:space="preserve">10-Jun-2021 06:50AM</t>
  </si>
  <si>
    <t xml:space="preserve">http://www.ohioagconnection.com/story-state.php?Id=634&amp;yr=2021</t>
  </si>
  <si>
    <t xml:space="preserve">industry at Kansas State University.\nClayton Loyd, of Mount Vernon, Iowa. He is studying agricultural engineering at Iowa State University.</t>
  </si>
  <si>
    <t xml:space="preserve">4-H Judging Contests Teach Critical Thinking, Confidence</t>
  </si>
  <si>
    <t xml:space="preserve">http://kansasagconnection.com/story-state.php?Id=652&amp;yr=2021</t>
  </si>
  <si>
    <t xml:space="preserve">view online on the Kansas 4-H website. Youth and families also are encouraged to contact their local K-State Research and Extension agent.</t>
  </si>
  <si>
    <t xml:space="preserve">10-Jun-2021 06:46AM</t>
  </si>
  <si>
    <t xml:space="preserve">http://www.missouriagconnection.com/story-state.php?Id=651&amp;yr=2021</t>
  </si>
  <si>
    <t xml:space="preserve">10-Jun-2021 06:45AM</t>
  </si>
  <si>
    <t xml:space="preserve">Wheat that works</t>
  </si>
  <si>
    <t xml:space="preserve">https://www.agupdate.com/midwestmessengerks/news/crop/wheat-that-works/article_5ecff032-c880-11eb-a5b6-df219b64f621.html</t>
  </si>
  <si>
    <t xml:space="preserve">Matt Keating, AgriPro representative.\n    \nDuncan’s details\nKansas State University Extension specialist Stu Duncan provided details about</t>
  </si>
  <si>
    <t xml:space="preserve">10-Jun-2021 06:38AM</t>
  </si>
  <si>
    <t xml:space="preserve">http://www.illinoisagconnection.com/story-state.php?Id=649&amp;yr=2021</t>
  </si>
  <si>
    <t xml:space="preserve">industry at Kansas State University. Clayton Loyd, of Mount Vernon, Iowa. He is studying agricultural engineering at Iowa State University.</t>
  </si>
  <si>
    <t xml:space="preserve">Illinois Ag Connection</t>
  </si>
  <si>
    <t xml:space="preserve">http://www.iowaagconnection.com/story-state.php?Id=662&amp;yr=2021</t>
  </si>
  <si>
    <t xml:space="preserve">10-Jun-2021 06:16AM</t>
  </si>
  <si>
    <t xml:space="preserve">Pheasants Forever and Partners Hire Washington State Big Game Project Manager</t>
  </si>
  <si>
    <t xml:space="preserve">https://www.theoutdoorwire.com/releases/64a6fc6a-0fcd-4a6e-a716-bd2ed403db4c</t>
  </si>
  <si>
    <t xml:space="preserve">The Outdoor Wire</t>
  </si>
  <si>
    <t xml:space="preserve">10-Jun-2021 05:04AM</t>
  </si>
  <si>
    <t xml:space="preserve">Kansas colleges returning to pre-COVID campus life, despite low student vaccination rates</t>
  </si>
  <si>
    <t xml:space="preserve">http://www.ccenterdispatch.com/news/state/kansas/article_9e2c8b51-da25-5558-9821-47a3e0f53c84.html</t>
  </si>
  <si>
    <t xml:space="preserve">above age 18 to be vaccinated.\nThe University of Kansas, Kansas State University and Wichita State University are all anticipating a campus</t>
  </si>
  <si>
    <t xml:space="preserve">https://www.hiawathaworldonline.com/news/state/kansas-colleges-returning-to-pre-covid-campus-life-despite-low-student-vaccination-rates/article_7483e958-706d-563d-81b8-a84e4f1a98a2.html</t>
  </si>
  <si>
    <t xml:space="preserve">tribune:KC:Kansas colleges returning to pre-COVID campus life, despite low student vaccination rates</t>
  </si>
  <si>
    <t xml:space="preserve">https://curated.tncontentexchange.com/states/kansas/kansas-colleges-returning-to-pre-covid-campus-life-despite-low-student-vaccination-rates/article_a5af31fa-ceec-54d3-a05b-8acdac079f08.html</t>
  </si>
  <si>
    <t xml:space="preserve">above age 18 to be vaccinated.\n\nThe University of Kansas, Kansas State University and Wichita State University are all anticipating a campus</t>
  </si>
  <si>
    <t xml:space="preserve">10-Jun-2021 05:02AM</t>
  </si>
  <si>
    <t xml:space="preserve">https://lifestyle.1045thedan.com/story/44074839/kansasacademicinfluencecom-ranks-the-states-best-colleges-universities-for-2021</t>
  </si>
  <si>
    <t xml:space="preserve">10-Jun-2021 05:00AM</t>
  </si>
  <si>
    <t xml:space="preserve">https://www.kansas.com/news/local/education/article252010408.html</t>
  </si>
  <si>
    <t xml:space="preserve">https://www.kansascity.com/news/local/education/article252010408.html</t>
  </si>
  <si>
    <t xml:space="preserve">10-Jun-2021 04:09AM</t>
  </si>
  <si>
    <t xml:space="preserve">Kansas—AcademicInfluence.com Ranks the State''s Best Colleges &amp; Universities for 2021</t>
  </si>
  <si>
    <t xml:space="preserve">https://menafn.com/1102244566/KansasAcademicInfluencecom-Ranks-the-States-Best-Colleges-Universities-for-2021</t>
  </si>
  <si>
    <t xml:space="preserve">10-Jun-2021 04:04AM</t>
  </si>
  <si>
    <t xml:space="preserve">https://www.hastingstribune.com/news/state/kansas/kansas-colleges-returning-to-pre-covid-campus-life-despite-low-student-vaccination-rates/article_be29977f-f5b0-5354-ad74-2b7073e51096.html</t>
  </si>
  <si>
    <t xml:space="preserve">10-Jun-2021 03:17AM</t>
  </si>
  <si>
    <t xml:space="preserve">UGA names new VP for Research</t>
  </si>
  <si>
    <t xml:space="preserve">https://www.wgauradio.com/news/uga-names-new-vp-research/JQO2CXXPP5BTPAIXM2VTCZESHE/</t>
  </si>
  <si>
    <t xml:space="preserve">Medicine\n\nand previously served as vice president for research at Kansas State University. Her appointment as UGA’s vice president for</t>
  </si>
  <si>
    <t xml:space="preserve">98.7FM &amp; AM1340 Fox News WGAU</t>
  </si>
  <si>
    <t xml:space="preserve">10-Jun-2021 01:07AM</t>
  </si>
  <si>
    <t xml:space="preserve">Higher commodity prices may figure into farmland leases</t>
  </si>
  <si>
    <t xml:space="preserve">https://www.farmprogress.com/farm-business/higher-commodity-prices-may-figure-farmland-leases</t>
  </si>
  <si>
    <t xml:space="preserve">mean arguably higher rental rates in 2021, says Robin Reid, Kansas State University Extension farm economist.\nOn May 12, Reid joined Allen</t>
  </si>
  <si>
    <t xml:space="preserve">09-Jun-2021 11:31PM</t>
  </si>
  <si>
    <t xml:space="preserve">GROWMARK Foundation Announces Scholarship Recipients - Growing America</t>
  </si>
  <si>
    <t xml:space="preserve">https://www.growingamerica.com/news/2021/06/growmark-foundation-announces-scholarship-recipients-0609</t>
  </si>
  <si>
    <t xml:space="preserve">09-Jun-2021 11:10PM</t>
  </si>
  <si>
    <t xml:space="preserve">https://georgia.growingamerica.com/news/2021/06/growmark-foundation-announces-scholarship-recipients-0609</t>
  </si>
  <si>
    <t xml:space="preserve">University of Illinois.\n\nLauren Thompson, of Woodville, Wisconsin. She is studying animal science and industry at Kansas State University.</t>
  </si>
  <si>
    <t xml:space="preserve">09-Jun-2021 11:09PM</t>
  </si>
  <si>
    <t xml:space="preserve">Native American tribes quarrel with colleges over land, free tuition</t>
  </si>
  <si>
    <t xml:space="preserve">https://www.thecollegefix.com/native-american-tribes-quarrel-with-colleges-over-land-free-tuition/</t>
  </si>
  <si>
    <t xml:space="preserve">by the federal government. Examples include the University of Minnesota, Cornell University, Iowa State, Kansas State, and MIT, among others</t>
  </si>
  <si>
    <t xml:space="preserve">The College Fix</t>
  </si>
  <si>
    <t xml:space="preserve">09-Jun-2021 07:18PM</t>
  </si>
  <si>
    <t xml:space="preserve">NUI Galway commended for research excellence at the Education Awards</t>
  </si>
  <si>
    <t xml:space="preserve">http://www.advertiser.ie/galway/article/122393/nui-galway-commended-for-research-excellence-at-the-education-awards</t>
  </si>
  <si>
    <t xml:space="preserve">O’Halloran (NUI Galway ), Punit Prakash (Kansas State University ), and Liam McDain (University of Ulster )\n\nIn congratulating the awardees</t>
  </si>
  <si>
    <t xml:space="preserve">Galway Advertiser</t>
  </si>
  <si>
    <t xml:space="preserve">09-Jun-2021 04:12PM</t>
  </si>
  <si>
    <t xml:space="preserve">Form  10-KT      East Stone Acquisition    For: Dec 31</t>
  </si>
  <si>
    <t xml:space="preserve">https://www.streetinsider.com/SEC+Filings/Form++10-KT++++++East+Stone+Acquisition++++For%3A+Dec+31/18541774.html</t>
  </si>
  <si>
    <t xml:space="preserve">India, Master’s\ndegree in industrial engineering from Kansas State University and an MBA degree from Adelphi University. Mr. Prasad is well</t>
  </si>
  <si>
    <t xml:space="preserve">09-Jun-2021 03:38PM</t>
  </si>
  <si>
    <t xml:space="preserve">COVID-19 restrictions are easing at K-State</t>
  </si>
  <si>
    <t xml:space="preserve">https://jcpost.com/posts/effc800a-326a-4242-a6d9-ce6bb6183b01</t>
  </si>
  <si>
    <t xml:space="preserve">, Kan. (WIBW) - Kansas State University will continue to phase out COVID-19 protocols.\n\nKansas State University says as it rolls into summer</t>
  </si>
  <si>
    <t xml:space="preserve">09-Jun-2021 03:02PM</t>
  </si>
  <si>
    <t xml:space="preserve">K-State continues to phase out COVID-19 protocols</t>
  </si>
  <si>
    <t xml:space="preserve">https://www.wibw.com/2021/06/09/k-state-continues-phase-out-covid-19-protocols/</t>
  </si>
  <si>
    <t xml:space="preserve">09-Jun-2021 01:32PM</t>
  </si>
  <si>
    <t xml:space="preserve">Kansas ranchers struggle to find veterinarians for livestock</t>
  </si>
  <si>
    <t xml:space="preserve">https://www.agrinews-pubs.com/livestock/2021/06/09/kansas-ranchers-struggle-to-find-veterinarians-for-livestock/</t>
  </si>
  <si>
    <t xml:space="preserve">bad in Kansas as in many other states.\nBrad White, a Kansas State University professor and director of the Beef Cattle Institute, said about</t>
  </si>
  <si>
    <t xml:space="preserve">Agrinews-Pubs.com</t>
  </si>
  <si>
    <t xml:space="preserve">09-Jun-2021 01:19PM</t>
  </si>
  <si>
    <t xml:space="preserve">Sea Unicorns win first home run derby</t>
  </si>
  <si>
    <t xml:space="preserve">https://www.norwichbulletin.com/story/sports/2021/06/09/sea-unicorns-win-first-home-run-derby/7622346002/</t>
  </si>
  <si>
    <t xml:space="preserve">(Quinnipiac University) hit seven home runs in the extra-inning home run derby and Bryan Loriga (Hialeah, FL) and Kyan Lodice (Kansas State)</t>
  </si>
  <si>
    <t xml:space="preserve">The Bulletin - Norwich</t>
  </si>
  <si>
    <t xml:space="preserve">09-Jun-2021 01:04PM</t>
  </si>
  <si>
    <t xml:space="preserve">Kansas universities say few classes explicitly teach critical race theory, emails show</t>
  </si>
  <si>
    <t xml:space="preserve">https://www.hiawathaworldonline.com/news/state/kansas-universities-say-few-classes-explicitly-teach-critical-race-theory-emails-show/article_756b932b-4895-5a2b-8bb1-8205025d19f7.html</t>
  </si>
  <si>
    <t xml:space="preserve">six public universities — including the University of Kansas, Kansas State University and Wichita State University — provide the information</t>
  </si>
  <si>
    <t xml:space="preserve">http://www.ccenterdispatch.com/news/state/kansas/article_c884bf72-5bac-5431-b0ad-6316e6a817c1.html</t>
  </si>
  <si>
    <t xml:space="preserve">https://www.mdjonline.com/tribune/regional/kansas-universities-say-few-classes-explicitly-teach-critical-race-theory-emails-show/article_65d9964d-881f-53a3-9b69-0418b3b2573e.html</t>
  </si>
  <si>
    <t xml:space="preserve">https://curated.tncontentexchange.com/states/kansas/kansas-universities-say-few-classes-explicitly-teach-critical-race-theory-emails-show/article_5fe0c526-3fdf-55fa-9241-49a500ac6400.html</t>
  </si>
  <si>
    <t xml:space="preserve">tribune:KC:Kansas universities say few classes explicitly teach critical race theory, emails show</t>
  </si>
  <si>
    <t xml:space="preserve">09-Jun-2021 12:32PM</t>
  </si>
  <si>
    <t xml:space="preserve">https://www.kansascity.com/news/local/education/article252001133.html</t>
  </si>
  <si>
    <t xml:space="preserve">https://www.kansas.com/news/local/education/article252001133.html</t>
  </si>
  <si>
    <t xml:space="preserve">09-Jun-2021 12:31PM</t>
  </si>
  <si>
    <t xml:space="preserve">Many connections to a single point bring baptisms at Kansas State</t>
  </si>
  <si>
    <t xml:space="preserve">https://www.baptistpress.com/resource-library/news/many-connections-to-a-single-point-bring-baptisms-at-kansas-state/</t>
  </si>
  <si>
    <t xml:space="preserve">services closing out the semester for Christian Challenge at Kansas State University have become consistent, though anything but routine.</t>
  </si>
  <si>
    <t xml:space="preserve">Baptist Press</t>
  </si>
  <si>
    <t xml:space="preserve">09-Jun-2021 12:14PM</t>
  </si>
  <si>
    <t xml:space="preserve">East Stone Acquisition : Annual Transition Report (SEC Filing - 10-KT) | MarketScreener</t>
  </si>
  <si>
    <t xml:space="preserve">https://www.marketscreener.com/quote/stock/EAST-STONE-ACQUISITION-CO-103480214/news/East-Stone-Acquisition-nbsp-Annual-Transition-Report-SEC-Filing-10-KT-35563007/</t>
  </si>
  <si>
    <t xml:space="preserve">India, Master's degree in industrial engineering from Kansas State University and an MBA degree from Adelphi University. Mr. Prasad is well</t>
  </si>
  <si>
    <t xml:space="preserve">09-Jun-2021 12:04PM</t>
  </si>
  <si>
    <t xml:space="preserve">https://www.hastingstribune.com/news/state/kansas/kansas-universities-say-few-classes-explicitly-teach-critical-race-theory-emails-show/article_d7014ce8-4108-51b9-9823-eb7208441f2d.html</t>
  </si>
  <si>
    <t xml:space="preserve">09-Jun-2021 12:00PM</t>
  </si>
  <si>
    <t xml:space="preserve">No NBAF in Kansas</t>
  </si>
  <si>
    <t xml:space="preserve">https://www.mtdemocrat.com/letters/no-nbaf-in-kansas/</t>
  </si>
  <si>
    <t xml:space="preserve">an uncommon event, right? The lab would be right next to Kansas State University, right next to eight other animal research facilities and a</t>
  </si>
  <si>
    <t xml:space="preserve">Mountain Democrat</t>
  </si>
  <si>
    <t xml:space="preserve">09-Jun-2021 11:14AM</t>
  </si>
  <si>
    <t xml:space="preserve">GROWMARK selects 15 agriculture students for scholarship</t>
  </si>
  <si>
    <t xml:space="preserve">https://www.agdaily.com/news/growmark-15-agriculture-students-scholarship/</t>
  </si>
  <si>
    <t xml:space="preserve">University of Illinois.\n\nLauren Thompson\n\n, of Woodville, Wisconsin. She is studying animal science and industry at Kansas State University.</t>
  </si>
  <si>
    <t xml:space="preserve">09-Jun-2021 11:12AM</t>
  </si>
  <si>
    <t xml:space="preserve">Boys State of Kansas extends deadline for 2021 session</t>
  </si>
  <si>
    <t xml:space="preserve">https://www.gctelegram.com/story/news/2021/06/09/boys-state-kansas-extends-deadline-2021-session/7613236002/</t>
  </si>
  <si>
    <t xml:space="preserve">ALBSK session will be held Aug. 1, through Aug. 7, at Kansas State University in Manhattan. The program, which was cancelled in 2020 due to</t>
  </si>
  <si>
    <t xml:space="preserve">The Garden City Telegram</t>
  </si>
  <si>
    <t xml:space="preserve">09-Jun-2021 10:56AM</t>
  </si>
  <si>
    <t xml:space="preserve">Liberal arts dean leaving position to join professorial faculty</t>
  </si>
  <si>
    <t xml:space="preserve">https://www.theplainsman.com/article/2021/06/liberal-arts-dean-leaving-position-to-join-professorial-faculty</t>
  </si>
  <si>
    <t xml:space="preserve">dean in 2013, leaving an associate dean position at Kansas State University, where he worked in various professorial and leadership roles</t>
  </si>
  <si>
    <t xml:space="preserve">09-Jun-2021 10:45AM</t>
  </si>
  <si>
    <t xml:space="preserve">Nine Sisters of St. Joseph of Concordia to Celebrate Jubilees</t>
  </si>
  <si>
    <t xml:space="preserve">https://www.ncktoday.com/local/nine-sisters-st-joseph-concordia-celebrate-jubilees</t>
  </si>
  <si>
    <t xml:space="preserve">from Marymount College, a master’s of science from Kansas State University and a MSW from St. Louis University. She’s served as a teacher in</t>
  </si>
  <si>
    <t xml:space="preserve">09-Jun-2021 08:45AM</t>
  </si>
  <si>
    <t xml:space="preserve">South Africa has reaped major benefits from GM maize, study finds</t>
  </si>
  <si>
    <t xml:space="preserve">https://allianceforscience.cornell.edu/blog/2021/06/south-africa-has-reaped-major-benefits-from-gm-maize-study-finds/</t>
  </si>
  <si>
    <t xml:space="preserve">Global Food Security by a combined team from the University of Arkansas and Kansas State University in the United States, the Agricultural</t>
  </si>
  <si>
    <t xml:space="preserve">Alliance for Science - Cornell</t>
  </si>
  <si>
    <t xml:space="preserve">09-Jun-2021 07:30AM</t>
  </si>
  <si>
    <t xml:space="preserve">https://www.agroportal.pt/south-africa-has-reaped-major-benefits-from-gm-maize-study-finds/</t>
  </si>
  <si>
    <t xml:space="preserve">of Arkansas and Kansas State University in the United States, the Agricultural Research Council in South Africa and Ghent University in</t>
  </si>
  <si>
    <t xml:space="preserve">Agro Portal</t>
  </si>
  <si>
    <t xml:space="preserve">Portugal</t>
  </si>
  <si>
    <t xml:space="preserve">09-Jun-2021 06:57AM</t>
  </si>
  <si>
    <t xml:space="preserve">Cattle Chat: Managing Heat Stress in Cattle</t>
  </si>
  <si>
    <t xml:space="preserve">http://www.pennsylvaniaagconnection.com/story-state.php?Id=645&amp;yr=2021</t>
  </si>
  <si>
    <t xml:space="preserve">to minimize the impacts on the body from heat and humidity.\nKansas State University Beef Cattle Institute experts said cattle need many of</t>
  </si>
  <si>
    <t xml:space="preserve">09-Jun-2021 06:50AM</t>
  </si>
  <si>
    <t xml:space="preserve">http://www.ohioagconnection.com/story-state.php?Id=627&amp;yr=2021</t>
  </si>
  <si>
    <t xml:space="preserve">09-Jun-2021 06:49AM</t>
  </si>
  <si>
    <t xml:space="preserve">http://www.northdakotaagconnection.com/story-state.php?Id=661&amp;yr=2021</t>
  </si>
  <si>
    <t xml:space="preserve">09-Jun-2021 06:34AM</t>
  </si>
  <si>
    <t xml:space="preserve">http://www.southdakotaagconnection.com/story-state.php?Id=658&amp;yr=2021</t>
  </si>
  <si>
    <t xml:space="preserve">09-Jun-2021 06:23AM</t>
  </si>
  <si>
    <t xml:space="preserve">http://www.nebraskaagconnection.com/story-state.php?Id=648&amp;yr=2021</t>
  </si>
  <si>
    <t xml:space="preserve">09-Jun-2021 06:20AM</t>
  </si>
  <si>
    <t xml:space="preserve">Course Helps Improve Communication Between Youth, Adults</t>
  </si>
  <si>
    <t xml:space="preserve">http://kansasagconnection.com/story-state.php?Id=648&amp;yr=2021</t>
  </si>
  <si>
    <t xml:space="preserve">be the toughest job you'll ever love.\nDeb Andres, a K-State Research and Extension family and consumer sciences agent in Geary County, hopes</t>
  </si>
  <si>
    <t xml:space="preserve">http://kansasagconnection.com/story-state.php?Id=646&amp;yr=2021</t>
  </si>
  <si>
    <t xml:space="preserve">09-Jun-2021 06:17AM</t>
  </si>
  <si>
    <t xml:space="preserve">http://www.missouriagconnection.com/story-state.php?Id=644&amp;yr=2021</t>
  </si>
  <si>
    <t xml:space="preserve">09-Jun-2021 06:16AM</t>
  </si>
  <si>
    <t xml:space="preserve">http://www.michiganagconnection.com/story-state.php?Id=638&amp;yr=2021</t>
  </si>
  <si>
    <t xml:space="preserve">Michigan Ag Connection</t>
  </si>
  <si>
    <t xml:space="preserve">09-Jun-2021 05:59AM</t>
  </si>
  <si>
    <t xml:space="preserve">China’s Agri-Warfare: USA caught napping while China steps up efforts to steal intellectual property in agriculture</t>
  </si>
  <si>
    <t xml:space="preserve">https://www.opindia.com/2021/06/china-steps-up-efforts-to-steal-intellectual-property-in-agriculture/</t>
  </si>
  <si>
    <t xml:space="preserve">studied biotech crop production at Kansas State University and received a degree in rice genetics at Louisiana State University, was\n\ncaught</t>
  </si>
  <si>
    <t xml:space="preserve">OpIndia.com</t>
  </si>
  <si>
    <t xml:space="preserve">09-Jun-2021 05:46AM</t>
  </si>
  <si>
    <t xml:space="preserve">No current drought in Ellis County, entire state</t>
  </si>
  <si>
    <t xml:space="preserve">https://hayspost.com/posts/0e013402-aaca-4142-a2b4-4950617f9bca</t>
  </si>
  <si>
    <t xml:space="preserve">state was drought-free.\n\nIn Hays, official weather records at the K-State Agricultural Center show 15.79 inches of moisture for the year as</t>
  </si>
  <si>
    <t xml:space="preserve">09-Jun-2021 04:43AM</t>
  </si>
  <si>
    <t xml:space="preserve">Trophic niches of native and nonnative fishes along a river-reservoir continuum</t>
  </si>
  <si>
    <t xml:space="preserve">https://www.nature.com/articles/s41598-021-91730-1</t>
  </si>
  <si>
    <t xml:space="preserve">Utah State University, Logan, UT, 84322, USA\nCasey A. Pennock, Zachary T. Ahrens &amp; Phaedra Budy\nDivision of Biology, Kansas State University</t>
  </si>
  <si>
    <t xml:space="preserve">09-Jun-2021 04:09AM</t>
  </si>
  <si>
    <t xml:space="preserve">These Kansans See A Way To Fight Climate Change By Breeding Ecofriendly Crops</t>
  </si>
  <si>
    <t xml:space="preserve">https://www.kosu.org/energy-environment/2021-06-09/these-kansans-see-a-way-to-fight-climate-change-by-breeding-ecofriendly-crops</t>
  </si>
  <si>
    <t xml:space="preserve">that would maintain the roots, but yet produce seed?” said Kansas State University soil microbiologist Chuck Rice. “Can you have your cake</t>
  </si>
  <si>
    <t xml:space="preserve">KOSU-FM</t>
  </si>
  <si>
    <t xml:space="preserve">09-Jun-2021 01:32AM</t>
  </si>
  <si>
    <t xml:space="preserve">Experimental Evidence of Epizootic Epitheliotropic Disease Virus (Salmoid Herpesvirus-3, Alloherpesviridae) Transmission via Contaminated Fomites and Subsequent Prevention Using a Disinfectant</t>
  </si>
  <si>
    <t xml:space="preserve">https://www.mdpi.com/2076-0817/10/6/724/htm</t>
  </si>
  <si>
    <t xml:space="preserve">Bieker, J.M. Chemical Inactivation of Viruses. Ph.D. Thesis, Kansas State University, Manhattan, KS, USA, 2006. [Google Scholar]\n\tScioli, D.</t>
  </si>
  <si>
    <t xml:space="preserve">09-Jun-2021 01:23AM</t>
  </si>
  <si>
    <t xml:space="preserve">Cargill working to make college more affordable, accessible</t>
  </si>
  <si>
    <t xml:space="preserve">https://www.world-grain.com/articles/15399-cargill-working-to-make-college-more-affordable-accessible</t>
  </si>
  <si>
    <t xml:space="preserve">:\n\nAlcorn State University\nTuskegee University\nTexas A&amp;M University\nIowa State University\nKansas State University\nUniversity of Minnesota</t>
  </si>
  <si>
    <t xml:space="preserve">World-Grain.com</t>
  </si>
  <si>
    <t xml:space="preserve">09-Jun-2021 12:58AM</t>
  </si>
  <si>
    <t xml:space="preserve">National University President David Andrews Quits with No Notice, Clarity</t>
  </si>
  <si>
    <t xml:space="preserve">https://timesofsandiego.com/education/2021/06/08/national-university-president-david-andrews-quits-with-no-notice-clarity/</t>
  </si>
  <si>
    <t xml:space="preserve">degree in psychology from Auburn University in 1977 and a master’s in child development from Kansas State University in 1980.\n\nHis Wikipedia</t>
  </si>
  <si>
    <t xml:space="preserve">Times of San Diego</t>
  </si>
  <si>
    <t xml:space="preserve">08-Jun-2021 10:43PM</t>
  </si>
  <si>
    <t xml:space="preserve">https://www.morningagclips.com/caring-for-first-calf-heifers-and-calves/</t>
  </si>
  <si>
    <t xml:space="preserve">topics tune in to the\n\nCattle Chat\n\npodcast online.\n\n— Lisa Moser, K-State Research and Extension\n\nFor more news from Kansas,\n\nclick here\n\n.</t>
  </si>
  <si>
    <t xml:space="preserve">08-Jun-2021 09:10PM</t>
  </si>
  <si>
    <t xml:space="preserve">Du học sinh sẽ được tiêm vắc xin Covid-19 ?</t>
  </si>
  <si>
    <t xml:space="preserve">http://daubao.com/du-hoc-sinh-se-duoc-tiem-vac-xin-covid19/giao-duc/2736044.html</t>
  </si>
  <si>
    <t xml:space="preserve">chủng”, Phương chia sẻ.\n\nDiệp Phạm Phương Uyên, du học sinh tại Kansas State University (Mỹ), cho biết vừa tiêm vắc xin Moderna mũi đầu tiên</t>
  </si>
  <si>
    <t xml:space="preserve">Đầu Báo</t>
  </si>
  <si>
    <t xml:space="preserve">08-Jun-2021 09:02PM</t>
  </si>
  <si>
    <t xml:space="preserve">Chubb Appoints Mark Hammond Deputy CFO</t>
  </si>
  <si>
    <t xml:space="preserve">https://stockhouse.com/news/press-releases/2021/06/08/chubb-appoints-mark-hammond-deputy-cfo</t>
  </si>
  <si>
    <t xml:space="preserve">. Mr. Hammond is a CPA and has an Accounting degree from  Kansas State University  . \n    \n About Chubb \n      \n       Chubb is the world's</t>
  </si>
  <si>
    <t xml:space="preserve">08-Jun-2021 09:00PM</t>
  </si>
  <si>
    <t xml:space="preserve">https://thanhnien.vn/giao-duc/du-hoc-sinh-se-duoc-tiem-vac-xin-covid-19-1395923.html</t>
  </si>
  <si>
    <t xml:space="preserve">”, Phương chia sẻ.\n\r\nDiệp Phạm Phương Uyên, du học sinh tại Kansas State University (Mỹ), cho biết vừa tiêm vắc xin Moderna mũi đầu tiên đầu</t>
  </si>
  <si>
    <t xml:space="preserve">Thanh Niên</t>
  </si>
  <si>
    <t xml:space="preserve">08-Jun-2021 08:50PM</t>
  </si>
  <si>
    <t xml:space="preserve">http://baomoi.me/giao-duc/du-hoc-sinh-se-duoc-tiem-vac-xin-covid19_tin2295005.html</t>
  </si>
  <si>
    <t xml:space="preserve">Đọc Báo Mới</t>
  </si>
  <si>
    <t xml:space="preserve">08-Jun-2021 08:02PM</t>
  </si>
  <si>
    <t xml:space="preserve">STEM &amp; virtual STEAM camps</t>
  </si>
  <si>
    <t xml:space="preserve">https://www.wibw.com/2021/06/09/stem-virtual-steam-camps/</t>
  </si>
  <si>
    <t xml:space="preserve">, we were able to get those out and fixed.” Kansas State University, Summer Virtual Steam Academy Program Coordinator, Calista Speake says.</t>
  </si>
  <si>
    <t xml:space="preserve">08-Jun-2021 07:00PM</t>
  </si>
  <si>
    <t xml:space="preserve">Explainer |  \n  \n          Lab leak or nature? Debate heats up on the origins of Covid-19 virus</t>
  </si>
  <si>
    <t xml:space="preserve">https://www.scmp.com/news/china/science/article/3136633/lab-leak-or-nature-debate-heats-origins-covid-19-virus</t>
  </si>
  <si>
    <t xml:space="preserve">protective gear. According to Juergen Richt, a professor at Kansas State University’s College of Veterinary Medicine, this explanation is “</t>
  </si>
  <si>
    <t xml:space="preserve">Lab leak or nature? Debate heats up on the origins of Covid-19 virus</t>
  </si>
  <si>
    <t xml:space="preserve">https://www.scmp.com/news/china/science/article/3136633/lab-leak-or-nature-debate-heats-origins-covid-19-virus?utm_source=magenta&amp;utm_medium=referral&amp;utm_campaign=syndication_campaign</t>
  </si>
  <si>
    <t xml:space="preserve">protective gear. According to Juergen Richt, a professor at Kansas State University's College of Veterinary Medicine, this explanation is </t>
  </si>
  <si>
    <t xml:space="preserve">South China Morning Post - Online</t>
  </si>
  <si>
    <t xml:space="preserve">08-Jun-2021 06:37PM</t>
  </si>
  <si>
    <t xml:space="preserve">https://www.spoke.com/press_releases/60bff94e305335cc22013d2f</t>
  </si>
  <si>
    <t xml:space="preserve">.  Mr. Hammond is a CPA and has an Accounting degree from\n\nKansas State University\n\n.\n\nAbout Chubb\n\nChubb is the world's largest publicly</t>
  </si>
  <si>
    <t xml:space="preserve">08-Jun-2021 06:05PM</t>
  </si>
  <si>
    <t xml:space="preserve">https://www.stockwatch.com/News/Item/U-prNY04171-U!CB-20210608/U/CB</t>
  </si>
  <si>
    <t xml:space="preserve">Stockwatch</t>
  </si>
  <si>
    <t xml:space="preserve">08-Jun-2021 06:03PM</t>
  </si>
  <si>
    <t xml:space="preserve">Cargill looks to make college access more equitable, investing in the next generation of food and agriculture leaders through college scholarships and career readiness initiatives</t>
  </si>
  <si>
    <t xml:space="preserve">https://www.pressreleasepoint.com/cargill-looks-make-college-access-more-equitable-investing-next-generation-food-and-agriculture</t>
  </si>
  <si>
    <t xml:space="preserve">Cargill partner institutions including Iowa State University; Kansas State University; University of Minnesota; Minorities in Agriculture,</t>
  </si>
  <si>
    <t xml:space="preserve">Press Release Point</t>
  </si>
  <si>
    <t xml:space="preserve">08-Jun-2021 05:04PM</t>
  </si>
  <si>
    <t xml:space="preserve">New Christian children's album helps kids connect with God, build identity in Christ</t>
  </si>
  <si>
    <t xml:space="preserve">https://lifestyle.1045thedan.com/story/44054048/new-christian-childrens-album-helps-kids-connect-with-god-build-identity-in-christ</t>
  </si>
  <si>
    <t xml:space="preserve">in technical writing and professional communication, from Kansas State University. She later graduated from Radiance International –</t>
  </si>
  <si>
    <t xml:space="preserve">08-Jun-2021 03:57PM</t>
  </si>
  <si>
    <t xml:space="preserve">New Soy Excellence Center of the Americas bolsters education and training </t>
  </si>
  <si>
    <t xml:space="preserve">https://www.seedquest.com/news.php?type=news&amp;id_article=128990</t>
  </si>
  <si>
    <t xml:space="preserve">of universities, led by Kansas State University working in coordination with Auburn University and Zamorano University in Honduras. This</t>
  </si>
  <si>
    <t xml:space="preserve">08-Jun-2021 03:53PM</t>
  </si>
  <si>
    <t xml:space="preserve">https://www.runthemoney.com/news/?rkey=20210608NY04171</t>
  </si>
  <si>
    <t xml:space="preserve">.  Mr. Hammond is a CPA and has an Accounting degree from Kansas State University.\nAbout Chubb\nChubb is the world's largest publicly traded</t>
  </si>
  <si>
    <t xml:space="preserve">08-Jun-2021 03:38PM</t>
  </si>
  <si>
    <t xml:space="preserve">https://manhattanweek.com/?page_id=1949&amp;rkey=20210608NY04171&amp;filter=11342</t>
  </si>
  <si>
    <t xml:space="preserve">.  Mr. Hammond is a CPA and has an Accounting degree from Kansas State University.\nAbout ChubbChubb is the world's largest publicly traded</t>
  </si>
  <si>
    <t xml:space="preserve">08-Jun-2021 03:33PM</t>
  </si>
  <si>
    <t xml:space="preserve">http://crweworld.com/article/news-provided-by-pr-newswire/2025420/chubb-appoints-mark-hammond-deputy-cfo</t>
  </si>
  <si>
    <t xml:space="preserve">08-Jun-2021 03:27PM</t>
  </si>
  <si>
    <t xml:space="preserve">MESA Announces Promotion of Joseph Steffes to Associate Principal</t>
  </si>
  <si>
    <t xml:space="preserve">https://www.prlog.org/12872870-mesa-announces-promotion-of-joseph-steffes-to-associate-principal.html</t>
  </si>
  <si>
    <t xml:space="preserve">the firm.\n\nJoe received his Bachelor of Landscape Architecture from Kansas State University in 2001, followed by his Graduate Certificate of</t>
  </si>
  <si>
    <t xml:space="preserve">08-Jun-2021 03:26PM</t>
  </si>
  <si>
    <t xml:space="preserve">http://quotes.fatpitchfinancials.com/fatpitch.financials/news/read/41443835/chubb_appoints_mark_hammond_deputy_cfo</t>
  </si>
  <si>
    <t xml:space="preserve">CPA and has an Accounting degree from Kansas State University.\nEurope\nAfrica\nChicago\nKansas State University\nAbout Chubb\nChubb is the world'</t>
  </si>
  <si>
    <t xml:space="preserve">08-Jun-2021 03:25PM</t>
  </si>
  <si>
    <t xml:space="preserve">https://newsblaze.com/pr-newswire/?rkey=20210608NY04171&amp;filter=12684</t>
  </si>
  <si>
    <t xml:space="preserve">https://axcessnews.com/pr-newswire/?rkey=20210608NY04171</t>
  </si>
  <si>
    <t xml:space="preserve">08-Jun-2021 03:24PM</t>
  </si>
  <si>
    <t xml:space="preserve">https://lifestyle.953hlf.com/story/44059181/chubb-appoints-mark-hammond-deputy-cfo</t>
  </si>
  <si>
    <t xml:space="preserve">http://thepodcastpark.web.franklyinc.com/story/44059181/chubb-appoints-mark-hammond-deputy-cfo</t>
  </si>
  <si>
    <t xml:space="preserve">08-Jun-2021 03:23PM</t>
  </si>
  <si>
    <t xml:space="preserve">http://www.tickertech.com/cgi/?a=news&amp;ticker=a&amp;w=&amp;story=202106202106081605PR_NEWS_USPR_____NY04171</t>
  </si>
  <si>
    <t xml:space="preserve">. Mr. Hammond is a CPA and has an Accounting degree from Kansas State University.\n\nAbout Chubb\nChubb is the world's largest publicly traded</t>
  </si>
  <si>
    <t xml:space="preserve">08-Jun-2021 03:20PM</t>
  </si>
  <si>
    <t xml:space="preserve">http://www.lang1234.info/prnewswire.html?rkey=20210608NY04171&amp;filter=10756</t>
  </si>
  <si>
    <t xml:space="preserve">08-Jun-2021 03:19PM</t>
  </si>
  <si>
    <t xml:space="preserve">https://lifestyle.rewind1019.com/story/44059181/chubb-appoints-mark-hammond-deputy-cfo</t>
  </si>
  <si>
    <t xml:space="preserve">08-Jun-2021 03:17PM</t>
  </si>
  <si>
    <t xml:space="preserve">https://lifestyle.countrylegends1059.com/story/44059181/chubb-appoints-mark-hammond-deputy-cfo</t>
  </si>
  <si>
    <t xml:space="preserve">08-Jun-2021 03:15PM</t>
  </si>
  <si>
    <t xml:space="preserve">http://business.sweetwaterreporter.com/sweetwaterreporter/news/read/41443835/chubb_appoints_mark_hammond_deputy_cfo</t>
  </si>
  <si>
    <t xml:space="preserve">08-Jun-2021 03:14PM</t>
  </si>
  <si>
    <t xml:space="preserve">https://www.lelezard.com/en/news-19846601.html</t>
  </si>
  <si>
    <t xml:space="preserve">https://www.onenewspage.us/prnewswire.php?rkey=20210608NY04171</t>
  </si>
  <si>
    <t xml:space="preserve">08-Jun-2021 03:10PM</t>
  </si>
  <si>
    <t xml:space="preserve">https://www.ariva.de/news/chubb-appoints-mark-hammond-deputy-cfo-9564077</t>
  </si>
  <si>
    <t xml:space="preserve">Ariva.de</t>
  </si>
  <si>
    <t xml:space="preserve">08-Jun-2021 03:06PM</t>
  </si>
  <si>
    <t xml:space="preserve">Chubb Corp. (CB) Appoints Mark Hammond Deputy CFO</t>
  </si>
  <si>
    <t xml:space="preserve">https://www.streetinsider.com/Corporate+News/Chubb+Corp.+%28CB%29+Appoints+Mark+Hammond+Deputy+CFO/18535426.html</t>
  </si>
  <si>
    <t xml:space="preserve">with Deloitte, serving clients in its insurance practice.  Mr. Hammond is a CPA and has an Accounting degree from Kansas State University.</t>
  </si>
  <si>
    <t xml:space="preserve">08-Jun-2021 03:05PM</t>
  </si>
  <si>
    <t xml:space="preserve">http://business.borgernewsherald.com/borgernewsherald/news/read/41443835/chubb_appoints_mark_hammond_deputy_cfo</t>
  </si>
  <si>
    <t xml:space="preserve">http://business.statesmanexaminer.com/statesmanexaminer/news/read/41443835/chubb_appoints_mark_hammond_deputy_cfo</t>
  </si>
  <si>
    <t xml:space="preserve">https://markets.financialcontent.com/bostonherald/news/read/41443835/chubb_appoints_mark_hammond_deputy_cfo</t>
  </si>
  <si>
    <t xml:space="preserve">https://markets.financialcontent.com/pawtuckettimes/news/read/41443835/chubb_appoints_mark_hammond_deputy_cfo</t>
  </si>
  <si>
    <t xml:space="preserve">http://finance.millvalley.com/camedia.millvalley/news/read/41443835/chubb_appoints_mark_hammond_deputy_cfo</t>
  </si>
  <si>
    <t xml:space="preserve">http://business.theeveningleader.com/theeveningleader/news/read/41443835/chubb_appoints_mark_hammond_deputy_cfo</t>
  </si>
  <si>
    <t xml:space="preserve">http://business.smdailypress.com/smdailypress/news/read/41443835/chubb_appoints_mark_hammond_deputy_cfo</t>
  </si>
  <si>
    <t xml:space="preserve">.  Mr. Hammond is a CPA and has an Accounting degree from\nKansas State University\nKansas State University\n.\nAbout Chubb\nChubb is the world's</t>
  </si>
  <si>
    <t xml:space="preserve">https://markets.financialcontent.com/wral/news/read/41443835/chubb_appoints_mark_hammond_deputy_cfo</t>
  </si>
  <si>
    <t xml:space="preserve">http://business.minstercommunitypost.com/minstercommunitypost/news/read/41443835/chubb_appoints_mark_hammond_deputy_cfo</t>
  </si>
  <si>
    <t xml:space="preserve">https://markets.financialcontent.com/ascensus/news/read/41443835/chubb_appoints_mark_hammond_deputy_cfo</t>
  </si>
  <si>
    <t xml:space="preserve">http://business.bigspringherald.com/bigspringherald/news/read/41443835/chubb_appoints_mark_hammond_deputy_cfo</t>
  </si>
  <si>
    <t xml:space="preserve">https://markets.financialcontent.com/punxsutawneyspirit/news/read/41443835/chubb_appoints_mark_hammond_deputy_cfo</t>
  </si>
  <si>
    <t xml:space="preserve">http://business.am-news.com/am-news/news/read/41443835/chubb_appoints_mark_hammond_deputy_cfo</t>
  </si>
  <si>
    <t xml:space="preserve">http://business.bentoncourier.com/bentoncourier/news/read/41443835/chubb_appoints_mark_hammond_deputy_cfo</t>
  </si>
  <si>
    <t xml:space="preserve">http://business.theantlersamerican.com/theantlersamerican/news/read/41443835/chubb_appoints_mark_hammond_deputy_cfo</t>
  </si>
  <si>
    <t xml:space="preserve">http://markets.chroniclejournal.com/chroniclejournal/news/read/41443835/chubb_appoints_mark_hammond_deputy_cfo</t>
  </si>
  <si>
    <t xml:space="preserve">https://www.benzinga.com/pressreleases/21/06/n21481258/chubb-appoints-mark-hammond-deputy-cfo</t>
  </si>
  <si>
    <t xml:space="preserve">http://finance.burlingame.com/camedia.burlingame/news/read/41443835/chubb_appoints_mark_hammond_deputy_cfo</t>
  </si>
  <si>
    <t xml:space="preserve">http://business.inyoregister.com/inyoregister/news/read/41443835/chubb_appoints_mark_hammond_deputy_cfo</t>
  </si>
  <si>
    <t xml:space="preserve">https://markets.financialcontent.com/dowtheoryletters/news/read/41443835/chubb_appoints_mark_hammond_deputy_cfo</t>
  </si>
  <si>
    <t xml:space="preserve">https://markets.financialcontent.com/bpas/news/read/41443835/chubb_appoints_mark_hammond_deputy_cfo</t>
  </si>
  <si>
    <t xml:space="preserve">http://business.mammothtimes.com/mammothtimes/news/read/41443835/chubb_appoints_mark_hammond_deputy_cfo</t>
  </si>
  <si>
    <t xml:space="preserve">https://markets.financialcontent.com/dailypennyalerts/news/read/41443835/chubb_appoints_mark_hammond_deputy_cfo</t>
  </si>
  <si>
    <t xml:space="preserve">https://www.streetinsider.com/PRNewswire/Chubb+Appoints+Mark+Hammond+Deputy+CFO/18535404.html</t>
  </si>
  <si>
    <t xml:space="preserve">http://markets.winslowevanscrocker.com/winslow/news/read/41443835/chubb_appoints_mark_hammond_deputy_cfo</t>
  </si>
  <si>
    <t xml:space="preserve">http://business.dptribune.com/dptribune/news/read/41443835/chubb_appoints_mark_hammond_deputy_cfo</t>
  </si>
  <si>
    <t xml:space="preserve">http://business.observernewsonline.com/observernewsonline/news/read/41443835/chubb_appoints_mark_hammond_deputy_cfo</t>
  </si>
  <si>
    <t xml:space="preserve">http://business.kanerepublican.com/kanerepublican/news/read/41443835/chubb_appoints_mark_hammond_deputy_cfo</t>
  </si>
  <si>
    <t xml:space="preserve">http://business.malvern-online.com/malvern-online/news/read/41443835/chubb_appoints_mark_hammond_deputy_cfo</t>
  </si>
  <si>
    <t xml:space="preserve">http://markets.financialcontent.com/tamarsecurities/news/read/41443835/chubb_appoints_mark_hammond_deputy_cfo</t>
  </si>
  <si>
    <t xml:space="preserve">http://finance.sanrafael.com/camedia.sanrafael/news/read/41443835/chubb_appoints_mark_hammond_deputy_cfo</t>
  </si>
  <si>
    <t xml:space="preserve">https://markets.financialcontent.com/townhall/news/read/41443835/chubb_appoints_mark_hammond_deputy_cfo</t>
  </si>
  <si>
    <t xml:space="preserve">.  Mr. Hammond is a CPA and has an Accounting degree from Kansas State University.\nMr. Hammond has more than 30 years of experience in</t>
  </si>
  <si>
    <t xml:space="preserve">Townhall Finance - FinancialContent</t>
  </si>
  <si>
    <t xml:space="preserve">https://markets.financialcontent.com/pennwell.elp/news/read/41443835/chubb_appoints_mark_hammond_deputy_cfo</t>
  </si>
  <si>
    <t xml:space="preserve">http://business.decaturdailydemocrat.com/decaturdailydemocrat/news/read/41443835/chubb_appoints_mark_hammond_deputy_cfo</t>
  </si>
  <si>
    <t xml:space="preserve">http://business.thepilotnews.com/thepilotnews/news/read/41443835/chubb_appoints_mark_hammond_deputy_cfo</t>
  </si>
  <si>
    <t xml:space="preserve">http://markets.post-gazette.com/postgazette/news/read/41443835/chubb_appoints_mark_hammond_deputy_cfo</t>
  </si>
  <si>
    <t xml:space="preserve">http://finance.azcentral.com/azcentral/news/read/41443835/chubb_appoints_mark_hammond_deputy_cfo</t>
  </si>
  <si>
    <t xml:space="preserve">https://markets.financialcontent.com/prnews.pressrelease/news/read/41443835/chubb_appoints_mark_hammond_deputy_cfo</t>
  </si>
  <si>
    <t xml:space="preserve">http://business.times-online.com/times-online/news/read/41443835/chubb_appoints_mark_hammond_deputy_cfo</t>
  </si>
  <si>
    <t xml:space="preserve">http://business.newportvermontdailyexpress.com/newportvermontdailyexpress/news/read/41443835/chubb_appoints_mark_hammond_deputy_cfo</t>
  </si>
  <si>
    <t xml:space="preserve">https://markets.financialcontent.com/ibtimes/news/read/41443835/chubb_appoints_mark_hammond_deputy_cfo</t>
  </si>
  <si>
    <t xml:space="preserve">http://business.ridgwayrecord.com/ridgwayrecord/news/read/41443835/chubb_appoints_mark_hammond_deputy_cfo</t>
  </si>
  <si>
    <t xml:space="preserve">http://finance.dalycity.com/camedia.dalycity/news/read/41443835/chubb_appoints_mark_hammond_deputy_cfo</t>
  </si>
  <si>
    <t xml:space="preserve">http://markets.buffalonews.com/buffnews/news/read/41443835/chubb_appoints_mark_hammond_deputy_cfo</t>
  </si>
  <si>
    <t xml:space="preserve">http://finance.livermore.com/camedia.livermore/news/read/41443835/chubb_appoints_mark_hammond_deputy_cfo</t>
  </si>
  <si>
    <t xml:space="preserve">https://markets.financialcontent.com/sweetwaterreporter/news/read/41443835/chubb_appoints_mark_hammond_deputy_cfo</t>
  </si>
  <si>
    <t xml:space="preserve">https://markets.financialcontent.com/am-news/news/read/41443835/chubb_appoints_mark_hammond_deputy_cfo</t>
  </si>
  <si>
    <t xml:space="preserve">http://finance.minyanville.com/minyanville/news/read/41443835/chubb_appoints_mark_hammond_deputy_cfo</t>
  </si>
  <si>
    <t xml:space="preserve">http://markets.financialcontent.com/franklincredit/news/read/41443835/chubb_appoints_mark_hammond_deputy_cfo</t>
  </si>
  <si>
    <t xml:space="preserve">http://business.thepostandmail.com/thepostandmail/news/read/41443835/chubb_appoints_mark_hammond_deputy_cfo</t>
  </si>
  <si>
    <t xml:space="preserve">http://stocks.observer-reporter.com/observerreporter/news/read/41443835/chubb_appoints_mark_hammond_deputy_cfo</t>
  </si>
  <si>
    <t xml:space="preserve">https://markets.financialcontent.com/gafri/news/read/41443835/chubb_appoints_mark_hammond_deputy_cfo</t>
  </si>
  <si>
    <t xml:space="preserve">Great American Financial Resources - FinancialContent</t>
  </si>
  <si>
    <t xml:space="preserve">https://markets.financialcontent.com/gatehouse.rrstar/news/read/41443835/chubb_appoints_mark_hammond_deputy_cfo</t>
  </si>
  <si>
    <t xml:space="preserve">https://markets.financialcontent.com/stocks/news/read/41443835/chubb_appoints_mark_hammond_deputy_cfo</t>
  </si>
  <si>
    <t xml:space="preserve">http://business.starkvilledailynews.com/starkvilledailynews/news/read/41443835/chubb_appoints_mark_hammond_deputy_cfo</t>
  </si>
  <si>
    <t xml:space="preserve">https://markets.financialcontent.com/decaturdailydemocrat/news/read/41443835/chubb_appoints_mark_hammond_deputy_cfo</t>
  </si>
  <si>
    <t xml:space="preserve">http://business.wapakdailynews.com/wapakdailynews/news/read/41443835/chubb_appoints_mark_hammond_deputy_cfo</t>
  </si>
  <si>
    <t xml:space="preserve">http://finance.walnutcreekguide.com/camedia.walnutcreekguide/news/read/41443835/chubb_appoints_mark_hammond_deputy_cfo</t>
  </si>
  <si>
    <t xml:space="preserve">http://business.punxsutawneyspirit.com/punxsutawneyspirit/news/read/41443835/chubb_appoints_mark_hammond_deputy_cfo</t>
  </si>
  <si>
    <t xml:space="preserve">http://mx.advfn.com/p.php?pid=nmona&amp;article=85313096</t>
  </si>
  <si>
    <t xml:space="preserve">.  Mr.\nHammond is a CPA and has an Accounting degree from Kansas State University.\nAbout Chubb\nChubb is the world's largest publicly\ntraded</t>
  </si>
  <si>
    <t xml:space="preserve">http://money.mymotherlode.com/clarkebroadcasting.mymotherlode/news/read/41443835/chubb_appoints_mark_hammond_deputy_cfo</t>
  </si>
  <si>
    <t xml:space="preserve">https://www.finanzen.net/nachricht/aktien/chubb-appoints-mark-hammond-deputy-cfo-10219907</t>
  </si>
  <si>
    <t xml:space="preserve">http://finance.losaltos.com/camedia.losaltos/news/read/41443835/chubb_appoints_mark_hammond_deputy_cfo</t>
  </si>
  <si>
    <t xml:space="preserve">http://business.poteaudailynews.com/poteaudailynews/news/read/41443835/chubb_appoints_mark_hammond_deputy_cfo</t>
  </si>
  <si>
    <t xml:space="preserve">https://www.finanzen.at/nachrichten/aktien/chubb-appoints-mark-hammond-deputy-cfo-1030505286</t>
  </si>
  <si>
    <t xml:space="preserve">https://www.finanzen.ch/nachrichten/aktien/chubb-appoints-mark-hammond-deputy-cfo-1030505286</t>
  </si>
  <si>
    <t xml:space="preserve">https://www.prnewswire.com/news-releases/chubb-appoints-mark-hammond-deputy-cfo-301308317.html</t>
  </si>
  <si>
    <t xml:space="preserve">https://finance.yahoo.com/news/chubb-appoints-mark-hammond-deputy-200500180.html</t>
  </si>
  <si>
    <t xml:space="preserve">. Mr. Hammond is a CPA and has an Accounting degree from Kansas State University.\nAbout Chubb\nChubb is the world's largest publicly traded</t>
  </si>
  <si>
    <t xml:space="preserve">https://www.wboc.com/story/44059181/chubb-appoints-mark-hammond-deputy-cfo</t>
  </si>
  <si>
    <t xml:space="preserve">https://www.htv10.tv/story/44059181/chubb-appoints-mark-hammond-deputy-cfo</t>
  </si>
  <si>
    <t xml:space="preserve">https://www.rfdtv.com/story/44059181/chubb-appoints-mark-hammond-deputy-cfo</t>
  </si>
  <si>
    <t xml:space="preserve">.  Mr. Hammond is a CPA and has an Accounting degree from Kansas State University.About ChubbChubb is the world's largest publicly traded</t>
  </si>
  <si>
    <t xml:space="preserve">https://www.snntv.com/story/44059181/chubb-appoints-mark-hammond-deputy-cfo</t>
  </si>
  <si>
    <t xml:space="preserve">Snntv.com</t>
  </si>
  <si>
    <t xml:space="preserve">https://www.ktvn.com/story/44059181/chubb-appoints-mark-hammond-deputy-cfo</t>
  </si>
  <si>
    <t xml:space="preserve">urn:publicid:ap.org:5c76f24ea2442015e71954c3400e320e</t>
  </si>
  <si>
    <t xml:space="preserve">. Mr. Hammond is a CPA and has an Accounting degree from Kansas State University.\n\nAbout Chubb Chubb is the world's largest publicly traded</t>
  </si>
  <si>
    <t xml:space="preserve">https://www.companynewshq.com/company-news/insurance-company-news/chubb-appoints-mark-hammond-deputy-cfo/</t>
  </si>
  <si>
    <t xml:space="preserve">. Hammond is a CPA and has an Accounting degree from\n\nKansas State University\n\n.\n\nAbout Chubb\n\nChubb is the world’s largest publicly traded</t>
  </si>
  <si>
    <t xml:space="preserve">CompanyNewsHQ</t>
  </si>
  <si>
    <t xml:space="preserve">08-Jun-2021 02:05PM</t>
  </si>
  <si>
    <t xml:space="preserve">https://www.morningstar.com/news/pr-newswire/20210608ny04171/chubb-appoints-mark-hammond-deputy-cfo</t>
  </si>
  <si>
    <t xml:space="preserve">Cattle Chat: Caring for first-calf heifers and calves</t>
  </si>
  <si>
    <t xml:space="preserve">http://www.junctioncityunion.com/lifestyles/home_living/cattle-chat-caring-for-first-calf-heifers-and-calves/article_ef08032b-8d50-5d02-a0e1-e50ed7b086d5.html</t>
  </si>
  <si>
    <t xml:space="preserve">young calves – need special attention, according to experts at Kansas State University’s Beef Cattle Institute.\n\n“First calf heifers need a</t>
  </si>
  <si>
    <t xml:space="preserve">08-Jun-2021 01:59PM</t>
  </si>
  <si>
    <t xml:space="preserve">Why San Jose Scale Is Still a Problem in Stone Fruit</t>
  </si>
  <si>
    <t xml:space="preserve">https://www.growingproduce.com/fruits/why-san-jose-scale-is-still-a-problem-in-stone-fruit/</t>
  </si>
  <si>
    <t xml:space="preserve">Extension specialist in ornamental entomology and integrated pest management in Kansas State University's Department of Entomology.\n\nSee all</t>
  </si>
  <si>
    <t xml:space="preserve">Growing Produce</t>
  </si>
  <si>
    <t xml:space="preserve">08-Jun-2021 01:24PM</t>
  </si>
  <si>
    <t xml:space="preserve"> New Soy Excellence Center Bolsters Education and Training in the Americas</t>
  </si>
  <si>
    <t xml:space="preserve">https://www.seedtoday.com/article/237066/new-soy-excellence-center-bolsters-education-and-training-in-the-americas</t>
  </si>
  <si>
    <t xml:space="preserve">08-Jun-2021 01:22PM</t>
  </si>
  <si>
    <t xml:space="preserve">New Christian Children's Album Helps Kids Connect with God, Build Identity in Christ</t>
  </si>
  <si>
    <t xml:space="preserve">http://www.standardnewswire.com/news/5430117545.html</t>
  </si>
  <si>
    <t xml:space="preserve">Standard Newswire</t>
  </si>
  <si>
    <t xml:space="preserve">08-Jun-2021 01:15PM</t>
  </si>
  <si>
    <t xml:space="preserve">Congressman Tracey Mann to Host Town Hall Meetings in North Central Kansas</t>
  </si>
  <si>
    <t xml:space="preserve">https://www.ncktoday.com/local/congressman-tracey-mann-host-town-hall-meetings-north-central-kansas</t>
  </si>
  <si>
    <t xml:space="preserve">Salina, and Legacy Financial.\n\nCongressman Mann is a graduate of Kansas State University.  He and his wife Audrey live in Salina with their</t>
  </si>
  <si>
    <t xml:space="preserve">08-Jun-2021 12:49PM</t>
  </si>
  <si>
    <t xml:space="preserve">http://www.christiannewswire.com/news/7806485304.html</t>
  </si>
  <si>
    <t xml:space="preserve">Christian Newswire</t>
  </si>
  <si>
    <t xml:space="preserve">08-Jun-2021 12:36PM</t>
  </si>
  <si>
    <t xml:space="preserve">Controversy over critical race theory hits higher ed</t>
  </si>
  <si>
    <t xml:space="preserve">https://universitybusiness.com/teaching-critical-race-theory-controversy-hits-college-higher-ed/</t>
  </si>
  <si>
    <t xml:space="preserve">reported\n\n.\n\nThe board\n\noversees the University of Kansas and Kansas State, Wichita State, Emporia State University, Fort Hays State and</t>
  </si>
  <si>
    <t xml:space="preserve">University Business</t>
  </si>
  <si>
    <t xml:space="preserve">08-Jun-2021 12:29PM</t>
  </si>
  <si>
    <t xml:space="preserve">David Kehm Joins HDA as Managing Principal</t>
  </si>
  <si>
    <t xml:space="preserve">https://www.constructforstl.org/david-kehm-joins-hda-as-managing-principal/</t>
  </si>
  <si>
    <t xml:space="preserve">on corporate office buildings and interiors projects.\nA 1986 graduate of Kansas State University, Kehm served as 2015-2016 president of the</t>
  </si>
  <si>
    <t xml:space="preserve">ConstructForSTL</t>
  </si>
  <si>
    <t xml:space="preserve">08-Jun-2021 12:16PM</t>
  </si>
  <si>
    <t xml:space="preserve">https://hayspost.com/posts/7319fe50-84a2-4246-9236-92f06de896f8</t>
  </si>
  <si>
    <t xml:space="preserve">be held Sunday, August 1, through Saturday, August 7, at Kansas State University in Manhattan. The program, which was cancelled in 2020 due</t>
  </si>
  <si>
    <t xml:space="preserve">08-Jun-2021 12:09PM</t>
  </si>
  <si>
    <t xml:space="preserve">https://lifestyle.countrylegends1059.com/story/44054048/new-christian-childrens-album-helps-kids-connect-with-god-build-identity-in-christ</t>
  </si>
  <si>
    <t xml:space="preserve">08-Jun-2021 12:05PM</t>
  </si>
  <si>
    <t xml:space="preserve">http://stocks.newsok.com/newsok/news/read/41443835/chubb_appoints_mark_hammond_deputy_cfo</t>
  </si>
  <si>
    <t xml:space="preserve">https://markets.financialcontent.com/1discountbrokerage/news/read/41443835/chubb_appoints_mark_hammond_deputy_cfo</t>
  </si>
  <si>
    <t xml:space="preserve">https://markets.financialcontent.com/fatpitch.valueinvestingnews/news/read/41443835/chubb_appoints_mark_hammond_deputy_cfo</t>
  </si>
  <si>
    <t xml:space="preserve">08-Jun-2021 11:46AM</t>
  </si>
  <si>
    <t xml:space="preserve">Cargill invests $6 million in college scholarships &amp; career initiatives</t>
  </si>
  <si>
    <t xml:space="preserve">https://www.agdaily.com/news/cargill-6-million-college-scholarships-career-initiatives/</t>
  </si>
  <si>
    <t xml:space="preserve">08-Jun-2021 11:32AM</t>
  </si>
  <si>
    <t xml:space="preserve">COVID-related services now covered by State Employee Health Plan, subject to copays</t>
  </si>
  <si>
    <t xml:space="preserve">https://www.wibw.com/2021/06/08/covid-related-services-now-covered-by-state-employee-health-plan-subject-copays/</t>
  </si>
  <si>
    <t xml:space="preserve">which covers K-State faculty and staff, now covers COVID-19 related services, which will be subject to copays.\n\nKansas State University says</t>
  </si>
  <si>
    <t xml:space="preserve">08-Jun-2021 11:06AM</t>
  </si>
  <si>
    <t xml:space="preserve">Chubb : Appoints Mark Hammond Deputy CFO | MarketScreener</t>
  </si>
  <si>
    <t xml:space="preserve">https://www.marketscreener.com/quote/stock/CHUBB-LIMITED-3860961/news/Chubb-nbsp-Appoints-Mark-Hammond-Deputy-CFO-35551583/</t>
  </si>
  <si>
    <t xml:space="preserve">08-Jun-2021 11:05AM</t>
  </si>
  <si>
    <t xml:space="preserve">https://lifestyle.1045thedan.com/story/44059181/chubb-appoints-mark-hammond-deputy-cfo</t>
  </si>
  <si>
    <t xml:space="preserve">http://business.dailytimesleader.com/dailytimesleader/news/read/41443835/chubb_appoints_mark_hammond_deputy_cfo</t>
  </si>
  <si>
    <t xml:space="preserve">http://finance.dailyherald.com/dailyherald/news/read/41443835/chubb_appoints_mark_hammond_deputy_cfo</t>
  </si>
  <si>
    <t xml:space="preserve">08-Jun-2021 10:35AM</t>
  </si>
  <si>
    <t xml:space="preserve">Center Approves Research Projects for Bison Studies</t>
  </si>
  <si>
    <t xml:space="preserve">http://www.southdakotaagconnection.com/story-state.php?Id=650&amp;yr=2021</t>
  </si>
  <si>
    <t xml:space="preserve">burden and anthelmintic treatment success in North American bison (Kansas State University)\n- Benchmarking live animal and carcass quality</t>
  </si>
  <si>
    <t xml:space="preserve">08-Jun-2021 10:24AM</t>
  </si>
  <si>
    <t xml:space="preserve">Center Approves Research Projects to Improve All Things Bison</t>
  </si>
  <si>
    <t xml:space="preserve">http://www.nebraskaagconnection.com/story-state.php?Id=642&amp;yr=2021</t>
  </si>
  <si>
    <t xml:space="preserve">08-Jun-2021 10:22AM</t>
  </si>
  <si>
    <t xml:space="preserve">Meat Demand Monitor: one-stop-shop for consumer trends</t>
  </si>
  <si>
    <t xml:space="preserve">https://www.rfdtv.com/story/44057996/meat-demand-monitor-onestopshop-for-consumer-trends</t>
  </si>
  <si>
    <t xml:space="preserve">Meat demand research at Kansas State reveals consumers' protein preferences and purchase patterns.  The University uses a Meat Demand</t>
  </si>
  <si>
    <t xml:space="preserve">08-Jun-2021 10:20AM</t>
  </si>
  <si>
    <t xml:space="preserve">K-State Joins in World Food Safety Day</t>
  </si>
  <si>
    <t xml:space="preserve">http://kansasagconnection.com/story-state.php?Id=640&amp;yr=2021</t>
  </si>
  <si>
    <t xml:space="preserve">security and public health for people around the world, said Kansas State University food scientist Randy Phebus.\nThe Food and Agriculture</t>
  </si>
  <si>
    <t xml:space="preserve">http://kansasagconnection.com/story-state.php?Id=642&amp;yr=2021</t>
  </si>
  <si>
    <t xml:space="preserve">08-Jun-2021 10:19AM</t>
  </si>
  <si>
    <t xml:space="preserve">http://www.northdakotaagconnection.com/story-state.php?Id=654&amp;yr=2021</t>
  </si>
  <si>
    <t xml:space="preserve">08-Jun-2021 09:52AM</t>
  </si>
  <si>
    <t xml:space="preserve">Joe Walz runs for Fort Bend County judge</t>
  </si>
  <si>
    <t xml:space="preserve">https://www.fbherald.com/news/joe-walz-runs-for-fort-bend-county-judge/article_52a42f55-040d-57a4-ae45-d871b5e3e78c.html</t>
  </si>
  <si>
    <t xml:space="preserve">criminal justice at Central Texas College and aeronautical technology at Kansas State University.\n“Fort Bend residents have watched KP</t>
  </si>
  <si>
    <t xml:space="preserve">Fort Bend Herald</t>
  </si>
  <si>
    <t xml:space="preserve">08-Jun-2021 09:05AM</t>
  </si>
  <si>
    <t xml:space="preserve">https://markets.businessinsider.com/news/stocks/chubb-appoints-mark-hammond-deputy-cfo-1030505286</t>
  </si>
  <si>
    <t xml:space="preserve">08-Jun-2021 08:38AM</t>
  </si>
  <si>
    <t xml:space="preserve">Ehmke ‘nursery’ opens door for new weapons to squelch wheat streak mosaic, other viruses</t>
  </si>
  <si>
    <t xml:space="preserve">https://www.hpj.com/crops/ehmke-nursery-opens-door-for-new-weapons-to-squelch-wheat-streak-mosaic-other-viruses/article_d9ed9c14-c85e-11eb-9ac2-cb5e4acde485.html</t>
  </si>
  <si>
    <t xml:space="preserve">Marit Ehmke looks over a U.S. Department of Agriculture/Kansas State University test plot in northwest Lane County during mid-May. (Courtesy</t>
  </si>
  <si>
    <t xml:space="preserve">08-Jun-2021 08:08AM</t>
  </si>
  <si>
    <t xml:space="preserve">4-H judging contests teach critical thinking, confidence</t>
  </si>
  <si>
    <t xml:space="preserve">https://jcpost.com/posts/15218606-6458-4bad-b3d9-bfe53c384a4a</t>
  </si>
  <si>
    <t xml:space="preserve">online on the\n\nKansas 4-H website\n\n. Youth and families also are encouraged to contact their\n\nlocal K-State Research and Extension agent\n\n.</t>
  </si>
  <si>
    <t xml:space="preserve">08-Jun-2021 07:23AM</t>
  </si>
  <si>
    <t xml:space="preserve">https://www.wrde.com/story/44054048/new-christian-childrens-album-helps-kids-connect-with-god-build-identity-in-christ</t>
  </si>
  <si>
    <t xml:space="preserve">08-Jun-2021 07:06AM</t>
  </si>
  <si>
    <t xml:space="preserve">Colorado wheat disease</t>
  </si>
  <si>
    <t xml:space="preserve">https://www.morningagclips.com/colorado-wheat-disease/</t>
  </si>
  <si>
    <t xml:space="preserve">symptom development (Kansas State Extension):\n\nhttps://www.sunflower.k-state.edu/agronomy/wheat/stiperust.html\n\nStripe rust fact sheet and</t>
  </si>
  <si>
    <t xml:space="preserve">08-Jun-2021 06:20AM</t>
  </si>
  <si>
    <t xml:space="preserve">Cargill’s THRIVE programme to make college access more equitable</t>
  </si>
  <si>
    <t xml:space="preserve">https://www.fareasternagriculture.com/crops/agriculture/cargill-s-thrive-programme-to-make-college-access-more-equitable</t>
  </si>
  <si>
    <t xml:space="preserve">Far Eastern Agriculture</t>
  </si>
  <si>
    <t xml:space="preserve">08-Jun-2021 06:19AM</t>
  </si>
  <si>
    <t xml:space="preserve">The debate over critical race theory has cropped up in Kansas. Here's what you need to know.</t>
  </si>
  <si>
    <t xml:space="preserve">https://www.wellingtondailynews.com/story/news/education/2021/06/08/what-is-critical-race-theory-meaning-crt-debate-kansas/7544853002/</t>
  </si>
  <si>
    <t xml:space="preserve">said in an email.\nEfforts to block universities, such as Kansas State University, from using critical race theory in curriculum is likely to</t>
  </si>
  <si>
    <t xml:space="preserve">08-Jun-2021 06:05AM</t>
  </si>
  <si>
    <t xml:space="preserve">Cargill looks to make college access more equitable, investing in the next generation of food and agriculture leaders through college scholarships and</t>
  </si>
  <si>
    <t xml:space="preserve">https://www.xea.nl/advies-overige.php?type=toon&amp;id=dba-42259</t>
  </si>
  <si>
    <t xml:space="preserve">Xea</t>
  </si>
  <si>
    <t xml:space="preserve">08-Jun-2021 05:01AM</t>
  </si>
  <si>
    <t xml:space="preserve">Cargill invests in the next generation of food and agriculture leaders</t>
  </si>
  <si>
    <t xml:space="preserve">https://www.africanfarming.net/crops/agriculture/cargill-invests-in-the-next-generation-of-food-and-agriculture-leaders</t>
  </si>
  <si>
    <t xml:space="preserve">African Farming and Food Processing</t>
  </si>
  <si>
    <t xml:space="preserve">08-Jun-2021 04:22AM</t>
  </si>
  <si>
    <t xml:space="preserve">Multiplex recombinase polymerase amplification assay developed using unique genomic regions for rapid on-site detection of genus Clavibacter and C. nebraskensis</t>
  </si>
  <si>
    <t xml:space="preserve">https://www.nature.com/articles/s41598-021-91336-7</t>
  </si>
  <si>
    <t xml:space="preserve">assays. DNA of naturally infected plant samples were received from Kansas State University (Jarred Yasuhara-Bell and James P. Stack)33.</t>
  </si>
  <si>
    <t xml:space="preserve">08-Jun-2021 03:44AM</t>
  </si>
  <si>
    <t xml:space="preserve">https://lifestyle.us983.com/story/44054048/new-christian-childrens-album-helps-kids-connect-with-god-build-identity-in-christ</t>
  </si>
  <si>
    <t xml:space="preserve">08-Jun-2021 02:42AM</t>
  </si>
  <si>
    <t xml:space="preserve">New Christian children’s album helps kids connect with God, build identity in Christ</t>
  </si>
  <si>
    <t xml:space="preserve">http://business.smdailypress.com/smdailypress/news/read/41438938/new_christian_children%E2%80%99s_album_helps_kids_connect_with_god</t>
  </si>
  <si>
    <t xml:space="preserve">http://business.borgernewsherald.com/borgernewsherald/news/read/41438938/new_christian_children%E2%80%99s_album_helps_kids_connect_with_god</t>
  </si>
  <si>
    <t xml:space="preserve">http://finance.azcentral.com/azcentral/news/read/41438938/new_christian_children%E2%80%99s_album_helps_kids_connect_with_god</t>
  </si>
  <si>
    <t xml:space="preserve">https://www.einnews.com/pr_news/542375862/new-christian-children-s-album-helps-kids-connect-with-god-build-identity-in-christ</t>
  </si>
  <si>
    <t xml:space="preserve">http://business.ridgwayrecord.com/ridgwayrecord/news/read/41438938/new_christian_children%E2%80%99s_album_helps_kids_connect_with_god</t>
  </si>
  <si>
    <t xml:space="preserve">https://markets.financialcontent.com/ascensus/news/read/41438938/new_christian_children%E2%80%99s_album_helps_kids_connect_with_god</t>
  </si>
  <si>
    <t xml:space="preserve">08-Jun-2021 01:24AM</t>
  </si>
  <si>
    <t xml:space="preserve">Meat Demand Research Reveals Consumers' Protein Preferences and Purchase Patterns - Growing America</t>
  </si>
  <si>
    <t xml:space="preserve">https://www.growingamerica.com/news/2021/06/meat-demand-research-reveals-consumers-protein-preferences-and-purchase-patterns</t>
  </si>
  <si>
    <t xml:space="preserve">. \nThe Beef Checkoff is proud to partner with USCA and Kansas State University on this research project to grow knowledge about consumer</t>
  </si>
  <si>
    <t xml:space="preserve">08-Jun-2021 12:14AM</t>
  </si>
  <si>
    <t xml:space="preserve">New Christian children''s album helps kids connect with God, build identity in Christ</t>
  </si>
  <si>
    <t xml:space="preserve">https://menafn.com/1102230278/New-Christian-childrens-album-helps-kids-connect-with-God-build-identity-in-Christ&amp;source=24</t>
  </si>
  <si>
    <t xml:space="preserve">08-Jun-2021 12:00AM</t>
  </si>
  <si>
    <t xml:space="preserve">Watanabe elected Kansas FFA reporter</t>
  </si>
  <si>
    <t xml:space="preserve">https://www.ctnewsonline.com/news/nature_ag/article_6cd42e48-c7fc-11eb-80d8-5368042ca799.html</t>
  </si>
  <si>
    <t xml:space="preserve">in Veterinary Science Placement. In the fall, she will attend Kansas State University, where she plans to major in animal science and then</t>
  </si>
  <si>
    <t xml:space="preserve">07-Jun-2021 11:11PM</t>
  </si>
  <si>
    <t xml:space="preserve">Meat Demand Research Reveals Consumers' Protein Preferences and Purchase Patterns</t>
  </si>
  <si>
    <t xml:space="preserve">https://georgia.growingamerica.com/news/2021/06/meat-demand-research-reveals-consumers-protein-preferences-and-purchase-patterns</t>
  </si>
  <si>
    <t xml:space="preserve">Tonsor is a professor in the Agricultural Economics department at Kansas State University where he also executes and authors the MDM project</t>
  </si>
  <si>
    <t xml:space="preserve">07-Jun-2021 11:00PM</t>
  </si>
  <si>
    <t xml:space="preserve">education briefs</t>
  </si>
  <si>
    <t xml:space="preserve">https://www.jonesborosun.com/news/education-briefs/article_24e2b76d-eb42-5414-b753-16a03edb4dce.html</t>
  </si>
  <si>
    <t xml:space="preserve">of Jonesboro was among the more\n\nthan 4,700 students at Kansas State University in Manhattan to earn semester honors for their academic</t>
  </si>
  <si>
    <t xml:space="preserve">Jonesborosun.com</t>
  </si>
  <si>
    <t xml:space="preserve">07-Jun-2021 10:45PM</t>
  </si>
  <si>
    <t xml:space="preserve">Jessie Kwatamdia Brings Leadership Experience to New Growth Coach Franchise in Central Missouri</t>
  </si>
  <si>
    <t xml:space="preserve">https://www.stamfordadvocate.com/business/press-releases/article/Jessie-Kwatamdia-Brings-Leadership-Experience-to-16231109.php</t>
  </si>
  <si>
    <t xml:space="preserve">has a Master’s degree in Adult and Continuing Education from Kansas State University and started her career in education and family services</t>
  </si>
  <si>
    <t xml:space="preserve">StamfordAdvocate.com</t>
  </si>
  <si>
    <t xml:space="preserve">07-Jun-2021 10:15PM</t>
  </si>
  <si>
    <t xml:space="preserve">https://www.mysanantonio.com/business/press-releases/article/Jessie-Kwatamdia-Brings-Leadership-Experience-to-16231109.php</t>
  </si>
  <si>
    <t xml:space="preserve">07-Jun-2021 07:35PM</t>
  </si>
  <si>
    <t xml:space="preserve">https://stockhouse.com/news/press-releases/2021/06/07/cargill-looks-to-make-college-access-more-equitable-investing-in-the-next</t>
  </si>
  <si>
    <t xml:space="preserve">Cargill partner institutions including  Iowa State University  ;  Kansas State University  ;  University of Minnesota  ; Minorities in</t>
  </si>
  <si>
    <t xml:space="preserve">07-Jun-2021 06:35PM</t>
  </si>
  <si>
    <t xml:space="preserve">Pig survivability conference planned for October</t>
  </si>
  <si>
    <t xml:space="preserve">https://www.morningagclips.com/pig-survivability-conference-planned-for-october/</t>
  </si>
  <si>
    <t xml:space="preserve">effort by Iowa State University, Kansas State University and Purdue University.\n\n— Jason Ross, Iowa State University Extension and Outreach</t>
  </si>
  <si>
    <t xml:space="preserve">07-Jun-2021 06:13PM</t>
  </si>
  <si>
    <t xml:space="preserve">https://www.wrde.com/story/44048889/jessie-kwatamdia-brings-leadership-experience-to-new-growth-coach-franchise-in-central-missouri</t>
  </si>
  <si>
    <t xml:space="preserve">a Master's degree in Adult and Continuing Education from Kansas State University and started her career in education and family services as</t>
  </si>
  <si>
    <t xml:space="preserve">07-Jun-2021 05:18PM</t>
  </si>
  <si>
    <t xml:space="preserve">'Back to normal' | Brothers of Brass kicks off Arts in the Park concert series return</t>
  </si>
  <si>
    <t xml:space="preserve">https://www.mdjonline.com/tribune/regional/back-to-normal-brothers-of-brass-kicks-off-arts-in-the-park-concert-series-return/article_5663425a-0aeb-5e0f-8f63-6e512ec63bfd.html</t>
  </si>
  <si>
    <t xml:space="preserve">Arts and the Park concert series for the last five years.\nRecent Kansas State University graduate Tyler Burns and Maizie, his friend's dog,</t>
  </si>
  <si>
    <t xml:space="preserve">https://news.yahoo.com/back-normal-brothers-brass-kicks-221800363.html</t>
  </si>
  <si>
    <t xml:space="preserve">07-Jun-2021 05:07PM</t>
  </si>
  <si>
    <t xml:space="preserve">Rezacs attribute family farm success to teamwork</t>
  </si>
  <si>
    <t xml:space="preserve">https://www.farmprogress.com/master-farmers/rezacs-attribute-family-farm-success-teamwork</t>
  </si>
  <si>
    <t xml:space="preserve">when they were both in high school. The two went to Kansas State University, where Jay graduated with a bachelor’s degree in animal science</t>
  </si>
  <si>
    <t xml:space="preserve">07-Jun-2021 04:37PM</t>
  </si>
  <si>
    <t xml:space="preserve">Consumer Goods Forum’s Global Summit is June 21-24</t>
  </si>
  <si>
    <t xml:space="preserve">https://www.qualityassurancemag.com/article/consumer-goods-forum-global-summit-is-june-21-24/</t>
  </si>
  <si>
    <t xml:space="preserve">Quality Assurance &amp; Food Safety</t>
  </si>
  <si>
    <t xml:space="preserve">07-Jun-2021 04:14PM</t>
  </si>
  <si>
    <t xml:space="preserve">http://angelacares.org/resources/pr-newswire-news/?rkey=20210607CG02824</t>
  </si>
  <si>
    <t xml:space="preserve">PR Newswire - AngelaCARES Inc</t>
  </si>
  <si>
    <t xml:space="preserve">07-Jun-2021 04:10PM</t>
  </si>
  <si>
    <t xml:space="preserve">http://nashville.iabc.com/newsfeed/?rkey=20210607UN02865&amp;filter=18774</t>
  </si>
  <si>
    <t xml:space="preserve">NashVille</t>
  </si>
  <si>
    <t xml:space="preserve">07-Jun-2021 04:03PM</t>
  </si>
  <si>
    <t xml:space="preserve">https://lifestyle.countrylegends1059.com/story/44048889/jessie-kwatamdia-brings-leadership-experience-to-new-growth-coach-franchise-in-central-missouri</t>
  </si>
  <si>
    <t xml:space="preserve">07-Jun-2021 04:01PM</t>
  </si>
  <si>
    <t xml:space="preserve">https://lifestyle.koltcountry.com/story/44048265/cargill-looks-to-make-college-access-more-equitable-investing-in-the-next-generation-of-food-and-agriculture-leaders-through-college-scholarships-and</t>
  </si>
  <si>
    <t xml:space="preserve">07-Jun-2021 04:00PM</t>
  </si>
  <si>
    <t xml:space="preserve">http://www.accountability-central.com/news-information-dashboard/pr-newswire-csr-stories/?rkey=20210607CG02824</t>
  </si>
  <si>
    <t xml:space="preserve">Accountability-Central.com</t>
  </si>
  <si>
    <t xml:space="preserve">http://finance.walnutcreekguide.com/camedia.walnutcreekguide/news/read/41437087/cargill_looks_to_make_college_access_more_equitable</t>
  </si>
  <si>
    <t xml:space="preserve">Davids Welcomes Staff and Students Back to Johnson County Community College, Discusses Impact of Federal Relief Aid</t>
  </si>
  <si>
    <t xml:space="preserve">https://davids.house.gov/media/press-releases/davids-welcomes-staff-and-students-back-johnson-county-community-college</t>
  </si>
  <si>
    <t xml:space="preserve">: $21.1M\n \n\tKansas City Kansas Community College: $11.8M\n \n\tKansas State University: $34.8M\n \n\tUniversity of Kansas: $41M\n \n“The COVID-19</t>
  </si>
  <si>
    <t xml:space="preserve">U.S. House of Representatives</t>
  </si>
  <si>
    <t xml:space="preserve">07-Jun-2021 03:51PM</t>
  </si>
  <si>
    <t xml:space="preserve">https://axcessnews.com/pr-newswire/?rkey=20210607UN02865</t>
  </si>
  <si>
    <t xml:space="preserve">07-Jun-2021 03:50PM</t>
  </si>
  <si>
    <t xml:space="preserve">https://lifestyle.countrylegends1059.com/story/44048265/cargill-looks-to-make-college-access-more-equitable-investing-in-the-next-generation-of-food-and-agriculture-leaders-through-college-scholarships-and</t>
  </si>
  <si>
    <t xml:space="preserve">07-Jun-2021 03:47PM</t>
  </si>
  <si>
    <t xml:space="preserve">https://www.nextwavegroup.com/news?rkey=20210607UN02865&amp;filter=11189</t>
  </si>
  <si>
    <t xml:space="preserve">a Master's degree in Adult and Continuing Education from\n\nKansas State University\n\nand started her career in education and family services</t>
  </si>
  <si>
    <t xml:space="preserve">07-Jun-2021 03:41PM</t>
  </si>
  <si>
    <t xml:space="preserve">http://www.tacticsmagazine.com/landingpages/cnw-global-retail-news/?rkey=20210607UN02865</t>
  </si>
  <si>
    <t xml:space="preserve">07-Jun-2021 03:32PM</t>
  </si>
  <si>
    <t xml:space="preserve">https://www.prweb.com/releases/jessie_kwatamdia_brings_leadership_experience_to_new_growth_coach_franchise_in_central_missouri/prweb17989877.htm</t>
  </si>
  <si>
    <t xml:space="preserve">PRWeb</t>
  </si>
  <si>
    <t xml:space="preserve">https://newsblaze.com/pr-newswire/?rkey=20210607UN02865&amp;filter=12684</t>
  </si>
  <si>
    <t xml:space="preserve">07-Jun-2021 03:29PM</t>
  </si>
  <si>
    <t xml:space="preserve">https://businessclassnews.com/articles/articles-latest-news/?rkey=20210607UN02865&amp;filter=11925&amp;Jessie Kwatamdia Brings Leadership Experience to New Growth Coach Franchise in Central Missouri</t>
  </si>
  <si>
    <t xml:space="preserve">Business Class News</t>
  </si>
  <si>
    <t xml:space="preserve">07-Jun-2021 03:26PM</t>
  </si>
  <si>
    <t xml:space="preserve">https://www.lelezard.com/en/news-19843814.html</t>
  </si>
  <si>
    <t xml:space="preserve">https://www.businesstrainingmedia.com/hremployeenewsletter.php?rkey=20210607UN02865&amp;filter=311</t>
  </si>
  <si>
    <t xml:space="preserve">Businesstrainingmedia PRnewswire</t>
  </si>
  <si>
    <t xml:space="preserve">07-Jun-2021 03:25PM</t>
  </si>
  <si>
    <t xml:space="preserve">https://nobleprofit.com/news-prnewswire/?rkey=20210607CG02824</t>
  </si>
  <si>
    <t xml:space="preserve">Noble Profit Prnewswire</t>
  </si>
  <si>
    <t xml:space="preserve">07-Jun-2021 03:23PM</t>
  </si>
  <si>
    <t xml:space="preserve">http://mysteryshoppingteacher.com/prnewswire-news/?rkey=20210607UN02865</t>
  </si>
  <si>
    <t xml:space="preserve">07-Jun-2021 03:22PM</t>
  </si>
  <si>
    <t xml:space="preserve">Associate vice president of diversity and multicultural student affairs leaving K-State</t>
  </si>
  <si>
    <t xml:space="preserve">https://www.kstatecollegian.com/2021/06/07/associate-vice-president-of-diversity-and-multicultural-student-affairs-leaving-k-state/</t>
  </si>
  <si>
    <t xml:space="preserve">affairs Adrian Rodriguez announced his departure from Kansas State, accepting a position at Texas A&amp;M University-Corpus Christi.\n\n“It is</t>
  </si>
  <si>
    <t xml:space="preserve">07-Jun-2021 03:21PM</t>
  </si>
  <si>
    <t xml:space="preserve">http://business.sweetwaterreporter.com/sweetwaterreporter/news/read/41437779/jessie_kwatamdia_brings_leadership_experience_to_new_growth_coach_franchise_in_central_missouri</t>
  </si>
  <si>
    <t xml:space="preserve">07-Jun-2021 03:20PM</t>
  </si>
  <si>
    <t xml:space="preserve">https://en.sangritimes.com/prnewswire?rkey=20210608NY04171</t>
  </si>
  <si>
    <t xml:space="preserve">07-Jun-2021 03:19PM</t>
  </si>
  <si>
    <t xml:space="preserve">http://quotes.fatpitchfinancials.com/fatpitch.financials/news/read/41437779/jessie_kwatamdia_brings_leadership_experience_to_new_growth_coach_franchise_in_central_missouri</t>
  </si>
  <si>
    <t xml:space="preserve">growth; and led the annual Walk to End Alzheimer's.\nKansas State University\nStephens College\nMy career and my volunteer work have always</t>
  </si>
  <si>
    <t xml:space="preserve">07-Jun-2021 03:16PM</t>
  </si>
  <si>
    <t xml:space="preserve">https://lifestyle.us983.com/story/44048889/jessie-kwatamdia-brings-leadership-experience-to-new-growth-coach-franchise-in-central-missouri</t>
  </si>
  <si>
    <t xml:space="preserve">https://www.wboc.com/story/44048889/jessie-kwatamdia-brings-leadership-experience-to-new-growth-coach-franchise-in-central-missouri</t>
  </si>
  <si>
    <t xml:space="preserve">07-Jun-2021 03:15PM</t>
  </si>
  <si>
    <t xml:space="preserve">http://business.inyoregister.com/inyoregister/news/read/41437779/jessie_kwatamdia_brings_leadership_experience_to_new_growth_coach_franchise_in_central_missouri</t>
  </si>
  <si>
    <t xml:space="preserve">https://markets.financialcontent.com/gafri/news/read/41437779/jessie_kwatamdia_brings_leadership_experience_to_new_growth_coach_franchise_in_central_missouri</t>
  </si>
  <si>
    <t xml:space="preserve">https://markets.financialcontent.com/bpas/news/read/41437779/jessie_kwatamdia_brings_leadership_experience_to_new_growth_coach_franchise_in_central_missouri</t>
  </si>
  <si>
    <t xml:space="preserve">http://business.decaturdailydemocrat.com/decaturdailydemocrat/news/read/41437779/jessie_kwatamdia_brings_leadership_experience_to_new_growth_coach_franchise_in_central_missouri</t>
  </si>
  <si>
    <t xml:space="preserve">http://markets.chroniclejournal.com/chroniclejournal/news/read/41437779/jessie_kwatamdia_brings_leadership_experience_to_new_growth_coach_franchise_in_central_missouri</t>
  </si>
  <si>
    <t xml:space="preserve">http://business.poteaudailynews.com/poteaudailynews/news/read/41437779/jessie_kwatamdia_brings_leadership_experience_to_new_growth_coach_franchise_in_central_missouri</t>
  </si>
  <si>
    <t xml:space="preserve">http://markets.financialcontent.com/tamarsecurities/news/read/41437779/jessie_kwatamdia_brings_leadership_experience_to_new_growth_coach_franchise_in_central_missouri</t>
  </si>
  <si>
    <t xml:space="preserve">http://business.am-news.com/am-news/news/read/41437779/jessie_kwatamdia_brings_leadership_experience_to_new_growth_coach_franchise_in_central_missouri</t>
  </si>
  <si>
    <t xml:space="preserve">http://business.observernewsonline.com/observernewsonline/news/read/41437779/jessie_kwatamdia_brings_leadership_experience_to_new_growth_coach_franchise_in_central_missouri</t>
  </si>
  <si>
    <t xml:space="preserve">http://markets.financialcontent.com/franklincredit/news/read/41437779/jessie_kwatamdia_brings_leadership_experience_to_new_growth_coach_franchise_in_central_missouri</t>
  </si>
  <si>
    <t xml:space="preserve">https://markets.financialcontent.com/woonsocketcall/news/read/41437779/jessie_kwatamdia_brings_leadership_experience_to_new_growth_coach_franchise_in_central_missouri</t>
  </si>
  <si>
    <t xml:space="preserve">http://finance.sanrafael.com/camedia.sanrafael/news/read/41437779/jessie_kwatamdia_brings_leadership_experience_to_new_growth_coach_franchise_in_central_missouri</t>
  </si>
  <si>
    <t xml:space="preserve">http://business.bentoncourier.com/bentoncourier/news/read/41437779/jessie_kwatamdia_brings_leadership_experience_to_new_growth_coach_franchise_in_central_missouri</t>
  </si>
  <si>
    <t xml:space="preserve">http://stocks.observer-reporter.com/observerreporter/news/read/41437779/jessie_kwatamdia_brings_leadership_experience_to_new_growth_coach_franchise_in_central_missouri</t>
  </si>
  <si>
    <t xml:space="preserve">http://business.newportvermontdailyexpress.com/newportvermontdailyexpress/news/read/41437779/jessie_kwatamdia_brings_leadership_experience_to_new_growth_coach_franchise_in_central_missouri</t>
  </si>
  <si>
    <t xml:space="preserve">http://business.dptribune.com/dptribune/news/read/41437779/jessie_kwatamdia_brings_leadership_experience_to_new_growth_coach_franchise_in_central_missouri</t>
  </si>
  <si>
    <t xml:space="preserve">http://finance.azcentral.com/azcentral/news/read/41437779/jessie_kwatamdia_brings_leadership_experience_to_new_growth_coach_franchise_in_central_missouri</t>
  </si>
  <si>
    <t xml:space="preserve">https://markets.financialcontent.com/pennwell.elp/news/read/41437779/jessie_kwatamdia_brings_leadership_experience_to_new_growth_coach_franchise_in_central_missouri</t>
  </si>
  <si>
    <t xml:space="preserve">https://markets.financialcontent.com/gatehouse.rrstar/news/read/41437779/jessie_kwatamdia_brings_leadership_experience_to_new_growth_coach_franchise_in_central_missouri</t>
  </si>
  <si>
    <t xml:space="preserve">http://business.bigspringherald.com/bigspringherald/news/read/41437779/jessie_kwatamdia_brings_leadership_experience_to_new_growth_coach_franchise_in_central_missouri</t>
  </si>
  <si>
    <t xml:space="preserve">https://markets.financialcontent.com/ibtimes/news/read/41437779/jessie_kwatamdia_brings_leadership_experience_to_new_growth_coach_franchise_in_central_missouri</t>
  </si>
  <si>
    <t xml:space="preserve">http://business.starkvilledailynews.com/starkvilledailynews/news/read/41437779/jessie_kwatamdia_brings_leadership_experience_to_new_growth_coach_franchise_in_central_missouri</t>
  </si>
  <si>
    <t xml:space="preserve">http://business.statesmanexaminer.com/statesmanexaminer/news/read/41437779/jessie_kwatamdia_brings_leadership_experience_to_new_growth_coach_franchise_in_central_missouri</t>
  </si>
  <si>
    <t xml:space="preserve">http://business.wapakdailynews.com/wapakdailynews/news/read/41437779/jessie_kwatamdia_brings_leadership_experience_to_new_growth_coach_franchise_in_central_missouri</t>
  </si>
  <si>
    <t xml:space="preserve">http://business.ridgwayrecord.com/ridgwayrecord/news/read/41437779/jessie_kwatamdia_brings_leadership_experience_to_new_growth_coach_franchise_in_central_missouri</t>
  </si>
  <si>
    <t xml:space="preserve">http://business.theeveningleader.com/theeveningleader/news/read/41437779/jessie_kwatamdia_brings_leadership_experience_to_new_growth_coach_franchise_in_central_missouri</t>
  </si>
  <si>
    <t xml:space="preserve">http://markets.post-gazette.com/postgazette/news/read/41437779/jessie_kwatamdia_brings_leadership_experience_to_new_growth_coach_franchise_in_central_missouri</t>
  </si>
  <si>
    <t xml:space="preserve">http://finance.dalycity.com/camedia.dalycity/news/read/41437779/jessie_kwatamdia_brings_leadership_experience_to_new_growth_coach_franchise_in_central_missouri</t>
  </si>
  <si>
    <t xml:space="preserve">http://money.mymotherlode.com/clarkebroadcasting.mymotherlode/news/read/41437779/jessie_kwatamdia_brings_leadership_experience_to_new_growth_coach_franchise_in_central_missouri</t>
  </si>
  <si>
    <t xml:space="preserve">https://markets.financialcontent.com/prnews.pressrelease/news/read/41437779/jessie_kwatamdia_brings_leadership_experience_to_new_growth_coach_franchise_in_central_missouri</t>
  </si>
  <si>
    <t xml:space="preserve">https://markets.financialcontent.com/dowtheoryletters/news/read/41437779/jessie_kwatamdia_brings_leadership_experience_to_new_growth_coach_franchise_in_central_missouri</t>
  </si>
  <si>
    <t xml:space="preserve">http://business.thepostandmail.com/thepostandmail/news/read/41437779/jessie_kwatamdia_brings_leadership_experience_to_new_growth_coach_franchise_in_central_missouri</t>
  </si>
  <si>
    <t xml:space="preserve">http://finance.minyanville.com/minyanville/news/read/41437779/jessie_kwatamdia_brings_leadership_experience_to_new_growth_coach_franchise_in_central_missouri</t>
  </si>
  <si>
    <t xml:space="preserve">http://finance.millvalley.com/camedia.millvalley/news/read/41437779/jessie_kwatamdia_brings_leadership_experience_to_new_growth_coach_franchise_in_central_missouri</t>
  </si>
  <si>
    <t xml:space="preserve">https://markets.financialcontent.com/ascensus/news/read/41437779/jessie_kwatamdia_brings_leadership_experience_to_new_growth_coach_franchise_in_central_missouri</t>
  </si>
  <si>
    <t xml:space="preserve">http://business.kanerepublican.com/kanerepublican/news/read/41437779/jessie_kwatamdia_brings_leadership_experience_to_new_growth_coach_franchise_in_central_missouri</t>
  </si>
  <si>
    <t xml:space="preserve">https://markets.financialcontent.com/wral/news/read/41437779/jessie_kwatamdia_brings_leadership_experience_to_new_growth_coach_franchise_in_central_missouri</t>
  </si>
  <si>
    <t xml:space="preserve">http://markets.winslowevanscrocker.com/winslow/news/read/41437779/jessie_kwatamdia_brings_leadership_experience_to_new_growth_coach_franchise_in_central_missouri</t>
  </si>
  <si>
    <t xml:space="preserve">http://business.theantlersamerican.com/theantlersamerican/news/read/41437779/jessie_kwatamdia_brings_leadership_experience_to_new_growth_coach_franchise_in_central_missouri</t>
  </si>
  <si>
    <t xml:space="preserve">https://markets.financialcontent.com/stocks/news/read/41437779/jessie_kwatamdia_brings_leadership_experience_to_new_growth_coach_franchise_in_central_missouri</t>
  </si>
  <si>
    <t xml:space="preserve">http://business.mammothtimes.com/mammothtimes/news/read/41437779/jessie_kwatamdia_brings_leadership_experience_to_new_growth_coach_franchise_in_central_missouri</t>
  </si>
  <si>
    <t xml:space="preserve">http://business.borgernewsherald.com/borgernewsherald/news/read/41437779/jessie_kwatamdia_brings_leadership_experience_to_new_growth_coach_franchise_in_central_missouri</t>
  </si>
  <si>
    <t xml:space="preserve">http://business.smdailypress.com/smdailypress/news/read/41437779/jessie_kwatamdia_brings_leadership_experience_to_new_growth_coach_franchise_in_central_missouri</t>
  </si>
  <si>
    <t xml:space="preserve">'s degree in Adult and Continuing Education from\nKansas State University\nKansas State University\nand started her career in education and</t>
  </si>
  <si>
    <t xml:space="preserve">http://finance.livermore.com/camedia.livermore/news/read/41437779/jessie_kwatamdia_brings_leadership_experience_to_new_growth_coach_franchise_in_central_missouri</t>
  </si>
  <si>
    <t xml:space="preserve">http://business.thepilotnews.com/thepilotnews/news/read/41437779/jessie_kwatamdia_brings_leadership_experience_to_new_growth_coach_franchise_in_central_missouri</t>
  </si>
  <si>
    <t xml:space="preserve">https://markets.financialcontent.com/dailypennyalerts/news/read/41437779/jessie_kwatamdia_brings_leadership_experience_to_new_growth_coach_franchise_in_central_missouri</t>
  </si>
  <si>
    <t xml:space="preserve">http://business.minstercommunitypost.com/minstercommunitypost/news/read/41437779/jessie_kwatamdia_brings_leadership_experience_to_new_growth_coach_franchise_in_central_missouri</t>
  </si>
  <si>
    <t xml:space="preserve">http://finance.burlingame.com/camedia.burlingame/news/read/41437779/jessie_kwatamdia_brings_leadership_experience_to_new_growth_coach_franchise_in_central_missouri</t>
  </si>
  <si>
    <t xml:space="preserve">https://markets.financialcontent.com/townhall/news/read/41437779/jessie_kwatamdia_brings_leadership_experience_to_new_growth_coach_franchise_in_central_missouri</t>
  </si>
  <si>
    <t xml:space="preserve">a Master's degree in Adult and Continuing Education from\nKansas State University\nand started her career in education and family services as</t>
  </si>
  <si>
    <t xml:space="preserve">http://business.times-online.com/times-online/news/read/41437779/jessie_kwatamdia_brings_leadership_experience_to_new_growth_coach_franchise_in_central_missouri</t>
  </si>
  <si>
    <t xml:space="preserve">http://markets.buffalonews.com/buffnews/news/read/41437779/jessie_kwatamdia_brings_leadership_experience_to_new_growth_coach_franchise_in_central_missouri</t>
  </si>
  <si>
    <t xml:space="preserve">http://finance.walnutcreekguide.com/camedia.walnutcreekguide/news/read/41437779/jessie_kwatamdia_brings_leadership_experience_to_new_growth_coach_franchise_in_central_missouri</t>
  </si>
  <si>
    <t xml:space="preserve">http://business.punxsutawneyspirit.com/punxsutawneyspirit/news/read/41437779/jessie_kwatamdia_brings_leadership_experience_to_new_growth_coach_franchise_in_central_missouri</t>
  </si>
  <si>
    <t xml:space="preserve">https://markets.financialcontent.com/presstelegram/news/read/41437779/jessie_kwatamdia_brings_leadership_experience_to_new_growth_coach_franchise_in_central_missouri</t>
  </si>
  <si>
    <t xml:space="preserve">http://business.malvern-online.com/malvern-online/news/read/41437779/jessie_kwatamdia_brings_leadership_experience_to_new_growth_coach_franchise_in_central_missouri</t>
  </si>
  <si>
    <t xml:space="preserve">http://finance.losaltos.com/camedia.losaltos/news/read/41437779/jessie_kwatamdia_brings_leadership_experience_to_new_growth_coach_franchise_in_central_missouri</t>
  </si>
  <si>
    <t xml:space="preserve">https://www.benzinga.com/pressreleases/21/06/n21460072/jessie-kwatamdia-brings-leadership-experience-to-new-growth-coach-franchise-in-central-missouri</t>
  </si>
  <si>
    <t xml:space="preserve">07-Jun-2021 03:13PM</t>
  </si>
  <si>
    <t xml:space="preserve">http://mysillylittlegang.com/prnewswire/?rkey=20210608NY04171&amp;filter=951</t>
  </si>
  <si>
    <t xml:space="preserve">07-Jun-2021 03:04PM</t>
  </si>
  <si>
    <t xml:space="preserve">How to manage heat stress in cattle this summer</t>
  </si>
  <si>
    <t xml:space="preserve">https://www.agdaily.com/livestock/manage-heat-stress-cattle-summer/</t>
  </si>
  <si>
    <t xml:space="preserve">to minimize the impacts on the body from heat and humidity. Kansas State University Beef Cattle Institute experts said cattle need many of</t>
  </si>
  <si>
    <t xml:space="preserve">07-Jun-2021 02:26PM</t>
  </si>
  <si>
    <t xml:space="preserve">http://www.caelusgreenroom.com/prnewswire/?rkey=20210607CG02824</t>
  </si>
  <si>
    <t xml:space="preserve">Caelus Green Room Prnewswire</t>
  </si>
  <si>
    <t xml:space="preserve">07-Jun-2021 02:10PM</t>
  </si>
  <si>
    <t xml:space="preserve">https://axcessnews.com/pr-newswire/?rkey=20210607CG02824</t>
  </si>
  <si>
    <t xml:space="preserve">07-Jun-2021 02:06PM</t>
  </si>
  <si>
    <t xml:space="preserve">https://newsblaze.com/pr-newswire/?rkey=20210607CG02824&amp;filter=12684</t>
  </si>
  <si>
    <t xml:space="preserve">07-Jun-2021 01:54PM</t>
  </si>
  <si>
    <t xml:space="preserve">https://www.runthemoney.com/news/?rkey=20210607CG02824</t>
  </si>
  <si>
    <t xml:space="preserve">07-Jun-2021 01:53PM</t>
  </si>
  <si>
    <t xml:space="preserve">https://lifestyle.rewind1019.com/story/44048265/cargill-looks-to-make-college-access-more-equitable-investing-in-the-next-generation-of-food-and-agriculture-leaders-through-college-scholarships-and</t>
  </si>
  <si>
    <t xml:space="preserve">07-Jun-2021 01:31PM</t>
  </si>
  <si>
    <t xml:space="preserve">http://thepodcastpark.web.franklyinc.com/story/44048265/cargill-looks-to-make-college-access-more-equitable-investing-in-the-next-generation-of-food-and-agriculture-leaders-through-college-scholarships-and</t>
  </si>
  <si>
    <t xml:space="preserve">07-Jun-2021 01:29PM</t>
  </si>
  <si>
    <t xml:space="preserve">https://www.cargill.com/2021/cargill-looks-to-make-college-access-more-equitable</t>
  </si>
  <si>
    <t xml:space="preserve">Cargil</t>
  </si>
  <si>
    <t xml:space="preserve">07-Jun-2021 01:25PM</t>
  </si>
  <si>
    <t xml:space="preserve">https://greenkontractor.com/prnewswire/?rkey=20210607CG02824</t>
  </si>
  <si>
    <t xml:space="preserve">(ALPFA).\nAlcorn State University\nTuskegee University\nTexas A&amp;M University\nIowa State University\nKansas State University\nUniversity of</t>
  </si>
  <si>
    <t xml:space="preserve">07-Jun-2021 01:23PM</t>
  </si>
  <si>
    <t xml:space="preserve">http://www.tickertech.com/cgi/?a=news&amp;ticker=a&amp;w=&amp;story=202106202106071400PR_NEWS_USPR_____CG02824</t>
  </si>
  <si>
    <t xml:space="preserve">07-Jun-2021 01:19PM</t>
  </si>
  <si>
    <t xml:space="preserve">https://en.sangritimes.com/prnewswire?rkey=20210607CG02824</t>
  </si>
  <si>
    <t xml:space="preserve">07-Jun-2021 01:17PM</t>
  </si>
  <si>
    <t xml:space="preserve">https://www.nextwavegroup.com/news?rkey=20210607CG02824&amp;filter=11189</t>
  </si>
  <si>
    <t xml:space="preserve">Cargill partner institutions including\n\nIowa State University\n\n;\n\nKansas State University\n\n;\n\nUniversity of Minnesota\n\n; Minorities in</t>
  </si>
  <si>
    <t xml:space="preserve">07-Jun-2021 01:15PM</t>
  </si>
  <si>
    <t xml:space="preserve">Exploring the Lessons Learned from COVID-19</t>
  </si>
  <si>
    <t xml:space="preserve">http://oklahomafarmreport.com/wire/news/2021/06/02695_ExploringLessonsofCovid_131508.php</t>
  </si>
  <si>
    <t xml:space="preserve">team at the University of Minnesota, others contributing to this study include: University of Wisconsin  Madison, Kansas State University,</t>
  </si>
  <si>
    <t xml:space="preserve">07-Jun-2021 01:09PM</t>
  </si>
  <si>
    <t xml:space="preserve">http://business.sweetwaterreporter.com/sweetwaterreporter/news/read/41437087/cargill_looks_to_make_college_access_more_equitable</t>
  </si>
  <si>
    <t xml:space="preserve">07-Jun-2021 01:06PM</t>
  </si>
  <si>
    <t xml:space="preserve">http://quotes.fatpitchfinancials.com/fatpitch.financials/news/read/41437087/cargill_looks_to_make_college_access_more_equitable</t>
  </si>
  <si>
    <t xml:space="preserve">).\nAlcorn State University\nTuskegee University\nTexas A&amp;M University\nIowa State University\nKansas State University\nUniversity of Minnesota\n</t>
  </si>
  <si>
    <t xml:space="preserve">07-Jun-2021 01:03PM</t>
  </si>
  <si>
    <t xml:space="preserve">https://lifestyle.us983.com/story/44048265/cargill-looks-to-make-college-access-more-equitable-investing-in-the-next-generation-of-food-and-agriculture-leaders-through-college-scholarships-and</t>
  </si>
  <si>
    <t xml:space="preserve">https://www.rfdtv.com/story/44048265/cargill-looks-to-make-college-access-more-equitable-investing-in-the-next-generation-of-food-and-agriculture-leaders-through-college-scholarships-and</t>
  </si>
  <si>
    <t xml:space="preserve">https://www.snntv.com/story/44048265/cargill-looks-to-make-college-access-more-equitable-investing-in-the-next-generation-of-food-and-agriculture-leaders-through-college-scholarships-and</t>
  </si>
  <si>
    <t xml:space="preserve">https://www.ktvn.com/story/44048265/cargill-looks-to-make-college-access-more-equitable-investing-in-the-next-generation-of-food-and-agriculture-leaders-through-college-scholarships-and</t>
  </si>
  <si>
    <t xml:space="preserve">https://www.wboc.com/story/44048265/cargill-looks-to-make-college-access-more-equitable-investing-in-the-next-generation-of-food-and-agriculture-leaders-through-college-scholarships-and</t>
  </si>
  <si>
    <t xml:space="preserve">https://www.htv10.tv/story/44048265/cargill-looks-to-make-college-access-more-equitable-investing-in-the-next-generation-of-food-and-agriculture-leaders-through-college-scholarships-and</t>
  </si>
  <si>
    <t xml:space="preserve">07-Jun-2021 01:02PM</t>
  </si>
  <si>
    <t xml:space="preserve">https://apnews.com/press-release/pr-newswire/scholarships-business-careers-technology-race-and-ethnicity-f0df2eb2f7fa8a632944f0b9ee4b3c0a</t>
  </si>
  <si>
    <t xml:space="preserve">Orphan Train Rider’s daughter unveils statue</t>
  </si>
  <si>
    <t xml:space="preserve">https://www.bladeempire.com/news/orphan-train-rider%E2%80%99s-daughter-unveils-statue</t>
  </si>
  <si>
    <t xml:space="preserve">from high school, attended Kansas State University majoring in electrical engineering. He transferred to Ottawa University and majored in</t>
  </si>
  <si>
    <t xml:space="preserve">Concordia Blade Empire</t>
  </si>
  <si>
    <t xml:space="preserve">07-Jun-2021 01:00PM</t>
  </si>
  <si>
    <t xml:space="preserve">http://markets.winslowevanscrocker.com/winslow/news/read/41437087/cargill_looks_to_make_college_access_more_equitable</t>
  </si>
  <si>
    <t xml:space="preserve">http://business.bentoncourier.com/bentoncourier/news/read/41437087/cargill_looks_to_make_college_access_more_equitable</t>
  </si>
  <si>
    <t xml:space="preserve">https://markets.financialcontent.com/dowtheoryletters/news/read/41437087/cargill_looks_to_make_college_access_more_equitable</t>
  </si>
  <si>
    <t xml:space="preserve">https://markets.financialcontent.com/gafri/news/read/41437087/cargill_looks_to_make_college_access_more_equitable</t>
  </si>
  <si>
    <t xml:space="preserve">http://business.borgernewsherald.com/borgernewsherald/news/read/41437087/cargill_looks_to_make_college_access_more_equitable</t>
  </si>
  <si>
    <t xml:space="preserve">https://markets.financialcontent.com/pennwell.elp/news/read/41437087/cargill_looks_to_make_college_access_more_equitable</t>
  </si>
  <si>
    <t xml:space="preserve">http://business.thepilotnews.com/thepilotnews/news/read/41437087/cargill_looks_to_make_college_access_more_equitable</t>
  </si>
  <si>
    <t xml:space="preserve">http://finance.azcentral.com/azcentral/news/read/41437087/cargill_looks_to_make_college_access_more_equitable</t>
  </si>
  <si>
    <t xml:space="preserve">https://markets.financialcontent.com/thepilotnews/news/read/41437087/cargill_looks_to_make_college_access_more_equitable</t>
  </si>
  <si>
    <t xml:space="preserve">http://markets.post-gazette.com/postgazette/news/read/41437087/cargill_looks_to_make_college_access_more_equitable</t>
  </si>
  <si>
    <t xml:space="preserve">https://markets.financialcontent.com/pennwell.bioopticsworld/news/read/41437087/cargill_looks_to_make_college_access_more_equitable</t>
  </si>
  <si>
    <t xml:space="preserve">http://finance.burlingame.com/camedia.burlingame/news/read/41437087/cargill_looks_to_make_college_access_more_equitable</t>
  </si>
  <si>
    <t xml:space="preserve">http://business.observernewsonline.com/observernewsonline/news/read/41437087/cargill_looks_to_make_college_access_more_equitable</t>
  </si>
  <si>
    <t xml:space="preserve">https://markets.financialcontent.com/prnews.pressrelease/news/read/41437087/cargill_looks_to_make_college_access_more_equitable</t>
  </si>
  <si>
    <t xml:space="preserve">http://business.inyoregister.com/inyoregister/news/read/41437087/cargill_looks_to_make_college_access_more_equitable</t>
  </si>
  <si>
    <t xml:space="preserve">https://www.finanzen.net/nachricht/aktien/cargill-looks-to-make-college-access-more-equitable-investing-in-the-next-generation-of-food-and-agriculture-leaders-through-college-scholarships-and-career-readiness-initiatives-10214971</t>
  </si>
  <si>
    <t xml:space="preserve">https://markets.financialcontent.com/bpas/news/read/41437087/cargill_looks_to_make_college_access_more_equitable</t>
  </si>
  <si>
    <t xml:space="preserve">http://business.wapakdailynews.com/wapakdailynews/news/read/41437087/cargill_looks_to_make_college_access_more_equitable</t>
  </si>
  <si>
    <t xml:space="preserve">https://markets.financialcontent.com/presstelegram/news/read/41437087/cargill_looks_to_make_college_access_more_equitable</t>
  </si>
  <si>
    <t xml:space="preserve">http://finance.sanrafael.com/camedia.sanrafael/news/read/41437087/cargill_looks_to_make_college_access_more_equitable</t>
  </si>
  <si>
    <t xml:space="preserve">http://business.punxsutawneyspirit.com/punxsutawneyspirit/news/read/41437087/cargill_looks_to_make_college_access_more_equitable</t>
  </si>
  <si>
    <t xml:space="preserve">http://business.times-online.com/times-online/news/read/41437087/cargill_looks_to_make_college_access_more_equitable</t>
  </si>
  <si>
    <t xml:space="preserve">http://business.dptribune.com/dptribune/news/read/41437087/cargill_looks_to_make_college_access_more_equitable</t>
  </si>
  <si>
    <t xml:space="preserve">https://markets.financialcontent.com/ms.intelvalue/news/read/41437087/cargill_looks_to_make_college_access_more_equitable</t>
  </si>
  <si>
    <t xml:space="preserve">https://markets.financialcontent.com/ricentral/news/read/41437087/cargill_looks_to_make_college_access_more_equitable</t>
  </si>
  <si>
    <t xml:space="preserve">https://markets.financialcontent.com/ibtimes/news/read/41437087/cargill_looks_to_make_college_access_more_equitable</t>
  </si>
  <si>
    <t xml:space="preserve">http://business.bigspringherald.com/bigspringherald/news/read/41437087/cargill_looks_to_make_college_access_more_equitable</t>
  </si>
  <si>
    <t xml:space="preserve">https://markets.financialcontent.com/ascensus/news/read/41437087/cargill_looks_to_make_college_access_more_equitable</t>
  </si>
  <si>
    <t xml:space="preserve">https://markets.financialcontent.com/theantlersamerican/news/read/41437087/cargill_looks_to_make_college_access_more_equitable</t>
  </si>
  <si>
    <t xml:space="preserve">http://markets.financialcontent.com/franklincredit/news/read/41437087/cargill_looks_to_make_college_access_more_equitable</t>
  </si>
  <si>
    <t xml:space="preserve">Cargill looks to make college access more equitable, investing in the next generation of food and agriculture leaders through...</t>
  </si>
  <si>
    <t xml:space="preserve">http://mx.advfn.com/p.php?pid=nmona&amp;article=85301997</t>
  </si>
  <si>
    <t xml:space="preserve">Cargill partner institutions including Iowa State University; Kansas\nState University; University of\nMinnesota; Minorities in Agriculture,</t>
  </si>
  <si>
    <t xml:space="preserve">https://markets.financialcontent.com/lethbridgeherald/news/read/41437087/cargill_looks_to_make_college_access_more_equitable</t>
  </si>
  <si>
    <t xml:space="preserve">http://business.ridgwayrecord.com/ridgwayrecord/news/read/41437087/cargill_looks_to_make_college_access_more_equitable</t>
  </si>
  <si>
    <t xml:space="preserve">http://finance.losaltos.com/camedia.losaltos/news/read/41437087/cargill_looks_to_make_college_access_more_equitable</t>
  </si>
  <si>
    <t xml:space="preserve">http://business.smdailypress.com/smdailypress/news/read/41437087/cargill_looks_to_make_college_access_more_equitable</t>
  </si>
  <si>
    <t xml:space="preserve">Iowa State University\nIowa State University\n;\nKansas State University\nKansas State University\n;\nUniversity of Minnesota\nUniversity of</t>
  </si>
  <si>
    <t xml:space="preserve">https://markets.financialcontent.com/gatehouse.rrstar/news/read/41437087/cargill_looks_to_make_college_access_more_equitable</t>
  </si>
  <si>
    <t xml:space="preserve">http://business.thepostandmail.com/thepostandmail/news/read/41437087/cargill_looks_to_make_college_access_more_equitable</t>
  </si>
  <si>
    <t xml:space="preserve">http://business.kanerepublican.com/kanerepublican/news/read/41437087/cargill_looks_to_make_college_access_more_equitable</t>
  </si>
  <si>
    <t xml:space="preserve">https://markets.financialcontent.com/bentoncourier/news/read/41437087/cargill_looks_to_make_college_access_more_equitable</t>
  </si>
  <si>
    <t xml:space="preserve">https://markets.financialcontent.com/theeveningleader/news/read/41437087/cargill_looks_to_make_college_access_more_equitable</t>
  </si>
  <si>
    <t xml:space="preserve">https://markets.financialcontent.com/pennwell.hydroworld/news/read/41437087/cargill_looks_to_make_college_access_more_equitable</t>
  </si>
  <si>
    <t xml:space="preserve">http://business.newportvermontdailyexpress.com/newportvermontdailyexpress/news/read/41437087/cargill_looks_to_make_college_access_more_equitable</t>
  </si>
  <si>
    <t xml:space="preserve">https://markets.financialcontent.com/dailypennyalerts/news/read/41437087/cargill_looks_to_make_college_access_more_equitable</t>
  </si>
  <si>
    <t xml:space="preserve">http://stocks.observer-reporter.com/observerreporter/news/read/41437087/cargill_looks_to_make_college_access_more_equitable</t>
  </si>
  <si>
    <t xml:space="preserve">http://markets.financialcontent.com/tamarsecurities/news/read/41437087/cargill_looks_to_make_college_access_more_equitable</t>
  </si>
  <si>
    <t xml:space="preserve">http://business.poteaudailynews.com/poteaudailynews/news/read/41437087/cargill_looks_to_make_college_access_more_equitable</t>
  </si>
  <si>
    <t xml:space="preserve">http://business.decaturdailydemocrat.com/decaturdailydemocrat/news/read/41437087/cargill_looks_to_make_college_access_more_equitable</t>
  </si>
  <si>
    <t xml:space="preserve">http://business.am-news.com/am-news/news/read/41437087/cargill_looks_to_make_college_access_more_equitable</t>
  </si>
  <si>
    <t xml:space="preserve">http://business.minstercommunitypost.com/minstercommunitypost/news/read/41437087/cargill_looks_to_make_college_access_more_equitable</t>
  </si>
  <si>
    <t xml:space="preserve">http://business.malvern-online.com/malvern-online/news/read/41437087/cargill_looks_to_make_college_access_more_equitable</t>
  </si>
  <si>
    <t xml:space="preserve">https://www.benzinga.com/pressreleases/21/06/n21457765/cargill-looks-to-make-college-access-more-equitable-investing-in-the-next-generation-of-food-and-a</t>
  </si>
  <si>
    <t xml:space="preserve">http://finance.dalycity.com/camedia.dalycity/news/read/41437087/cargill_looks_to_make_college_access_more_equitable</t>
  </si>
  <si>
    <t xml:space="preserve">https://markets.financialcontent.com/wral/news/read/41437087/cargill_looks_to_make_college_access_more_equitable</t>
  </si>
  <si>
    <t xml:space="preserve">http://markets.chroniclejournal.com/chroniclejournal/news/read/41437087/cargill_looks_to_make_college_access_more_equitable</t>
  </si>
  <si>
    <t xml:space="preserve">https://markets.financialcontent.com/pennwell.dental/news/read/41437087/cargill_looks_to_make_college_access_more_equitable</t>
  </si>
  <si>
    <t xml:space="preserve">http://business.mammothtimes.com/mammothtimes/news/read/41437087/cargill_looks_to_make_college_access_more_equitable</t>
  </si>
  <si>
    <t xml:space="preserve">http://business.statesmanexaminer.com/statesmanexaminer/news/read/41437087/cargill_looks_to_make_college_access_more_equitable</t>
  </si>
  <si>
    <t xml:space="preserve">https://markets.financialcontent.com/stocks/news/read/41437087/cargill_looks_to_make_college_access_more_equitable</t>
  </si>
  <si>
    <t xml:space="preserve">http://money.mymotherlode.com/clarkebroadcasting.mymotherlode/news/read/41437087/cargill_looks_to_make_college_access_more_equitable</t>
  </si>
  <si>
    <t xml:space="preserve">http://finance.livermore.com/camedia.livermore/news/read/41437087/cargill_looks_to_make_college_access_more_equitable</t>
  </si>
  <si>
    <t xml:space="preserve">https://markets.financialcontent.com/woonsocketcall/news/read/41437087/cargill_looks_to_make_college_access_more_equitable</t>
  </si>
  <si>
    <t xml:space="preserve">http://business.theeveningleader.com/theeveningleader/news/read/41437087/cargill_looks_to_make_college_access_more_equitable</t>
  </si>
  <si>
    <t xml:space="preserve">https://markets.financialcontent.com/streetinsider/news/read/41437087/cargill_looks_to_make_college_access_more_equitable</t>
  </si>
  <si>
    <t xml:space="preserve">http://markets.buffalonews.com/buffnews/news/read/41437087/cargill_looks_to_make_college_access_more_equitable</t>
  </si>
  <si>
    <t xml:space="preserve">http://finance.millvalley.com/camedia.millvalley/news/read/41437087/cargill_looks_to_make_college_access_more_equitable</t>
  </si>
  <si>
    <t xml:space="preserve">http://finance.minyanville.com/minyanville/news/read/41437087/cargill_looks_to_make_college_access_more_equitable</t>
  </si>
  <si>
    <t xml:space="preserve">https://markets.financialcontent.com/townhall/news/read/41437087/cargill_looks_to_make_college_access_more_equitable</t>
  </si>
  <si>
    <t xml:space="preserve">https://markets.financialcontent.com/kelownadailycourier/news/read/41437087/cargill_looks_to_make_college_access_more_equitable</t>
  </si>
  <si>
    <t xml:space="preserve">https://www.streetinsider.com/PRNewswire/Cargill+looks+to+make+college+access+more+equitable%2C+investing+in+the+next+generation+of+food+and+agriculture+leaders+through+college+scholarships+and+career+readiness+initiatives/18528624.html</t>
  </si>
  <si>
    <t xml:space="preserve">http://business.starkvilledailynews.com/starkvilledailynews/news/read/41437087/cargill_looks_to_make_college_access_more_equitable</t>
  </si>
  <si>
    <t xml:space="preserve">http://business.theantlersamerican.com/theantlersamerican/news/read/41437087/cargill_looks_to_make_college_access_more_equitable</t>
  </si>
  <si>
    <t xml:space="preserve">https://finance.yahoo.com/news/cargill-looks-college-access-more-180000284.html</t>
  </si>
  <si>
    <t xml:space="preserve">https://www.mdjonline.com/neighbor_newspapers/news/national/cargill-looks-to-make-college-access-more-equitable-investing-in-the-next-generation-of-food/article_8e4e7142-b997-5992-a938-74b5313d3ce6.html</t>
  </si>
  <si>
    <t xml:space="preserve">https://www.ifallsjournal.com/national/news/cargill-looks-to-make-college-access-more-equitable-investing-in-the-next-generation-of-food/article_861c680f-719a-59b7-9272-43eb84072490.html</t>
  </si>
  <si>
    <t xml:space="preserve">International Falls Journal</t>
  </si>
  <si>
    <t xml:space="preserve">https://www.voiceofalexandria.com/news/state/cargill-looks-to-make-college-access-more-equitable-investing-in-the-next-generation-of-food/article_23210ed4-1e19-53ca-a2c0-998da458d76a.html</t>
  </si>
  <si>
    <t xml:space="preserve">Voice of Alexandria</t>
  </si>
  <si>
    <t xml:space="preserve">https://www.finanzen.ch/nachrichten/aktien/cargill-looks-to-make-college-access-more-equitable-investing-in-the-next-generation-of-food-and-agriculture-leaders-through-college-scholarships-and-career-readiness-initiatives-1030500776</t>
  </si>
  <si>
    <t xml:space="preserve">https://www.grandrapidsmn.com/around_the_web/news/cargill-looks-to-make-college-access-more-equitable-investing-in-the-next-generation-of-food/article_cf31f889-f61f-5498-aeea-3a37f0ddbd64.html</t>
  </si>
  <si>
    <t xml:space="preserve">Grand Rapids Herald-Review</t>
  </si>
  <si>
    <t xml:space="preserve">https://www.southernminn.com/around_the_web/news/article_42382650-5d90-5500-9fef-9eb415054ddb.html</t>
  </si>
  <si>
    <t xml:space="preserve">Southernminn.com</t>
  </si>
  <si>
    <t xml:space="preserve">https://www.prnewswire.com/news-releases/cargill-looks-to-make-college-access-more-equitable-investing-in-the-next-generation-of-food-and-agriculture-leaders-through-college-scholarships-and-career-readiness-initiatives-301307006.html</t>
  </si>
  <si>
    <t xml:space="preserve">https://themercury.com/features/back-to-normal-brothers-of-brass-kicks-off-arts-in-the-park-concert-series-return/article_c775034e-91a1-553b-b294-4e451d847caa.html</t>
  </si>
  <si>
    <t xml:space="preserve">and the Park concert series for the last five years.\nRecent Kansas State University graduate Tyler Burns and Maizie, his friend’s dog, also</t>
  </si>
  <si>
    <t xml:space="preserve">https://www.finanzen.at/nachrichten/aktien/cargill-looks-to-make-college-access-more-equitable-investing-in-the-next-generation-of-food-and-agriculture-leaders-through-college-scholarships-and-career-readiness-initiatives-1030500776</t>
  </si>
  <si>
    <t xml:space="preserve">https://curated.tncontentexchange.com/partners/pr_newswire/subject/corporate_social_responsibility/cargill-looks-to-make-college-access-more-equitable-investing-in-the-next-generation-of-food/article_362cd4af-ffef-584a-90d5-e903f29e2f33.html</t>
  </si>
  <si>
    <t xml:space="preserve">urn:publicid:ap.org:f0df2eb2f7fa8a632944f0b9ee4b3c0a</t>
  </si>
  <si>
    <t xml:space="preserve">https://www.mesabitribune.com/around_the_web/news/cargill-looks-to-make-college-access-more-equitable-investing-in-the-next-generation-of-food/article_eecde9a6-339a-5f1f-a438-b8a5e0e07187.html</t>
  </si>
  <si>
    <t xml:space="preserve">Mesabi Tribune</t>
  </si>
  <si>
    <t xml:space="preserve">https://www.crowrivermedia.com/national/news/cargill-looks-to-make-college-access-more-equitable-investing-in-the-next-generation-of-food/article_99d102ab-ef8e-5998-aa22-2bbe0fb50f32.html</t>
  </si>
  <si>
    <t xml:space="preserve">Crow River Media</t>
  </si>
  <si>
    <t xml:space="preserve">urn:publicid:ap.org:c19006ed8c3dc8b9d05d89e236c7f1fd</t>
  </si>
  <si>
    <t xml:space="preserve">07-Jun-2021 12:48PM</t>
  </si>
  <si>
    <t xml:space="preserve">Restoring gut microbes missing in early life dysbiosis can reduce risk of colitis in mice</t>
  </si>
  <si>
    <t xml:space="preserve">https://scienmag.com/restoring-gut-microbes-missing-in-early-life-dysbiosis-can-reduce-risk-of-colitis-in-mice/</t>
  </si>
  <si>
    <t xml:space="preserve">and Kansas State University; A. Murat Eren of UChicago and the Marine Biological Laboratory; Vanessa Leone of UChicago and the University of</t>
  </si>
  <si>
    <t xml:space="preserve">07-Jun-2021 12:37PM</t>
  </si>
  <si>
    <t xml:space="preserve">How Food Companies Can Minimize Cross-Contamination While Expanding Products</t>
  </si>
  <si>
    <t xml:space="preserve">https://www.qualityassurancemag.com/article/how-food-companies-can-minimize-cross-contamination-while-expanding-products/</t>
  </si>
  <si>
    <t xml:space="preserve">07-Jun-2021 12:34PM</t>
  </si>
  <si>
    <t xml:space="preserve">https://www.eurekalert.org/pub_releases/2021-06/uocm-rgm060721.php</t>
  </si>
  <si>
    <t xml:space="preserve">07-Jun-2021 12:32PM</t>
  </si>
  <si>
    <t xml:space="preserve">K-State’s Lafene Health Center continues to offer COVID-19 vaccine opportunities</t>
  </si>
  <si>
    <t xml:space="preserve">https://www.wibw.com/2021/06/07/k-states-lafene-health-center-continues-offer-covid-19-vaccine-opportunities/</t>
  </si>
  <si>
    <t xml:space="preserve">, even after classes have let out for the summer.\n\nKansas State University says Lafene Health Center continues to offer opportunities for</t>
  </si>
  <si>
    <t xml:space="preserve">07-Jun-2021 12:15PM</t>
  </si>
  <si>
    <t xml:space="preserve">http://stocks.newsok.com/newsok/news/read/41437779/jessie_kwatamdia_brings_leadership_experience_to_new_growth_coach_franchise_in_central_missouri</t>
  </si>
  <si>
    <t xml:space="preserve">https://markets.financialcontent.com/1discountbrokerage/news/read/41437779/jessie_kwatamdia_brings_leadership_experience_to_new_growth_coach_franchise_in_central_missouri</t>
  </si>
  <si>
    <t xml:space="preserve">https://markets.financialcontent.com/fatpitch.valueinvestingnews/news/read/41437779/jessie_kwatamdia_brings_leadership_experience_to_new_growth_coach_franchise_in_central_missouri</t>
  </si>
  <si>
    <t xml:space="preserve">07-Jun-2021 12:00PM</t>
  </si>
  <si>
    <t xml:space="preserve">http://stocks.newsok.com/newsok/news/read/41437087/cargill_looks_to_make_college_access_more_equitable</t>
  </si>
  <si>
    <t xml:space="preserve">https://markets.financialcontent.com/fatpitch.valueinvestingnews/news/read/41437087/cargill_looks_to_make_college_access_more_equitable</t>
  </si>
  <si>
    <t xml:space="preserve">https://www.morningstar.com/news/pr-newswire/20210607cg02824/cargill-looks-to-make-college-access-more-equitable-investing-in-the-next-generation-of-food-and-agriculture-leaders-through-college-scholarships-and-career-readiness-initiatives</t>
  </si>
  <si>
    <t xml:space="preserve">https://markets.financialcontent.com/1discountbrokerage/news/read/41437087/cargill_looks_to_make_college_access_more_equitable</t>
  </si>
  <si>
    <t xml:space="preserve">07-Jun-2021 11:54AM</t>
  </si>
  <si>
    <t xml:space="preserve">Form  N-CSR      NB Private Markets Fund   For: Mar 31</t>
  </si>
  <si>
    <t xml:space="preserve">https://www.streetinsider.com/SEC+Filings/Form++N-CSR++++++NB+Private+Markets+Fund+++For%3A+Mar+31/18528324.html</t>
  </si>
  <si>
    <t xml:space="preserve">graduated\nsumma cum laude with a B.S. in accounting from Kansas State University.\n \nKent\nChen is a Managing Director of Neuberger Berman and</t>
  </si>
  <si>
    <t xml:space="preserve">07-Jun-2021 11:45AM</t>
  </si>
  <si>
    <t xml:space="preserve">Covid, virologi Usa identificano nuovo potenziale trattamento</t>
  </si>
  <si>
    <t xml:space="preserve">https://www.adnkronos.com/covid-virologi-usa-identificano-nuovo-potenziale-trattamento_1eX9fCpXg5YNN5xRCIg2Dh</t>
  </si>
  <si>
    <t xml:space="preserve">Un team di virologi del College of Veterinary Medicine presso la Kansas State University ha pubblicato uno studio su un possibile approccio</t>
  </si>
  <si>
    <t xml:space="preserve">Adnkronos</t>
  </si>
  <si>
    <t xml:space="preserve">07-Jun-2021 11:43AM</t>
  </si>
  <si>
    <t xml:space="preserve">Form  N-CSR      NB Crossroads Private     For: Mar 31</t>
  </si>
  <si>
    <t xml:space="preserve">https://www.streetinsider.com/SEC+Filings/Form++N-CSR++++++NB+Crossroads+Private+++++For%3A+Mar+31/18528286.html</t>
  </si>
  <si>
    <t xml:space="preserve">graduated summa cum laude with a B.S. in accounting from Kansas\nState University.\n \nKent Chen is a Managing Director of Neuberger\nBerman and</t>
  </si>
  <si>
    <t xml:space="preserve">07-Jun-2021 11:16AM</t>
  </si>
  <si>
    <t xml:space="preserve">https://lifestyle.1045thedan.com/story/44048889/jessie-kwatamdia-brings-leadership-experience-to-new-growth-coach-franchise-in-central-missouri</t>
  </si>
  <si>
    <t xml:space="preserve">07-Jun-2021 11:15AM</t>
  </si>
  <si>
    <t xml:space="preserve">http://business.dailytimesleader.com/dailytimesleader/news/read/41437779/jessie_kwatamdia_brings_leadership_experience_to_new_growth_coach_franchise_in_central_missouri</t>
  </si>
  <si>
    <t xml:space="preserve">http://finance.dailyherald.com/dailyherald/news/read/41437779/jessie_kwatamdia_brings_leadership_experience_to_new_growth_coach_franchise_in_central_missouri</t>
  </si>
  <si>
    <t xml:space="preserve">07-Jun-2021 10:31AM</t>
  </si>
  <si>
    <t xml:space="preserve">Growing U.S. immigrant population means greater economic impact. How does that play out in Kansas?</t>
  </si>
  <si>
    <t xml:space="preserve">https://www.cjonline.com/story/business/2021/06/07/immigrants-kansas-workforce-contribute-state-national-economy-citizenship-joe-biden-employment/7498028002/</t>
  </si>
  <si>
    <t xml:space="preserve">fallout?\nHugh Cassidy, a labor economist and assistant professor at Kansas State University, said it is difficult to come up with one</t>
  </si>
  <si>
    <t xml:space="preserve">https://www.mdjonline.com/tribune/regional/growing-u-s-immigrant-population-means-greater-economic-impact-how-does-that-play-out-in/article_0048abfa-a5c2-52f6-81aa-5f3c209af7c5.html</t>
  </si>
  <si>
    <t xml:space="preserve">'s.\nHugh Cassidy, a labor economist and assistant professor at Kansas State University, said it is difficult to come up with one overarching</t>
  </si>
  <si>
    <t xml:space="preserve">https://www.tribuneledgernews.com/tribune/regional/growing-u-s-immigrant-population-means-greater-economic-impact-how-does-that-play-out-in/article_3fae71eb-de22-5ecf-9e3e-2ff238402154.html</t>
  </si>
  <si>
    <t xml:space="preserve">07-Jun-2021 09:45AM</t>
  </si>
  <si>
    <t xml:space="preserve">Restoring gut microbes missing in early life dysbiosis can reduce the risk of colitis in genetically prone mice</t>
  </si>
  <si>
    <t xml:space="preserve">https://www.newswise.com/articles/restoring-gut-microbes-missing-in-early-life-dysbiosis-can-reduce-the-risk-of-colitis-in-genetically-prone-mice?sc=rsmn</t>
  </si>
  <si>
    <t xml:space="preserve">Newswise</t>
  </si>
  <si>
    <t xml:space="preserve">07-Jun-2021 09:34AM</t>
  </si>
  <si>
    <t xml:space="preserve">WIBW Radio/KAN Podcast: Ernie Minton, Dean of the College of Agriculture at Kansas State University</t>
  </si>
  <si>
    <t xml:space="preserve">https://www.wibwnewsnow.com/wibw-radio-kan-podcast-ernie-minton-dean-of-the-college-of-agriculture-at-kansas-state-university/</t>
  </si>
  <si>
    <t xml:space="preserve">Ernie Minton, Dean of the College of Agriculture at Kansas State University, joined us on Monday’s Ag Issues program. The discussion focused</t>
  </si>
  <si>
    <t xml:space="preserve">07-Jun-2021 09:13AM</t>
  </si>
  <si>
    <t xml:space="preserve">On Funders’ Surging Support for Mental Healthcare and How Universities Can Tap In</t>
  </si>
  <si>
    <t xml:space="preserve">https://www.insidephilanthropy.com/home/2021/6/7/on-funders-surging-support-for-mental-healthcare-and-how-universities-can-tap-in</t>
  </si>
  <si>
    <t xml:space="preserve">, counseling and stress-management education. In late April, Kansas State University alumni Charlie and Debbie Morrison pledged $10.2</t>
  </si>
  <si>
    <t xml:space="preserve">Inside Philanthropy</t>
  </si>
  <si>
    <t xml:space="preserve">07-Jun-2021 09:11AM</t>
  </si>
  <si>
    <t xml:space="preserve">https://menafn.com/1102227184/Cargill-looks-to-make-college-access-more-equitable-investing-in-the-next-generation-of-food-and-agriculture-leaders-through-college-scholarships-and-career-readiness-initiatives</t>
  </si>
  <si>
    <t xml:space="preserve">07-Jun-2021 09:07AM</t>
  </si>
  <si>
    <t xml:space="preserve">World Food Safety Day: What Does Food Safety Culture Mean to You?</t>
  </si>
  <si>
    <t xml:space="preserve">https://www.qualityassurancemag.com/article/what-does-food-safety-culture-mean-to-you/</t>
  </si>
  <si>
    <t xml:space="preserve">Today is World Food Safety Day 2021</t>
  </si>
  <si>
    <t xml:space="preserve">https://www.qualityassurancemag.com/article/today-is-world-food-safety-day/</t>
  </si>
  <si>
    <t xml:space="preserve">07-Jun-2021 09:05AM</t>
  </si>
  <si>
    <t xml:space="preserve">Pig Survivability Conference Planned for October</t>
  </si>
  <si>
    <t xml:space="preserve">http://www.southdakotaagconnection.com/story-state.php?Id=646&amp;yr=2021</t>
  </si>
  <si>
    <t xml:space="preserve">project. The project is being organized as a collaborative effort by Iowa State University, Kansas State University and Purdue University.</t>
  </si>
  <si>
    <t xml:space="preserve">Cattle Chat: Managing for Drought</t>
  </si>
  <si>
    <t xml:space="preserve">http://www.southdakotaagconnection.com/story-state.php?Id=645&amp;yr=2021</t>
  </si>
  <si>
    <t xml:space="preserve">principles are important when anticipating drought, said the experts at Kansas State University speaking on a recent Cattle Chat podcast.\n</t>
  </si>
  <si>
    <t xml:space="preserve">07-Jun-2021 09:00AM</t>
  </si>
  <si>
    <t xml:space="preserve">http://finance.dailyherald.com/dailyherald/news/read/41437087/cargill_looks_to_make_college_access_more_equitable</t>
  </si>
  <si>
    <t xml:space="preserve">http://business.dailytimesleader.com/dailytimesleader/news/read/41437087/cargill_looks_to_make_college_access_more_equitable</t>
  </si>
  <si>
    <t xml:space="preserve">07-Jun-2021 08:57AM</t>
  </si>
  <si>
    <t xml:space="preserve">http://www.northdakotaagconnection.com/story-state.php?Id=648&amp;yr=2021</t>
  </si>
  <si>
    <t xml:space="preserve">http://www.pennsylvaniaagconnection.com/story-state.php?Id=633&amp;yr=2021</t>
  </si>
  <si>
    <t xml:space="preserve">07-Jun-2021 08:50AM</t>
  </si>
  <si>
    <t xml:space="preserve">http://www.ohioagconnection.com/story-state.php?Id=615&amp;yr=2021</t>
  </si>
  <si>
    <t xml:space="preserve">http://www.ohioagconnection.com/story-state.php?Id=616&amp;yr=2021</t>
  </si>
  <si>
    <t xml:space="preserve">07-Jun-2021 08:46AM</t>
  </si>
  <si>
    <t xml:space="preserve">http://www.missouriagconnection.com/story-state.php?Id=635&amp;yr=2021</t>
  </si>
  <si>
    <t xml:space="preserve">07-Jun-2021 08:40AM</t>
  </si>
  <si>
    <t xml:space="preserve">http://www.newyorkagconnection.com/story-state.php?Id=623&amp;yr=2021</t>
  </si>
  <si>
    <t xml:space="preserve">New York Ag Connection</t>
  </si>
  <si>
    <t xml:space="preserve">07-Jun-2021 08:26AM</t>
  </si>
  <si>
    <t xml:space="preserve">https://kentuckyagconnection.com/story-state.php?Id=627&amp;yr=2021</t>
  </si>
  <si>
    <t xml:space="preserve">07-Jun-2021 08:23AM</t>
  </si>
  <si>
    <t xml:space="preserve">http://www.nebraskaagconnection.com/story-state.php?Id=635&amp;yr=2021</t>
  </si>
  <si>
    <t xml:space="preserve">http://www.nebraskaagconnection.com/story-state.php?Id=637&amp;yr=2021</t>
  </si>
  <si>
    <t xml:space="preserve">07-Jun-2021 08:20AM</t>
  </si>
  <si>
    <t xml:space="preserve">http://kansasagconnection.com/story-state.php?Id=635&amp;yr=2021</t>
  </si>
  <si>
    <t xml:space="preserve">http://kansasagconnection.com/story-state.php?Id=636&amp;yr=2021</t>
  </si>
  <si>
    <t xml:space="preserve">Four Earn Commerce Bank and W.T. Kemper Foundation Awards</t>
  </si>
  <si>
    <t xml:space="preserve">http://kansasagconnection.com/story-state.php?Id=637&amp;yr=2021</t>
  </si>
  <si>
    <t xml:space="preserve">Excellence in teaching is earning four Kansas State University faculty members the 2021 Commerce Bank and W.T. Kemper Foundation Outstanding</t>
  </si>
  <si>
    <t xml:space="preserve">07-Jun-2021 08:18AM</t>
  </si>
  <si>
    <t xml:space="preserve">Here's What Kirstie Alley's Net Worth Really Is</t>
  </si>
  <si>
    <t xml:space="preserve">https://www.thelist.com/430511/heres-what-kirstie-alleys-net-worth-really-is/</t>
  </si>
  <si>
    <t xml:space="preserve">in Wichita, Kansas, Alley studied drama for a brief time at Kansas State University (via\n\nBiography\n\n) before deciding that wasn't for her.</t>
  </si>
  <si>
    <t xml:space="preserve">The List</t>
  </si>
  <si>
    <t xml:space="preserve">07-Jun-2021 08:17AM</t>
  </si>
  <si>
    <t xml:space="preserve">http://www.missouriagconnection.com/story-state.php?Id=634&amp;yr=2021</t>
  </si>
  <si>
    <t xml:space="preserve">07-Jun-2021 08:16AM</t>
  </si>
  <si>
    <t xml:space="preserve">http://www.indianaagconnection.com/story-state.php?Id=637&amp;yr=2021</t>
  </si>
  <si>
    <t xml:space="preserve">Indiana Ag Connection</t>
  </si>
  <si>
    <t xml:space="preserve">http://www.indianaagconnection.com/story-state.php?Id=635&amp;yr=2021</t>
  </si>
  <si>
    <t xml:space="preserve">07-Jun-2021 08:12AM</t>
  </si>
  <si>
    <t xml:space="preserve">http://www.illinoisagconnection.com/story-state.php?Id=631&amp;yr=2021</t>
  </si>
  <si>
    <t xml:space="preserve">07-Jun-2021 08:09AM</t>
  </si>
  <si>
    <t xml:space="preserve">http://www.iowaagconnection.com/story-state.php?Id=645&amp;yr=2021</t>
  </si>
  <si>
    <t xml:space="preserve">http://www.iowaagconnection.com/story-state.php?Id=644&amp;yr=2021</t>
  </si>
  <si>
    <t xml:space="preserve">07-Jun-2021 08:07AM</t>
  </si>
  <si>
    <t xml:space="preserve">VIDEO: KSU Joins in World Food Safety Day</t>
  </si>
  <si>
    <t xml:space="preserve">https://www.ksal.com/video-ksu-joins-in-world-food-safety-day/</t>
  </si>
  <si>
    <t xml:space="preserve">and public health for people around the world,” said Kansas State University food scientist Randy Phebus.\n\nThe\n\nFood and Agriculture</t>
  </si>
  <si>
    <t xml:space="preserve">07-Jun-2021 08:00AM</t>
  </si>
  <si>
    <t xml:space="preserve">https://www.advfn.com/stock-market/stock-news/85301997/cargill-looks-to-make-college-access-more-equitabl</t>
  </si>
  <si>
    <t xml:space="preserve">07-Jun-2021 07:51AM</t>
  </si>
  <si>
    <t xml:space="preserve">http://www.minnesotaagconnection.com/story-state.php?Id=612&amp;yr=2021</t>
  </si>
  <si>
    <t xml:space="preserve">http://www.minnesotaagconnection.com/story-state.php?Id=613&amp;yr=2021</t>
  </si>
  <si>
    <t xml:space="preserve">07-Jun-2021 07:00AM</t>
  </si>
  <si>
    <t xml:space="preserve">https://markets.businessinsider.com/news/stocks/cargill-looks-to-make-college-access-more-equitable-investing-in-the-next-generation-of-food-and-agriculture-leaders-through-college-scholarships-and-career-readiness-initiatives-1030500776</t>
  </si>
  <si>
    <t xml:space="preserve">07-Jun-2021 04:41AM</t>
  </si>
  <si>
    <t xml:space="preserve">How Mars is creating safe food today for a healthy tomorrow</t>
  </si>
  <si>
    <t xml:space="preserve">https://www.newfoodmagazine.com/article/149386/world-food-safety-day-mars/</t>
  </si>
  <si>
    <t xml:space="preserve">project between Mars, Kansas State University, the Nepal Development Research Institute, Tribhuvan University, University of Nebraska-</t>
  </si>
  <si>
    <t xml:space="preserve">New Food Magazine</t>
  </si>
  <si>
    <t xml:space="preserve">07-Jun-2021 04:15AM</t>
  </si>
  <si>
    <t xml:space="preserve">Essence of a Bayh-Dole Act for Public-funded Research Organizations in Bangladesh</t>
  </si>
  <si>
    <t xml:space="preserve">https://www.theindependentbd.com/post/263217</t>
  </si>
  <si>
    <t xml:space="preserve">of the US took the issue of Purdue University seriously while another Senator Robert Dole from Kansas State was also aware of similar issues</t>
  </si>
  <si>
    <t xml:space="preserve">The Independent</t>
  </si>
  <si>
    <t xml:space="preserve">07-Jun-2021 02:38AM</t>
  </si>
  <si>
    <t xml:space="preserve">MEAT DEMAND RESEARCH AT KANSAS STATE REVEALS CONSUMER PROTEIN PREFERENCES AND PURCHASE PATTERNS</t>
  </si>
  <si>
    <t xml:space="preserve">https://www.agrimarketing.com/s/136585</t>
  </si>
  <si>
    <t xml:space="preserve">07-Jun-2021 02:13AM</t>
  </si>
  <si>
    <t xml:space="preserve">Helen &amp; Hard present a model for co-housing at the 17th International Architecture Exhibition – La Biennale di Venezia</t>
  </si>
  <si>
    <t xml:space="preserve">https://www.avontuura.com/helen-hard-co-housing-nordic-pavilion-venice-biennale/</t>
  </si>
  <si>
    <t xml:space="preserve">dárchitecture (Paris) and Hust University (China). His work gained him a guest\nprofessorship at Kansas State University and, together with</t>
  </si>
  <si>
    <t xml:space="preserve">Åvontuura</t>
  </si>
  <si>
    <t xml:space="preserve">06-Jun-2021 10:27PM</t>
  </si>
  <si>
    <t xml:space="preserve">Grant Page talks K-State official</t>
  </si>
  <si>
    <t xml:space="preserve">https://247sports.com/Article/Kansas-State-Wildcats-Football-Recruiting-2022-class-Grant-Page-official-visit-recap-166220656/</t>
  </si>
  <si>
    <t xml:space="preserve">Boulder (Colo.) Fairview three-star wide receiver Grant Page recaps his official visit to K-State...</t>
  </si>
  <si>
    <t xml:space="preserve">06-Jun-2021 05:53PM</t>
  </si>
  <si>
    <t xml:space="preserve">Anti-CRISPR proteins could help put the brakes on gene editing</t>
  </si>
  <si>
    <t xml:space="preserve">https://cen.acs.org/biological-chemistry/gene-editing/Anti-CRISPR-proteins-help-put/99/i21</t>
  </si>
  <si>
    <t xml:space="preserve">about their potential unforeseen environmental impacts. Researchers at Kansas State University have demonstrated they could use anti-CRISPRs</t>
  </si>
  <si>
    <t xml:space="preserve">Chemical &amp; Engineering News</t>
  </si>
  <si>
    <t xml:space="preserve">06-Jun-2021 04:01PM</t>
  </si>
  <si>
    <t xml:space="preserve">http://www.bizwireexpress.com/showstoryPRWeb.php?storyid=781001</t>
  </si>
  <si>
    <t xml:space="preserve">06-Jun-2021 03:21PM</t>
  </si>
  <si>
    <t xml:space="preserve">https://en.sangritimes.com/prnewswire?rkey=20210607UN02865</t>
  </si>
  <si>
    <t xml:space="preserve">https://magazinestoday.co.nz/pr-newswire/?rkey=20210607UN02865</t>
  </si>
  <si>
    <t xml:space="preserve">06-Jun-2021 03:07AM</t>
  </si>
  <si>
    <t xml:space="preserve">Aquifer loss is a generational test of Kansas values and obligations | Commentary</t>
  </si>
  <si>
    <t xml:space="preserve">https://www.kansas.com/opinion/guest-commentary/article251825068.html</t>
  </si>
  <si>
    <t xml:space="preserve">for the future we are creating.\n\nLucas Bessire studied at K-State and is associate professor of anthropology at the University of Oklahoma.</t>
  </si>
  <si>
    <t xml:space="preserve">05-Jun-2021 06:33PM</t>
  </si>
  <si>
    <t xml:space="preserve">https://media.newswire.ca/forefrontmedianews.html?rkey=20210605UN00447&amp;filter=20509</t>
  </si>
  <si>
    <t xml:space="preserve">\nThe Beef Checkoff is proud to partner with USCA and Kansas State University on this research project to grow knowledge about consumer meat</t>
  </si>
  <si>
    <t xml:space="preserve">Forefront Breaking News – Forefront Media News - PR Newswire</t>
  </si>
  <si>
    <t xml:space="preserve">05-Jun-2021 05:19PM</t>
  </si>
  <si>
    <t xml:space="preserve">SCHOOL NOTEBOOK | USD 383 celebrates History Day winners</t>
  </si>
  <si>
    <t xml:space="preserve">https://news.yahoo.com/school-notebook-usd-383-celebrates-221900344.html</t>
  </si>
  <si>
    <t xml:space="preserve">on the FM since spring of 1950.\nK-State ranks 7th\nfor LGBTQ-friendly college\nKansas State University ranked number seven in Study.com's list</t>
  </si>
  <si>
    <t xml:space="preserve">https://www.mdjonline.com/tribune/regional/school-notebook-usd-383-celebrates-history-day-winners/article_147a88e6-eff3-5826-8a3c-883727f24653.html</t>
  </si>
  <si>
    <t xml:space="preserve">05-Jun-2021 05:16PM</t>
  </si>
  <si>
    <t xml:space="preserve">https://www.stamfordadvocate.com/business/press-releases/article/Checkoff-Funded-Meat-Demand-Research-at-Kansas-16227109.php</t>
  </si>
  <si>
    <t xml:space="preserve">05-Jun-2021 05:00PM</t>
  </si>
  <si>
    <t xml:space="preserve">https://www.mysanantonio.com/business/press-releases/article/Checkoff-Funded-Meat-Demand-Research-at-Kansas-16227109.php</t>
  </si>
  <si>
    <t xml:space="preserve">05-Jun-2021 03:21PM</t>
  </si>
  <si>
    <t xml:space="preserve">Bluegreen algae common in heat of summer</t>
  </si>
  <si>
    <t xml:space="preserve">https://www.gbtribune.com/news/business/bluegreen-algae-common-heat-summer/</t>
  </si>
  <si>
    <t xml:space="preserve">to a toxicologist at the Kansas State Veterinary Diagnostic Laboratory, a part of Kansas State University’s College of Veterinary Medicine.</t>
  </si>
  <si>
    <t xml:space="preserve">Kansas State University students earn spring 2021 semester honors</t>
  </si>
  <si>
    <t xml:space="preserve">https://www.gbtribune.com/news/local-news/kansas-state-university-students-earn-spring-2021-semester-honors/</t>
  </si>
  <si>
    <t xml:space="preserve">MANHATTAN — More than 4,700 Kansas State University students have earned semester honors for their academic performance in the spring 2021</t>
  </si>
  <si>
    <t xml:space="preserve">05-Jun-2021 02:28PM</t>
  </si>
  <si>
    <t xml:space="preserve">https://www.jsfashionista.com/newswire-news-feed/?rkey=20210605UN00447&amp;filter=9271</t>
  </si>
  <si>
    <t xml:space="preserve">Jet Setting Fashionista</t>
  </si>
  <si>
    <t xml:space="preserve">05-Jun-2021 02:02PM</t>
  </si>
  <si>
    <t xml:space="preserve">https://www.physicianfamilymedia.org/healthcare-news?rkey=20210605UN00447&amp;filter=87</t>
  </si>
  <si>
    <t xml:space="preserve">. That's when the Checkoff turns to Glynn Tonsor, Ph.D. at Kansas State University and his project, the Meat Demand Monitor (MDM), funded in</t>
  </si>
  <si>
    <t xml:space="preserve">Physician Family Media - PRNews</t>
  </si>
  <si>
    <t xml:space="preserve">05-Jun-2021 01:24PM</t>
  </si>
  <si>
    <t xml:space="preserve">http://www.usalifesciences.com/us/portal/news_details.php?news_id=25000051k$SnyUokKwSg4LQ&amp;page_id=?next=1</t>
  </si>
  <si>
    <t xml:space="preserve">That's when the Checkoff turns to Glynn Tonsor, Ph.D. at\n\nKansas State University\n\nand his project, the Meat Demand Monitor (MDM), funded in</t>
  </si>
  <si>
    <t xml:space="preserve">USA Life Sciences Database</t>
  </si>
  <si>
    <t xml:space="preserve">05-Jun-2021 01:15PM</t>
  </si>
  <si>
    <t xml:space="preserve">Pseudo-multipliers and Smooth Molecules on Hermite Besov and Hermite Triebel–Lizorkin Spaces</t>
  </si>
  <si>
    <t xml:space="preserve">https://link.springer.com/article/10.1007/s00041-021-09856-9</t>
  </si>
  <si>
    <t xml:space="preserve">Portfolio, The University of Sydney, Sydney, NSW, 2006, Australia\nFu Ken Ly\n\t\nDepartment of Mathematics, Kansas State University, 138</t>
  </si>
  <si>
    <t xml:space="preserve">05-Jun-2021 01:00PM</t>
  </si>
  <si>
    <t xml:space="preserve">https://themercury.com/news/school-notebook-usd-383-celebrates-history-day-winners/article_6e5abdb4-24c7-5668-9b70-7b5e01814e8d.html</t>
  </si>
  <si>
    <t xml:space="preserve">on the FM since spring of 1950.\nK-State ranks 7th\nfor LGBTQ-friendly college\nKansas State University ranked number seven in Study.com’s list</t>
  </si>
  <si>
    <t xml:space="preserve">Plant killers</t>
  </si>
  <si>
    <t xml:space="preserve">https://themercury.com/opinion/plant-killers/article_7bbbd983-2f9e-53fb-a8d5-8412f58dc38e.html</t>
  </si>
  <si>
    <t xml:space="preserve">information on this and other horticulture topics by going to the Riley County, K-State Research and Extension website at www.riley.ksu.edu.</t>
  </si>
  <si>
    <t xml:space="preserve">05-Jun-2021 12:42PM</t>
  </si>
  <si>
    <t xml:space="preserve">http://mysteryshoppingteacher.com/prnewswire-news/?rkey=20210605UN00447</t>
  </si>
  <si>
    <t xml:space="preserve">05-Jun-2021 12:21PM</t>
  </si>
  <si>
    <t xml:space="preserve">Former Shell President passes away</t>
  </si>
  <si>
    <t xml:space="preserve">https://sweetcrudereports.com/former-shell-president-passes-away/</t>
  </si>
  <si>
    <t xml:space="preserve">SweetCrudeReports</t>
  </si>
  <si>
    <t xml:space="preserve">http://angelacares.org/resources/pr-newswire-news/?rkey=20210605UN00447</t>
  </si>
  <si>
    <t xml:space="preserve">05-Jun-2021 12:11PM</t>
  </si>
  <si>
    <t xml:space="preserve">https://axcessnews.com/pr-newswire/?rkey=20210605UN00447</t>
  </si>
  <si>
    <t xml:space="preserve">http://mysillylittlegang.com/prnewswire/?rkey=20210605UN00447&amp;filter=951</t>
  </si>
  <si>
    <t xml:space="preserve">05-Jun-2021 11:17AM</t>
  </si>
  <si>
    <t xml:space="preserve">https://reviews.cookistry.com/p/blog-page.html?rkey=20210605UN00447</t>
  </si>
  <si>
    <t xml:space="preserve">Cookistry's Kitchen Gadget and Food Reviews</t>
  </si>
  <si>
    <t xml:space="preserve">05-Jun-2021 11:01AM</t>
  </si>
  <si>
    <t xml:space="preserve">https://businessclassnews.com/articles/articles-latest-news/?rkey=20210605UN00447&amp;filter=11925&amp;Checkoff-Funded Meat Demand Research at Kansas State University Reveals Consumer Protein Preferences and Purchase Patterns</t>
  </si>
  <si>
    <t xml:space="preserve">05-Jun-2021 11:00AM</t>
  </si>
  <si>
    <t xml:space="preserve">https://media.newswire.ca/journalnewstoday.html?rkey=20210605UN00447&amp;filter=17351</t>
  </si>
  <si>
    <t xml:space="preserve">Media Newswire - Journalnewstoday</t>
  </si>
  <si>
    <t xml:space="preserve">https://www.wfmz.com/news/pr_newswire/pr_newswire_health/checkoff-funded-meat-demand-research-at-kansas-state-university-reveals-consumer-protein-preferences-and-purchase/article_1c0bb9f1-662d-50d7-8971-b52fc9937f14.html</t>
  </si>
  <si>
    <t xml:space="preserve">05-Jun-2021 10:49AM</t>
  </si>
  <si>
    <t xml:space="preserve">https://bionj.org/news/pr-newswire-global?rkey=20210605UN00447&amp;filter=16221</t>
  </si>
  <si>
    <t xml:space="preserve">PR Newswire Global Biotech</t>
  </si>
  <si>
    <t xml:space="preserve">05-Jun-2021 10:47AM</t>
  </si>
  <si>
    <t xml:space="preserve">http://www.bizwireexpress.com/showstoryPRWeb.php?storyid=780841</t>
  </si>
  <si>
    <t xml:space="preserve">05-Jun-2021 10:46AM</t>
  </si>
  <si>
    <t xml:space="preserve">https://winedivalifestyle.com/wine-news/?rkey=20210605UN00447</t>
  </si>
  <si>
    <t xml:space="preserve">Wine News - Wine Diva Lifestyle</t>
  </si>
  <si>
    <t xml:space="preserve">https://newsblaze.com/pr-newswire/?rkey=20210605UN00447&amp;filter=12684</t>
  </si>
  <si>
    <t xml:space="preserve">05-Jun-2021 10:45AM</t>
  </si>
  <si>
    <t xml:space="preserve">https://www.onenewspage.com/prnewswire.php?rkey=20210605UN00447</t>
  </si>
  <si>
    <t xml:space="preserve">PR Newswire - One News Page</t>
  </si>
  <si>
    <t xml:space="preserve">05-Jun-2021 10:41AM</t>
  </si>
  <si>
    <t xml:space="preserve">http://www.whatfaithcando.net/news/?rkey=20210605UN00447&amp;filter=4151</t>
  </si>
  <si>
    <t xml:space="preserve">WhatFaithCanDo.net [PRNewswire]</t>
  </si>
  <si>
    <t xml:space="preserve">05-Jun-2021 10:39AM</t>
  </si>
  <si>
    <t xml:space="preserve">https://en.sangritimes.com/prnewswire?rkey=20210605UN00447</t>
  </si>
  <si>
    <t xml:space="preserve">https://manhattanweek.com/?page_id=1478&amp;rkey=20210605UN00447&amp;filter=4113</t>
  </si>
  <si>
    <t xml:space="preserve">05-Jun-2021 10:38AM</t>
  </si>
  <si>
    <t xml:space="preserve">https://stocksnewsfeed.com/benzinga/checkoff-funded-meat-demand-research-at-kansas-state-university-reveals-consumer-protein-preferences-and-purchase-patterns/</t>
  </si>
  <si>
    <t xml:space="preserve">05-Jun-2021 10:37AM</t>
  </si>
  <si>
    <t xml:space="preserve">https://www.onenewspage.us/prnewswire.php?rkey=20210605UN00447</t>
  </si>
  <si>
    <t xml:space="preserve">https://www.spoke.com/press_releases/60bb93e52c33be4adb0153f0</t>
  </si>
  <si>
    <t xml:space="preserve">05-Jun-2021 10:36AM</t>
  </si>
  <si>
    <t xml:space="preserve">http://www.bleepingmotherhood.com/prnewswire/?rkey=20210605UN00447&amp;filter=5941</t>
  </si>
  <si>
    <t xml:space="preserve">PR Newswire - Bleeping Motherhood</t>
  </si>
  <si>
    <t xml:space="preserve">05-Jun-2021 10:35AM</t>
  </si>
  <si>
    <t xml:space="preserve">http://frugalnovice.com/news/?rkey=20210605UN00447&amp;filter=558</t>
  </si>
  <si>
    <t xml:space="preserve">Frugalnovice - PRNewswire</t>
  </si>
  <si>
    <t xml:space="preserve">05-Jun-2021 10:31AM</t>
  </si>
  <si>
    <t xml:space="preserve">https://magazinestoday.co.nz/pr-newswire/?rkey=20210605UN00447&amp;filter=5718</t>
  </si>
  <si>
    <t xml:space="preserve">05-Jun-2021 10:29AM</t>
  </si>
  <si>
    <t xml:space="preserve">http://bloggersofhealth.com/prnewswire/?rkey=20210605UN00447&amp;filter=20225</t>
  </si>
  <si>
    <t xml:space="preserve">Bloggers of Health</t>
  </si>
  <si>
    <t xml:space="preserve">https://quertle.com/resources/health_industry_news/?rkey=20210605UN00447&amp;filter=13597</t>
  </si>
  <si>
    <t xml:space="preserve">05-Jun-2021 10:24AM</t>
  </si>
  <si>
    <t xml:space="preserve">https://www.drugpatentwatch.com/blog/drug-patent-news/?rkey=20210605UN00447</t>
  </si>
  <si>
    <t xml:space="preserve">Drug Patent Watch -PrNewswire</t>
  </si>
  <si>
    <t xml:space="preserve">05-Jun-2021 10:21AM</t>
  </si>
  <si>
    <t xml:space="preserve">http://www.ashleyyeen.com/p/prnewswire.html?rkey=20210605UN00447&amp;filter=4674</t>
  </si>
  <si>
    <t xml:space="preserve">05-Jun-2021 10:20AM</t>
  </si>
  <si>
    <t xml:space="preserve">http://www.fdaregwatch.com/press-releases/?rkey=20210605UN00447&amp;filter=487</t>
  </si>
  <si>
    <t xml:space="preserve">, Dr. Tonsor is a professor in the Agricultural Economics department at\n\nKansas State University\n\nwhere he also executes and authors the MDM</t>
  </si>
  <si>
    <t xml:space="preserve">05-Jun-2021 10:19AM</t>
  </si>
  <si>
    <t xml:space="preserve">https://www.prweb.com/releases/checkoff_funded_meat_demand_research_at_kansas_state_university_reveals_consumer_protein_preferences_and_purchase_patterns/prweb17983391.htm</t>
  </si>
  <si>
    <t xml:space="preserve">.”\n\r\nThe Beef Checkoff is proud to partner with USCA and Kansas State University on this research project to grow knowledge about consumer</t>
  </si>
  <si>
    <t xml:space="preserve">05-Jun-2021 10:17AM</t>
  </si>
  <si>
    <t xml:space="preserve">https://www.nextwavegroup.com/news?rkey=20210605UN00447&amp;filter=11189</t>
  </si>
  <si>
    <t xml:space="preserve">.\n\nThe Beef Checkoff is proud to partner with USCA and\n\nKansas State University\n\non this research project to grow knowledge about consumer</t>
  </si>
  <si>
    <t xml:space="preserve">05-Jun-2021 10:14AM</t>
  </si>
  <si>
    <t xml:space="preserve">http://www.lang1234.info/prnewswire.html?rkey=20210605UN00447&amp;filter=10756</t>
  </si>
  <si>
    <t xml:space="preserve">05-Jun-2021 10:13AM</t>
  </si>
  <si>
    <t xml:space="preserve">https://de.advfn.com/p.php?pid=nmona&amp;article=85293470</t>
  </si>
  <si>
    <t xml:space="preserve">. That's when the Checkoff turns to\nGlynn Tonsor, Ph.D. at Kansas State\nUniversity and his project, the Meat Demand Monitor (MDM),\nfunded in</t>
  </si>
  <si>
    <t xml:space="preserve">05-Jun-2021 10:12AM</t>
  </si>
  <si>
    <t xml:space="preserve">http://quotes.fatpitchfinancials.com/fatpitch.financials/news/read/41432783/checkoff</t>
  </si>
  <si>
    <t xml:space="preserve">Economics department at Kansas State University where he also executes and authors the MDM project.\nMissouri\nKansas State University\nThe MDM</t>
  </si>
  <si>
    <t xml:space="preserve">05-Jun-2021 10:11AM</t>
  </si>
  <si>
    <t xml:space="preserve">https://www.theluxurychronicle.com/pr-newswire?rkey=20210605UN00447</t>
  </si>
  <si>
    <t xml:space="preserve">https://www.biotechblog.com/biotechnology-industry-news-2/?rkey=20210605UN00447&amp;filter=20207</t>
  </si>
  <si>
    <t xml:space="preserve">Biotechblog (PRNewswire)</t>
  </si>
  <si>
    <t xml:space="preserve">05-Jun-2021 10:10AM</t>
  </si>
  <si>
    <t xml:space="preserve">http://business.sweetwaterreporter.com/sweetwaterreporter/news/read/41432783/checkoff</t>
  </si>
  <si>
    <t xml:space="preserve">05-Jun-2021 10:08AM</t>
  </si>
  <si>
    <t xml:space="preserve">https://www.lelezard.com/en/news-19841911.html</t>
  </si>
  <si>
    <t xml:space="preserve">05-Jun-2021 10:00AM</t>
  </si>
  <si>
    <t xml:space="preserve">http://business.observernewsonline.com/observernewsonline/news/read/41432783/checkoff</t>
  </si>
  <si>
    <t xml:space="preserve">http://finance.losaltos.com/camedia.losaltos/news/read/41432783/checkoff</t>
  </si>
  <si>
    <t xml:space="preserve">http://finance.dalycity.com/camedia.dalycity/news/read/41432783/checkoff</t>
  </si>
  <si>
    <t xml:space="preserve">https://markets.financialcontent.com/pennwell.cabling/news/read/41432783/checkoff</t>
  </si>
  <si>
    <t xml:space="preserve">http://finance.burlingame.com/camedia.burlingame/news/read/41432783/checkoff</t>
  </si>
  <si>
    <t xml:space="preserve">https://markets.financialcontent.com/theantlersamerican/news/read/41432783/checkoff</t>
  </si>
  <si>
    <t xml:space="preserve">https://markets.financialcontent.com/pentictonherald/news/read/41432783/checkoff</t>
  </si>
  <si>
    <t xml:space="preserve">https://markets.financialcontent.com/poteaudailynews/news/read/41432783/checkoff</t>
  </si>
  <si>
    <t xml:space="preserve">https://markets.financialcontent.com/gatehouse.rrstar/news/read/41432783/checkoff</t>
  </si>
  <si>
    <t xml:space="preserve">https://markets.financialcontent.com/startribune/news/read/41432783/checkoff</t>
  </si>
  <si>
    <t xml:space="preserve">https://markets.financialcontent.com/woonsocketcall/news/read/41432783/checkoff</t>
  </si>
  <si>
    <t xml:space="preserve">http://business.statesmanexaminer.com/statesmanexaminer/news/read/41432783/checkoff</t>
  </si>
  <si>
    <t xml:space="preserve">https://markets.financialcontent.com/ridgwayrecord/news/read/41432783/checkoff</t>
  </si>
  <si>
    <t xml:space="preserve">https://markets.financialcontent.com/gafri/news/read/41432783/checkoff</t>
  </si>
  <si>
    <t xml:space="preserve">https://markets.financialcontent.com/stocks/news/read/41432783/checkoff</t>
  </si>
  <si>
    <t xml:space="preserve">http://markets.financialcontent.com/tamarsecurities/news/read/41432783/checkoff</t>
  </si>
  <si>
    <t xml:space="preserve">https://markets.financialcontent.com/dowtheoryletters/news/read/41432783/checkoff</t>
  </si>
  <si>
    <t xml:space="preserve">https://markets.financialcontent.com/theeveningleader/news/read/41432783/checkoff</t>
  </si>
  <si>
    <t xml:space="preserve">https://markets.financialcontent.com/wral/news/read/41432783/checkoff</t>
  </si>
  <si>
    <t xml:space="preserve">https://markets.financialcontent.com/presstelegram/news/read/41432783/checkoff</t>
  </si>
  <si>
    <t xml:space="preserve">https://markets.financialcontent.com/ibtimes/news/read/41432783/checkoff</t>
  </si>
  <si>
    <t xml:space="preserve">http://business.minstercommunitypost.com/minstercommunitypost/news/read/41432783/checkoff</t>
  </si>
  <si>
    <t xml:space="preserve">http://business.wapakdailynews.com/wapakdailynews/news/read/41432783/checkoff</t>
  </si>
  <si>
    <t xml:space="preserve">https://markets.financialcontent.com/dailypennyalerts/news/read/41432783/checkoff</t>
  </si>
  <si>
    <t xml:space="preserve">https://markets.financialcontent.com/borgernewsherald/news/read/41432783/checkoff</t>
  </si>
  <si>
    <t xml:space="preserve">https://markets.financialcontent.com/bpas/news/read/41432783/checkoff</t>
  </si>
  <si>
    <t xml:space="preserve">BPAS - FinancialContent</t>
  </si>
  <si>
    <t xml:space="preserve">http://business.newportvermontdailyexpress.com/newportvermontdailyexpress/news/read/41432783/checkoff</t>
  </si>
  <si>
    <t xml:space="preserve">https://markets.financialcontent.com/newsok/news/read/41432783/checkoff</t>
  </si>
  <si>
    <t xml:space="preserve">https://markets.financialcontent.com/kanerepublican/news/read/41432783/checkoff</t>
  </si>
  <si>
    <t xml:space="preserve">http://business.punxsutawneyspirit.com/punxsutawneyspirit/news/read/41432783/checkoff</t>
  </si>
  <si>
    <t xml:space="preserve">https://markets.financialcontent.com/pawtuckettimes/news/read/41432783/checkoff</t>
  </si>
  <si>
    <t xml:space="preserve">https://markets.financialcontent.com/malvern-online/news/read/41432783/checkoff</t>
  </si>
  <si>
    <t xml:space="preserve">https://markets.financialcontent.com/concordmonitor/news/read/41432783/checkoff</t>
  </si>
  <si>
    <t xml:space="preserve">https://markets.financialcontent.com/1discountbrokerage/news/read/41432783/checkoff</t>
  </si>
  <si>
    <t xml:space="preserve">https://markets.financialcontent.com/observernewsonline/news/read/41432783/checkoff</t>
  </si>
  <si>
    <t xml:space="preserve">http://business.starkvilledailynews.com/starkvilledailynews/news/read/41432783/checkoff</t>
  </si>
  <si>
    <t xml:space="preserve">https://markets.financialcontent.com/inyoregister/news/read/41432783/checkoff</t>
  </si>
  <si>
    <t xml:space="preserve">http://business.ridgwayrecord.com/ridgwayrecord/news/read/41432783/checkoff</t>
  </si>
  <si>
    <t xml:space="preserve">https://markets.financialcontent.com/starkvilledailynews/news/read/41432783/checkoff</t>
  </si>
  <si>
    <t xml:space="preserve">https://markets.financialcontent.com/pennwell.laserfocusworld/news/read/41432783/checkoff</t>
  </si>
  <si>
    <t xml:space="preserve">https://markets.financialcontent.com/pennwell.hydroworld/news/read/41432783/checkoff</t>
  </si>
  <si>
    <t xml:space="preserve">http://money.mymotherlode.com/clarkebroadcasting.mymotherlode/news/read/41432783/checkoff</t>
  </si>
  <si>
    <t xml:space="preserve">http://markets.buffalonews.com/buffnews/news/read/41432783/checkoff</t>
  </si>
  <si>
    <t xml:space="preserve">http://finance.walnutcreekguide.com/camedia.walnutcreekguide/news/read/41432783/checkoff</t>
  </si>
  <si>
    <t xml:space="preserve">http://business.decaturdailydemocrat.com/decaturdailydemocrat/news/read/41432783/checkoff</t>
  </si>
  <si>
    <t xml:space="preserve">http://markets.winslowevanscrocker.com/winslow/news/read/41432783/checkoff</t>
  </si>
  <si>
    <t xml:space="preserve">https://markets.financialcontent.com/thepostandmail/news/read/41432783/checkoff</t>
  </si>
  <si>
    <t xml:space="preserve">http://mx.advfn.com/p.php?pid=nmona&amp;article=85293470</t>
  </si>
  <si>
    <t xml:space="preserve">\nThe Beef Checkoff is proud to partner with USCA and Kansas State University on this research project to\ngrow knowledge about consumer meat</t>
  </si>
  <si>
    <t xml:space="preserve">https://markets.financialcontent.com/punxsutawneyspirit/news/read/41432783/checkoff</t>
  </si>
  <si>
    <t xml:space="preserve">https://markets.financialcontent.com/thepilotnews/news/read/41432783/checkoff</t>
  </si>
  <si>
    <t xml:space="preserve">https://markets.financialcontent.com/pennwell.pennenergy/news/read/41432783/checkoff</t>
  </si>
  <si>
    <t xml:space="preserve">https://markets.financialcontent.com/fatpitch.valueinvestingnews/news/read/41432783/checkoff</t>
  </si>
  <si>
    <t xml:space="preserve">https://www.benzinga.com/pressreleases/21/06/n21441105/checkoff-funded-meat-demand-research-at-kansas-state-university-reveals-consumer-protein-preferenc</t>
  </si>
  <si>
    <t xml:space="preserve">https://markets.financialcontent.com/pennwell.bioopticsworld/news/read/41432783/checkoff</t>
  </si>
  <si>
    <t xml:space="preserve">https://markets.financialcontent.com/decaturdailydemocrat/news/read/41432783/checkoff</t>
  </si>
  <si>
    <t xml:space="preserve">http://business.times-online.com/times-online/news/read/41432783/checkoff</t>
  </si>
  <si>
    <t xml:space="preserve">https://markets.financialcontent.com/bigspringherald/news/read/41432783/checkoff</t>
  </si>
  <si>
    <t xml:space="preserve">http://finance.millvalley.com/camedia.millvalley/news/read/41432783/checkoff</t>
  </si>
  <si>
    <t xml:space="preserve">http://markets.post-gazette.com/postgazette/news/read/41432783/checkoff</t>
  </si>
  <si>
    <t xml:space="preserve">https://markets.financialcontent.com/crain.businessinsurance/news/read/41432783/checkoff</t>
  </si>
  <si>
    <t xml:space="preserve">http://business.poteaudailynews.com/poteaudailynews/news/read/41432783/checkoff</t>
  </si>
  <si>
    <t xml:space="preserve">https://markets.financialcontent.com/medicinehatnews/news/read/41432783/checkoff</t>
  </si>
  <si>
    <t xml:space="preserve">http://business.theeveningleader.com/theeveningleader/news/read/41432783/checkoff</t>
  </si>
  <si>
    <t xml:space="preserve">http://business.bigspringherald.com/bigspringherald/news/read/41432783/checkoff</t>
  </si>
  <si>
    <t xml:space="preserve">http://business.kanerepublican.com/kanerepublican/news/read/41432783/checkoff</t>
  </si>
  <si>
    <t xml:space="preserve">https://markets.financialcontent.com/wapakdailynews/news/read/41432783/checkoff</t>
  </si>
  <si>
    <t xml:space="preserve">http://business.malvern-online.com/malvern-online/news/read/41432783/checkoff</t>
  </si>
  <si>
    <t xml:space="preserve">http://business.inyoregister.com/inyoregister/news/read/41432783/checkoff</t>
  </si>
  <si>
    <t xml:space="preserve">http://business.mammothtimes.com/mammothtimes/news/read/41432783/checkoff</t>
  </si>
  <si>
    <t xml:space="preserve">https://markets.financialcontent.com/bentoncourier/news/read/41432783/checkoff</t>
  </si>
  <si>
    <t xml:space="preserve">http://finance.minyanville.com/minyanville/news/read/41432783/checkoff</t>
  </si>
  <si>
    <t xml:space="preserve">https://markets.financialcontent.com/townhall/news/read/41432783/checkoff</t>
  </si>
  <si>
    <t xml:space="preserve">Tonsor is a professor in the Agricultural Economics department at\nKansas State University\nwhere he also executes and authors the MDM project</t>
  </si>
  <si>
    <t xml:space="preserve">http://business.smdailypress.com/smdailypress/news/read/41432783/checkoff</t>
  </si>
  <si>
    <t xml:space="preserve">the Checkoff turns to Glynn Tonsor, Ph.D. at\nKansas State University\nKansas State University\nand his project, the Meat Demand Monitor (MDM),</t>
  </si>
  <si>
    <t xml:space="preserve">https://markets.financialcontent.com/ricentral/news/read/41432783/checkoff</t>
  </si>
  <si>
    <t xml:space="preserve">http://markets.financialcontent.com/franklincredit/news/read/41432783/checkoff</t>
  </si>
  <si>
    <t xml:space="preserve">https://markets.financialcontent.com/ms.intelvalue/news/read/41432783/checkoff</t>
  </si>
  <si>
    <t xml:space="preserve">https://markets.financialcontent.com/prnews.pressrelease/news/read/41432783/checkoff</t>
  </si>
  <si>
    <t xml:space="preserve">https://markets.financialcontent.com/pennwell.elp/news/read/41432783/checkoff</t>
  </si>
  <si>
    <t xml:space="preserve">https://markets.financialcontent.com/statesmanexaminer/news/read/41432783/checkoff</t>
  </si>
  <si>
    <t xml:space="preserve">https://markets.financialcontent.com/workboat/news/read/41432783/checkoff</t>
  </si>
  <si>
    <t xml:space="preserve">http://business.thepostandmail.com/thepostandmail/news/read/41432783/checkoff</t>
  </si>
  <si>
    <t xml:space="preserve">https://markets.financialcontent.com/dptribune/news/read/41432783/checkoff</t>
  </si>
  <si>
    <t xml:space="preserve">http://business.bentoncourier.com/bentoncourier/news/read/41432783/checkoff</t>
  </si>
  <si>
    <t xml:space="preserve">https://markets.financialcontent.com/pennwell.dental/news/read/41432783/checkoff</t>
  </si>
  <si>
    <t xml:space="preserve">https://markets.financialcontent.com/ascensus/news/read/41432783/checkoff</t>
  </si>
  <si>
    <t xml:space="preserve">http://business.thepilotnews.com/thepilotnews/news/read/41432783/checkoff</t>
  </si>
  <si>
    <t xml:space="preserve">http://finance.sanrafael.com/camedia.sanrafael/news/read/41432783/checkoff</t>
  </si>
  <si>
    <t xml:space="preserve">http://stocks.observer-reporter.com/observerreporter/news/read/41432783/checkoff</t>
  </si>
  <si>
    <t xml:space="preserve">https://markets.financialcontent.com/sandiego/news/read/41432783/checkoff</t>
  </si>
  <si>
    <t xml:space="preserve">http://markets.chroniclejournal.com/chroniclejournal/news/read/41432783/checkoff</t>
  </si>
  <si>
    <t xml:space="preserve">http://finance.livermore.com/camedia.livermore/news/read/41432783/checkoff</t>
  </si>
  <si>
    <t xml:space="preserve">http://business.borgernewsherald.com/borgernewsherald/news/read/41432783/checkoff</t>
  </si>
  <si>
    <t xml:space="preserve">http://finance.azcentral.com/azcentral/news/read/41432783/checkoff</t>
  </si>
  <si>
    <t xml:space="preserve">http://stocks.newsok.com/newsok/news/read/41432783/checkoff</t>
  </si>
  <si>
    <t xml:space="preserve">https://markets.financialcontent.com/smdailypress/news/read/41432783/checkoff</t>
  </si>
  <si>
    <t xml:space="preserve">https://markets.financialcontent.com/spoke/news/read/41432783/checkoff</t>
  </si>
  <si>
    <t xml:space="preserve">http://business.am-news.com/am-news/news/read/41432783/checkoff</t>
  </si>
  <si>
    <t xml:space="preserve">https://markets.financialcontent.com/bostonherald/news/read/41432783/checkoff</t>
  </si>
  <si>
    <t xml:space="preserve">https://markets.financialcontent.com/jsonline/news/read/41432783/checkoff</t>
  </si>
  <si>
    <t xml:space="preserve">http://business.theantlersamerican.com/theantlersamerican/news/read/41432783/checkoff</t>
  </si>
  <si>
    <t xml:space="preserve">https://markets.financialcontent.com/fourptsmedia.kutv/news/read/41432783/checkoff</t>
  </si>
  <si>
    <t xml:space="preserve">https://markets.financialcontent.com/wedbush/news/read/41432783/checkoff</t>
  </si>
  <si>
    <t xml:space="preserve">https://markets.financialcontent.com/sweetwaterreporter/news/read/41432783/checkoff</t>
  </si>
  <si>
    <t xml:space="preserve">https://markets.financialcontent.com/streetinsider/news/read/41432783/checkoff</t>
  </si>
  <si>
    <t xml:space="preserve">https://markets.financialcontent.com/kelownadailycourier/news/read/41432783/checkoff</t>
  </si>
  <si>
    <t xml:space="preserve">https://markets.financialcontent.com/am-news/news/read/41432783/checkoff</t>
  </si>
  <si>
    <t xml:space="preserve">https://markets.financialcontent.com/siliconinvestor/news/read/41432783/checkoff</t>
  </si>
  <si>
    <t xml:space="preserve">https://markets.financialcontent.com/buffnews/news/read/41432783/checkoff</t>
  </si>
  <si>
    <t xml:space="preserve">http://business.dptribune.com/dptribune/news/read/41432783/checkoff</t>
  </si>
  <si>
    <t xml:space="preserve">https://markets.financialcontent.com/lethbridgeherald/news/read/41432783/checkoff</t>
  </si>
  <si>
    <t xml:space="preserve">https://www.prittleprattlenews.com/food-and-beverages/checkoff-funded-meat-demand-research-at-kansas-state-university-reveals-consumer-protein-preferences-and-purchase-patterns/</t>
  </si>
  <si>
    <t xml:space="preserve">”\nThe Beef Checkoff is proud to partner with USCA and Kansas State University on this research project to grow knowledge about consumer meat</t>
  </si>
  <si>
    <t xml:space="preserve">Prittle Prattle News</t>
  </si>
  <si>
    <t xml:space="preserve">05-Jun-2021 08:59AM</t>
  </si>
  <si>
    <t xml:space="preserve">https://www.interndaily.com/reports/prnewswire-interndaily-news.html?rkey=20210605UN00447&amp;filter=1622</t>
  </si>
  <si>
    <t xml:space="preserve">05-Jun-2021 08:07AM</t>
  </si>
  <si>
    <t xml:space="preserve">QA Editor's Choices for the Week of May 31</t>
  </si>
  <si>
    <t xml:space="preserve">https://www.qualityassurancemag.com/article/qa-editors-choices-for-the-week-of-may-31/</t>
  </si>
  <si>
    <t xml:space="preserve">05-Jun-2021 07:37AM</t>
  </si>
  <si>
    <t xml:space="preserve">Kansas Producers – Soil Health Survey</t>
  </si>
  <si>
    <t xml:space="preserve">https://www.ksal.com/kansas-producers-soil-health-survey/</t>
  </si>
  <si>
    <t xml:space="preserve">Social science researchers at Kansas State University are collecting information about what soil health practices and information sources</t>
  </si>
  <si>
    <t xml:space="preserve">05-Jun-2021 06:16AM</t>
  </si>
  <si>
    <t xml:space="preserve">KRUG: Are you engaged in your community?</t>
  </si>
  <si>
    <t xml:space="preserve">https://hayspost.com/posts/57246454-0fea-48c8-903a-0d65d91e4024</t>
  </si>
  <si>
    <t xml:space="preserve">Donna Krug is the District Director and Family &amp; Consumer Science Agent with K-State Research &amp; Extension.\n\nOne of the things I love most</t>
  </si>
  <si>
    <t xml:space="preserve">05-Jun-2021 06:00AM</t>
  </si>
  <si>
    <t xml:space="preserve">http://business.dailytimesleader.com/dailytimesleader/news/read/41432783/checkoff</t>
  </si>
  <si>
    <t xml:space="preserve">http://finance.dailyherald.com/dailyherald/news/read/41432783/checkoff</t>
  </si>
  <si>
    <t xml:space="preserve">05-Jun-2021 05:21AM</t>
  </si>
  <si>
    <t xml:space="preserve">http://www.gatewaynewssource.com/pr-news/?rkey=20210605UN00447&amp;filter=10587</t>
  </si>
  <si>
    <t xml:space="preserve">PR News – Gateway News Source</t>
  </si>
  <si>
    <t xml:space="preserve">05-Jun-2021 05:00AM</t>
  </si>
  <si>
    <t xml:space="preserve">https://www.advfn.com/stock-market/stock-news/85293470/checkoff-funded-meat-demand-research-at-kansas-sta</t>
  </si>
  <si>
    <t xml:space="preserve">Tonsor is a professor in the Agricultural\nEconomics department at Kansas State\nUniversity where he also executes and authors the MDM\nproject</t>
  </si>
  <si>
    <t xml:space="preserve">05-Jun-2021 03:54AM</t>
  </si>
  <si>
    <t xml:space="preserve">China Mengonformasi Adanya Virus Flu Burung H10N3, Apakah Bakal Memicu Pandemi?</t>
  </si>
  <si>
    <t xml:space="preserve">https://bangka.tribunnews.com/2021/06/05/china-mengonformasi-adanya-virus-flu-burung-h10n3-apakah-bakal-memicu-pandemi</t>
  </si>
  <si>
    <t xml:space="preserve">diare, muntah dan penyakit pernapasan parah.\nMenurut ahli kesehatan dari Kansas State University, virus ini tidak bisa menular antarmanusia.</t>
  </si>
  <si>
    <t xml:space="preserve">Bangka Post</t>
  </si>
  <si>
    <t xml:space="preserve">05-Jun-2021 12:38AM</t>
  </si>
  <si>
    <t xml:space="preserve">Five receive academic honors</t>
  </si>
  <si>
    <t xml:space="preserve">https://www.myjournalcourier.com/news/article/Five-receive-academic-honors-16226696.php</t>
  </si>
  <si>
    <t xml:space="preserve">students who received spring semester honors for academic performance at Kansas State University in Manhattan, Kansas.\n\nTo earn semester</t>
  </si>
  <si>
    <t xml:space="preserve">04-Jun-2021 11:50PM</t>
  </si>
  <si>
    <t xml:space="preserve">Anya Geraldine Cari Partner Workout, Ternyata Ini Keuntungannya!</t>
  </si>
  <si>
    <t xml:space="preserve">https://www.kompas.com/parapuan/read/532727024/anya-geraldine-cari-partner-workout-ternyata-ini-keuntungannya</t>
  </si>
  <si>
    <t xml:space="preserve">lama daripada yang lain, kata sebuah penelitian yang dilakukan di Kansas State University .\n \nItu karena secara alami jiwa kompetitifmu akan</t>
  </si>
  <si>
    <t xml:space="preserve">Kompas.com</t>
  </si>
  <si>
    <t xml:space="preserve">04-Jun-2021 10:35PM</t>
  </si>
  <si>
    <t xml:space="preserve">Farmers Markets are giving low-income seniors free produce in Cherokee County</t>
  </si>
  <si>
    <t xml:space="preserve">https://www.fourstateshomepage.com/news/farmers-markets-are-giving-low-income-seniors-free-produce-in-cherokee-county/</t>
  </si>
  <si>
    <t xml:space="preserve">are becoming more accessible for Southeast Kansas seniors.\n\n“Cherokee County K-State Research &amp; Extension” is providing vouchers to low-</t>
  </si>
  <si>
    <t xml:space="preserve">Fourstateshomepage.com</t>
  </si>
  <si>
    <t xml:space="preserve">04-Jun-2021 06:57PM</t>
  </si>
  <si>
    <t xml:space="preserve">Kansas universities asked to compile list of courses that teach critical race theory</t>
  </si>
  <si>
    <t xml:space="preserve">https://www.arcamax.com/currentnews/newsheadlines/s-2525449</t>
  </si>
  <si>
    <t xml:space="preserve">— including the University of Kansas, Kansas State University and Wichita State University — but became public after screenshots of an email</t>
  </si>
  <si>
    <t xml:space="preserve">ArcaMax Publishing</t>
  </si>
  <si>
    <t xml:space="preserve">04-Jun-2021 06:27PM</t>
  </si>
  <si>
    <r>
      <rPr>
        <sz val="12"/>
        <color rgb="FF000000"/>
        <rFont val="Noto Sans Devanagari"/>
        <family val="2"/>
      </rPr>
      <t xml:space="preserve">يقيل موقع </t>
    </r>
    <r>
      <rPr>
        <sz val="12"/>
        <color rgb="FF000000"/>
        <rFont val="Calibri"/>
        <family val="2"/>
      </rPr>
      <t xml:space="preserve">ESPN </t>
    </r>
    <r>
      <rPr>
        <sz val="12"/>
        <color rgb="FF000000"/>
        <rFont val="Noto Sans Devanagari"/>
        <family val="2"/>
      </rPr>
      <t xml:space="preserve">الطالبة السابقة في ولاية كاي ستيوارت كيلي ستيوارت كمحلل مراهنات على التغريدات المحذوفة</t>
    </r>
  </si>
  <si>
    <t xml:space="preserve">https://ajelsa.com/%D9%8A%D9%82%D9%8A%D9%84-%D9%85%D9%88%D9%82%D8%B9-espn-%D8%A7%D9%84%D8%B7%D8%A7%D9%84%D8%A8%D8%A9-%D8%A7%D9%84%D8%B3%D8%A7%D8%A8%D9%82%D8%A9-%D9%81%D9%8A-%D9%88%D9%84%D8%A7%D9%8A%D8%A9-%D9%83%D8%A7/</t>
  </si>
  <si>
    <t xml:space="preserve">Ajelsa</t>
  </si>
  <si>
    <t xml:space="preserve">Saudi Arabia</t>
  </si>
  <si>
    <t xml:space="preserve">04-Jun-2021 05:42PM</t>
  </si>
  <si>
    <t xml:space="preserve">https://www.msn.com/en-us/news/us/kansas-universities-asked-to-compile-list-of-courses-that-teach-critical-race-theory/ar-AAKIFiP</t>
  </si>
  <si>
    <t xml:space="preserve">to all six universities — including the University of Kansas, Kansas State University and Wichita State University — but became public after</t>
  </si>
  <si>
    <t xml:space="preserve">MSN.com</t>
  </si>
  <si>
    <t xml:space="preserve">04-Jun-2021 05:26PM</t>
  </si>
  <si>
    <t xml:space="preserve">https://www.atchisonglobenow.com/news/state/kansas-universities-asked-to-compile-list-of-courses-that-teach-critical-race-theory/article_668789d7-45ed-5103-8572-86b9612fbea7.html</t>
  </si>
  <si>
    <t xml:space="preserve">https://www.tribuneledgernews.com/tribune/lifestyles/kansas-universities-asked-to-compile-list-of-courses-that-teach-critical-race-theory/article_054bf7bb-720a-54ad-9d05-85fcd654d29d.html</t>
  </si>
  <si>
    <t xml:space="preserve">http://www.ccenterdispatch.com/news/state/kansas/article_23cf35ff-55ec-5012-9da0-63e0ab193e90.html</t>
  </si>
  <si>
    <t xml:space="preserve">https://www.parsonssun.com/news/state/article_4fe664f5-2077-5408-98ab-9c40a97f6241.html</t>
  </si>
  <si>
    <t xml:space="preserve">https://www.northwestgeorgianews.com/tribune/lifestyles/kansas-universities-asked-to-compile-list-of-courses-that-teach-critical-race-theory/article_a6ee2038-4e91-571b-bd16-2df2a72b81eb.html</t>
  </si>
  <si>
    <t xml:space="preserve">request went to all six universities — including the University of Kansas, Kansas State University and Wichita State University — but became</t>
  </si>
  <si>
    <t xml:space="preserve">https://www.hiawathaworldonline.com/news/state/kansas-universities-asked-to-compile-list-of-courses-that-teach-critical-race-theory/article_e096c16f-ccc1-5f90-99d1-278b6e33f3fb.html</t>
  </si>
  <si>
    <t xml:space="preserve">https://www.mdjonline.com/tribune/lifestyles/kansas-universities-asked-to-compile-list-of-courses-that-teach-critical-race-theory/article_4779c356-0169-5297-9fde-6f2f3dbbca0f.html</t>
  </si>
  <si>
    <t xml:space="preserve">https://curated.tncontentexchange.com/states/kansas/kansas-universities-asked-to-compile-list-of-courses-that-teach-critical-race-theory/article_dc21943f-0d17-539c-ac44-b5fec5835c1d.html</t>
  </si>
  <si>
    <t xml:space="preserve">https://curated.tncontentexchange.com/states/kansas/kansas-universities-asked-to-compile-list-of-courses-that-teach-critical-race-theory/article_adb73275-4bc8-55ad-b399-274fb62be785.html</t>
  </si>
  <si>
    <t xml:space="preserve">04-Jun-2021 05:23PM</t>
  </si>
  <si>
    <t xml:space="preserve">Sales in Manhattan up 33.9% in March compared to 2020</t>
  </si>
  <si>
    <t xml:space="preserve">https://news.yahoo.com/sales-manhattan-33-9-march-222300141.html</t>
  </si>
  <si>
    <t xml:space="preserve">a lot less activity, certainly for at least half of March 2020 when K-State told students not to come back from spring break and created a</t>
  </si>
  <si>
    <t xml:space="preserve">04-Jun-2021 05:16PM</t>
  </si>
  <si>
    <t xml:space="preserve">Orphan Train Rider John Jacobus Honored with Statue Outside the Concordia Post Office</t>
  </si>
  <si>
    <t xml:space="preserve">https://www.ncktoday.com/local/orphan-train-rider-john-jacobus-honored-statue-outside-concordia-post-office</t>
  </si>
  <si>
    <t xml:space="preserve">school, John attended Kansas State University majoring in electrical engineering.  He transferred to Ottawa University after he perceived</t>
  </si>
  <si>
    <t xml:space="preserve">04-Jun-2021 04:28PM</t>
  </si>
  <si>
    <t xml:space="preserve">Kansas universities asked to compile list of courses that teach Critical Race Theory</t>
  </si>
  <si>
    <t xml:space="preserve">https://www.hiawathaworldonline.com/news/state/kansas-universities-asked-to-compile-list-of-courses-that-teach-critical-race-theory/article_1c5f3185-16e6-572d-8871-de96e9101ca4.html</t>
  </si>
  <si>
    <t xml:space="preserve">http://www.ccenterdispatch.com/news/state/kansas/article_94fdefba-66a8-5c0c-9237-512730652426.html</t>
  </si>
  <si>
    <t xml:space="preserve">https://themercury.com/townnews/politics/kansas-universities-asked-to-compile-list-of-courses-that-teach-critical-race-theory/article_1a5564ff-64b1-504d-b791-8f24a07d7c65.html</t>
  </si>
  <si>
    <t xml:space="preserve">https://curated.tncontentexchange.com/states/kansas/kansas-universities-asked-to-compile-list-of-courses-that-teach-critical-race-theory/article_a7183fcb-c132-582d-860c-a499d26f755f.html</t>
  </si>
  <si>
    <t xml:space="preserve">04-Jun-2021 04:26PM</t>
  </si>
  <si>
    <t xml:space="preserve">https://www.hastingstribune.com/news/state/kansas/kansas-universities-asked-to-compile-list-of-courses-that-teach-critical-race-theory/article_d71db7fa-5fc0-5708-bac2-f2ce563df97c.html</t>
  </si>
  <si>
    <t xml:space="preserve">04-Jun-2021 03:28PM</t>
  </si>
  <si>
    <t xml:space="preserve">https://www.hastingstribune.com/news/state/kansas/kansas-universities-asked-to-compile-list-of-courses-that-teach-critical-race-theory/article_36c7f579-5797-5d30-b7c7-018b9781fcca.html</t>
  </si>
  <si>
    <t xml:space="preserve">04-Jun-2021 03:03PM</t>
  </si>
  <si>
    <t xml:space="preserve">tribune:KC:Kansas universities asked to compile list of courses that teach Critical Race Theory</t>
  </si>
  <si>
    <t xml:space="preserve">04-Jun-2021 02:33PM</t>
  </si>
  <si>
    <t xml:space="preserve">Texas Tech taking part in Collegiate Wind Competition</t>
  </si>
  <si>
    <t xml:space="preserve">https://www.lubbockonline.com/story/news/education/2021/06/04/texas-tech-taking-part-collegiate-wind-competition/7535521002/</t>
  </si>
  <si>
    <t xml:space="preserve">State University Maritime Academy, California Polytechnic State University, Johns Hopkins University, James Madison University, Kansas State</t>
  </si>
  <si>
    <t xml:space="preserve">04-Jun-2021 02:02PM</t>
  </si>
  <si>
    <t xml:space="preserve">Indian envoy holds talks over renewable energy, agricultural trade with Kansas Guv</t>
  </si>
  <si>
    <t xml:space="preserve">https://www.dailyexcelsior.com/indian-envoy-holds-talks-over-renewable-energy-agricultural-trade-with-kansas-guv/</t>
  </si>
  <si>
    <t xml:space="preserve">Kansas, Kansas State University, Wichita State University, Fort Hays State University, Pittsburg State University, Emporia State University</t>
  </si>
  <si>
    <t xml:space="preserve">Daily Excelsior</t>
  </si>
  <si>
    <t xml:space="preserve">04-Jun-2021 01:10PM</t>
  </si>
  <si>
    <t xml:space="preserve">Form  PRE 14C    AMERICAN REBEL HOLDINGS   For: Jun 04</t>
  </si>
  <si>
    <t xml:space="preserve">https://www.streetinsider.com/SEC+Filings/Form++PRE+14C++++AMERICAN+REBEL+HOLDINGS+++For%3A+Jun+04/18522822.html</t>
  </si>
  <si>
    <t xml:space="preserve">Dealer Business. His education background includes engineering at Kansas State University and business at Johnson County Community College.</t>
  </si>
  <si>
    <t xml:space="preserve">04-Jun-2021 01:00PM</t>
  </si>
  <si>
    <t xml:space="preserve">https://themercury.com/news/sales-in-manhattan-up-33-9-in-march-compared-to-2020/article_54ac8079-a0f9-5089-a87f-e66b8ecac2ff.html</t>
  </si>
  <si>
    <t xml:space="preserve">04-Jun-2021 11:36AM</t>
  </si>
  <si>
    <t xml:space="preserve">Cedar City Council gets bad news about student housing, then good news about Utah Shakespeare Festival</t>
  </si>
  <si>
    <t xml:space="preserve">https://www.cedarcityutah.com/news/archive/2021/06/04/ggg-cedar-city-council-gets-bad-news-about-student-housing-then-good-news-about-utah-shakespeare-festival/</t>
  </si>
  <si>
    <t xml:space="preserve">04-Jun-2021 11:27AM</t>
  </si>
  <si>
    <t xml:space="preserve">Managing heat stress in cattle over the summer</t>
  </si>
  <si>
    <t xml:space="preserve">https://www.wlj.net/top_headlines/managing-heat-stress-in-cattle-over-the-summer/article_c1daebf0-c551-11eb-9930-7b048f4937f8.html</t>
  </si>
  <si>
    <t xml:space="preserve">the impacts on the body from heat and humidity.\n\nKansas State (K-State) University Beef Cattle Institute experts said cattle need many of</t>
  </si>
  <si>
    <t xml:space="preserve">04-Jun-2021 10:51AM</t>
  </si>
  <si>
    <t xml:space="preserve">https://ca.sports.yahoo.com/news/kansas-universities-asked-compile-list-154311402.html</t>
  </si>
  <si>
    <t xml:space="preserve">04-Jun-2021 10:43AM</t>
  </si>
  <si>
    <t xml:space="preserve">https://www.kansascity.com/news/politics-government/article251898553.html</t>
  </si>
  <si>
    <t xml:space="preserve">https://www.kansas.com/news/politics-government/article251898553.html</t>
  </si>
  <si>
    <t xml:space="preserve">04-Jun-2021 10:10AM</t>
  </si>
  <si>
    <t xml:space="preserve">https://magazinestoday.co.nz/pr-newswire/?rkey=20210605UN00447</t>
  </si>
  <si>
    <t xml:space="preserve">04-Jun-2021 09:17AM</t>
  </si>
  <si>
    <t xml:space="preserve">South Dakota State University Center of Excellence for Bison Studies Approves Eight Research Projects to Improve Understanding of All Things Bison</t>
  </si>
  <si>
    <t xml:space="preserve">http://oklahomafarmreport.com/wire/news/2021/06/02640_BisonSouthDakota06042021_091729.php</t>
  </si>
  <si>
    <t xml:space="preserve">burden and anthelmintic treatment success in North American bison (Kansas State University)\n\r\n· Benchmarking live animal and carcass quality</t>
  </si>
  <si>
    <t xml:space="preserve">04-Jun-2021 09:15AM</t>
  </si>
  <si>
    <t xml:space="preserve">Kathy Friesen named new principal of Seitz Elementary School</t>
  </si>
  <si>
    <t xml:space="preserve">http://www.junctioncityunion.com/news/schools/kathy-friesen-named-new-principal-of-seitz-elementary-school/article_554075dc-7dc7-5afb-8cff-4a24682eddfa.html</t>
  </si>
  <si>
    <t xml:space="preserve">degree in elementary education from Kansas State University, and a master’s degree in administration from Colorado State University. She is</t>
  </si>
  <si>
    <t xml:space="preserve">04-Jun-2021 09:11AM</t>
  </si>
  <si>
    <t xml:space="preserve">Melisa Burgess named new principal of Morris Hill Elementary School</t>
  </si>
  <si>
    <t xml:space="preserve">http://www.junctioncityunion.com/news/schools/melisa-burgess-named-new-principal-of-morris-hill-elementary-school/article_ef1ef0bf-cd26-5b2c-989f-e11eb69f3b3e.html</t>
  </si>
  <si>
    <t xml:space="preserve">from JCHS. She went to Barton County Community College and Kansas State University for her teaching degree. She did her student teaching at</t>
  </si>
  <si>
    <t xml:space="preserve">04-Jun-2021 07:49AM</t>
  </si>
  <si>
    <t xml:space="preserve">Indian Envoy Holds Talks Over Renewable Energy, Agricultural Trade With Kansas Guv</t>
  </si>
  <si>
    <t xml:space="preserve">https://www.eqmagpro.com/indian-envoy-holds-talks-over-renewable-energy-agricultural-trade-with-kansas-guv/</t>
  </si>
  <si>
    <t xml:space="preserve">, prominent being the University of Kansas, Kansas State University, Wichita State University, Fort Hays State University, Pittsburg State</t>
  </si>
  <si>
    <t xml:space="preserve">EQ International</t>
  </si>
  <si>
    <t xml:space="preserve">04-Jun-2021 07:37AM</t>
  </si>
  <si>
    <t xml:space="preserve">Managing Heat Stress in Cattle</t>
  </si>
  <si>
    <t xml:space="preserve">https://www.ksal.com/managing-heat-stress-in-cattle/</t>
  </si>
  <si>
    <t xml:space="preserve">04-Jun-2021 07:00AM</t>
  </si>
  <si>
    <t xml:space="preserve">Adding Value with the College Savings Conversation</t>
  </si>
  <si>
    <t xml:space="preserve">https://www.thestreet.com/retirement-daily/financial-adviser-center/adding-value-with-the-college-savings-conversation</t>
  </si>
  <si>
    <t xml:space="preserve">at the University of Kansas and incoming Ph.D. student in the personal financial planning doctoral program at Kansas State University.</t>
  </si>
  <si>
    <t xml:space="preserve">04-Jun-2021 06:50AM</t>
  </si>
  <si>
    <t xml:space="preserve">K-State Expert on Aging Outlines Keys to Longevity</t>
  </si>
  <si>
    <t xml:space="preserve">http://kansasagconnection.com/story-state.php?Id=627&amp;yr=2021</t>
  </si>
  <si>
    <t xml:space="preserve">Yelland, who outlined the nine traits on the June 1 broadcast of the weekly K-State radio program, Sound Living.\nThe 'Power Nine' traits of</t>
  </si>
  <si>
    <t xml:space="preserve">Deadheading Gives Plants New Life</t>
  </si>
  <si>
    <t xml:space="preserve">http://kansasagconnection.com/story-state.php?Id=631&amp;yr=2021</t>
  </si>
  <si>
    <t xml:space="preserve">to pick off fading flowers from the yard's plants.\nBut Kansas State University horticulture expert Ward Upham said you're actually setting</t>
  </si>
  <si>
    <t xml:space="preserve">04-Jun-2021 06:01AM</t>
  </si>
  <si>
    <t xml:space="preserve">Ramai Anya Geraldine Cari Partner Olahraga, Apa Manfaatnya?</t>
  </si>
  <si>
    <t xml:space="preserve">https://www.msn.com/id-id/gayahidup/berita/ramai-anya-geraldine-cari-partner-olahraga-apa-manfaatnya/ar-AAKHDKw</t>
  </si>
  <si>
    <t xml:space="preserve">partner kita.\nBahkan, menurut penelitian yang dilakukan di Kansas State University, berolahraga dengan seseorang yang lebih baik dari kita</t>
  </si>
  <si>
    <t xml:space="preserve">MSN Indonesia</t>
  </si>
  <si>
    <t xml:space="preserve">04-Jun-2021 05:15AM</t>
  </si>
  <si>
    <t xml:space="preserve">Chicago on track for full reopening June 11 • Big names partner on medtech accelerator • Abbott shutters COVID test manufacturing plant</t>
  </si>
  <si>
    <t xml:space="preserve">https://www.chicagobusiness.com/health-pulse/chicago-track-full-reopening-june-11-big-names-partner-medtech-accelerator-abbott</t>
  </si>
  <si>
    <t xml:space="preserve">in the department of food, nutrition, dietetics and health at Kansas State University and co-director of the national Center for Food Safety</t>
  </si>
  <si>
    <t xml:space="preserve">Crain's Chicago Business</t>
  </si>
  <si>
    <t xml:space="preserve">04-Jun-2021 04:55AM</t>
  </si>
  <si>
    <t xml:space="preserve">Καλλιέργεια της σόγιας (Glycine max)</t>
  </si>
  <si>
    <t xml:space="preserve">https://www.agrocapital.gr/kalliergies/63754/kalliergeia-tis-sogias-glycine-max</t>
  </si>
  <si>
    <t xml:space="preserve">Entomology, 136: 641–645.\n \n\tRogers D.H.. 1997. Soybean Production Handbook. Kansas State University.\n \n\tRuhul Amin A.K.M., S.R.A. Jahan, M.</t>
  </si>
  <si>
    <t xml:space="preserve">Agrocapital</t>
  </si>
  <si>
    <t xml:space="preserve">Greece</t>
  </si>
  <si>
    <t xml:space="preserve">04-Jun-2021 02:40AM</t>
  </si>
  <si>
    <t xml:space="preserve">Kansas profile: From Hollywood to Dodge City</t>
  </si>
  <si>
    <t xml:space="preserve">https://www.thekansan.com/story/lifestyle/2021/06/04/kansas-profile-hollywood-dodge-city/7541019002/</t>
  </si>
  <si>
    <t xml:space="preserve">of the Huck Boyd National Institute for Rural Development at Kansas State University. The mission of the Huck Boyd National Institute for</t>
  </si>
  <si>
    <t xml:space="preserve">03-Jun-2021 10:50PM</t>
  </si>
  <si>
    <t xml:space="preserve">https://www.cnbctv18.com/india/indian-envoy-holds-talks-over-renewable-energy-agricultural-trade-with-kansas-guv-9539291.htm</t>
  </si>
  <si>
    <t xml:space="preserve">Kansas, Kansas State University, Wichita State University, Fort Hays State University, Pittsburg State University, Emporia State University,</t>
  </si>
  <si>
    <t xml:space="preserve">CNBC TV18</t>
  </si>
  <si>
    <t xml:space="preserve">03-Jun-2021 10:32PM</t>
  </si>
  <si>
    <t xml:space="preserve">Indian envoy holds talks over renewable energy, agri trade with Kansas Guv</t>
  </si>
  <si>
    <t xml:space="preserve">https://www.business-standard.com/article/economy-policy/indian-envoy-holds-talks-over-renewable-energy-agri-trade-with-kansas-guv-121060400144_1.html</t>
  </si>
  <si>
    <t xml:space="preserve">Business Standard</t>
  </si>
  <si>
    <t xml:space="preserve">03-Jun-2021 10:01PM</t>
  </si>
  <si>
    <t xml:space="preserve">Mês do Orgulho LGBTQIA+: as políticas inclusivas nas universidades dos EUA</t>
  </si>
  <si>
    <t xml:space="preserve">https://www.msn.com/pt-br/noticias/educacao/m%C3%AAs-do-orgulho-lgbtqiaplus-as-pol%C3%ADticas-inclusivas-nas-universidades-dos-eua/ar-AAKGXOl</t>
  </si>
  <si>
    <t xml:space="preserve">– Elon, NC;\n\t\n   \n\tKansas State University – Manhattan, KS;\n\t\n   \n\tMontclair State University – Montclair, NJ;\n\t\n   \n\tLehigh University –</t>
  </si>
  <si>
    <t xml:space="preserve">03-Jun-2021 09:59PM</t>
  </si>
  <si>
    <t xml:space="preserve">https://www.outlookindia.com/newsscroll/indian-envoy-holds-talks-over-renewable-energy-agricultural-trade-with-kansas-guv/2095737</t>
  </si>
  <si>
    <t xml:space="preserve">OutlookIndia.com</t>
  </si>
  <si>
    <t xml:space="preserve">03-Jun-2021 09:54PM</t>
  </si>
  <si>
    <t xml:space="preserve">World News | Indian Envoy Holds Talks over Renewable Energy, Agricultural Trade with Kansas Guv</t>
  </si>
  <si>
    <t xml:space="preserve">https://www.latestly.com/agency-news/world-news-indian-envoy-holds-talks-over-renewable-energy-agricultural-trade-with-kansas-guv-2521554.html</t>
  </si>
  <si>
    <t xml:space="preserve">LatestLY</t>
  </si>
  <si>
    <t xml:space="preserve">03-Jun-2021 09:52PM</t>
  </si>
  <si>
    <t xml:space="preserve">https://www.devdiscourse.com/article/headlines/1599461-indian-envoy-holds-talks-over-renewable-energy-agricultural-trade-with-kansas-guv</t>
  </si>
  <si>
    <t xml:space="preserve">Devdiscourse</t>
  </si>
  <si>
    <t xml:space="preserve">03-Jun-2021 09:48PM</t>
  </si>
  <si>
    <t xml:space="preserve">https://in.news.yahoo.com/indian-envoy-holds-talks-over-024858026.html</t>
  </si>
  <si>
    <t xml:space="preserve">03-Jun-2021 09:44PM</t>
  </si>
  <si>
    <t xml:space="preserve">China mengonfirmasi adanya virus flu burung H10N3, dapatkah memicu pandemi?</t>
  </si>
  <si>
    <t xml:space="preserve">https://kesehatan.kontan.co.id/news/china-mengonfirmasi-adanya-virus-flu-burung-h10n3-dapatkah-memicu-pandemi</t>
  </si>
  <si>
    <t xml:space="preserve">, muntah dan penyakit pernapasan parah. Menurut ahli kesehatan dari Kansas State University, virus ini tidak bisa menular antar manusia. </t>
  </si>
  <si>
    <t xml:space="preserve">Kontan Online</t>
  </si>
  <si>
    <t xml:space="preserve">03-Jun-2021 09:20PM</t>
  </si>
  <si>
    <t xml:space="preserve">Ditemukan Virus H10N3, Apakah akan Memicu Pandemi?</t>
  </si>
  <si>
    <t xml:space="preserve">https://health.kompas.com/read/2021/06/04/090900668/ditemukan-virus-h10n3-apakah-akan-memicu-pandemi-</t>
  </si>
  <si>
    <t xml:space="preserve">, muntah dan penyakit pernapasan parah.\nMenurut ahli kesehatan dari Kansas State University, virus ini tidak bisa menular antar manusia.\n</t>
  </si>
  <si>
    <t xml:space="preserve">03-Jun-2021 07:15PM</t>
  </si>
  <si>
    <t xml:space="preserve">Haysville gets new director of economic development</t>
  </si>
  <si>
    <t xml:space="preserve">http://tsnews.com/tsnewswordpress/2021/06/03/haysville-gets-new-director-of-economic-development/</t>
  </si>
  <si>
    <t xml:space="preserve">Community and Regional Planning along with a planning certification from Kansas State University.Bahr is married with two stepchildren and</t>
  </si>
  <si>
    <t xml:space="preserve">Tsnews.com</t>
  </si>
  <si>
    <t xml:space="preserve">03-Jun-2021 06:28PM</t>
  </si>
  <si>
    <t xml:space="preserve">In memory: Fred Shook</t>
  </si>
  <si>
    <t xml:space="preserve">https://source.colostate.edu/in-memory-fred-shook/</t>
  </si>
  <si>
    <t xml:space="preserve">contracted when he worked his way through college while attending Kansas State University where he graduated with a bachelor’s degree in</t>
  </si>
  <si>
    <t xml:space="preserve">Colorado State University</t>
  </si>
  <si>
    <t xml:space="preserve">03-Jun-2021 05:19PM</t>
  </si>
  <si>
    <t xml:space="preserve">Comments for and against cultural training for teachers highlight USD 383 meeting</t>
  </si>
  <si>
    <t xml:space="preserve">https://news.yahoo.com/comments-against-cultural-training-teachers-221900531.html</t>
  </si>
  <si>
    <t xml:space="preserve">or not its intentional.\nLorenza Lockett, a professor in social work at K-State, said he is tired of living the Black experience.\nAmerica</t>
  </si>
  <si>
    <t xml:space="preserve">03-Jun-2021 02:33PM</t>
  </si>
  <si>
    <t xml:space="preserve">NASDA welcomes new staff</t>
  </si>
  <si>
    <t xml:space="preserve">https://www.feedstuffs.com/news/nasda-welcomes-new-staff</t>
  </si>
  <si>
    <t xml:space="preserve">degree from Kansas State University in agriculture. Maria most recently served as a graduate teaching assistant for the University of</t>
  </si>
  <si>
    <t xml:space="preserve">03-Jun-2021 01:59PM</t>
  </si>
  <si>
    <t xml:space="preserve">WEBINAR:  Optimizing Feed Production, Part 3: Making Pellets Efficiently</t>
  </si>
  <si>
    <t xml:space="preserve">https://www.feedstuffs.com/webinars/webinar-optimizing-feed-production-part-3-making-pellets-efficiently</t>
  </si>
  <si>
    <t xml:space="preserve">in Feed Technology\n\r\nKansas State University\n\r\n\r\n\r\n\r\nDr. Charles Stark and the Feed Science program at Kansas State University are globally</t>
  </si>
  <si>
    <t xml:space="preserve">03-Jun-2021 01:07PM</t>
  </si>
  <si>
    <t xml:space="preserve">K-State Drops Mask and Physical Distancing Requirements</t>
  </si>
  <si>
    <t xml:space="preserve">https://www.ksal.com/k-state-drops-mask-and-physical-distancing-requirements/</t>
  </si>
  <si>
    <t xml:space="preserve">Kansas State University is lifting its face mask and physical distancing requirements.\n\nUniversity officials announced that face coverings</t>
  </si>
  <si>
    <t xml:space="preserve">03-Jun-2021 01:06PM</t>
  </si>
  <si>
    <t xml:space="preserve">USU Releases Results from First Diversity Campus Climate Survey</t>
  </si>
  <si>
    <t xml:space="preserve">https://www.usu.edu/today/story/usu-releases-results-from-first-diversity-campus-climate-survey</t>
  </si>
  <si>
    <t xml:space="preserve">comparing questions that USU had in common with Arkansas State, Kansas State and University of North Texas. The\n\ncomparison report\n\nis also</t>
  </si>
  <si>
    <t xml:space="preserve">USU News</t>
  </si>
  <si>
    <t xml:space="preserve">03-Jun-2021 01:00PM</t>
  </si>
  <si>
    <t xml:space="preserve">https://themercury.com/news/comments-for-and-against-cultural-training-for-teachers-highlight-usd-383-meeting/article_20b92317-8634-5517-93bd-18a342e7a176.html</t>
  </si>
  <si>
    <t xml:space="preserve">or not its intentional.”\nLorenza Lockett, a professor in social work at K-State, said he is “tired of living the Black experience.”\n“America</t>
  </si>
  <si>
    <t xml:space="preserve">03-Jun-2021 12:41PM</t>
  </si>
  <si>
    <t xml:space="preserve">Texas Tech Competing in Collegiate Wind Competition</t>
  </si>
  <si>
    <t xml:space="preserve">https://today.ttu.edu/posts/2021/06/Stories/texas-tech-competing-in-collegiate-wind-competition</t>
  </si>
  <si>
    <t xml:space="preserve">University, Kansas State University, Northern Arizona University, Pennsylvania State University, the University of Maryland, the University</t>
  </si>
  <si>
    <t xml:space="preserve">03-Jun-2021 11:59AM</t>
  </si>
  <si>
    <t xml:space="preserve">USDA improves livestock-insurance policies</t>
  </si>
  <si>
    <t xml:space="preserve">https://www.agupdate.com/agriview/news/business/usda-improves-livestock-insurance-policies/article_796a9822-87e2-5427-b5ff-8132b454c685.html</t>
  </si>
  <si>
    <t xml:space="preserve">03-Jun-2021 11:46AM</t>
  </si>
  <si>
    <t xml:space="preserve">Op-Ed: Investments in Ag research Facilities are critical to Maintain our Global Edge</t>
  </si>
  <si>
    <t xml:space="preserve">http://oklahomafarmreport.com/wire/news/2021/06/02599_OpEdCoon06032021_114624.php</t>
  </si>
  <si>
    <t xml:space="preserve">and dean. J. Ernest Minton is the K-State College of Agriculture dean and K-State Research and Extension director.\n\r\n\r\n\r\n   \n \nWebReadyTM</t>
  </si>
  <si>
    <t xml:space="preserve">03-Jun-2021 11:40AM</t>
  </si>
  <si>
    <t xml:space="preserve">Boys State of Kansas Extends Deadline for 2021 Session</t>
  </si>
  <si>
    <t xml:space="preserve">https://www.krsl.com/local/boys-state-kansas-extends-deadline-2021-session</t>
  </si>
  <si>
    <t xml:space="preserve">will be held Sunday, August 1 through Saturday, August 7 at Kansas State University in Manhattan. The program, which was canceled in 2020</t>
  </si>
  <si>
    <t xml:space="preserve">03-Jun-2021 11:29AM</t>
  </si>
  <si>
    <t xml:space="preserve">Greensburg resident receives Bateman Scholarship from K-State</t>
  </si>
  <si>
    <t xml:space="preserve">https://www.pratttribune.com/story/news/education/2021/06/03/greensburg-resident-receives-bateman-scholarship-k-state/7516622002/</t>
  </si>
  <si>
    <t xml:space="preserve">of the first-ever John H. Bateman Scholarship at Kansas State University.\nThe award recognizes select outstanding students who plan to major</t>
  </si>
  <si>
    <t xml:space="preserve">03-Jun-2021 10:51AM</t>
  </si>
  <si>
    <t xml:space="preserve">K-State’s new swine facility boosts education, research</t>
  </si>
  <si>
    <t xml:space="preserve">https://www.feedstuffs.com/news/k-states-new-swine-facility-boosts-education-research</t>
  </si>
  <si>
    <t xml:space="preserve">Kansas State University officials say a new swine facility that officially opened in late May will give students experience with facilities</t>
  </si>
  <si>
    <t xml:space="preserve">03-Jun-2021 10:50AM</t>
  </si>
  <si>
    <t xml:space="preserve">https://www.nationalhogfarmer.com/news/k-states-new-swine-facility-boosts-education-research</t>
  </si>
  <si>
    <t xml:space="preserve">03-Jun-2021 08:43AM</t>
  </si>
  <si>
    <t xml:space="preserve">NBAA Names Kali Hague to Board of Directors</t>
  </si>
  <si>
    <t xml:space="preserve">https://www.acukwikalert.com/air-charter-journal/2021/6/3/nbaa-names-kali-hague-to-board-of-directors.html</t>
  </si>
  <si>
    <t xml:space="preserve">in aeronautical technology from Kansas State University at Salina, and her JD with Dean’s Honors from Washburn University School of Law. She</t>
  </si>
  <si>
    <t xml:space="preserve">AC-U-KWIK Alert</t>
  </si>
  <si>
    <t xml:space="preserve">03-Jun-2021 08:24AM</t>
  </si>
  <si>
    <t xml:space="preserve">KSU hires new assistant professor for bakery science and management</t>
  </si>
  <si>
    <t xml:space="preserve">https://www.bakingbusiness.com/articles/53846-ksu-hires-new-assistant-professor-for-bakery-science-and-management</t>
  </si>
  <si>
    <t xml:space="preserve">of bakery science and management in the Grain Science and Industry Department at Kansas State University.\nIn her new role, Dr. Karkle will</t>
  </si>
  <si>
    <t xml:space="preserve">Baking Business</t>
  </si>
  <si>
    <t xml:space="preserve">03-Jun-2021 08:00AM</t>
  </si>
  <si>
    <t xml:space="preserve">EGEB: Hey, John Kerry – the renewable tech we need already exists</t>
  </si>
  <si>
    <t xml:space="preserve">https://electrek.co/2021/06/03/egeb-hey-john-kerry-the-renewable-tech-we-need-already-exists/</t>
  </si>
  <si>
    <t xml:space="preserve">John Hopkins University\n\nKansas State University\n\nNorthern Arizona University\n\nTexas Tech University\n\nThe Pennsylvania State University</t>
  </si>
  <si>
    <t xml:space="preserve">Electrek</t>
  </si>
  <si>
    <t xml:space="preserve">03-Jun-2021 07:59AM</t>
  </si>
  <si>
    <t xml:space="preserve">JBS begins reopening meat plants impacted by weekend cyber attack</t>
  </si>
  <si>
    <t xml:space="preserve">https://www.sheepcentral.com/jbs-begins-reopening-meat-plants-impacted-by-weekend-cyber-attack/</t>
  </si>
  <si>
    <t xml:space="preserve">entire food chain, warned Glynn Tonsor, livestock economist with Kansas State University in an interview with Bloomberg.\n\nHowever, Dr Tonsor</t>
  </si>
  <si>
    <t xml:space="preserve">Sheep Central</t>
  </si>
  <si>
    <t xml:space="preserve">03-Jun-2021 07:56AM</t>
  </si>
  <si>
    <t xml:space="preserve">KSU names new assistant professor for bakery science and management</t>
  </si>
  <si>
    <t xml:space="preserve">https://www.world-grain.com/articles/15379-ksu-names-new-assistant-professor-for-bakery-science-and-management</t>
  </si>
  <si>
    <t xml:space="preserve">bakery science and management in the Grain Science and Industry Department at Kansas State University.\n\nIn her new role, Karkle will teach</t>
  </si>
  <si>
    <t xml:space="preserve">03-Jun-2021 07:27AM</t>
  </si>
  <si>
    <t xml:space="preserve">Pizza Shuttle Opening Later This Month in Crossroads</t>
  </si>
  <si>
    <t xml:space="preserve">https://cityscenekc.com/pizza-shuttle-opening-later-this-month-in-crossroads/</t>
  </si>
  <si>
    <t xml:space="preserve">.\n“You already know Pizza Shuttle if you went to Kansas State, KU and the University of Oklahoma,” said Ryan Wright, citing campus towns</t>
  </si>
  <si>
    <t xml:space="preserve">CitySceneKC</t>
  </si>
  <si>
    <t xml:space="preserve">03-Jun-2021 06:57AM</t>
  </si>
  <si>
    <t xml:space="preserve">UoH Alumnus appointed Director of the DST-CeNS</t>
  </si>
  <si>
    <t xml:space="preserve">https://telanganatoday.com/uoh-alumnus-appointed-director-of-the-dst-cens</t>
  </si>
  <si>
    <t xml:space="preserve">post-doctoral stints at Tokyo Institute of Technology, Japan, followed by Kansas State University (KSU), USA.\nAt NCL his group is working on</t>
  </si>
  <si>
    <t xml:space="preserve">Telangana Today</t>
  </si>
  <si>
    <t xml:space="preserve">https://deccan.news/uoh-alumnus-appointed-director-of-the-dst-cens/</t>
  </si>
  <si>
    <t xml:space="preserve">post-doctoral stints at Tokyo Institute of Technology, Japan, followed by Kansas State University (KSU), USA.\n\nAt NCL his group is working</t>
  </si>
  <si>
    <t xml:space="preserve">Deccan News</t>
  </si>
  <si>
    <t xml:space="preserve">03-Jun-2021 06:19AM</t>
  </si>
  <si>
    <t xml:space="preserve">K-State Officials Say New Swine Facility Boosts Education, Research</t>
  </si>
  <si>
    <t xml:space="preserve">http://kansasagconnection.com/story-state.php?Id=621&amp;yr=2021</t>
  </si>
  <si>
    <t xml:space="preserve">Kansas State University officials say a new swine facility that  opened in late May will give students experience with facilities that</t>
  </si>
  <si>
    <t xml:space="preserve">03-Jun-2021 05:58AM</t>
  </si>
  <si>
    <t xml:space="preserve">UoH Alumnus appointed as Director of Bengaluru-based DST-CeNS</t>
  </si>
  <si>
    <t xml:space="preserve">http://www.uniindia.com/uoh-alumnus-appointed-as-director-of-bengaluru-based-dst-cens/south/news/2411954.html</t>
  </si>
  <si>
    <t xml:space="preserve">stints at Tokyo Institute of Technology (TITECH), Japan, followed by Kansas State University (KSU), USA.\nHe is a fellow of Indian Academy of</t>
  </si>
  <si>
    <t xml:space="preserve">United News of India</t>
  </si>
  <si>
    <t xml:space="preserve">03-Jun-2021 04:41AM</t>
  </si>
  <si>
    <t xml:space="preserve">The impact of second-hand smoke on nitrogen oxides concentrations in a small interior</t>
  </si>
  <si>
    <t xml:space="preserve">https://www.nature.com/articles/s41598-021-90994-x</t>
  </si>
  <si>
    <t xml:space="preserve">pollution (2020).\n\t31.\nBoguski, T. K. KSU. Kansas State University. CHSR. Center for Hazardous Substance Research. Environmental Science and</t>
  </si>
  <si>
    <t xml:space="preserve">03-Jun-2021 12:00AM</t>
  </si>
  <si>
    <t xml:space="preserve">Kansas Governor's Scholars announced</t>
  </si>
  <si>
    <t xml:space="preserve">https://www.ctnewsonline.com/news/education/article_09227414-c3e6-11eb-a10a-dbae0eddb054.html</t>
  </si>
  <si>
    <t xml:space="preserve">organizations are members of the Task Force: American Association of University Women, Kansas State Board of Education, Kansas Association</t>
  </si>
  <si>
    <t xml:space="preserve">Commission discusses area agency budget reductions</t>
  </si>
  <si>
    <t xml:space="preserve">https://www.ctnewsonline.com/news/article_bd0c3b76-c419-11eb-90d7-fb7554373845.html</t>
  </si>
  <si>
    <t xml:space="preserve">mentioned four organizations from which they might draw down their budgets: K-State Research and Extension; the Council on Aging, 4-County</t>
  </si>
  <si>
    <t xml:space="preserve">02-Jun-2021 08:51PM</t>
  </si>
  <si>
    <t xml:space="preserve">Unusable name? The name 'Karen' plunges in popularity after becoming a slur</t>
  </si>
  <si>
    <t xml:space="preserve">https://www.thehits.co.nz/the-latest/unusable-name-the-name-karen-plunges-in-popularity-after-becoming-a-slur/</t>
  </si>
  <si>
    <t xml:space="preserve">The Hits</t>
  </si>
  <si>
    <t xml:space="preserve">02-Jun-2021 06:13PM</t>
  </si>
  <si>
    <t xml:space="preserve">China announces first-ever human case of rare bird flu from ‘accidental’ transmission</t>
  </si>
  <si>
    <t xml:space="preserve">https://www.lifesitenews.com/news/china-announces-first-ever-human-case-of-rare-bird-flu-from-accidental-transmission</t>
  </si>
  <si>
    <t xml:space="preserve">develop into a similar situation. Jürgen Richt, a professor at Kansas State University and director of the Center on Emerging and Zoonotic</t>
  </si>
  <si>
    <t xml:space="preserve">LifeSiteNews.com</t>
  </si>
  <si>
    <t xml:space="preserve">02-Jun-2021 05:19PM</t>
  </si>
  <si>
    <t xml:space="preserve">City OKs study for indoor pool</t>
  </si>
  <si>
    <t xml:space="preserve">https://news.yahoo.com/city-oks-study-indoor-pool-221900376.html</t>
  </si>
  <si>
    <t xml:space="preserve">study will look into that.\nThe study will look into possible partnerships with K-State and USD 383 as well, officials said. Butler said he</t>
  </si>
  <si>
    <t xml:space="preserve">K-State removes mask, physical distancing requirement</t>
  </si>
  <si>
    <t xml:space="preserve">https://news.yahoo.com/k-state-removes-mask-physical-221900035.html</t>
  </si>
  <si>
    <t xml:space="preserve">Jun. 2—Kansas State University is no longer requiring face masks and physical distancing.\nMasks and 6 feet of physical distance are now</t>
  </si>
  <si>
    <t xml:space="preserve">02-Jun-2021 04:23PM</t>
  </si>
  <si>
    <t xml:space="preserve">Kansas Corn reminds growers to enter yield contests</t>
  </si>
  <si>
    <t xml:space="preserve">https://www.farmprogress.com/crops/kansas-corn-reminds-growers-enter-yield-contests</t>
  </si>
  <si>
    <t xml:space="preserve">.\nThe Kansas Corn Yield Contest is sponsored by Kansas Corn and Kansas State University Research and Extension. In the Kansas Corn Yield</t>
  </si>
  <si>
    <t xml:space="preserve">02-Jun-2021 04:11PM</t>
  </si>
  <si>
    <t xml:space="preserve">19 students return to Greater Nebraska for NCF Hometown Internships</t>
  </si>
  <si>
    <t xml:space="preserve">https://northplattepost.com/posts/4795ea4d-169b-41e2-adc8-948975b50b76</t>
  </si>
  <si>
    <t xml:space="preserve">Cherney, Cuba, Kansas\n\nThe Cloud Community College and Kansas State University Student will help Chester Community Fund conduct research to</t>
  </si>
  <si>
    <t xml:space="preserve">02-Jun-2021 03:22PM</t>
  </si>
  <si>
    <t xml:space="preserve">https://www.beefcentral.com/news/jbs-begins-reopening-meat-plants-impacted-by-weekend-cyber-attack/</t>
  </si>
  <si>
    <t xml:space="preserve">entire food chain, warned Glynn Tonsor, livestock economist with Kansas State University in an interview with Bloomberg.\nHowever, Dr Tonsor</t>
  </si>
  <si>
    <t xml:space="preserve">Beef Central</t>
  </si>
  <si>
    <t xml:space="preserve">02-Jun-2021 02:30PM</t>
  </si>
  <si>
    <t xml:space="preserve">ESU student places third in Kansas Entrepreneurship Challenge</t>
  </si>
  <si>
    <t xml:space="preserve">http://www.emporiagazette.com/free/article_09f14fc6-c3d9-11eb-a2ee-bbfdb56ba697.html</t>
  </si>
  <si>
    <t xml:space="preserve">.\nTo qualify for the virtual state competition hosted by Kansas State University, Kratzberg placed second in the Emporia Entrepreneur</t>
  </si>
  <si>
    <t xml:space="preserve">The Emporia Gazette</t>
  </si>
  <si>
    <t xml:space="preserve">02-Jun-2021 02:24PM</t>
  </si>
  <si>
    <t xml:space="preserve">Masks now optional on all K-State campuses, at university events</t>
  </si>
  <si>
    <t xml:space="preserve">https://www.kstatecollegian.com/2021/06/02/masks-now-optional-on-all-k-state-campuses-at-university-events/</t>
  </si>
  <si>
    <t xml:space="preserve">or at a university event.\n\nFourteen months after shutting down in-person learning because of the COVID-19 pandemic, Kansas State took a step</t>
  </si>
  <si>
    <t xml:space="preserve">02-Jun-2021 02:20PM</t>
  </si>
  <si>
    <t xml:space="preserve">K-State opens new swine facility with new flooring, increased ventilation, state-of-the-art birthing areas</t>
  </si>
  <si>
    <t xml:space="preserve">https://www.wellingtondailynews.com/story/news/2021/06/02/kansas-state-university-opens-new-swine-complex-state-art-equipment/5291322001/</t>
  </si>
  <si>
    <t xml:space="preserve">year, said Joel DeRouchey, Ph.D., a swine nutritionist with K-State Research and Extension, we produce around 4,000 pigs.\nThe facility is</t>
  </si>
  <si>
    <t xml:space="preserve">02-Jun-2021 02:00PM</t>
  </si>
  <si>
    <t xml:space="preserve">Company adds agronomy specialist</t>
  </si>
  <si>
    <t xml:space="preserve">https://www.agupdate.com/agriview/briefs/crop/company-adds-agronomy-specialist/article_ba7ace81-87f7-5035-8bc4-7758314fd363.html</t>
  </si>
  <si>
    <t xml:space="preserve">support.\nBlackburn earned in 2015 a bachelor’s degree in agronomy at Kansas State University. She also earned in 2017 a master’s degree in</t>
  </si>
  <si>
    <t xml:space="preserve">02-Jun-2021 01:30PM</t>
  </si>
  <si>
    <t xml:space="preserve">Former Shell President Passes Away</t>
  </si>
  <si>
    <t xml:space="preserve">https://www.rigzone.com/news/former_shell_president_passes_away-02-jun-2021-165584-article/</t>
  </si>
  <si>
    <t xml:space="preserve">Rigzone.com</t>
  </si>
  <si>
    <t xml:space="preserve">02-Jun-2021 01:12PM</t>
  </si>
  <si>
    <t xml:space="preserve">High-resolution genome-wide association study and genomic prediction for disease resistance and cold tolerance in wheat</t>
  </si>
  <si>
    <t xml:space="preserve">https://link.springer.com/article/10.1007/s00122-021-03863-6</t>
  </si>
  <si>
    <t xml:space="preserve">. Amand, Amy Bernardo &amp; Guihua Bai\n\t\nDepartment of Plant Pathology, Kansas State University, Manhattan, KS, 66506, USA\nAmy Bernardo &amp; Guihua</t>
  </si>
  <si>
    <t xml:space="preserve">02-Jun-2021 01:00PM</t>
  </si>
  <si>
    <t xml:space="preserve">https://themercury.com/news/city-oks-study-for-indoor-pool/article_16116147-fc8d-52f4-95e3-bc9aa735a02f.html</t>
  </si>
  <si>
    <t xml:space="preserve">https://themercury.com/news/k-state-removes-mask-physical-distancing-requirement/article_5f352b47-6259-528c-bf23-39446956c411.html</t>
  </si>
  <si>
    <t xml:space="preserve">Kansas State University is no longer requiring face masks and physical distancing.\nMasks and 6 feet of physical distance are now optional</t>
  </si>
  <si>
    <t xml:space="preserve">02-Jun-2021 12:48PM</t>
  </si>
  <si>
    <t xml:space="preserve">Cudney honored at KSU ceremony</t>
  </si>
  <si>
    <t xml:space="preserve">https://www.marysvilleonline.net/news/cudney-honored-at-ksu-ceremony/article_ae4a8862-c3ca-11eb-841b-43528c258aa1.html</t>
  </si>
  <si>
    <t xml:space="preserve">spoke at a special recognition ceremony held May 15 by Kansas State University’s Interior Architecture and Design Department.\nSelected to</t>
  </si>
  <si>
    <t xml:space="preserve">Marysville Advocate</t>
  </si>
  <si>
    <t xml:space="preserve">02-Jun-2021 12:08PM</t>
  </si>
  <si>
    <t xml:space="preserve">K-State expert on aging outlines keys to longevity</t>
  </si>
  <si>
    <t xml:space="preserve">https://jcpost.com/posts/61464245-19be-4ffc-8b22-c2c59b79bccb</t>
  </si>
  <si>
    <t xml:space="preserve">Yelland, who outlined the nine traits on the June 1 broadcast of the weekly K-State radio program, Sound Living.\n\nThe ‘Power Nine’ traits of</t>
  </si>
  <si>
    <t xml:space="preserve">02-Jun-2021 11:39AM</t>
  </si>
  <si>
    <t xml:space="preserve">K-State horticulture expert gives tips for maximizing growth of onions and tomatoes</t>
  </si>
  <si>
    <t xml:space="preserve">https://www.hiawathaworldonline.com/opinion/k-state-horticulture-expert-gives-tips-for-maximizing-growth-of-onions-and-tomatoes/article_1708aac8-c3c1-11eb-b12c-0365d5a56af6.html</t>
  </si>
  <si>
    <t xml:space="preserve">the time of year that onions grow and develop rapidly,” said Kansas State University horticulture expert Ward Upham. “Regular watering and a</t>
  </si>
  <si>
    <t xml:space="preserve">02-Jun-2021 11:37AM</t>
  </si>
  <si>
    <t xml:space="preserve">FOX4 announces local sales manager promotion</t>
  </si>
  <si>
    <t xml:space="preserve">https://fox4kc.com/news/fox4-announces-local-sales-manager-promotion/</t>
  </si>
  <si>
    <t xml:space="preserve">Kansas City media community.\nA native of Wichita and graduate of Kansas State University, Decker is a proud community volunteer, wife and</t>
  </si>
  <si>
    <t xml:space="preserve">02-Jun-2021 10:32AM</t>
  </si>
  <si>
    <t xml:space="preserve">Face masks and physical distancing now optional at K-State</t>
  </si>
  <si>
    <t xml:space="preserve">https://www.wibw.com/2021/06/02/face-masks-and-social-distancing-now-optional-at-k-state/</t>
  </si>
  <si>
    <t xml:space="preserve">MANHATTAN, Kan. (WIBW) - Kansas State University announced changes to the face covering and physical distancing guidance on Wednesday, June</t>
  </si>
  <si>
    <t xml:space="preserve">02-Jun-2021 10:14AM</t>
  </si>
  <si>
    <t xml:space="preserve">Kansas State University says masks, distancing 'optional'</t>
  </si>
  <si>
    <t xml:space="preserve">https://www.kshb.com/news/coronavirus/kansas-state-university-says-masks-distancing-optional</t>
  </si>
  <si>
    <t xml:space="preserve">CITY, Mo. — Kansas State University is dropping its mask and physical distancing requirements.\n\nThe university said face coverings and</t>
  </si>
  <si>
    <t xml:space="preserve">KSHB-TV</t>
  </si>
  <si>
    <t xml:space="preserve">02-Jun-2021 10:07AM</t>
  </si>
  <si>
    <t xml:space="preserve">Tyson Foods Announces Donnie King to Succeed Dean Banks as President and CEO</t>
  </si>
  <si>
    <t xml:space="preserve">https://www.qualityassurancemag.com/article/tyson-foods-announces-donnie-king-to-succeed-dean-banks-as-president-and-ceo/</t>
  </si>
  <si>
    <t xml:space="preserve">Unit (ABADRU) in Manhattan, KS, in collaboration with Kansas State University, are investigating whether insects are involved in any way in</t>
  </si>
  <si>
    <t xml:space="preserve">K-State Alumni Club awards scholarships to local students</t>
  </si>
  <si>
    <t xml:space="preserve">https://www.pratttribune.com/story/news/2021/06/02/k-state-alumni-club-awards-scholarships-local-students/7435244002/</t>
  </si>
  <si>
    <t xml:space="preserve">from the Great Bend area recently were awarded scholarships to Kansas State University totaling $2,300. \nThe recipients are Sabastian</t>
  </si>
  <si>
    <t xml:space="preserve">02-Jun-2021 09:58AM</t>
  </si>
  <si>
    <t xml:space="preserve">http://www.wamegotimes.com/news/state/boys-state-of-kansas-extends-deadline-for-2021-session/article_ef1478f2-c3b2-11eb-96ce-630dec8edfdd.html</t>
  </si>
  <si>
    <t xml:space="preserve">02-Jun-2021 09:20AM</t>
  </si>
  <si>
    <t xml:space="preserve">https://www.thekansan.com/story/news/2021/06/02/kansas-state-university-opens-new-swine-complex-state-art-equipment/5291322001/</t>
  </si>
  <si>
    <t xml:space="preserve">MANHATTAN, Kan. – Kansas State University opened a new swine facility in late May. This complex gives students experience with facilities</t>
  </si>
  <si>
    <t xml:space="preserve">02-Jun-2021 08:36AM</t>
  </si>
  <si>
    <t xml:space="preserve">Boost volunteer corn control in soybean fields</t>
  </si>
  <si>
    <t xml:space="preserve">https://www.agriculture.com/crops/soybeans/boost-volunteer-corn-control-in-soybean-fields</t>
  </si>
  <si>
    <t xml:space="preserve">-D do not control it,” says Sarah Lancaster, weed specialist at Kansas State University. \nIn addition, tank mixes with dicamba or 2,4-D may</t>
  </si>
  <si>
    <t xml:space="preserve">02-Jun-2021 08:12AM</t>
  </si>
  <si>
    <t xml:space="preserve">Oklahoma Rancher Jimmy Taylor Believes Beef Checkoff Dollars Are a Great Investment</t>
  </si>
  <si>
    <t xml:space="preserve">http://oklahomafarmreport.com/wire/beefbuzz/2021/06/02526_beefbuzz060221_081227.php</t>
  </si>
  <si>
    <t xml:space="preserve">project is the meat demand monitor run by Dr. Glynn Tonsor at Kansas State University.\n\r\n\r\nIt gives us an idea of what is resonating with</t>
  </si>
  <si>
    <t xml:space="preserve">02-Jun-2021 08:07AM</t>
  </si>
  <si>
    <t xml:space="preserve">Elopak Announces Tethered Cap Solution</t>
  </si>
  <si>
    <t xml:space="preserve">https://www.qualityassurancemag.com/article/elopak-announces-tethered-cap-solution/</t>
  </si>
  <si>
    <t xml:space="preserve">New Book Takes a Look at the Transparency of the Food System</t>
  </si>
  <si>
    <t xml:space="preserve">https://www.qualityassurancemag.com/article/new-book-takes-a-look-at-the-transparency-of-the-food-system/</t>
  </si>
  <si>
    <t xml:space="preserve">02-Jun-2021 07:59AM</t>
  </si>
  <si>
    <t xml:space="preserve">June</t>
  </si>
  <si>
    <t xml:space="preserve">https://www.nuigalway.ie/about-us/news-and-events/news-archive/2021/june/research-excellence-commended-at-nui-galway-with-gold-silver-and-bronze-awards-at-the-education-awards-1.html</t>
  </si>
  <si>
    <t xml:space="preserve">O’Halloran (NUI Galway), Punit Prakash (Kansas State University) and Liam McDain (University of Ulster)\n\nIn congratulating the awardees</t>
  </si>
  <si>
    <t xml:space="preserve">National University of Ireland Galway</t>
  </si>
  <si>
    <t xml:space="preserve">June Research Excellence Commended at NUI Galway with Gold, Silver and Bronze Awards at the Education Awards</t>
  </si>
  <si>
    <t xml:space="preserve">https://www.nuigalway.ie/about-us/news-and-events/news-archive/2021/june/research-excellence-commended-at-nui-galway-with-gold-silver-and-bronze-awards-at-the-education-awards.html</t>
  </si>
  <si>
    <t xml:space="preserve">02-Jun-2021 07:45AM</t>
  </si>
  <si>
    <t xml:space="preserve">Kansas State University students from Nebraska earn spring 2021 semester honors</t>
  </si>
  <si>
    <t xml:space="preserve">https://yorknewstimes.com/news/kansas-state-university-students-from-nebraska-earn-spring-2021-semester-honors/article_6d4c6eea-c3a0-11eb-99ce-9fd42f87062c.html</t>
  </si>
  <si>
    <t xml:space="preserve">York area students have earned spring 2021 semester honors from Kansas State University: Grace Jacobson of Geneva; Kelsey Bigelow of</t>
  </si>
  <si>
    <t xml:space="preserve">https://theindependent.com/news/state-and-regional/kansas-state-university-students-from-nebraska-earn-spring-2021-semester-honors/article_e621bd27-3799-5216-be64-11a1cd4c8490.html</t>
  </si>
  <si>
    <t xml:space="preserve">Honor\n            \n \n\t\n                York\n            \n \n\t\n                Kansas State University\n            \n \n\t\n                Kan.</t>
  </si>
  <si>
    <t xml:space="preserve">02-Jun-2021 05:50AM</t>
  </si>
  <si>
    <t xml:space="preserve">Gardeners: Onions, Tomatoes Needing TLC Right Now</t>
  </si>
  <si>
    <t xml:space="preserve">http://kansasagconnection.com/story-state.php?Id=618&amp;yr=2021</t>
  </si>
  <si>
    <t xml:space="preserve">the time of year that onions grow and develop rapidly, said Kansas State University horticulture expert Ward Upham. Regular watering and a</t>
  </si>
  <si>
    <t xml:space="preserve">02-Jun-2021 05:00AM</t>
  </si>
  <si>
    <t xml:space="preserve">Stop the spread: Battling weeds without chemicals takes time, but it’s possible</t>
  </si>
  <si>
    <t xml:space="preserve">https://www.kansascity.com/living/liv-columns-blogs/kc-gardens/article251755133.html</t>
  </si>
  <si>
    <t xml:space="preserve">02-Jun-2021 04:42AM</t>
  </si>
  <si>
    <t xml:space="preserve">Subsoil-potassium depletion accounts for the nutrient budget in high-potassium agricultural soils</t>
  </si>
  <si>
    <t xml:space="preserve">https://www.nature.com/articles/s41598-021-90297-1</t>
  </si>
  <si>
    <t xml:space="preserve">-Southern Cone. The research was also partially supported by Kansas State University, University of Buenos Aires (UBACyT) and CONICET (PIP</t>
  </si>
  <si>
    <t xml:space="preserve">02-Jun-2021 03:28AM</t>
  </si>
  <si>
    <t xml:space="preserve">A success story in managing cyclones in Bangladesh</t>
  </si>
  <si>
    <t xml:space="preserve">https://www.dhakatribune.com/climate-change/2021/06/02/a-success-story-in-managing-cyclones-in-bangladesh</t>
  </si>
  <si>
    <t xml:space="preserve">casualties during a cyclone. Professor Bimal Kanti Paul from Kansas State University reported that while Sidr’s maximum wind speed matched</t>
  </si>
  <si>
    <t xml:space="preserve">Dhaka Tribune</t>
  </si>
  <si>
    <t xml:space="preserve">02-Jun-2021 03:20AM</t>
  </si>
  <si>
    <t xml:space="preserve">'Karen' plunges in popularity for newborn girls after becoming a slur</t>
  </si>
  <si>
    <t xml:space="preserve">https://hotworldreport.com/world-news/karen-plunges-in-popularity-for-newborn-girls-after-becoming-a-slur/</t>
  </si>
  <si>
    <t xml:space="preserve">an establishment.\n\nHeather Suzanne Woods, a meme researcher at Kansas State University, told The Atlantic that a Karen’s defining qualities</t>
  </si>
  <si>
    <t xml:space="preserve">Hot World Report</t>
  </si>
  <si>
    <t xml:space="preserve">02-Jun-2021 03:14AM</t>
  </si>
  <si>
    <t xml:space="preserve">End of the road? The name 'Karen' plunges in popularity after become slur</t>
  </si>
  <si>
    <t xml:space="preserve">https://www.nzherald.co.nz/lifestyle/end-of-the-road-the-name-karen-plunges-in-popularity-after-become-slur/6EDMB7WYJSRP7EAAQW3NTXZP5A/</t>
  </si>
  <si>
    <t xml:space="preserve">The New Zealand Herald</t>
  </si>
  <si>
    <t xml:space="preserve">End of the road? The name 'Karen' plunges in popularity after becoming a slur</t>
  </si>
  <si>
    <t xml:space="preserve">https://www.nzherald.co.nz/lifestyle/end-of-the-road-the-name-karen-plunges-in-popularity-after-becoming-a-slur/6EDMB7WYJSRP7EAAQW3NTXZP5A/</t>
  </si>
  <si>
    <t xml:space="preserve">02-Jun-2021 02:18AM</t>
  </si>
  <si>
    <t xml:space="preserve">Kellen J. Adams Celebrated for Success in Academic Administration</t>
  </si>
  <si>
    <t xml:space="preserve">https://www.24-7pressrelease.com/press-release/482119/kellen-j-adams-celebrated-for-success-in-academic-administration</t>
  </si>
  <si>
    <t xml:space="preserve">in 2012. He subsequently earned a EdD in education leadership from Kansas State University in 2018. Moreover, Mr. Adams is certified as a</t>
  </si>
  <si>
    <t xml:space="preserve">24-7 Press Release</t>
  </si>
  <si>
    <t xml:space="preserve">02-Jun-2021 12:00AM</t>
  </si>
  <si>
    <t xml:space="preserve">Boys State of Kansas extends deadline</t>
  </si>
  <si>
    <t xml:space="preserve">https://www.ctnewsonline.com/news/article_fcec8e20-c320-11eb-b9b3-5753d4645ddf.html</t>
  </si>
  <si>
    <t xml:space="preserve">going to school virtually. With the assistance and blessing of Kansas State University officials, it became clear that moving the date was</t>
  </si>
  <si>
    <t xml:space="preserve">01-Jun-2021 10:28PM</t>
  </si>
  <si>
    <t xml:space="preserve">K-State students earn Altosid Scholarships</t>
  </si>
  <si>
    <t xml:space="preserve">https://www.morningagclips.com/k-state-students-earn-altosid-scholarships/</t>
  </si>
  <si>
    <t xml:space="preserve">$30,000 for the 2021-22 school year. Five Kansas State University students received Altosid IGR $1,000 Scholarships through Central Life</t>
  </si>
  <si>
    <t xml:space="preserve">01-Jun-2021 06:02PM</t>
  </si>
  <si>
    <t xml:space="preserve">https://salinapost.com/posts/8e8b1f35-5f18-4ecb-871f-76febb4a40e1</t>
  </si>
  <si>
    <t xml:space="preserve">2021 ALBSK session will be held Aug. 1 through Aug. 7 at Kansas State University in Manhattan. The program, which was cancelled in 2020 due</t>
  </si>
  <si>
    <t xml:space="preserve">01-Jun-2021 05:48PM</t>
  </si>
  <si>
    <t xml:space="preserve">Kansas State University Educator, Researcher Kevin L. Sauer Becomes 2021-2022 President of Academy of Nutrition and Dietetics</t>
  </si>
  <si>
    <t xml:space="preserve">https://lifestyle.rewind1019.com/story/44010904/kansas-state-university-educator-researcher-kevin-l-sauer-becomes-2021-2022-president-of-academy-of-nutrition-and-dietetics</t>
  </si>
  <si>
    <t xml:space="preserve">for his work. His honors include Kansas State University's Mary Ruth Bedford Distinguished Faculty Award; the K-State Presidential Award for</t>
  </si>
  <si>
    <t xml:space="preserve">01-Jun-2021 05:40PM</t>
  </si>
  <si>
    <t xml:space="preserve">https://lifestyle.koltcountry.com/story/44010904/kansas-state-university-educator-researcher-kevin-l-sauer-becomes-2021-2022-president-of-academy-of-nutrition-and-dietetics</t>
  </si>
  <si>
    <t xml:space="preserve">01-Jun-2021 05:21PM</t>
  </si>
  <si>
    <t xml:space="preserve">A man in China may be the world's first human to be infected with H10N3 strain of bird flu. What we know.</t>
  </si>
  <si>
    <t xml:space="preserve">https://www.houmatoday.com/story/news/health/2021/06/01/bird-flu-first-possible-human-h-10-n-3-case-reported-china/5289722001/</t>
  </si>
  <si>
    <t xml:space="preserve">transmitting between humans, said Jürgen Richt, a professor at Kansas State University and director of the Center on Emerging and Zoonotic</t>
  </si>
  <si>
    <t xml:space="preserve">HoumaToday.com</t>
  </si>
  <si>
    <t xml:space="preserve">01-Jun-2021 05:19PM</t>
  </si>
  <si>
    <t xml:space="preserve">Two more file for Manhattan City Commission election</t>
  </si>
  <si>
    <t xml:space="preserve">https://www.mdjonline.com/tribune/regional/two-more-file-for-manhattan-city-commission-election/article_f559e9dd-2b7c-5de2-b5ab-bd572292c319.html</t>
  </si>
  <si>
    <t xml:space="preserve">, assistant director of enrollment management &amp; institutional partnerships at Kansas State University, entered the race prior to Tuesday's</t>
  </si>
  <si>
    <t xml:space="preserve">https://news.yahoo.com/two-more-file-manhattan-city-221900227.html</t>
  </si>
  <si>
    <t xml:space="preserve">01-Jun-2021 05:18PM</t>
  </si>
  <si>
    <t xml:space="preserve">Kristina Jackson: OUR NEIGHBORS | Local woman connects to family, community through quilts</t>
  </si>
  <si>
    <t xml:space="preserve">https://www.mdjonline.com/tribune/regional/kristina-jackson-our-neighbors-local-woman-connects-to-family-community-through-quilts/article_f561c6d2-dc59-5127-acec-b0f21671d14d.html</t>
  </si>
  <si>
    <t xml:space="preserve">after her husband took a job at K-State as a professor of aerospace studies. Their two daughters also attended K-State.\nAfter moving back,</t>
  </si>
  <si>
    <t xml:space="preserve">https://news.yahoo.com/kristina-jackson-neighbors-local-woman-221800116.html</t>
  </si>
  <si>
    <t xml:space="preserve">01-Jun-2021 05:08PM</t>
  </si>
  <si>
    <t xml:space="preserve">New Swine Facility Boosts Education, Research</t>
  </si>
  <si>
    <t xml:space="preserve">https://www.ksal.com/new-swine-facility-boosts-education-research/</t>
  </si>
  <si>
    <t xml:space="preserve">01-Jun-2021 05:00PM</t>
  </si>
  <si>
    <t xml:space="preserve">Ten candidates vying for three seats on USD 383 board</t>
  </si>
  <si>
    <t xml:space="preserve">https://themercury.com/news/ten-candidates-vying-for-three-seats-on-usd-383-board/article_34170426-a6bb-5d04-a138-dd5727d96209.html</t>
  </si>
  <si>
    <t xml:space="preserve">I want to be a voice for those kids.”\nSpiegel, a 1993 graduate of K-State, said he believes it’s “part of our duty as citizens” to give back</t>
  </si>
  <si>
    <t xml:space="preserve">01-Jun-2021 04:55PM</t>
  </si>
  <si>
    <t xml:space="preserve">https://axcessnews.com/pr-newswire/?rkey=20210601DC97005</t>
  </si>
  <si>
    <t xml:space="preserve">01-Jun-2021 04:44PM</t>
  </si>
  <si>
    <t xml:space="preserve">https://newsblaze.com/pr-newswire/?rkey=20210601DC97005&amp;filter=12684</t>
  </si>
  <si>
    <t xml:space="preserve">01-Jun-2021 04:30PM</t>
  </si>
  <si>
    <t xml:space="preserve">https://themercury.com/news/two-more-file-for-manhattan-city-commission-election/article_e0790394-c7af-5f40-b024-9943d71f0a19.html</t>
  </si>
  <si>
    <t xml:space="preserve">01-Jun-2021 04:25PM</t>
  </si>
  <si>
    <t xml:space="preserve">Fewer newborn girls in the US were given the name Karen in 2020 than in any other year since 1932</t>
  </si>
  <si>
    <t xml:space="preserve">https://internewscast.com/fewer-newborn-girls-in-the-us-were-given-the-name-karen-in-2020-than-in-any-other-year-since-1932/</t>
  </si>
  <si>
    <t xml:space="preserve">establishment.\n\nHeather Suzanne Woods, a meme researcher at Kansas State University, told\n\nThe Atlantic\n\nthat a Karen’s defining qualities</t>
  </si>
  <si>
    <t xml:space="preserve">InterNewsCast</t>
  </si>
  <si>
    <t xml:space="preserve">01-Jun-2021 04:16PM</t>
  </si>
  <si>
    <t xml:space="preserve">http://www.junctioncityunion.com/news/club_news/boys-state-of-kansas-extends-deadline-for-2021-session/article_e5445d6b-81c1-5683-9535-da82ad9e7cb6.html</t>
  </si>
  <si>
    <t xml:space="preserve">01-Jun-2021 04:07PM</t>
  </si>
  <si>
    <t xml:space="preserve">Wesley E. Teel Jr. </t>
  </si>
  <si>
    <t xml:space="preserve">https://www.ksal.com/obituaries/wesley-e-teel-jr/</t>
  </si>
  <si>
    <t xml:space="preserve">a long career in Law Enforcement and retired as the Security Supervisor from K-State University-Salina.\n\nWes was preceded in death by his</t>
  </si>
  <si>
    <t xml:space="preserve">01-Jun-2021 03:53PM</t>
  </si>
  <si>
    <t xml:space="preserve">Fewer newborn girls were named Karen in the US in 2020 than in any other year since 1932</t>
  </si>
  <si>
    <t xml:space="preserve">https://whatsnew2day.com/fewer-newborn-girls-were-named-karen-in-the-us-in-2020-than-in-any-other-year-since-1932/</t>
  </si>
  <si>
    <t xml:space="preserve">an establishment.\n\nHeather Suzanne Woods, a meme researcher at Kansas State University, shared: The Atlantic Ocean that the characteristics</t>
  </si>
  <si>
    <t xml:space="preserve">WhatsNew2Day</t>
  </si>
  <si>
    <t xml:space="preserve">01-Jun-2021 03:47PM</t>
  </si>
  <si>
    <t xml:space="preserve">https://lifestyle.countrylegends1059.com/story/44010904/kansas-state-university-educator-researcher-kevin-l-sauer-becomes-2021-2022-president-of-academy-of-nutrition-and-dietetics</t>
  </si>
  <si>
    <t xml:space="preserve">01-Jun-2021 03:34PM</t>
  </si>
  <si>
    <t xml:space="preserve">http://crweworld.com/article/news-provided-by-pr-newswire/2017135/kansas-state-university-educator-researcher-kevin-l-sauer-becomes-2021-2022-president-of-academy-of-nutrition-and-dietetics</t>
  </si>
  <si>
    <t xml:space="preserve">his work. His honors include\n\nKansas State University's\n\nMary Ruth Bedford Distinguished Faculty Award; the K-State Presidential Award for</t>
  </si>
  <si>
    <t xml:space="preserve">01-Jun-2021 03:33PM</t>
  </si>
  <si>
    <t xml:space="preserve">The end of the Karen? Fewer newborns were given the name in 2020 than any year since 1932 after it became an insult for white women who throw public fits</t>
  </si>
  <si>
    <t xml:space="preserve">https://www.dailymail.co.uk/news/article-9641599/Fewer-newborn-girls-given-Karen-2020-year-1932.html</t>
  </si>
  <si>
    <t xml:space="preserve">manager' of an establishment.\nHeather Suzanne Woods, a meme researcher at Kansas State University, told The Atlantic that a Karen's defining</t>
  </si>
  <si>
    <t xml:space="preserve">Daily Mail</t>
  </si>
  <si>
    <t xml:space="preserve">The end of the Karen? Fewer newborns were given the name in 2020 than any year since 1932 after it became an insult for white women who throw public fits </t>
  </si>
  <si>
    <t xml:space="preserve">https://www.thisismoney.co.uk/news/article-9641599/Fewer-newborn-girls-given-Karen-2020-year-1932.html</t>
  </si>
  <si>
    <t xml:space="preserve">Thisismoney.co.uk</t>
  </si>
  <si>
    <t xml:space="preserve">https://www.mailonsunday.co.uk/news/article-9641599/Fewer-newborn-girls-given-Karen-2020-year-1932.html</t>
  </si>
  <si>
    <t xml:space="preserve">' of an establishment.\n\nHeather Suzanne Woods, a meme researcher at Kansas State University, told The Atlantic that a Karen's defining</t>
  </si>
  <si>
    <t xml:space="preserve">Mail On Sunday</t>
  </si>
  <si>
    <t xml:space="preserve">https://www.wfmz.com/news/pr_newswire/pr_newswire_stocks/kansas-state-university-educator-researcher-kevin-l-sauer-becomes-2021-2022-president-of-academy-of/article_66555d01-bf94-5966-8128-6350ef59f362.html</t>
  </si>
  <si>
    <t xml:space="preserve">01-Jun-2021 03:20PM</t>
  </si>
  <si>
    <t xml:space="preserve">Kansas State University Educator, Researcher Kevin L. Sauer Becomes 2021-20</t>
  </si>
  <si>
    <t xml:space="preserve">http://sogotradedev.websol.barchart.com/?module=topNews&amp;storyID=1804786</t>
  </si>
  <si>
    <t xml:space="preserve">work. His honors include\r\n  Kansas State University's\r\n  Mary Ruth Bedford Distinguished Faculty Award; the K-State Presidential Award for</t>
  </si>
  <si>
    <t xml:space="preserve">01-Jun-2021 03:19PM</t>
  </si>
  <si>
    <t xml:space="preserve">http://thepodcastpark.web.franklyinc.com/story/44010904/kansas-state-university-educator-researcher-kevin-l-sauer-becomes-2021-2022-president-of-academy-of-nutrition-and-dietetics</t>
  </si>
  <si>
    <t xml:space="preserve">01-Jun-2021 03:09PM</t>
  </si>
  <si>
    <t xml:space="preserve">https://manhattanweek.com/?page_id=1478&amp;rkey=20210601DC97005&amp;filter=4113</t>
  </si>
  <si>
    <t xml:space="preserve">01-Jun-2021 03:06PM</t>
  </si>
  <si>
    <t xml:space="preserve">https://www.wrde.com/story/44010904/kansas-state-university-educator-researcher-kevin-l-sauer-becomes-2021-2022-president-of-academy-of-nutrition-and-dietetics</t>
  </si>
  <si>
    <t xml:space="preserve">01-Jun-2021 03:04PM</t>
  </si>
  <si>
    <t xml:space="preserve">http://www.gatewaynewssource.com/pr-news/?rkey=20210601DC97005&amp;filter=10587</t>
  </si>
  <si>
    <t xml:space="preserve">01-Jun-2021 03:03PM</t>
  </si>
  <si>
    <t xml:space="preserve">http://finance.walnutcreekguide.com/camedia.walnutcreekguide/news/read/41414856/kansas_state_university_educator</t>
  </si>
  <si>
    <t xml:space="preserve">01-Jun-2021 03:01PM</t>
  </si>
  <si>
    <t xml:space="preserve">https://www.onenewspage.us/prnewswire.php?rkey=20210601DC97005</t>
  </si>
  <si>
    <t xml:space="preserve">01-Jun-2021 02:59PM</t>
  </si>
  <si>
    <t xml:space="preserve">https://nighthelper.com/press-room/?rkey=20210601DC97005&amp;filter=5235</t>
  </si>
  <si>
    <t xml:space="preserve">Finalists Announced for 2021 Braille Challenge Finals</t>
  </si>
  <si>
    <t xml:space="preserve">https://nighthelper.com/press-room/?rkey=20210601LA97049&amp;filter=5235</t>
  </si>
  <si>
    <t xml:space="preserve">.html\n\nSOURCE Braille Institute of America\n\nBack\n\n|\n\nNext story: Kansas State University Educator, Researcher Kevin L. Sauer Becomes 2021-</t>
  </si>
  <si>
    <t xml:space="preserve">https://businessclassnews.com/articles/articles-latest-news/?rkey=20210601DC97005&amp;filter=11925&amp;Kansas State University Educator%2C Researcher Kevin L. Sauer Becomes 2021-2022 President of Academy of Nutrition and Dietetics</t>
  </si>
  <si>
    <t xml:space="preserve">01-Jun-2021 02:58PM</t>
  </si>
  <si>
    <t xml:space="preserve">https://lifestyle.953hlf.com/story/44010904/kansas-state-university-educator-researcher-kevin-l-sauer-becomes-2021-2022-president-of-academy-of-nutrition-and-dietetics</t>
  </si>
  <si>
    <t xml:space="preserve">01-Jun-2021 02:56PM</t>
  </si>
  <si>
    <t xml:space="preserve">Global Enzymes Market (2021 to 2027) - by Source, Type, Reaction Type, Application and Regional Outlook</t>
  </si>
  <si>
    <t xml:space="preserve">https://naturalpractitionermag.com/resources/health-news-wire/?rkey=20210601IO95056&amp;filter=4462</t>
  </si>
  <si>
    <t xml:space="preserve">-301303182.html\n\nSOURCE Research and Markets\n\nBack\n\n|\n\nNext story: Kansas State University Educator, Researcher Kevin L. Sauer Becomes 2021-</t>
  </si>
  <si>
    <t xml:space="preserve">https://naturalpractitionermag.com/resources/health-news-wire/?rkey=20210601DC97005&amp;filter=4462</t>
  </si>
  <si>
    <t xml:space="preserve">01-Jun-2021 02:54PM</t>
  </si>
  <si>
    <t xml:space="preserve">https://www.latinbusinesstoday.com/pr-newswire/?rkey=20210601DC97005&amp;filter=11813</t>
  </si>
  <si>
    <t xml:space="preserve">01-Jun-2021 02:52PM</t>
  </si>
  <si>
    <t xml:space="preserve">http://www.tickertech.com/cgi/?a=news&amp;ticker=a&amp;w=&amp;story=202106202106011532PR_NEWS_USPR_____DC97005</t>
  </si>
  <si>
    <t xml:space="preserve">01-Jun-2021 02:49PM</t>
  </si>
  <si>
    <t xml:space="preserve">https://magazinestoday.co.nz/pr-newswire/?rkey=20210601DC97005&amp;filter=5718</t>
  </si>
  <si>
    <t xml:space="preserve">01-Jun-2021 02:47PM</t>
  </si>
  <si>
    <t xml:space="preserve">https://sunflowerstateradio.com/2021/06/01/boys-state-of-kansas-extends-deadline-for-2021-session/</t>
  </si>
  <si>
    <t xml:space="preserve">https://de.advfn.com/p.php?pid=nmona&amp;article=85258738</t>
  </si>
  <si>
    <t xml:space="preserve">for his\nwork. His honors include Kansas State\nUniversity's Mary Ruth Bedford Distinguished Faculty Award;\nthe K-State Presidential Award for</t>
  </si>
  <si>
    <t xml:space="preserve">01-Jun-2021 02:45PM</t>
  </si>
  <si>
    <t xml:space="preserve">A man in China may be the world’s first human to be infected with H10N3 strain of bird flu. What we know.</t>
  </si>
  <si>
    <t xml:space="preserve">http://www.allusanewshub.com/2021/06/01/a-man-in-china-may-be-the-worlds-first-human-to-be-infected-with-h10n3-strain-of-bird-flu-what-we-know/</t>
  </si>
  <si>
    <t xml:space="preserve">USA News Hub</t>
  </si>
  <si>
    <t xml:space="preserve">01-Jun-2021 02:44PM</t>
  </si>
  <si>
    <t xml:space="preserve">Kansas State University educator, researcher Kevin L. Sauer becomes 2021-2022 president of Academy of Nutrition and Dietetics</t>
  </si>
  <si>
    <t xml:space="preserve">https://oltnews.com/kansas-state-university-educator-researcher-kevin-l-sauer-becomes-2021-2022-president-of-academy-of-nutrition-and-dietetics</t>
  </si>
  <si>
    <t xml:space="preserve">Sauer received undergraduate, master’s and doctoral degrees from Kansas State University.\nRepresenting over 112,000 accredited nutrition and</t>
  </si>
  <si>
    <t xml:space="preserve">01-Jun-2021 02:41PM</t>
  </si>
  <si>
    <t xml:space="preserve">https://marketwirenews.com/news-releases/kansas-state-university-educator-researcher-kevin-l--6250872428771705.html</t>
  </si>
  <si>
    <t xml:space="preserve">http://business.sweetwaterreporter.com/sweetwaterreporter/news/read/41414856/kansas_state_university_educator</t>
  </si>
  <si>
    <t xml:space="preserve">01-Jun-2021 02:39PM</t>
  </si>
  <si>
    <t xml:space="preserve">https://lifestyle.us983.com/story/44010904/kansas-state-university-educator-researcher-kevin-l-sauer-becomes-2021-2022-president-of-academy-of-nutrition-and-dietetics</t>
  </si>
  <si>
    <t xml:space="preserve">http://quotes.fatpitchfinancials.com/fatpitch.financials/news/read/41414856/kansas_state_university_educator</t>
  </si>
  <si>
    <t xml:space="preserve">, master's and doctoral degrees from Kansas State University.\nKansas State University\nRepresenting more than 112,000 credentialed nutrition</t>
  </si>
  <si>
    <t xml:space="preserve">https://www.rfdtv.com/story/44010904/kansas-state-university-educator-researcher-kevin-l-sauer-becomes-2021-2022-president-of-academy-of-nutrition-and-dietetics</t>
  </si>
  <si>
    <t xml:space="preserve">https://www.htv10.tv/story/44010904/kansas-state-university-educator-researcher-kevin-l-sauer-becomes-2021-2022-president-of-academy-of-nutrition-and-dietetics</t>
  </si>
  <si>
    <t xml:space="preserve">https://www.snntv.com/story/44010904/kansas-state-university-educator-researcher-kevin-l-sauer-becomes-2021-2022-president-of-academy-of-nutrition-and-dietetics</t>
  </si>
  <si>
    <t xml:space="preserve">https://www.ktvn.com/story/44010904/kansas-state-university-educator-researcher-kevin-l-sauer-becomes-2021-2022-president-of-academy-of-nutrition-and-dietetics</t>
  </si>
  <si>
    <t xml:space="preserve">https://www.wboc.com/story/44010904/kansas-state-university-educator-researcher-kevin-l-sauer-becomes-2021-2022-president-of-academy-of-nutrition-and-dietetics</t>
  </si>
  <si>
    <t xml:space="preserve">01-Jun-2021 02:36PM</t>
  </si>
  <si>
    <t xml:space="preserve">https://www.lelezard.com/en/news-19834509.html</t>
  </si>
  <si>
    <t xml:space="preserve">https://www.centralcharts.com/en/news/3191973-kansas-state-university-educator-researcher-kevin-l-sauer-becomes-2021-2022-president-of-academy-of-nutrition-and-dietetics</t>
  </si>
  <si>
    <t xml:space="preserve">01-Jun-2021 02:35PM</t>
  </si>
  <si>
    <t xml:space="preserve">https://apnews.com/press-release/pr-newswire/kansas-state-university-kansas-health-nutrition-dc59ef03038629d9f10f30a8029fba3f</t>
  </si>
  <si>
    <t xml:space="preserve">01-Jun-2021 02:33PM</t>
  </si>
  <si>
    <t xml:space="preserve">http://stocks.observer-reporter.com/observerreporter/news/read/41414856/kansas_state_university_educator</t>
  </si>
  <si>
    <t xml:space="preserve">http://business.thepilotnews.com/thepilotnews/news/read/41414856/kansas_state_university_educator</t>
  </si>
  <si>
    <t xml:space="preserve">https://markets.financialcontent.com/wapakdailynews/news/read/41414856/kansas_state_university_educator</t>
  </si>
  <si>
    <t xml:space="preserve">http://business.borgernewsherald.com/borgernewsherald/news/read/41414856/kansas_state_university_educator</t>
  </si>
  <si>
    <t xml:space="preserve">http://finance.dalycity.com/camedia.dalycity/news/read/41414856/kansas_state_university_educator</t>
  </si>
  <si>
    <t xml:space="preserve">http://business.bigspringherald.com/bigspringherald/news/read/41414856/kansas_state_university_educator</t>
  </si>
  <si>
    <t xml:space="preserve">https://www.streetinsider.com/PRNewswire/Kansas+State+University+Educator%2C+Researcher+Kevin+L.+Sauer+Becomes+2021-2022+President+of+Academy+of+Nutrition+and+Dietetics/18503742.html</t>
  </si>
  <si>
    <t xml:space="preserve">http://business.starkvilledailynews.com/starkvilledailynews/news/read/41414856/kansas_state_university_educator</t>
  </si>
  <si>
    <t xml:space="preserve">http://finance.livermore.com/camedia.livermore/news/read/41414856/kansas_state_university_educator</t>
  </si>
  <si>
    <t xml:space="preserve">http://markets.chroniclejournal.com/chroniclejournal/news/read/41414856/kansas_state_university_educator</t>
  </si>
  <si>
    <t xml:space="preserve">https://markets.financialcontent.com/gatehouse.rrstar/news/read/41414856/kansas_state_university_educator</t>
  </si>
  <si>
    <t xml:space="preserve">http://markets.financialcontent.com/franklincredit/news/read/41414856/kansas_state_university_educator</t>
  </si>
  <si>
    <t xml:space="preserve">https://markets.financialcontent.com/prnews.pressrelease/news/read/41414856/kansas_state_university_educator</t>
  </si>
  <si>
    <t xml:space="preserve">http://finance.minyanville.com/minyanville/news/read/41414856/kansas_state_university_educator</t>
  </si>
  <si>
    <t xml:space="preserve">https://markets.financialcontent.com/stocks/news/read/41414856/kansas_state_university_educator</t>
  </si>
  <si>
    <t xml:space="preserve">http://business.smdailypress.com/smdailypress/news/read/41414856/kansas_state_university_educator</t>
  </si>
  <si>
    <t xml:space="preserve">from Kansas State University.\nSauer earned undergraduate, master's and doctoral degrees from\nKansas State University\nKansas State University</t>
  </si>
  <si>
    <t xml:space="preserve">http://business.malvern-online.com/malvern-online/news/read/41414856/kansas_state_university_educator</t>
  </si>
  <si>
    <t xml:space="preserve">http://finance.millvalley.com/camedia.millvalley/news/read/41414856/kansas_state_university_educator</t>
  </si>
  <si>
    <t xml:space="preserve">https://markets.financialcontent.com/theeveningleader/news/read/41414856/kansas_state_university_educator</t>
  </si>
  <si>
    <t xml:space="preserve">https://markets.financialcontent.com/wral/news/read/41414856/kansas_state_university_educator</t>
  </si>
  <si>
    <t xml:space="preserve">https://www.benzinga.com/pressreleases/21/06/n21376583/kansas-state-university-educator-researcher-kevin-l-sauer-becomes-2021-2022-president-of-academy-o</t>
  </si>
  <si>
    <t xml:space="preserve">https://markets.financialcontent.com/ascensus/news/read/41414856/kansas_state_university_educator</t>
  </si>
  <si>
    <t xml:space="preserve">http://business.theantlersamerican.com/theantlersamerican/news/read/41414856/kansas_state_university_educator</t>
  </si>
  <si>
    <t xml:space="preserve">http://finance.sanrafael.com/camedia.sanrafael/news/read/41414856/kansas_state_university_educator</t>
  </si>
  <si>
    <t xml:space="preserve">http://business.inyoregister.com/inyoregister/news/read/41414856/kansas_state_university_educator</t>
  </si>
  <si>
    <t xml:space="preserve">http://business.statesmanexaminer.com/statesmanexaminer/news/read/41414856/kansas_state_university_educator</t>
  </si>
  <si>
    <t xml:space="preserve">http://business.minstercommunitypost.com/minstercommunitypost/news/read/41414856/kansas_state_university_educator</t>
  </si>
  <si>
    <t xml:space="preserve">http://business.mammothtimes.com/mammothtimes/news/read/41414856/kansas_state_university_educator</t>
  </si>
  <si>
    <t xml:space="preserve">http://business.times-online.com/times-online/news/read/41414856/kansas_state_university_educator</t>
  </si>
  <si>
    <t xml:space="preserve">http://business.ridgwayrecord.com/ridgwayrecord/news/read/41414856/kansas_state_university_educator</t>
  </si>
  <si>
    <t xml:space="preserve">http://mx.advfn.com/p.php?pid=nmona&amp;article=85258738</t>
  </si>
  <si>
    <t xml:space="preserve">https://markets.financialcontent.com/borgernewsherald/news/read/41414856/kansas_state_university_educator</t>
  </si>
  <si>
    <t xml:space="preserve">http://money.mymotherlode.com/clarkebroadcasting.mymotherlode/news/read/41414856/kansas_state_university_educator</t>
  </si>
  <si>
    <t xml:space="preserve">http://finance.losaltos.com/camedia.losaltos/news/read/41414856/kansas_state_university_educator</t>
  </si>
  <si>
    <t xml:space="preserve">https://www.finanzen.net/nachricht/aktien/kansas-state-university-educator-researcher-kevin-l-sauer-becomes-2021-2022-president-of-academy-of-nutrition-and-dietetics-10196703</t>
  </si>
  <si>
    <t xml:space="preserve">https://markets.financialcontent.com/wss/news/read/41414856/kansas_state_university_educator</t>
  </si>
  <si>
    <t xml:space="preserve">http://markets.buffalonews.com/buffnews/news/read/41414856/kansas_state_university_educator</t>
  </si>
  <si>
    <t xml:space="preserve">http://business.kanerepublican.com/kanerepublican/news/read/41414856/kansas_state_university_educator</t>
  </si>
  <si>
    <t xml:space="preserve">https://markets.financialcontent.com/dowtheoryletters/news/read/41414856/kansas_state_university_educator</t>
  </si>
  <si>
    <t xml:space="preserve">http://business.poteaudailynews.com/poteaudailynews/news/read/41414856/kansas_state_university_educator</t>
  </si>
  <si>
    <t xml:space="preserve">http://business.bentoncourier.com/bentoncourier/news/read/41414856/kansas_state_university_educator</t>
  </si>
  <si>
    <t xml:space="preserve">https://markets.financialcontent.com/bpas/news/read/41414856/kansas_state_university_educator</t>
  </si>
  <si>
    <t xml:space="preserve">http://markets.financialcontent.com/tamarsecurities/news/read/41414856/kansas_state_university_educator</t>
  </si>
  <si>
    <t xml:space="preserve">https://markets.financialcontent.com/poteaudailynews/news/read/41414856/kansas_state_university_educator</t>
  </si>
  <si>
    <t xml:space="preserve">https://markets.financialcontent.com/startribune/news/read/41414856/kansas_state_university_educator</t>
  </si>
  <si>
    <t xml:space="preserve">http://business.wapakdailynews.com/wapakdailynews/news/read/41414856/kansas_state_university_educator</t>
  </si>
  <si>
    <t xml:space="preserve">http://finance.burlingame.com/camedia.burlingame/news/read/41414856/kansas_state_university_educator</t>
  </si>
  <si>
    <t xml:space="preserve">https://markets.financialcontent.com/dailypennyalerts/news/read/41414856/kansas_state_university_educator</t>
  </si>
  <si>
    <t xml:space="preserve">http://business.observernewsonline.com/observernewsonline/news/read/41414856/kansas_state_university_educator</t>
  </si>
  <si>
    <t xml:space="preserve">https://markets.financialcontent.com/ibtimes/news/read/41414856/kansas_state_university_educator</t>
  </si>
  <si>
    <t xml:space="preserve">http://business.dptribune.com/dptribune/news/read/41414856/kansas_state_university_educator</t>
  </si>
  <si>
    <t xml:space="preserve">https://markets.financialcontent.com/ricentral/news/read/41414856/kansas_state_university_educator</t>
  </si>
  <si>
    <t xml:space="preserve">http://finance.azcentral.com/azcentral/news/read/41414856/kansas_state_university_educator</t>
  </si>
  <si>
    <t xml:space="preserve">https://markets.financialcontent.com/gafri/news/read/41414856/kansas_state_university_educator</t>
  </si>
  <si>
    <t xml:space="preserve">http://business.thepostandmail.com/thepostandmail/news/read/41414856/kansas_state_university_educator</t>
  </si>
  <si>
    <t xml:space="preserve">http://markets.post-gazette.com/postgazette/news/read/41414856/kansas_state_university_educator</t>
  </si>
  <si>
    <t xml:space="preserve">http://markets.winslowevanscrocker.com/winslow/news/read/41414856/kansas_state_university_educator</t>
  </si>
  <si>
    <t xml:space="preserve">http://business.newportvermontdailyexpress.com/newportvermontdailyexpress/news/read/41414856/kansas_state_university_educator</t>
  </si>
  <si>
    <t xml:space="preserve">http://business.punxsutawneyspirit.com/punxsutawneyspirit/news/read/41414856/kansas_state_university_educator</t>
  </si>
  <si>
    <t xml:space="preserve">http://business.am-news.com/am-news/news/read/41414856/kansas_state_university_educator</t>
  </si>
  <si>
    <t xml:space="preserve">http://business.decaturdailydemocrat.com/decaturdailydemocrat/news/read/41414856/kansas_state_university_educator</t>
  </si>
  <si>
    <t xml:space="preserve">https://markets.financialcontent.com/fourptsmedia.kutv/news/read/41414856/kansas_state_university_educator</t>
  </si>
  <si>
    <t xml:space="preserve">https://markets.financialcontent.com/townhall/news/read/41414856/kansas_state_university_educator</t>
  </si>
  <si>
    <t xml:space="preserve">and doctoral degrees from Kansas State University.\nSauer earned undergraduate, master's and doctoral degrees from\nKansas State University\n.</t>
  </si>
  <si>
    <t xml:space="preserve">http://business.theeveningleader.com/theeveningleader/news/read/41414856/kansas_state_university_educator</t>
  </si>
  <si>
    <t xml:space="preserve">https://themercury.com/news/state_and_regional/kansas-state-university-educator-researcher-kevin-l-sauer-becomes-2021-2022-president-of-academy-of/article_86c227a0-f05e-517b-9ff1-67acfb24eeb4.html</t>
  </si>
  <si>
    <t xml:space="preserve">https://www.prnewswire.com/news-releases/kansas-state-university-educator-researcher-kevin-l-sauer-becomes-2021-2022-president-of-academy-of-nutrition-and-dietetics-301303306.html</t>
  </si>
  <si>
    <t xml:space="preserve">http://www.derbyinformer.com/news/state/kansas-state-university-educator-researcher-kevin-l-sauer-becomes-2021-2022-president-of-academy-of/article_7ec5f755-e625-5ae0-9d8b-6f56ca7edd12.html</t>
  </si>
  <si>
    <t xml:space="preserve">http://www.ccenterdispatch.com/news/state/kansas/article_76c58cff-7bd3-533d-b350-cd57f39b0ff5.html</t>
  </si>
  <si>
    <t xml:space="preserve">https://www.mdjonline.com/neighbor_newspapers/news/national/kansas-state-university-educator-researcher-kevin-l-sauer-becomes-2021-2022-president-of-academy-of/article_124c4283-1a28-59f9-af7f-a5155b429001.html</t>
  </si>
  <si>
    <t xml:space="preserve">https://www.finanzen.at/nachrichten/aktien/kansas-state-university-educator-researcher-kevin-l-sauer-becomes-2021-2022-president-of-academy-of-nutrition-and-dietetics-1030484437</t>
  </si>
  <si>
    <t xml:space="preserve">https://www.prittleprattlenews.com/business/business-entrepreneur/kansas-state-university-educator-researcher-kevin-l-sauer-becomes-2021-2022-president-of-academy-of-nutrition-and-dietetics/</t>
  </si>
  <si>
    <t xml:space="preserve">earned undergraduate, master’s and doctoral degrees from Kansas State University.\nRepresenting more than 112,000 credentialed nutrition and</t>
  </si>
  <si>
    <t xml:space="preserve">https://www.starvedrock.media/news/state/kansas-state-university-educator-researcher-kevin-l-sauer-becomes-2021-2022-president-of-academy-of/article_58550459-8d5b-52cf-aae4-63ae38afee05.html</t>
  </si>
  <si>
    <t xml:space="preserve">Starvedrock Media</t>
  </si>
  <si>
    <t xml:space="preserve">https://www.tribuneledgernews.com/extra/news/kansas-state-university-educator-researcher-kevin-l-sauer-becomes-2021-2022-president-of-academy-of/article_b7c25d83-8e38-59b4-8281-d54a28faa7c6.html</t>
  </si>
  <si>
    <t xml:space="preserve">https://www.atchisonglobenow.com/news/state/kansas-state-university-educator-researcher-kevin-l-sauer-becomes-2021-2022-president-of-academy-of/article_88f967e4-ead5-5a6e-9e80-c915af7bbfed.html</t>
  </si>
  <si>
    <t xml:space="preserve">https://www.finanzen.ch/nachrichten/aktien/kansas-state-university-educator-researcher-kevin-l-sauer-becomes-2021-2022-president-of-academy-of-nutrition-and-dietetics-1030484437</t>
  </si>
  <si>
    <t xml:space="preserve">https://www.hiawathaworldonline.com/news/state/kansas-state-university-educator-researcher-kevin-l-sauer-becomes-2021-2022-president-of-academy-of/article_20362f54-3989-51d0-a64f-b581cb8488bb.html</t>
  </si>
  <si>
    <t xml:space="preserve">https://www.parsonssun.com/news/state/article_d3ab7dac-4cfb-582f-b71b-8eb2824a3a7c.html</t>
  </si>
  <si>
    <t xml:space="preserve">https://www.morningstar.com/news/pr-newswire/20210601dc97005/kansas-state-university-educator-researcher-kevin-l-sauer-becomes-2021-2022-president-of-academy-of-nutrition-and-dietetics</t>
  </si>
  <si>
    <t xml:space="preserve">https://curated.tncontentexchange.com/partners/pr_newswire/subject/personnel_announcements/kansas-state-university-educator-researcher-kevin-l-sauer-becomes-2021-2022-president-of-academy-of/article_968fb5c1-10c5-5685-a4f8-3e8e25ee9003.html</t>
  </si>
  <si>
    <t xml:space="preserve">urn:publicid:ap.org:4757631f3cfb658ba7dc4859e8d64747</t>
  </si>
  <si>
    <t xml:space="preserve">https://www.chicagostarmedia.com/news/state/kansas-state-university-educator-researcher-kevin-l-sauer-becomes-2021-2022-president-of-academy-of/article_68fd1629-0b0a-5d72-b322-e40589bd1937.html</t>
  </si>
  <si>
    <t xml:space="preserve">Chicago Star Media</t>
  </si>
  <si>
    <t xml:space="preserve">urn:publicid:ap.org:dc59ef03038629d9f10f30a8029fba3f</t>
  </si>
  <si>
    <t xml:space="preserve">01-Jun-2021 02:32PM</t>
  </si>
  <si>
    <t xml:space="preserve">https://finance.yahoo.com/news/kansas-state-university-educator-researcher-193200673.html</t>
  </si>
  <si>
    <t xml:space="preserve">01-Jun-2021 02:22PM</t>
  </si>
  <si>
    <t xml:space="preserve">Flying Insects Not Likely To Transmit SARS-CoV-2, ARS Studies Show</t>
  </si>
  <si>
    <t xml:space="preserve">https://www.pctonline.com/article/flying-insects-usda-do-not-transmit-sars-cov2/</t>
  </si>
  <si>
    <t xml:space="preserve">Pest Control Technology</t>
  </si>
  <si>
    <t xml:space="preserve">01-Jun-2021 02:16PM</t>
  </si>
  <si>
    <t xml:space="preserve">https://www.app.com/story/news/health/2021/06/01/bird-flu-first-possible-human-h-10-n-3-case-reported-china/5289722001/</t>
  </si>
  <si>
    <t xml:space="preserve">The Asbury Park Press</t>
  </si>
  <si>
    <t xml:space="preserve">01-Jun-2021 02:07PM</t>
  </si>
  <si>
    <t xml:space="preserve">Good Bacteria Could Contribute in the Fight Against Pathogens in the Food Processing Environment</t>
  </si>
  <si>
    <t xml:space="preserve">https://www.qualityassurancemag.com/article/good-bacteria-could-contribute-in-the-fight-against-pathogens/</t>
  </si>
  <si>
    <t xml:space="preserve">01-Jun-2021 01:41PM</t>
  </si>
  <si>
    <t xml:space="preserve">Scoular creates Emerging Businesses Division</t>
  </si>
  <si>
    <t xml:space="preserve">https://marketwirenews.com/news-releases/scoular-creates-emerging-businesses-division-5404339547290126.html</t>
  </si>
  <si>
    <t xml:space="preserve">. Prosser holds a bachelor of science degree in agricultural economics from\n\nKansas State University\n\n.\n\nA 128-year-old company with\n\n$6</t>
  </si>
  <si>
    <t xml:space="preserve">01-Jun-2021 01:38PM</t>
  </si>
  <si>
    <t xml:space="preserve">https://www.msn.com/en-sg/health/medical/a-man-in-china-may-be-the-worlds-first-human-to-be-infected-with-h10n3-strain-of-bird-flu-what-we-know/ar-AAKBz7o</t>
  </si>
  <si>
    <t xml:space="preserve">01-Jun-2021 01:33PM</t>
  </si>
  <si>
    <t xml:space="preserve">https://www.hastingstribune.com/news/state/kansas/kansas-state-university-educator-researcher-kevin-l-sauer-becomes-2021-2022-president-of-academy-of/article_95ff4b9f-5081-5182-b7d7-8966288dd54d.html</t>
  </si>
  <si>
    <t xml:space="preserve">http://www.nla-eclipsweb.com/service/redirector/article/73221750.html</t>
  </si>
  <si>
    <t xml:space="preserve">Daily Mail (eClips Web)</t>
  </si>
  <si>
    <t xml:space="preserve">01-Jun-2021 01:24PM</t>
  </si>
  <si>
    <t xml:space="preserve">Here is how insecticide ear tags can benefit your operation</t>
  </si>
  <si>
    <t xml:space="preserve">https://www.rfdtv.com/story/44010617/here-is-how-insecticide-ear-tags-can-benefit-your-operation</t>
  </si>
  <si>
    <t xml:space="preserve">to let your cattle back out on pasture, one option is insecticide ear tags. A K-State veterinarian explains how they are beneficial.</t>
  </si>
  <si>
    <t xml:space="preserve">01-Jun-2021 01:11PM</t>
  </si>
  <si>
    <t xml:space="preserve">http://finance.walnutcreekguide.com/camedia.walnutcreekguide/news/read/41414113/scoular_creates_emerging_businesses_division</t>
  </si>
  <si>
    <t xml:space="preserve">. Prosser holds a bachelor of science degree in agricultural economics from Kansas State University.\nA 128-year-old company with $6 billion</t>
  </si>
  <si>
    <t xml:space="preserve">Premier cas de H10N3 humain possible signalé en Chine</t>
  </si>
  <si>
    <t xml:space="preserve">https://news-24.fr/premier-cas-de-h10n3-humain-possible-signale-en-chine/</t>
  </si>
  <si>
    <t xml:space="preserve">entre humains, a déclaré Jürgen Richt, professeur à la Kansas State University et directeur du Center on Emerging and Zoonotic Infectious</t>
  </si>
  <si>
    <t xml:space="preserve">News 24</t>
  </si>
  <si>
    <t xml:space="preserve">01-Jun-2021 01:00PM</t>
  </si>
  <si>
    <t xml:space="preserve">OUR NEIGHBORS | Local woman connects to family, community through quilts</t>
  </si>
  <si>
    <t xml:space="preserve">https://themercury.com/features/our-neighbors-local-woman-connects-to-family-community-through-quilts/article_0379345a-dccb-5c23-bd35-61350132b1ff.html</t>
  </si>
  <si>
    <t xml:space="preserve">01-Jun-2021 12:50PM</t>
  </si>
  <si>
    <t xml:space="preserve">A man in China may be the world's first human to be infected with H10N3 strain of bird flu. What we know now.</t>
  </si>
  <si>
    <t xml:space="preserve">https://www.visaliatimesdelta.com/story/news/health/2021/06/01/bird-flu-first-possible-human-h-10-n-3-case-reported-china/5289722001/</t>
  </si>
  <si>
    <t xml:space="preserve">Visalia Times Delta</t>
  </si>
  <si>
    <t xml:space="preserve">01-Jun-2021 12:42PM</t>
  </si>
  <si>
    <t xml:space="preserve">https://www.hattiesburgamerican.com/story/news/health/2021/06/01/bird-flu-first-possible-human-h-10-n-3-case-reported-china/5289722001/</t>
  </si>
  <si>
    <t xml:space="preserve">Hattiesburg American</t>
  </si>
  <si>
    <t xml:space="preserve">01-Jun-2021 12:36PM</t>
  </si>
  <si>
    <t xml:space="preserve">https://www.argusleader.com/story/news/health/2021/06/01/bird-flu-first-possible-human-h-10-n-3-case-reported-china/5289722001/</t>
  </si>
  <si>
    <t xml:space="preserve">Argus Leader</t>
  </si>
  <si>
    <t xml:space="preserve">01-Jun-2021 12:33PM</t>
  </si>
  <si>
    <t xml:space="preserve">https://markets.financialcontent.com/fatpitch.valueinvestingnews/news/read/41414856/kansas_state_university_educator</t>
  </si>
  <si>
    <t xml:space="preserve">https://markets.financialcontent.com/1discountbrokerage/news/read/41414856/kansas_state_university_educator</t>
  </si>
  <si>
    <t xml:space="preserve">http://stocks.newsok.com/newsok/news/read/41414856/kansas_state_university_educator</t>
  </si>
  <si>
    <t xml:space="preserve">01-Jun-2021 12:32PM</t>
  </si>
  <si>
    <t xml:space="preserve">Geary Co. to offer online nutrition classes</t>
  </si>
  <si>
    <t xml:space="preserve">https://www.wibw.com/2021/06/01/geary-co-to-offer-online-nutrition-classes/</t>
  </si>
  <si>
    <t xml:space="preserve">JUNCTION CITY, Kan. (JC Post) - Geary County K-State Research and Extension SNAP-Ed has announced plans to collaborate with the Dorothy</t>
  </si>
  <si>
    <t xml:space="preserve">https://es.finance.yahoo.com/news/kansas-state-university-educator-researcher-193200673.html</t>
  </si>
  <si>
    <t xml:space="preserve">01-Jun-2021 12:29PM</t>
  </si>
  <si>
    <t xml:space="preserve">https://ca.sports.yahoo.com/news/man-china-may-worlds-first-172105548.html</t>
  </si>
  <si>
    <t xml:space="preserve">01-Jun-2021 12:28PM</t>
  </si>
  <si>
    <t xml:space="preserve">https://www.naplesnews.com/story/news/health/2021/06/01/bird-flu-first-possible-human-h-10-n-3-case-reported-china/5289722001/</t>
  </si>
  <si>
    <t xml:space="preserve">Naples Daily News</t>
  </si>
  <si>
    <t xml:space="preserve">01-Jun-2021 12:24PM</t>
  </si>
  <si>
    <t xml:space="preserve">The first possible human H10N3 case reported in China</t>
  </si>
  <si>
    <t xml:space="preserve">https://exbulletin.com/world/health/957386/</t>
  </si>
  <si>
    <t xml:space="preserve">, and severe respiratory illness.\nJürgen Licht, a professor at Kansas State University and director of the Zoonotic Center, said some of</t>
  </si>
  <si>
    <t xml:space="preserve">01-Jun-2021 12:21PM</t>
  </si>
  <si>
    <t xml:space="preserve">https://www.dailycomet.com/story/news/health/2021/06/01/bird-flu-first-possible-human-h-10-n-3-case-reported-china/5289722001/</t>
  </si>
  <si>
    <t xml:space="preserve">Thibodaux Daily Comet</t>
  </si>
  <si>
    <t xml:space="preserve">https://www.swtimes.com/story/news/health/2021/06/01/bird-flu-first-possible-human-h-10-n-3-case-reported-china/5289722001/</t>
  </si>
  <si>
    <t xml:space="preserve">Times Record</t>
  </si>
  <si>
    <t xml:space="preserve">https://www.usatoday.com/story/news/health/2021/06/01/bird-flu-first-possible-human-h-10-n-3-case-reported-china/5289722001/</t>
  </si>
  <si>
    <t xml:space="preserve">USA Today</t>
  </si>
  <si>
    <t xml:space="preserve">https://news.yahoo.com/man-china-may-worlds-first-172105548.html</t>
  </si>
  <si>
    <t xml:space="preserve">https://www.yahoo.com/news/man-china-may-worlds-first-172105548.html</t>
  </si>
  <si>
    <t xml:space="preserve">http://www.dailymagazine.news/a-man-in-china-may-be-the-world-s-first-human-to-be-infected-with-h10n3-strain-of-bird-flu-what-we-know-now-nid-1546969.html</t>
  </si>
  <si>
    <t xml:space="preserve">https://www.delmarvanow.com/story/news/health/2021/06/01/bird-flu-first-possible-human-h-10-n-3-case-reported-china/5289722001/</t>
  </si>
  <si>
    <t xml:space="preserve">DelmarvaNow.com</t>
  </si>
  <si>
    <t xml:space="preserve">01-Jun-2021 12:11PM</t>
  </si>
  <si>
    <t xml:space="preserve">http://markets.chroniclejournal.com/chroniclejournal/news/read/41414113/scoular_creates_emerging_businesses_division</t>
  </si>
  <si>
    <t xml:space="preserve">https://www.wfmz.com/news/pr_newswire/pr_newswire_stocks/scoular-creates-emerging-businesses-division/article_9b9e7d29-6029-546b-a562-d181dca98a87.html</t>
  </si>
  <si>
    <t xml:space="preserve">01-Jun-2021 12:08PM</t>
  </si>
  <si>
    <t xml:space="preserve">http://quotes.fatpitchfinancials.com/fatpitch.financials/news/read/41414113/scoular_creates_emerging_businesses_division</t>
  </si>
  <si>
    <t xml:space="preserve">bachelor of science degree in agricultural economics from Kansas State University.\nEd Prosser\nKansas State University\nA 128-year-old company</t>
  </si>
  <si>
    <t xml:space="preserve">Online nutrition classes will be offered</t>
  </si>
  <si>
    <t xml:space="preserve">https://jcpost.com/posts/a976b302-8dca-4392-9a65-5f0775d4abec</t>
  </si>
  <si>
    <t xml:space="preserve">Geary County K-State Research and Extension SNAP-Ed has announced plans to collaborate with the Dorothy Bramlage Public Library to offer</t>
  </si>
  <si>
    <t xml:space="preserve">01-Jun-2021 12:04PM</t>
  </si>
  <si>
    <t xml:space="preserve">http://thepodcastpark.web.franklyinc.com/story/44010056/scoular-creates-emerging-businesses-division</t>
  </si>
  <si>
    <t xml:space="preserve">01-Jun-2021 12:01PM</t>
  </si>
  <si>
    <t xml:space="preserve">https://www.tmcnet.com/usubmit/-scoular-creates-emerging-businesses-division-/2021/06/01/9381519.htm</t>
  </si>
  <si>
    <t xml:space="preserve">01-Jun-2021 12:00PM</t>
  </si>
  <si>
    <t xml:space="preserve">http://business.sweetwaterreporter.com/sweetwaterreporter/news/read/41414113/scoular_creates_emerging_businesses_division</t>
  </si>
  <si>
    <t xml:space="preserve">01-Jun-2021 11:50AM</t>
  </si>
  <si>
    <t xml:space="preserve">Husker Extra Recruiting Ticker, June 1: An in-state OL on campus today; QB Torres' visit schedule</t>
  </si>
  <si>
    <t xml:space="preserve">https://www.columbiagorgenews.com/sports/national/husker-extra-recruiting-ticker-june-1-an-in-state-ol-on-campus-today-qb-torres/article_c8ca06be-45ee-5278-b003-458328267984.html</t>
  </si>
  <si>
    <t xml:space="preserve">3rd-5th ⚪️Nebraska🔴\nJune 6th SMU ⛺️ 6pm\nJune 7th TCU 🐸\nJune 11th-13th ⚪️K-State🟣\nJune 17th UTSA ⛺️ 9am\nTorres is the first Class of 2022</t>
  </si>
  <si>
    <t xml:space="preserve">Hood River News</t>
  </si>
  <si>
    <t xml:space="preserve">https://www.techsocialnet.com/pages/technews?rkey=20210601CG96488&amp;filter=8843</t>
  </si>
  <si>
    <t xml:space="preserve">Tech Social Net</t>
  </si>
  <si>
    <t xml:space="preserve">Form  497        Bridge Builder Trust</t>
  </si>
  <si>
    <t xml:space="preserve">https://www.streetinsider.com/SEC+Filings/Form+497+Bridge+Builder+Trust/18502860.html</t>
  </si>
  <si>
    <t xml:space="preserve">bachelor’s degree in business administration from Truman State University and an MBA from Kansas State University. He is a CFA charterholder</t>
  </si>
  <si>
    <t xml:space="preserve">01-Jun-2021 11:47AM</t>
  </si>
  <si>
    <t xml:space="preserve">http://www.gatewaynewssource.com/pr-news/?rkey=20210601CG96488&amp;filter=10587</t>
  </si>
  <si>
    <t xml:space="preserve">https://www.nextwavegroup.com/news?rkey=20210601CG96488&amp;filter=11189</t>
  </si>
  <si>
    <t xml:space="preserve">01-Jun-2021 11:44AM</t>
  </si>
  <si>
    <t xml:space="preserve">https://www.tmcnet.com/usubmit/2021/06/01/9381519.htm</t>
  </si>
  <si>
    <t xml:space="preserve">. Prosser holds a bachelor of science degree in agricultural economics from Kansas State University.\n\nA 128-year-old company with $6 billion</t>
  </si>
  <si>
    <t xml:space="preserve">01-Jun-2021 11:39AM</t>
  </si>
  <si>
    <t xml:space="preserve">https://techdogs.com/feeds?rkey=20210601CG96488&amp;filter=12391</t>
  </si>
  <si>
    <t xml:space="preserve">Techdogs - PR Newswire</t>
  </si>
  <si>
    <t xml:space="preserve">01-Jun-2021 11:38AM</t>
  </si>
  <si>
    <t xml:space="preserve">The rural grocery store</t>
  </si>
  <si>
    <t xml:space="preserve">https://www.agriculture.com/podcast/living-the-country-life-radio/the-rural-grocery-store</t>
  </si>
  <si>
    <t xml:space="preserve">Erica Blair is a program manager for the Rural Grocery Initiative at Kansas State University. She says having a long-term plan is essential.</t>
  </si>
  <si>
    <t xml:space="preserve">01-Jun-2021 11:37AM</t>
  </si>
  <si>
    <t xml:space="preserve">https://en.sangritimes.com/prnewswire?rkey=20210601CG96488</t>
  </si>
  <si>
    <t xml:space="preserve">01-Jun-2021 11:34AM</t>
  </si>
  <si>
    <t xml:space="preserve">http://www.itnewsonline.com/PRNewswire/Scoular-creates-Emerging-Businesses-Division/758363</t>
  </si>
  <si>
    <t xml:space="preserve">IT News Online</t>
  </si>
  <si>
    <t xml:space="preserve">01-Jun-2021 11:30AM</t>
  </si>
  <si>
    <t xml:space="preserve">MYOS CORP to Attend VMX In Person, Will Introduce Three Products, Two Clinical Studies, and Vet Advisory Board</t>
  </si>
  <si>
    <t xml:space="preserve">https://www.wrde.com/story/44008695/myos-corp-to-attend-vmx-in-person-will-introduce-three-products-two-clinical-studies-and-vet-advisory-board</t>
  </si>
  <si>
    <t xml:space="preserve">extract are added to suppress inflammation.\nNew clinical studies \n\tKansas State University Geriatric study: In a randomized, double blind,</t>
  </si>
  <si>
    <t xml:space="preserve">01-Jun-2021 11:29AM</t>
  </si>
  <si>
    <t xml:space="preserve">https://www.onenewspage.us/prnewswire.php?rkey=20210601CG96488</t>
  </si>
  <si>
    <t xml:space="preserve">01-Jun-2021 11:26AM</t>
  </si>
  <si>
    <t xml:space="preserve">http://www.tickertech.com/cgi/?a=news&amp;ticker=a&amp;w=&amp;story=202106202106011211PR_NEWS_USPR_____CG96488</t>
  </si>
  <si>
    <t xml:space="preserve">http://sogotradedev.websol.barchart.com/?module=topNews&amp;storyID=1803363</t>
  </si>
  <si>
    <t xml:space="preserve">Prosser holds a bachelor of science degree in agricultural economics from\r\n  Kansas State University\r\n  .\nA 128-year-old company with\r\n    $</t>
  </si>
  <si>
    <t xml:space="preserve">https://axcessnews.com/pr-newswire/?rkey=20210601CG96488</t>
  </si>
  <si>
    <t xml:space="preserve">01-Jun-2021 11:25AM</t>
  </si>
  <si>
    <t xml:space="preserve">http://mysillylittlegang.com/prnewswire/?rkey=20210601CG96488&amp;filter=951</t>
  </si>
  <si>
    <t xml:space="preserve">01-Jun-2021 11:23AM</t>
  </si>
  <si>
    <t xml:space="preserve">Mowing a wet lawn</t>
  </si>
  <si>
    <t xml:space="preserve">https://www.agriculture.com/podcast/living-the-country-life-radio/mowing-a-wet-lawn</t>
  </si>
  <si>
    <t xml:space="preserve">I know I shouldn’t.\n Ward Upham is an extension horticulturist at Kansas State University. He says mowing wet grass isn’t a good idea for</t>
  </si>
  <si>
    <t xml:space="preserve">https://www.lelezard.com/en/news-19834181.html</t>
  </si>
  <si>
    <t xml:space="preserve">01-Jun-2021 11:22AM</t>
  </si>
  <si>
    <t xml:space="preserve">https://newsblaze.com/pr-newswire/?rkey=20210601CG96488&amp;filter=12684</t>
  </si>
  <si>
    <t xml:space="preserve">01-Jun-2021 11:18AM</t>
  </si>
  <si>
    <t xml:space="preserve">https://www.marconews.com/story/news/health/2021/06/01/bird-flu-first-possible-human-h-10-n-3-case-reported-china/5289722001/</t>
  </si>
  <si>
    <t xml:space="preserve">Marco Eagle</t>
  </si>
  <si>
    <t xml:space="preserve">01-Jun-2021 11:15AM</t>
  </si>
  <si>
    <t xml:space="preserve">https://www.htv10.tv/story/44010056/scoular-creates-emerging-businesses-division</t>
  </si>
  <si>
    <t xml:space="preserve">01-Jun-2021 11:12AM</t>
  </si>
  <si>
    <t xml:space="preserve">American Kennel Club Announces Recipients of 2021 Veterinary Scholarships</t>
  </si>
  <si>
    <t xml:space="preserve">http://caninechronicle.com/breaking-news/american-kennel-club-announces-recipients-of-2021-veterinary-scholarships/</t>
  </si>
  <si>
    <t xml:space="preserve">(Tufts University),\n\nDiana Chan\n\n(Tufts University),\n\nKaitlyn Dreese\n\n(University of Pennsylvania),\n\nEmily Eppler\n\n(Kansas State University)</t>
  </si>
  <si>
    <t xml:space="preserve">https://apnews.com/press-release/pr-newswire/business-7bd30dcb57b524e63de1dbaca54c680c</t>
  </si>
  <si>
    <t xml:space="preserve">01-Jun-2021 11:11AM</t>
  </si>
  <si>
    <t xml:space="preserve">http://business.wapakdailynews.com/wapakdailynews/news/read/41414113/scoular_creates_emerging_businesses_division</t>
  </si>
  <si>
    <t xml:space="preserve">http://markets.buffalonews.com/buffnews/news/read/41414113/scoular_creates_emerging_businesses_division</t>
  </si>
  <si>
    <t xml:space="preserve">https://markets.financialcontent.com/ascensus/news/read/41414113/scoular_creates_emerging_businesses_division</t>
  </si>
  <si>
    <t xml:space="preserve">http://business.malvern-online.com/malvern-online/news/read/41414113/scoular_creates_emerging_businesses_division</t>
  </si>
  <si>
    <t xml:space="preserve">http://business.smdailypress.com/smdailypress/news/read/41414113/scoular_creates_emerging_businesses_division</t>
  </si>
  <si>
    <t xml:space="preserve">holds a bachelor of science degree in agricultural economics from\nKansas State University\nKansas State University\n.\nA 128-year-old company</t>
  </si>
  <si>
    <t xml:space="preserve">https://markets.financialcontent.com/gafri/news/read/41414113/scoular_creates_emerging_businesses_division</t>
  </si>
  <si>
    <t xml:space="preserve">http://business.decaturdailydemocrat.com/decaturdailydemocrat/news/read/41414113/scoular_creates_emerging_businesses_division</t>
  </si>
  <si>
    <t xml:space="preserve">https://www.finanzen.net/nachricht/aktien/scoular-creates-emerging-businesses-division-10196207</t>
  </si>
  <si>
    <t xml:space="preserve">https://markets.financialcontent.com/wral/news/read/41414113/scoular_creates_emerging_businesses_division</t>
  </si>
  <si>
    <t xml:space="preserve">https://markets.financialcontent.com/stocks/news/read/41414113/scoular_creates_emerging_businesses_division</t>
  </si>
  <si>
    <t xml:space="preserve">https://markets.financialcontent.com/dowtheoryletters/news/read/41414113/scoular_creates_emerging_businesses_division</t>
  </si>
  <si>
    <t xml:space="preserve">http://markets.winslowevanscrocker.com/winslow/news/read/41414113/scoular_creates_emerging_businesses_division</t>
  </si>
  <si>
    <t xml:space="preserve">http://business.mammothtimes.com/mammothtimes/news/read/41414113/scoular_creates_emerging_businesses_division</t>
  </si>
  <si>
    <t xml:space="preserve">http://stocks.newsok.com/newsok/news/read/41414113/scoular_creates_emerging_businesses_division</t>
  </si>
  <si>
    <t xml:space="preserve">https://www.streetinsider.com/PRNewswire/Scoular+creates+Emerging+Businesses+Division/18502674.html</t>
  </si>
  <si>
    <t xml:space="preserve">http://business.thepilotnews.com/thepilotnews/news/read/41414113/scoular_creates_emerging_businesses_division</t>
  </si>
  <si>
    <t xml:space="preserve">http://money.mymotherlode.com/clarkebroadcasting.mymotherlode/news/read/41414113/scoular_creates_emerging_businesses_division</t>
  </si>
  <si>
    <t xml:space="preserve">http://business.bentoncourier.com/bentoncourier/news/read/41414113/scoular_creates_emerging_businesses_division</t>
  </si>
  <si>
    <t xml:space="preserve">http://business.observernewsonline.com/observernewsonline/news/read/41414113/scoular_creates_emerging_businesses_division</t>
  </si>
  <si>
    <t xml:space="preserve">http://business.starkvilledailynews.com/starkvilledailynews/news/read/41414113/scoular_creates_emerging_businesses_division</t>
  </si>
  <si>
    <t xml:space="preserve">http://finance.millvalley.com/camedia.millvalley/news/read/41414113/scoular_creates_emerging_businesses_division</t>
  </si>
  <si>
    <t xml:space="preserve">http://business.punxsutawneyspirit.com/punxsutawneyspirit/news/read/41414113/scoular_creates_emerging_businesses_division</t>
  </si>
  <si>
    <t xml:space="preserve">http://business.ridgwayrecord.com/ridgwayrecord/news/read/41414113/scoular_creates_emerging_businesses_division</t>
  </si>
  <si>
    <t xml:space="preserve">https://markets.financialcontent.com/1discountbrokerage/news/read/41414113/scoular_creates_emerging_businesses_division</t>
  </si>
  <si>
    <t xml:space="preserve">http://markets.financialcontent.com/franklincredit/news/read/41414113/scoular_creates_emerging_businesses_division</t>
  </si>
  <si>
    <t xml:space="preserve">http://business.inyoregister.com/inyoregister/news/read/41414113/scoular_creates_emerging_businesses_division</t>
  </si>
  <si>
    <t xml:space="preserve">http://business.am-news.com/am-news/news/read/41414113/scoular_creates_emerging_businesses_division</t>
  </si>
  <si>
    <t xml:space="preserve">http://finance.dalycity.com/camedia.dalycity/news/read/41414113/scoular_creates_emerging_businesses_division</t>
  </si>
  <si>
    <t xml:space="preserve">http://finance.minyanville.com/minyanville/news/read/41414113/scoular_creates_emerging_businesses_division</t>
  </si>
  <si>
    <t xml:space="preserve">http://business.borgernewsherald.com/borgernewsherald/news/read/41414113/scoular_creates_emerging_businesses_division</t>
  </si>
  <si>
    <t xml:space="preserve">http://business.times-online.com/times-online/news/read/41414113/scoular_creates_emerging_businesses_division</t>
  </si>
  <si>
    <t xml:space="preserve">http://business.kanerepublican.com/kanerepublican/news/read/41414113/scoular_creates_emerging_businesses_division</t>
  </si>
  <si>
    <t xml:space="preserve">http://business.poteaudailynews.com/poteaudailynews/news/read/41414113/scoular_creates_emerging_businesses_division</t>
  </si>
  <si>
    <t xml:space="preserve">http://business.minstercommunitypost.com/minstercommunitypost/news/read/41414113/scoular_creates_emerging_businesses_division</t>
  </si>
  <si>
    <t xml:space="preserve">https://www.benzinga.com/pressreleases/21/06/n21372364/scoular-creates-emerging-businesses-division</t>
  </si>
  <si>
    <t xml:space="preserve">http://business.bigspringherald.com/bigspringherald/news/read/41414113/scoular_creates_emerging_businesses_division</t>
  </si>
  <si>
    <t xml:space="preserve">http://business.theeveningleader.com/theeveningleader/news/read/41414113/scoular_creates_emerging_businesses_division</t>
  </si>
  <si>
    <t xml:space="preserve">http://business.theantlersamerican.com/theantlersamerican/news/read/41414113/scoular_creates_emerging_businesses_division</t>
  </si>
  <si>
    <t xml:space="preserve">https://markets.financialcontent.com/dailypennyalerts/news/read/41414113/scoular_creates_emerging_businesses_division</t>
  </si>
  <si>
    <t xml:space="preserve">http://finance.azcentral.com/azcentral/news/read/41414113/scoular_creates_emerging_businesses_division</t>
  </si>
  <si>
    <t xml:space="preserve">http://business.thepostandmail.com/thepostandmail/news/read/41414113/scoular_creates_emerging_businesses_division</t>
  </si>
  <si>
    <t xml:space="preserve">http://business.dptribune.com/dptribune/news/read/41414113/scoular_creates_emerging_businesses_division</t>
  </si>
  <si>
    <t xml:space="preserve">https://www.tribuneledgernews.com/extra/news/scoular-creates-emerging-businesses-division/article_db2d17fd-6a7a-5050-8e76-f52f23b30605.html</t>
  </si>
  <si>
    <t xml:space="preserve">https://finance.yahoo.com/news/scoular-creates-emerging-businesses-division-161100219.html</t>
  </si>
  <si>
    <t xml:space="preserve">https://norfolkdailynews.com/state/nebraska/scoular-creates-emerging-businesses-division/article_9bd7c65c-0744-526a-8910-e090434a2427.html</t>
  </si>
  <si>
    <t xml:space="preserve">The Norfolk Daily News</t>
  </si>
  <si>
    <t xml:space="preserve">https://www.prittleprattlenews.com/lifestyle/travel/scoular-creates-emerging-businesses-division/</t>
  </si>
  <si>
    <t xml:space="preserve">http://markets.post-gazette.com/postgazette/news/read/41414113/scoular_creates_emerging_businesses_division</t>
  </si>
  <si>
    <t xml:space="preserve">https://www.prnewswire.com/news-releases/scoular-creates-emerging-businesses-division-301303099.html</t>
  </si>
  <si>
    <t xml:space="preserve">https://www.finanzen.at/nachrichten/aktien/scoular-creates-emerging-businesses-division-1030483955</t>
  </si>
  <si>
    <t xml:space="preserve">https://www.finanzen.ch/nachrichten/aktien/scoular-creates-emerging-businesses-division-1030483955</t>
  </si>
  <si>
    <t xml:space="preserve">http://www.doniphanherald.com/scoular-creates-emerging-businesses-division/article_f1c72fce-7a84-5321-9e13-33db7f44da45.html</t>
  </si>
  <si>
    <t xml:space="preserve">Doniphanherald.com</t>
  </si>
  <si>
    <t xml:space="preserve">urn:publicid:ap.org:7bd30dcb57b524e63de1dbaca54c680c</t>
  </si>
  <si>
    <t xml:space="preserve">urn:publicid:ap.org:959041d42673e7a59c840415de9e0266</t>
  </si>
  <si>
    <t xml:space="preserve">https://curated.tncontentexchange.com/partners/pr_newswire/subject/personnel_announcements/scoular-creates-emerging-businesses-division/article_701ef3d1-9839-5128-83a6-f22d36e1364e.html</t>
  </si>
  <si>
    <t xml:space="preserve">01-Jun-2021 11:00AM</t>
  </si>
  <si>
    <t xml:space="preserve">ADSA names winners of 2021 professional &amp; student awards</t>
  </si>
  <si>
    <t xml:space="preserve">https://www.dairyindustries.com/news/37421/adsa-names-winners-of-2021-professional-student-awards/</t>
  </si>
  <si>
    <t xml:space="preserve">sponsored by Lallemand Animal Nutrition.\nAchilles Vieira-Neto (Kansas State University) is the 2021 recipient of the National Milk Producers</t>
  </si>
  <si>
    <t xml:space="preserve">Dairy Industries International</t>
  </si>
  <si>
    <t xml:space="preserve">01-Jun-2021 10:34AM</t>
  </si>
  <si>
    <t xml:space="preserve">https://www.marketscreener.com/news/latest/Kansas-State-University-Educator-Researcher-Kevin-L-Sauer-Becomes-2021-2022-President-of-Academy-o--35492195/</t>
  </si>
  <si>
    <t xml:space="preserve">01-Jun-2021 10:33AM</t>
  </si>
  <si>
    <t xml:space="preserve">http://business.dailytimesleader.com/dailytimesleader/news/read/41414856/kansas_state_university_educator</t>
  </si>
  <si>
    <t xml:space="preserve">http://finance.dailyherald.com/dailyherald/news/read/41414856/kansas_state_university_educator</t>
  </si>
  <si>
    <t xml:space="preserve">01-Jun-2021 10:29AM</t>
  </si>
  <si>
    <t xml:space="preserve">https://granthshala.com/the-end-of-the-karen-fewer-newborns-were-given-the-name-in-2020-than-any-year-since-1932-after-it-became-an-insult-for-white-women-who-throw-public-fits/</t>
  </si>
  <si>
    <t xml:space="preserve">of an establishment.\nHeather Suzanne Woods, a meme researcher at Kansas State University, told the Atlantic That the defining qualities of a</t>
  </si>
  <si>
    <t xml:space="preserve">Granthshala News</t>
  </si>
  <si>
    <t xml:space="preserve">01-Jun-2021 10:26AM</t>
  </si>
  <si>
    <t xml:space="preserve">At dawn of bun season, consumers may reduce meat intake</t>
  </si>
  <si>
    <t xml:space="preserve">https://www.bakingbusiness.com/articles/53817-at-dawn-of-bun-season-consumers-may-reduce-meat-intake</t>
  </si>
  <si>
    <t xml:space="preserve">, Bloomberg cited Glynn Tonsor, PhD, an agricultural economist at Kansas State University, who noted what people say and do often differs.</t>
  </si>
  <si>
    <t xml:space="preserve">01-Jun-2021 10:21AM</t>
  </si>
  <si>
    <t xml:space="preserve">https://lifestyle.koltcountry.com/story/44008695/myos-corp-to-attend-vmx-in-person-will-introduce-three-products-two-clinical-studies-and-vet-advisory-board</t>
  </si>
  <si>
    <t xml:space="preserve">01-Jun-2021 10:11AM</t>
  </si>
  <si>
    <t xml:space="preserve">Consumers looking to reduce meat intake</t>
  </si>
  <si>
    <t xml:space="preserve">https://www.foodbusinessnews.net/articles/18752-consumers-looking-to-reduce-meat-intake</t>
  </si>
  <si>
    <t xml:space="preserve">Food Business News</t>
  </si>
  <si>
    <t xml:space="preserve">Houseflies and Food Safety: What You Need to Know</t>
  </si>
  <si>
    <t xml:space="preserve">https://www.food-safety.com/articles/7159-houseflies-and-food-safety-what-you-need-to-know</t>
  </si>
  <si>
    <t xml:space="preserve">https://www.morningstar.com/news/pr-newswire/20210601cg96488/scoular-creates-emerging-businesses-division</t>
  </si>
  <si>
    <t xml:space="preserve">https://www.hastingstribune.com/news/state/nebraska/scoular-creates-emerging-businesses-division/article_b2ebae37-64d2-5401-a9fc-2ff5eecd2452.html</t>
  </si>
  <si>
    <t xml:space="preserve">01-Jun-2021 10:00AM</t>
  </si>
  <si>
    <t xml:space="preserve">https://www.nolangroupmedia.com/sports/national/husker-extra-recruiting-ticker-june-1-an-in-state-ol-on-campus-today-qb-torres/article_46821c5d-dd31-59ca-ad9f-8074c2498516.html</t>
  </si>
  <si>
    <t xml:space="preserve">-5th ⚪️Nebraska🔴\nJune 6th SMU ⛺️ 6pm\nJune 7th TCU 🐸\nJune 11th-13th ⚪️K-State🟣\nJune 17th UTSA ⛺️ 9am\n— Richard Torres (@richie_2112) June</t>
  </si>
  <si>
    <t xml:space="preserve">Nolan Group Media</t>
  </si>
  <si>
    <t xml:space="preserve">https://www.pikecountynews.com/sports/national/husker-extra-recruiting-ticker-june-1-an-in-state-ol-on-campus-today-qb-torres/article_7635f5eb-9f3a-5c58-9451-82a19953f37d.html</t>
  </si>
  <si>
    <t xml:space="preserve">-5th ⚪️Nebraska🔴\nJune 6th SMU ⛺️ 6pm\nJune 7th TCU 🐸\nJune 11th-13th ⚪️K-State🟣\nJune 17th UTSA ⛺️ 9am\n\n— Richard Torres (@richie_2112) June</t>
  </si>
  <si>
    <t xml:space="preserve">Pikecountynews.com</t>
  </si>
  <si>
    <t xml:space="preserve">https://www.elkvalleytimes.com/sports/national/husker-extra-recruiting-ticker-june-1-an-in-state-ol-on-campus-today-qb-torres/article_510fbc99-f723-5966-b3b3-715f54178ff0.html</t>
  </si>
  <si>
    <t xml:space="preserve">Elk Valley Times</t>
  </si>
  <si>
    <t xml:space="preserve">https://www.hendersonvillestandard.com/sports/national/husker-extra-recruiting-ticker-june-1-an-in-state-ol-on-campus-today-qb-torres/article_90388c8b-9665-50d9-8dc9-b3be10f04b55.html</t>
  </si>
  <si>
    <t xml:space="preserve">The Hendersonville Standard Newspaper</t>
  </si>
  <si>
    <t xml:space="preserve">https://www.mainstreet-nashville.com/sports/national/husker-extra-recruiting-ticker-june-1-an-in-state-ol-on-campus-today-qb-torres/article_7a5c4868-18fb-589b-9d78-d8b40ad085c8.html</t>
  </si>
  <si>
    <t xml:space="preserve">Mainstreet Nashville</t>
  </si>
  <si>
    <t xml:space="preserve">http://www.maryvilleforum.com/sports/other/husker-extra-recruiting-ticker-june-1-an-in-state-ol-on-campus-today-qb-torres/article_cd279015-b900-5bdf-9000-d91f15298f8b.html</t>
  </si>
  <si>
    <t xml:space="preserve">https://www.oceancitytoday.com/sports/national/husker-extra-recruiting-ticker-june-1-an-in-state-ol-on-campus-today-qb-torres/article_291f04fa-59d4-5ff4-9b0e-52907f655cf8.html</t>
  </si>
  <si>
    <t xml:space="preserve">Oceancitytoday.com</t>
  </si>
  <si>
    <t xml:space="preserve">https://www.wahpetondailynews.com/national/sports/husker-extra-recruiting-ticker-june-1-an-in-state-ol-on-campus-today-qb-torres/article_b0a17cbb-52a8-5ccd-9c06-f23e61941e72.html</t>
  </si>
  <si>
    <t xml:space="preserve">Wahpeton Daily News</t>
  </si>
  <si>
    <t xml:space="preserve">https://www.murfreesboropost.com/sports/national/husker-extra-recruiting-ticker-june-1-an-in-state-ol-on-campus-today-qb-torres/article_c39727e4-cdbe-533e-8d33-1448a4e342a0.html</t>
  </si>
  <si>
    <t xml:space="preserve">Murfreesboro Post</t>
  </si>
  <si>
    <t xml:space="preserve">https://www.dicksonpost.com/sports/national/husker-extra-recruiting-ticker-june-1-an-in-state-ol-on-campus-today-qb-torres/article_ea68c64b-be2d-5b20-81f5-eff7efc3f1aa.html</t>
  </si>
  <si>
    <t xml:space="preserve">Dicksonpost</t>
  </si>
  <si>
    <t xml:space="preserve">https://themercury.com/sports/national/husker-extra-recruiting-ticker-june-1-an-in-state-ol-on-campus-today-qb-torres/article_cbd23de8-b551-578e-8f5f-316a1c0a80f9.html</t>
  </si>
  <si>
    <t xml:space="preserve">https://www.montereycountyweekly.com/sports/national/husker-extra-recruiting-ticker-june-1-an-in-state-ol-on-campus-today-qb-torres/article_8f77b1b8-0b82-5c4d-9d74-eee1399f5248.html</t>
  </si>
  <si>
    <t xml:space="preserve">Monterey County Weekly</t>
  </si>
  <si>
    <t xml:space="preserve">https://www.journalenterprise.com/sports/national/husker-extra-recruiting-ticker-june-1-an-in-state-ol-on-campus-today-qb-torres/article_4f8d6ed5-91bd-52fd-bb67-124e9523fd2e.html</t>
  </si>
  <si>
    <t xml:space="preserve">journalenterprise.com</t>
  </si>
  <si>
    <t xml:space="preserve">https://www.wacondatrader.com/sports/national/husker-extra-recruiting-ticker-june-1-an-in-state-ol-on-campus-today-qb-torres/article_b2740444-fcca-54e3-804f-8107238cf0e7.html</t>
  </si>
  <si>
    <t xml:space="preserve">5th ⚪️Nebraska🔴\n\nJune 6th SMU ⛺️ 6pm\n\nJune 7th TCU 🐸\n\nJune 11th-13th ⚪️K-State🟣\n\nJune 17th UTSA ⛺️ 9am\n\nTorres is the first Class of 2022</t>
  </si>
  <si>
    <t xml:space="preserve">Wacondatrader.com</t>
  </si>
  <si>
    <t xml:space="preserve">https://www.dailylocal.com/sports/national/husker-extra-recruiting-ticker-june-1-an-in-state-ol-on-campus-today-qb-torres/article_fb403a9f-3733-5140-b222-df3d3c28b72c.html</t>
  </si>
  <si>
    <t xml:space="preserve">Daily Local News</t>
  </si>
  <si>
    <t xml:space="preserve">https://www.trentonian.com/sports/national/husker-extra-recruiting-ticker-june-1-an-in-state-ol-on-campus-today-qb-torres/article_cfb5cb96-f45c-50d2-9fa0-6dc9ecdd1e47.html</t>
  </si>
  <si>
    <t xml:space="preserve">The Trentonian</t>
  </si>
  <si>
    <t xml:space="preserve">https://www.chicotnewspapers.com/sports/national/husker-extra-recruiting-ticker-june-1-an-in-state-ol-on-campus-today-qb-torres/article_8c80ec5a-665b-5df7-b082-1317c0cb0b02.html</t>
  </si>
  <si>
    <t xml:space="preserve">Chicotnewspapers.com</t>
  </si>
  <si>
    <t xml:space="preserve">https://www.republic-online.com/sports/national/husker-extra-recruiting-ticker-june-1-an-in-state-ol-on-campus-today-qb-torres/article_8117e39c-6af2-578b-81f4-bfc584363a7c.html</t>
  </si>
  <si>
    <t xml:space="preserve">https://www.lakegazette.net/sports/national/husker-extra-recruiting-ticker-june-1-an-in-state-ol-on-campus-today-qb-torres/article_c004b715-8e83-52a8-a4c7-f3f0bcc742c8.html</t>
  </si>
  <si>
    <t xml:space="preserve">The Lake Gazette</t>
  </si>
  <si>
    <t xml:space="preserve">http://whatsuppub.com/sports/national/article_a61cdebf-d66c-5b17-8a57-c6b0211c4830.html</t>
  </si>
  <si>
    <t xml:space="preserve">What's Up Pub</t>
  </si>
  <si>
    <t xml:space="preserve">https://www.phoenixvillenews.com/sports/national/husker-extra-recruiting-ticker-june-1-an-in-state-ol-on-campus-today-qb-torres/article_b1526d43-62ea-5c3e-975e-a74f499e3b9d.html</t>
  </si>
  <si>
    <t xml:space="preserve">The Phoenix Reporter &amp; Item</t>
  </si>
  <si>
    <t xml:space="preserve">https://www.webstercountycitizen.com/sports/national/article_dbd6c7b9-12e5-5923-86b9-a214093c24ef.html</t>
  </si>
  <si>
    <t xml:space="preserve">Webster County Citizen</t>
  </si>
  <si>
    <t xml:space="preserve">https://www.deltanews.tv/sports/national/husker-extra-recruiting-ticker-june-1-an-in-state-ol-on-campus-today-qb-torres/article_b83f8eb6-90a9-5bdd-b417-dcd5e2433140.html</t>
  </si>
  <si>
    <t xml:space="preserve">WABG-TV</t>
  </si>
  <si>
    <t xml:space="preserve">https://www.theportlandsun.com/sports/national/husker-extra-recruiting-ticker-june-1-an-in-state-ol-on-campus-today-qb-torres/article_101922bc-f3c0-564c-81d0-a201bad9648d.html</t>
  </si>
  <si>
    <t xml:space="preserve">Theportlandsun.com</t>
  </si>
  <si>
    <t xml:space="preserve">https://www.wilsonpost.com/sports/national/husker-extra-recruiting-ticker-june-1-an-in-state-ol-on-campus-today-qb-torres/article_f7f41ed3-47e7-57d5-b790-e94262a51578.html</t>
  </si>
  <si>
    <t xml:space="preserve">The Wilson Post</t>
  </si>
  <si>
    <t xml:space="preserve">https://www.thecentralvirginian.com/sports/national/husker-extra-recruiting-ticker-june-1-an-in-state-ol-on-campus-today-qb-torres/article_7cac9c15-b8a2-5cfa-a656-ff35de5f0edb.html</t>
  </si>
  <si>
    <t xml:space="preserve">The Central Virginian</t>
  </si>
  <si>
    <t xml:space="preserve">https://www.franklinfavorite.com/sports/national/article_7dfd450c-1956-5c2e-b020-7fca787b329c.html</t>
  </si>
  <si>
    <t xml:space="preserve">Franklin Favorite</t>
  </si>
  <si>
    <t xml:space="preserve">https://www.kentuckynewera.com/sports/national/article_b9207f00-6530-5780-99d3-ebf8c0b48559.html</t>
  </si>
  <si>
    <t xml:space="preserve">Kentucky New Era</t>
  </si>
  <si>
    <t xml:space="preserve">https://www.montanarightnow.com/sports/national/husker-extra-recruiting-ticker-june-1-an-in-state-ol-on-campus-today-qb-torres/article_6fcbe424-b072-544c-9dd8-37079306beef.html</t>
  </si>
  <si>
    <t xml:space="preserve">3rd-5th ⚪️Nebraska🔴 June 6th SMU ⛺️ 6pm June 7th TCU 🐸 June 11th-13th ⚪️K-State🟣 June 17th UTSA ⛺️ 9am\n\nTorres is the first Class of 2022</t>
  </si>
  <si>
    <t xml:space="preserve">ABC FOX Montana</t>
  </si>
  <si>
    <t xml:space="preserve">https://www.peedeenewsnetwork.com/sports/national/husker-extra-recruiting-ticker-june-1-an-in-state-ol-on-campus-today-qb-torres/article_b4888f06-bc11-531b-a6cd-042285d031a5.html</t>
  </si>
  <si>
    <t xml:space="preserve">Pee Dee News Network</t>
  </si>
  <si>
    <t xml:space="preserve">https://www.lincolnnewsnow.com/sports/national/husker-extra-recruiting-ticker-june-1-an-in-state-ol-on-campus-today-qb-torres/article_6a5a4f24-21df-5427-9d4e-f30696247def.html</t>
  </si>
  <si>
    <t xml:space="preserve">Lincolnnewsnow.com</t>
  </si>
  <si>
    <t xml:space="preserve">https://www.newstime-mo.com/sports/national/husker-extra-recruiting-ticker-june-1-an-in-state-ol-on-campus-today-qb-torres/article_aca3c20e-9e0b-51cb-819d-2b8072cf74ae.html</t>
  </si>
  <si>
    <t xml:space="preserve">Newstime</t>
  </si>
  <si>
    <t xml:space="preserve">https://www.sunnysidesun.com/sports/national/husker-extra-recruiting-ticker-june-1-an-in-state-ol-on-campus-today-qb-torres/article_69704d18-e392-5be4-9184-25af6445b0e1.html</t>
  </si>
  <si>
    <t xml:space="preserve">Sunnyside Sun</t>
  </si>
  <si>
    <t xml:space="preserve">https://www.mykxlg.com/sports/national/husker-extra-recruiting-ticker-june-1-an-in-state-ol-on-campus-today-qb-torres/article_3fffe669-fd8b-5b99-9ca3-5401533270cc.html</t>
  </si>
  <si>
    <t xml:space="preserve">KXLG-FM</t>
  </si>
  <si>
    <t xml:space="preserve">https://www.maqnews.com/sports/national/husker-extra-recruiting-ticker-june-1-an-in-state-ol-on-campus-today-qb-torres/article_755e65d4-f758-51ce-858f-040fcc537fee.html</t>
  </si>
  <si>
    <t xml:space="preserve">Maqnews.com</t>
  </si>
  <si>
    <t xml:space="preserve">http://www.thechronicle-news.com/sports/national/husker-extra-recruiting-ticker-june-1-an-in-state-ol-on-campus-today-qb-torres/article_1fd74fed-bdd5-599c-b541-477dcac67e09.html</t>
  </si>
  <si>
    <t xml:space="preserve">The Chronicle-News</t>
  </si>
  <si>
    <t xml:space="preserve">https://www.elkharttruth.com/sports/national/husker-extra-recruiting-ticker-june-1-an-in-state-ol-on-campus-today-qb-torres/article_d2733a0e-17b1-5ab5-8175-cd531ef73e8c.html</t>
  </si>
  <si>
    <t xml:space="preserve">-5th ⚪️Nebraska🔴\n\nJune 6th SMU ⛺️ 6pm\n\nJune 7th TCU 🐸\n\nJune 11th-13th ⚪️K-State🟣\n\nJune 17th UTSA ⛺️ 9am\n\nTOP 8! I am beyond thankful for</t>
  </si>
  <si>
    <t xml:space="preserve">Elkhart Truth</t>
  </si>
  <si>
    <t xml:space="preserve">https://www.thecheyennepost.com/sports/national/husker-extra-recruiting-ticker-june-1-an-in-state-ol-on-campus-today-qb-torres/article_dbee757b-b80c-538d-989b-28f2eb610eea.html</t>
  </si>
  <si>
    <t xml:space="preserve">The Cheyenne Post</t>
  </si>
  <si>
    <t xml:space="preserve">https://www.news-herald.com/sports/national/husker-extra-recruiting-ticker-june-1-an-in-state-ol-on-campus-today-qb-torres/article_22fb36fe-208f-5c74-903a-10b0b3dc035a.html</t>
  </si>
  <si>
    <t xml:space="preserve">The News-Herald</t>
  </si>
  <si>
    <t xml:space="preserve">https://www.idahocountyfreepress.com/sports/national/husker-extra-recruiting-ticker-june-1-an-in-state-ol-on-campus-today-qb-torres/article_e8e23bd7-581d-501c-91ea-434deb52cec5.html</t>
  </si>
  <si>
    <t xml:space="preserve">Idaho County Free Press</t>
  </si>
  <si>
    <t xml:space="preserve">https://www.mesabitribune.com/around_the_web/sports/husker-extra-recruiting-ticker-june-1-an-in-state-ol-on-campus-today-qb-torres/article_4eab38bf-6c2c-5623-90ae-6fe4fb97eec5.html</t>
  </si>
  <si>
    <t xml:space="preserve">https://www.pdclarion.com/sports/national/husker-extra-recruiting-ticker-june-1-an-in-state-ol-on-campus-today-qb-torres/article_6d37ed4c-8400-529d-a9e7-e1b584dd669b.html</t>
  </si>
  <si>
    <t xml:space="preserve">Pdclarion.com</t>
  </si>
  <si>
    <t xml:space="preserve">https://www.thedesertreview.com/sports/national/husker-extra-recruiting-ticker-june-1-an-in-state-ol-on-campus-today-qb-torres/article_17d4227f-7768-5b5a-b956-15a91d0d4268.html</t>
  </si>
  <si>
    <t xml:space="preserve">-5th ⚪️Nebraska🔴\n\nJune 6th SMU ⛺️ 6pm\n\nJune 7th TCU 🐸\n\nJune 11th-13th ⚪️K-State🟣\n\nJune 17th UTSA ⛺️ 9am\n\n— Richard Torres (@richie_2112)</t>
  </si>
  <si>
    <t xml:space="preserve">The Desert Review</t>
  </si>
  <si>
    <t xml:space="preserve">https://www.newsontheneck.com/sports/national/husker-extra-recruiting-ticker-june-1-an-in-state-ol-on-campus-today-qb-torres/article_d2b11927-d5c8-5ef0-b9d7-2601e3457f82.html</t>
  </si>
  <si>
    <t xml:space="preserve">Newsontheneck.com</t>
  </si>
  <si>
    <t xml:space="preserve">https://www.nbcrightnow.com/sports/national/husker-extra-recruiting-ticker-june-1-an-in-state-ol-on-campus-today-qb-torres/article_49012958-025d-5d0a-af56-0989a9e6843c.html</t>
  </si>
  <si>
    <t xml:space="preserve">NBC Right Now - KNDO/KNDU</t>
  </si>
  <si>
    <t xml:space="preserve">https://www.delcotimes.com/sports/national/husker-extra-recruiting-ticker-june-1-an-in-state-ol-on-campus-today-qb-torres/article_1ed4864b-143e-5cdd-9ff7-25ed7385abf7.html</t>
  </si>
  <si>
    <t xml:space="preserve">-5th ⚪️Nebraska🔴 June 6th SMU ⛺️ 6pm June 7th TCU 🐸 June 11th-13th ⚪️K-State🟣 June 17th UTSA ⛺️ 9am — Richard Torres (@richie_2112) June</t>
  </si>
  <si>
    <t xml:space="preserve">Delaware County Daily Times</t>
  </si>
  <si>
    <t xml:space="preserve">https://www.bellevueheraldleader.com/sports/national/husker-extra-recruiting-ticker-june-1-an-in-state-ol-on-campus-today-qb-torres/article_62e75e62-0dab-5898-879e-5a012fb45427.html</t>
  </si>
  <si>
    <t xml:space="preserve">Bellevue Herald-Leader</t>
  </si>
  <si>
    <t xml:space="preserve">https://www.capjournal.com/national/sports/husker-extra-recruiting-ticker-june-1-an-in-state-ol-on-campus-today-qb-torres/article_fcb0197b-ac8d-5783-89d2-dd2ce40a68ac.html</t>
  </si>
  <si>
    <t xml:space="preserve">Capital Journal</t>
  </si>
  <si>
    <t xml:space="preserve">01-Jun-2021 09:33AM</t>
  </si>
  <si>
    <t xml:space="preserve">https://www.advfn.com/stock-market/stock-news/85258738/kansas-state-university-educator-researcher-kevin</t>
  </si>
  <si>
    <t xml:space="preserve">01-Jun-2021 09:25AM</t>
  </si>
  <si>
    <t xml:space="preserve">Why People Are Finding Dryer Sheets In Their Mailboxes</t>
  </si>
  <si>
    <t xml:space="preserve">https://www.simplemost.com/why-people-are-finding-dryer-sheets-mailboxes/</t>
  </si>
  <si>
    <t xml:space="preserve">the research, as well. And they did discover a\n\n2010 Kansas State University study\n\nthat showed Bounce dryer sheets did repel gnats, but</t>
  </si>
  <si>
    <t xml:space="preserve">Simplemost</t>
  </si>
  <si>
    <t xml:space="preserve">01-Jun-2021 09:00AM</t>
  </si>
  <si>
    <t xml:space="preserve">https://www.manchestertimes.com/sports/national/husker-extra-recruiting-ticker-june-1-an-in-state-ol-on-campus-today-qb-torres/article_d1bfb913-8c93-53e7-b588-57a699543133.html</t>
  </si>
  <si>
    <t xml:space="preserve">https://www.inforney.com/sports/national/husker-extra-recruiting-ticker-june-1-an-in-state-ol-on-campus-today-qb-torres/article_8d7d1c81-dd11-5a54-8290-575d129ac2f9.html</t>
  </si>
  <si>
    <t xml:space="preserve">InForney.com</t>
  </si>
  <si>
    <t xml:space="preserve">01-Jun-2021 08:59AM</t>
  </si>
  <si>
    <t xml:space="preserve">SUMMER REDISCOVE(RED): A Digital Festival To Fight COVID, Launching June 15</t>
  </si>
  <si>
    <t xml:space="preserve">https://www.interndaily.com/reports/prnewswire-interndaily-news.html?rkey=20210601DC96954&amp;filter=1622</t>
  </si>
  <si>
    <t xml:space="preserve">-301303295.html\n\nSOURCE (RED)\n\nBack\n\n|\n\nNext story: Kansas State University Educator, Researcher Kevin L. Sauer Becomes 2021-2022 President</t>
  </si>
  <si>
    <t xml:space="preserve">https://www.interndaily.com/reports/prnewswire-interndaily-news.html?rkey=20210601DC97005&amp;filter=1622</t>
  </si>
  <si>
    <t xml:space="preserve">01-Jun-2021 08:56AM</t>
  </si>
  <si>
    <t xml:space="preserve">https://www.wfmz.com/news/pr_newswire/pr_newswire_new_jersey/myos-corp-to-attend-vmx-in-person-will-introduce-three-products-two-clinical-studies-and/article_75102983-bb63-5f15-8f1b-ef7653cc95b7.html</t>
  </si>
  <si>
    <t xml:space="preserve">extract are added to suppress inflammation.\nNew clinical studies\n\tKansas State University Geriatric study: In a randomized, double blind,</t>
  </si>
  <si>
    <t xml:space="preserve">01-Jun-2021 08:51AM</t>
  </si>
  <si>
    <t xml:space="preserve">http://www.fdaregwatch.com/press-releases/?rkey=20210601NY94519&amp;filter=487</t>
  </si>
  <si>
    <t xml:space="preserve">extract are added to suppress inflammation.\n\nNew clinical studies\n\nKansas State University\n\nGeriatric study:\n\nIn a randomized, double blind,</t>
  </si>
  <si>
    <t xml:space="preserve">01-Jun-2021 08:47AM</t>
  </si>
  <si>
    <t xml:space="preserve">http://thepodcastpark.web.franklyinc.com/story/44008695/myos-corp-to-attend-vmx-in-person-will-introduce-three-products-two-clinical-studies-and-vet-advisory-board</t>
  </si>
  <si>
    <t xml:space="preserve">01-Jun-2021 08:41AM</t>
  </si>
  <si>
    <t xml:space="preserve">https://niemagazine.com/resources/industry-news-wire/?rkey=20210601NY94519&amp;filter=4695</t>
  </si>
  <si>
    <t xml:space="preserve">extract are added to suppress inflammation.\nNew clinical studies\nKansas State University Geriatric study: In a randomized, double blind,</t>
  </si>
  <si>
    <t xml:space="preserve">NieMagazine -PRNewswire</t>
  </si>
  <si>
    <t xml:space="preserve">01-Jun-2021 08:37AM</t>
  </si>
  <si>
    <t xml:space="preserve">https://www.spoke.com/press_releases/60b632ba305335cc22012214</t>
  </si>
  <si>
    <t xml:space="preserve">01-Jun-2021 08:36AM</t>
  </si>
  <si>
    <t xml:space="preserve">https://stockhouse.com/news/press-releases/2021/06/01/myos-corp-to-attend-vmx-in-person-will-introduce-three-products-two-clinical</t>
  </si>
  <si>
    <t xml:space="preserve">added to suppress inflammation. \n    \n    \n New clinical studies \n    \n      \n\t Kansas State University  Geriatric study:  In a randomized,</t>
  </si>
  <si>
    <t xml:space="preserve">01-Jun-2021 08:33AM</t>
  </si>
  <si>
    <t xml:space="preserve">https://markets.businessinsider.com/news/stocks/kansas-state-university-educator-researcher-kevin-l-sauer-becomes-2021-2022-president-of-academy-of-nutrition-and-dietetics-1030484437</t>
  </si>
  <si>
    <t xml:space="preserve">https://apnews.com/press-release/pr-newswire/coronavirus-pandemic-health-business-7365c418cda8bed11377886e992f10f6</t>
  </si>
  <si>
    <t xml:space="preserve">extract are added to suppress inflammation.\n\nNew clinical studies\n\nKansas State University Geriatric study: In a randomized, double blind,</t>
  </si>
  <si>
    <t xml:space="preserve">01-Jun-2021 08:29AM</t>
  </si>
  <si>
    <t xml:space="preserve">https://nighthelper.com/press-room/?rkey=20210601NY94519&amp;filter=5235</t>
  </si>
  <si>
    <t xml:space="preserve">01-Jun-2021 08:27AM</t>
  </si>
  <si>
    <t xml:space="preserve">https://naturalpractitionermag.com/resources/health-news-wire/?rkey=20210601NY94519&amp;filter=4462</t>
  </si>
  <si>
    <t xml:space="preserve">01-Jun-2021 08:08AM</t>
  </si>
  <si>
    <t xml:space="preserve">https://www.lelezard.com/en/news-19833358.html</t>
  </si>
  <si>
    <t xml:space="preserve">01-Jun-2021 08:07AM</t>
  </si>
  <si>
    <t xml:space="preserve">https://www.qualityassurancemag.com/article/flying-insects-usda-do-not-transmit-sars-cov2/</t>
  </si>
  <si>
    <t xml:space="preserve">01-Jun-2021 08:04AM</t>
  </si>
  <si>
    <t xml:space="preserve">http://www.tickertech.com/cgi/?a=news&amp;ticker=a&amp;w=&amp;story=202106202106010900PR_NEWS_USPR_____NY94519</t>
  </si>
  <si>
    <t xml:space="preserve">01-Jun-2021 08:03AM</t>
  </si>
  <si>
    <t xml:space="preserve">https://lifestyle.us983.com/story/44008695/myos-corp-to-attend-vmx-in-person-will-introduce-three-products-two-clinical-studies-and-vet-advisory-board</t>
  </si>
  <si>
    <t xml:space="preserve">https://www.ktvn.com/story/44008695/myos-corp-to-attend-vmx-in-person-will-introduce-three-products-two-clinical-studies-and-vet-advisory-board</t>
  </si>
  <si>
    <t xml:space="preserve">https://www.htv10.tv/story/44008695/myos-corp-to-attend-vmx-in-person-will-introduce-three-products-two-clinical-studies-and-vet-advisory-board</t>
  </si>
  <si>
    <t xml:space="preserve">https://www.wboc.com/story/44008695/myos-corp-to-attend-vmx-in-person-will-introduce-three-products-two-clinical-studies-and-vet-advisory-board</t>
  </si>
  <si>
    <t xml:space="preserve">https://www.rfdtv.com/story/44008695/myos-corp-to-attend-vmx-in-person-will-introduce-three-products-two-clinical-studies-and-vet-advisory-board</t>
  </si>
  <si>
    <t xml:space="preserve">extract are added to suppress inflammation.New clinical studies Kansas State University Geriatric study: In a randomized, double blind,</t>
  </si>
  <si>
    <t xml:space="preserve">01-Jun-2021 08:00AM</t>
  </si>
  <si>
    <t xml:space="preserve">http://business.malvern-online.com/malvern-online/news/read/41412686/myos_corp_to_attend_vmx_in_person</t>
  </si>
  <si>
    <t xml:space="preserve">http://business.thepostandmail.com/thepostandmail/news/read/41412686/myos_corp_to_attend_vmx_in_person</t>
  </si>
  <si>
    <t xml:space="preserve">http://business.kanerepublican.com/kanerepublican/news/read/41412686/myos_corp_to_attend_vmx_in_person</t>
  </si>
  <si>
    <t xml:space="preserve">http://business.minstercommunitypost.com/minstercommunitypost/news/read/41412686/myos_corp_to_attend_vmx_in_person</t>
  </si>
  <si>
    <t xml:space="preserve">http://finance.minyanville.com/minyanville/news/read/41412686/myos_corp_to_attend_vmx_in_person</t>
  </si>
  <si>
    <t xml:space="preserve">http://business.decaturdailydemocrat.com/decaturdailydemocrat/news/read/41412686/myos_corp_to_attend_vmx_in_person</t>
  </si>
  <si>
    <t xml:space="preserve">https://www.streetinsider.com/PRNewswire/MYOS+CORP+to+Attend+VMX+In+Person%2C+Will+Introduce+Three+Products%2C+Two+Clinical+Studies%2C+and+Vet+Advisory+Board/18501268.html</t>
  </si>
  <si>
    <t xml:space="preserve">http://business.poteaudailynews.com/poteaudailynews/news/read/41412686/myos_corp_to_attend_vmx_in_person</t>
  </si>
  <si>
    <t xml:space="preserve">https://www.benzinga.com/pressreleases/21/06/n21367054/myos-corp-to-attend-vmx-in-person-will-introduce-three-products-two-clinical-studies-and-vet-advis</t>
  </si>
  <si>
    <t xml:space="preserve">http://markets.post-gazette.com/postgazette/news/read/41412686/myos_corp_to_attend_vmx_in_person</t>
  </si>
  <si>
    <t xml:space="preserve">http://business.times-online.com/times-online/news/read/41412686/myos_corp_to_attend_vmx_in_person</t>
  </si>
  <si>
    <t xml:space="preserve">http://business.mammothtimes.com/mammothtimes/news/read/41412686/myos_corp_to_attend_vmx_in_person</t>
  </si>
  <si>
    <t xml:space="preserve">http://business.punxsutawneyspirit.com/punxsutawneyspirit/news/read/41412686/myos_corp_to_attend_vmx_in_person</t>
  </si>
  <si>
    <t xml:space="preserve">http://finance.dalycity.com/camedia.dalycity/news/read/41412686/myos_corp_to_attend_vmx_in_person</t>
  </si>
  <si>
    <t xml:space="preserve">http://business.smdailypress.com/smdailypress/news/read/41412686/myos_corp_to_attend_vmx_in_person</t>
  </si>
  <si>
    <t xml:space="preserve">Internal Medicine (ACVIM) Forum in June 2021.\nKansas State University\nKansas State University\nGeriatric study:\nIn a randomized, double blind</t>
  </si>
  <si>
    <t xml:space="preserve">https://finance.yahoo.com/news/myos-corp-attend-vmx-person-130000596.html</t>
  </si>
  <si>
    <t xml:space="preserve">https://www.prnewswire.com/news-releases/myos-corp-to-attend-vmx-in-person-will-introduce-three-products-two-clinical-studies-and-vet-advisory-board-301301955.html</t>
  </si>
  <si>
    <t xml:space="preserve">https://www.southjerseylocalnews.com/news/state/myos-corp-to-attend-vmx-in-person-will-introduce-three-products-two-clinical-studies-and/article_3e4b73a9-85f8-5000-9f4c-efa765dc1d34.html</t>
  </si>
  <si>
    <t xml:space="preserve">https://curated.tncontentexchange.com/partners/pr_newswire/subject/tradeshow_news/myos-corp-to-attend-vmx-in-person-will-introduce-three-products-two-clinical-studies-and/article_3cd04ddc-433e-5915-aa5f-48580a30e5c8.html</t>
  </si>
  <si>
    <t xml:space="preserve">urn:publicid:ap.org:7365c418cda8bed11377886e992f10f6</t>
  </si>
  <si>
    <t xml:space="preserve">extract are added to suppress inflammation.\nNew clinical studies\n\nKansas State University Geriatric study: In a randomized, double blind,</t>
  </si>
  <si>
    <t xml:space="preserve">urn:publicid:ap.org:f36eedfc05e4bf0f746d69291c258edd</t>
  </si>
  <si>
    <t xml:space="preserve">01-Jun-2021 07:46AM</t>
  </si>
  <si>
    <t xml:space="preserve">A man in China may be the world’s first human to be infected with H10N3 strain of bird flu. What we know now.</t>
  </si>
  <si>
    <t xml:space="preserve">https://granthshala.com/a-man-in-china-may-be-the-worlds-first-human-to-be-infected-with-h10n3-strain-of-bird-flu-what-we-know-now/</t>
  </si>
  <si>
    <t xml:space="preserve">to transmit between humans, said Jurgen Rich, a professor at Kansas State University and director of the Center for Emerging and Zoonotic</t>
  </si>
  <si>
    <t xml:space="preserve">01-Jun-2021 07:45AM</t>
  </si>
  <si>
    <t xml:space="preserve">New Concordia High School Principal Excited to Join the District</t>
  </si>
  <si>
    <t xml:space="preserve">https://www.ncktoday.com/local/new-concordia-high-school-principal-excited-join-district</t>
  </si>
  <si>
    <t xml:space="preserve">from Baker University in 2014 and is currently working on his Doctor of Education in Educational Leadership at Kansas State University.</t>
  </si>
  <si>
    <t xml:space="preserve">01-Jun-2021 07:12AM</t>
  </si>
  <si>
    <t xml:space="preserve">Scoular : creates Emerging Businesses Division</t>
  </si>
  <si>
    <t xml:space="preserve">https://www.marketscreener.com/news/latest/Scoular-nbsp-creates-Emerging-Businesses-Division--35491220/</t>
  </si>
  <si>
    <t xml:space="preserve">01-Jun-2021 07:11AM</t>
  </si>
  <si>
    <t xml:space="preserve">http://business.dailytimesleader.com/dailytimesleader/news/read/41414113/scoular_creates_emerging_businesses_division</t>
  </si>
  <si>
    <t xml:space="preserve">http://finance.dailyherald.com/dailyherald/news/read/41414113/scoular_creates_emerging_businesses_division</t>
  </si>
  <si>
    <t xml:space="preserve">01-Jun-2021 07:00AM</t>
  </si>
  <si>
    <t xml:space="preserve">Academy of Nutrition and Dietetics Names 2021-2022 Board of Directors</t>
  </si>
  <si>
    <t xml:space="preserve">https://www.newswise.com/articles/academy-of-nutrition-and-dietetics-names-2021-2022-board-of-directors?sc=rsmn</t>
  </si>
  <si>
    <t xml:space="preserve">https://www.newswise.com/articles/kansas-state-university-educator-researcher-kevin-l-sauer-becomes-2021-2022-president-of-academy-of-nutrition-and-dietetics?sc=rsmn</t>
  </si>
  <si>
    <t xml:space="preserve">01-Jun-2021 06:11AM</t>
  </si>
  <si>
    <t xml:space="preserve">https://www.advfn.com/stock-market/stock-news/85257179/scoular-creates-emerging-businesses-division</t>
  </si>
  <si>
    <t xml:space="preserve">. Prosser holds a bachelor of science\ndegree in agricultural economics from Kansas\nState University.\nA 128-year-old company with $6\nbillion</t>
  </si>
  <si>
    <t xml:space="preserve">01-Jun-2021 06:00AM</t>
  </si>
  <si>
    <t xml:space="preserve">https://www.newstopicnews.com/sports/national/husker-extra-recruiting-ticker-june-1-an-in-state-ol-on-campus-today-qb-torres/article_cfbec775-2d26-5999-aaa5-50966aaa2e09.html</t>
  </si>
  <si>
    <t xml:space="preserve">Newstopicnews.com</t>
  </si>
  <si>
    <t xml:space="preserve">01-Jun-2021 05:11AM</t>
  </si>
  <si>
    <t xml:space="preserve">https://markets.businessinsider.com/news/stocks/scoular-creates-emerging-businesses-division-1030483955</t>
  </si>
  <si>
    <t xml:space="preserve">01-Jun-2021 04:45AM</t>
  </si>
  <si>
    <t xml:space="preserve">Advances in 3D peptide hydrogel models in cancer research</t>
  </si>
  <si>
    <t xml:space="preserve">https://www.nature.com/articles/s41538-021-00096-1</t>
  </si>
  <si>
    <t xml:space="preserve">and Health, Kansas State University, Manhattan, KS, USA\nJingwen Xu\nDepartment of Grain Science and Industry, Kansas State University,</t>
  </si>
  <si>
    <t xml:space="preserve">01-Jun-2021 04:20AM</t>
  </si>
  <si>
    <t xml:space="preserve">Comparative analyses of transcriptional responses of Dectes texanus LeConte (Coleoptera: Cerambycidae) larvae fed on three different host plants and artificial diet</t>
  </si>
  <si>
    <t xml:space="preserve">https://www.nature.com/articles/s41598-021-90932-x</t>
  </si>
  <si>
    <t xml:space="preserve">of Plant Pathology, Kansas State University, Manhattan, KS, 66506, USA\nHarold N. Trick\nDepartment of Entomology, Kansas State University,</t>
  </si>
  <si>
    <t xml:space="preserve">01-Jun-2021 04:16AM</t>
  </si>
  <si>
    <t xml:space="preserve">ADSA Names 2021 Professional and Student Awards</t>
  </si>
  <si>
    <t xml:space="preserve">https://www.midwestfarmreport.com/2021/06/01/adsa-names-2021-professional-and-student-awards/</t>
  </si>
  <si>
    <t xml:space="preserve">the Council on Dairy Cattle Breeding.\n\nAchilles Vieira-Neto (Kansas State University) is the 2021 recipient of the National Milk Producers</t>
  </si>
  <si>
    <t xml:space="preserve">Mid-West Farm Report</t>
  </si>
  <si>
    <t xml:space="preserve">01-Jun-2021 04:15AM</t>
  </si>
  <si>
    <t xml:space="preserve">Central Cambria's Shuagis to run at Southeastern Community College</t>
  </si>
  <si>
    <t xml:space="preserve">https://www.tribdem.com/sports/central-cambrias-shuagis-to-run-at-southeastern-community-college/article_8e1ac990-c1d5-11eb-9aa9-bfac94414804.html</t>
  </si>
  <si>
    <t xml:space="preserve">two-year degree in business administration and then transferring to Kansas State University to get a master’s degree in analytics.\n\nShuagis</t>
  </si>
  <si>
    <t xml:space="preserve">The Tribune-Democrat</t>
  </si>
  <si>
    <t xml:space="preserve">01-Jun-2021 04:03AM</t>
  </si>
  <si>
    <t xml:space="preserve">https://stockhouse.com/news/press-releases/2021/06/01/scoular-creates-emerging-businesses-division</t>
  </si>
  <si>
    <t xml:space="preserve">Prosser holds a bachelor of science degree in agricultural economics from  Kansas State University  . \n    \n A 128-year-old company with  $6</t>
  </si>
  <si>
    <t xml:space="preserve">https://lifestyle.1045thedan.com/story/44008695/myos-corp-to-attend-vmx-in-person-will-introduce-three-products-two-clinical-studies-and-vet-advisory-board</t>
  </si>
  <si>
    <t xml:space="preserve">01-Jun-2021 03:42AM</t>
  </si>
  <si>
    <t xml:space="preserve">https://stockhouse.com/news/press-releases/2021/06/01/kansas-state-university-educator-researcher-kevin-l-sauer-becomes-2021-2022</t>
  </si>
  <si>
    <t xml:space="preserve">his work. His honors include  Kansas State University's  Mary Ruth Bedford Distinguished Faculty Award; the K-State Presidential Award for</t>
  </si>
  <si>
    <t xml:space="preserve">01-Jun-2021 02:09AM</t>
  </si>
  <si>
    <t xml:space="preserve">Ioneer : Passing of Non-Executive Director, John Hofmeister | MarketScreener</t>
  </si>
  <si>
    <t xml:space="preserve">https://www.marketscreener.com/quote/stock/IONEER-LTD-47041205/news/Ioneer-nbsp-Passing-of-Non-Executive-Director-John-Hofmeister-35486158/</t>
  </si>
  <si>
    <t xml:space="preserve">of Sustainability at Arizona State University and a Lecturer at the University of Houston and at Kansas State University. John understood</t>
  </si>
  <si>
    <t xml:space="preserve">01-Jun-2021 01:00AM</t>
  </si>
  <si>
    <t xml:space="preserve">Tri-Lakes area news in brief</t>
  </si>
  <si>
    <t xml:space="preserve">https://gazette.com/thetribune/tri-lakes-area-news-in-brief/article_3963ad26-bf38-11eb-8760-933b2e34b1e2.html</t>
  </si>
  <si>
    <t xml:space="preserve">, earned at least a 3.75 GPA during the spring semester at Kansas State University.\n\tElizabeth Devine (80921), Kimber Devine (80921) and</t>
  </si>
  <si>
    <t xml:space="preserve">Colorado Springs Gazette</t>
  </si>
  <si>
    <t xml:space="preserve">01-Jun-2021 12:53AM</t>
  </si>
  <si>
    <t xml:space="preserve">ARS Study: Flying Insects Not Likely to Transmit SARS-CoV-2</t>
  </si>
  <si>
    <t xml:space="preserve">http://www.nebraskaagconnection.com/story-state.php?Id=614&amp;yr=2021</t>
  </si>
  <si>
    <t xml:space="preserve">(ABADRU) in Manhattan, Kan., in collaboration with Kansas State University, are investigating whether insects are involved in any way in the</t>
  </si>
  <si>
    <t xml:space="preserve">01-Jun-2021 12:50AM</t>
  </si>
  <si>
    <t xml:space="preserve">Now That's Rural: Cassidy Cage, Halle Schindler - C&amp;H Designs</t>
  </si>
  <si>
    <t xml:space="preserve">http://kansasagconnection.com/story-state.php?Id=614&amp;yr=2021</t>
  </si>
  <si>
    <t xml:space="preserve">initials. Both are students at Kansas State University.\nCassidy Cage grew up at Muleshoe, Texas, and came to K-State where she is a student</t>
  </si>
  <si>
    <t xml:space="preserve">01-Jun-2021 12:16AM</t>
  </si>
  <si>
    <t xml:space="preserve">Food Scientist Tackles Food Safety in the Lab, Field and Classroom</t>
  </si>
  <si>
    <t xml:space="preserve">https://news.uark.edu/articles/56992/food-scientist-tackles-food-safety-in-the-lab-field-and-classroom</t>
  </si>
  <si>
    <t xml:space="preserve">'s degree in biology from Abilene Christian University and a master's degree in food microbiology from Kansas State University. She earned a</t>
  </si>
  <si>
    <t xml:space="preserve">News - University of Arkansas</t>
  </si>
  <si>
    <t xml:space="preserve">01-Jun-2021 12:04AM</t>
  </si>
  <si>
    <t xml:space="preserve">Pesticide Resistance Revisited</t>
  </si>
  <si>
    <t xml:space="preserve">https://www.growertalks.com/Article/?articleid=25254</t>
  </si>
  <si>
    <t xml:space="preserve">a Professor and Extension Specialist in Horticultural Entomology/Plant Protection at Kansas State University. He can be reached at (785) 532</t>
  </si>
  <si>
    <t xml:space="preserve">Growertalks</t>
  </si>
  <si>
    <t xml:space="preserve">01-Jun-2021 12:01AM</t>
  </si>
  <si>
    <t xml:space="preserve">Exercise of Power</t>
  </si>
  <si>
    <t xml:space="preserve">https://www.realcleardefense.com/articles/2021/06/01/exercise_of_power_779545.html</t>
  </si>
  <si>
    <t xml:space="preserve">.\n\n[15] Gates, Robert M. Landon Lecture, Kansas State University, November 26, 2007.\n\nhttps://www.k-state.edu/media/newsreleases/landonlect/</t>
  </si>
  <si>
    <t xml:space="preserve">RealClearDefe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Calibri"/>
      <family val="2"/>
    </font>
    <font>
      <sz val="12"/>
      <color rgb="FF000000"/>
      <name val="Noto Sans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1" width="32.99"/>
    <col collapsed="false" customWidth="true" hidden="false" outlineLevel="0" max="3" min="3" style="0" width="46.49"/>
    <col collapsed="false" customWidth="true" hidden="false" outlineLevel="0" max="4" min="4" style="0" width="0.16"/>
    <col collapsed="false" customWidth="true" hidden="false" outlineLevel="0" max="5" min="5" style="1" width="44.66"/>
    <col collapsed="false" customWidth="true" hidden="false" outlineLevel="0" max="6" min="6" style="0" width="21.65"/>
    <col collapsed="false" customWidth="true" hidden="false" outlineLevel="0" max="7" min="7" style="0" width="16.16"/>
  </cols>
  <sheetData>
    <row r="1" customFormat="false" ht="17" hidden="false" customHeight="false" outlineLevel="0" collapsed="false">
      <c r="A1" s="0" t="s">
        <v>0</v>
      </c>
      <c r="B1" s="1" t="s">
        <v>1</v>
      </c>
      <c r="C1" s="2" t="str">
        <f aca="false">HYPERLINK(D1)</f>
        <v>URL</v>
      </c>
      <c r="D1" s="0" t="s">
        <v>2</v>
      </c>
      <c r="E1" s="1" t="s">
        <v>3</v>
      </c>
      <c r="F1" s="0" t="s">
        <v>4</v>
      </c>
      <c r="G1" s="0" t="s">
        <v>5</v>
      </c>
      <c r="H1" s="0" t="s">
        <v>6</v>
      </c>
    </row>
    <row r="2" customFormat="false" ht="68" hidden="false" customHeight="false" outlineLevel="0" collapsed="false">
      <c r="A2" s="0" t="s">
        <v>7</v>
      </c>
      <c r="B2" s="1" t="s">
        <v>8</v>
      </c>
      <c r="C2" s="2" t="str">
        <f aca="false">HYPERLINK(D2)</f>
        <v>https://www.westernagreporter.com/articles/a-cozy-set-up-or-a-crisis/</v>
      </c>
      <c r="D2" s="0" t="s">
        <v>9</v>
      </c>
      <c r="E2" s="1" t="s">
        <v>10</v>
      </c>
      <c r="F2" s="0" t="s">
        <v>11</v>
      </c>
      <c r="G2" s="0" t="s">
        <v>12</v>
      </c>
      <c r="H2" s="0" t="n">
        <v>588</v>
      </c>
    </row>
    <row r="3" customFormat="false" ht="51" hidden="false" customHeight="false" outlineLevel="0" collapsed="false">
      <c r="A3" s="0" t="s">
        <v>13</v>
      </c>
      <c r="B3" s="1" t="s">
        <v>14</v>
      </c>
      <c r="C3" s="2" t="str">
        <f aca="false">HYPERLINK(D3)</f>
        <v>https://www.jioforme.com/ruin-the-internal-clock-of-rice-on-a-hot-night/559082/</v>
      </c>
      <c r="D3" s="0" t="s">
        <v>15</v>
      </c>
      <c r="E3" s="1" t="s">
        <v>16</v>
      </c>
      <c r="F3" s="0" t="s">
        <v>17</v>
      </c>
      <c r="G3" s="0" t="s">
        <v>18</v>
      </c>
      <c r="H3" s="0" t="n">
        <v>306562</v>
      </c>
    </row>
    <row r="4" customFormat="false" ht="68" hidden="false" customHeight="false" outlineLevel="0" collapsed="false">
      <c r="A4" s="0" t="s">
        <v>19</v>
      </c>
      <c r="B4" s="1" t="s">
        <v>20</v>
      </c>
      <c r="C4" s="2" t="str">
        <f aca="false">HYPERLINK(D4)</f>
        <v>https://www.taiwannews.com.tw/en/news/4236922</v>
      </c>
      <c r="D4" s="0" t="s">
        <v>21</v>
      </c>
      <c r="E4" s="1" t="s">
        <v>22</v>
      </c>
      <c r="F4" s="0" t="s">
        <v>23</v>
      </c>
      <c r="G4" s="0" t="s">
        <v>24</v>
      </c>
      <c r="H4" s="0" t="n">
        <v>2187460</v>
      </c>
    </row>
    <row r="5" customFormat="false" ht="68" hidden="false" customHeight="false" outlineLevel="0" collapsed="false">
      <c r="A5" s="0" t="s">
        <v>19</v>
      </c>
      <c r="B5" s="1" t="s">
        <v>20</v>
      </c>
      <c r="C5" s="2" t="str">
        <f aca="false">HYPERLINK(D5)</f>
        <v>https://www.crossroadstoday.com/i/former-defense-secretary-donald-rumsfeld-dies-at-88/</v>
      </c>
      <c r="D5" s="0" t="s">
        <v>25</v>
      </c>
      <c r="E5" s="1" t="s">
        <v>22</v>
      </c>
      <c r="F5" s="0" t="s">
        <v>26</v>
      </c>
      <c r="G5" s="0" t="s">
        <v>12</v>
      </c>
      <c r="H5" s="0" t="n">
        <v>0</v>
      </c>
    </row>
    <row r="6" customFormat="false" ht="68" hidden="false" customHeight="false" outlineLevel="0" collapsed="false">
      <c r="A6" s="0" t="s">
        <v>27</v>
      </c>
      <c r="B6" s="1" t="s">
        <v>28</v>
      </c>
      <c r="C6" s="2" t="str">
        <f aca="false">HYPERLINK(D6)</f>
        <v>https://newsus.app/the-large-scale-chinese-communist-monument-receives-a-special-touch-from-the-american-landscape-architect/</v>
      </c>
      <c r="D6" s="0" t="s">
        <v>29</v>
      </c>
      <c r="E6" s="1" t="s">
        <v>30</v>
      </c>
      <c r="F6" s="0" t="s">
        <v>31</v>
      </c>
      <c r="G6" s="0" t="s">
        <v>12</v>
      </c>
      <c r="H6" s="0" t="n">
        <v>1175</v>
      </c>
    </row>
    <row r="7" customFormat="false" ht="68" hidden="false" customHeight="false" outlineLevel="0" collapsed="false">
      <c r="A7" s="0" t="s">
        <v>32</v>
      </c>
      <c r="B7" s="1" t="s">
        <v>20</v>
      </c>
      <c r="C7" s="2" t="str">
        <f aca="false">HYPERLINK(D7)</f>
        <v>https://www.yaktrinews.com/i/family-former-defense-secretary-donald-rumsfeld-dies-at-88-2/</v>
      </c>
      <c r="D7" s="0" t="s">
        <v>33</v>
      </c>
      <c r="E7" s="1" t="s">
        <v>22</v>
      </c>
      <c r="F7" s="0" t="s">
        <v>34</v>
      </c>
      <c r="G7" s="0" t="s">
        <v>12</v>
      </c>
      <c r="H7" s="0" t="n">
        <v>159920</v>
      </c>
    </row>
    <row r="8" customFormat="false" ht="68" hidden="false" customHeight="false" outlineLevel="0" collapsed="false">
      <c r="A8" s="0" t="s">
        <v>35</v>
      </c>
      <c r="B8" s="1" t="s">
        <v>28</v>
      </c>
      <c r="C8" s="2" t="str">
        <f aca="false">HYPERLINK(D8)</f>
        <v>https://receive.news/07/01/2021/the-large-scale-chinese-communist-monument-receives-a-special-touch-from-the-american-landscape-architect/</v>
      </c>
      <c r="D8" s="0" t="s">
        <v>36</v>
      </c>
      <c r="E8" s="1" t="s">
        <v>30</v>
      </c>
      <c r="F8" s="0" t="s">
        <v>37</v>
      </c>
      <c r="G8" s="0" t="s">
        <v>12</v>
      </c>
      <c r="H8" s="0" t="n">
        <v>5019</v>
      </c>
    </row>
    <row r="9" customFormat="false" ht="51" hidden="false" customHeight="false" outlineLevel="0" collapsed="false">
      <c r="A9" s="0" t="s">
        <v>35</v>
      </c>
      <c r="B9" s="1" t="s">
        <v>38</v>
      </c>
      <c r="C9" s="2" t="str">
        <f aca="false">HYPERLINK(D9)</f>
        <v>https://www.staradvertiser.com/2021/06/30/photo-gallery/donald-rumsfeld-1932-2021/</v>
      </c>
      <c r="D9" s="0" t="s">
        <v>39</v>
      </c>
      <c r="E9" s="1" t="s">
        <v>40</v>
      </c>
      <c r="F9" s="0" t="s">
        <v>41</v>
      </c>
      <c r="G9" s="0" t="s">
        <v>12</v>
      </c>
      <c r="H9" s="0" t="n">
        <v>1454421</v>
      </c>
    </row>
    <row r="10" customFormat="false" ht="68" hidden="false" customHeight="false" outlineLevel="0" collapsed="false">
      <c r="A10" s="0" t="s">
        <v>42</v>
      </c>
      <c r="B10" s="1" t="s">
        <v>20</v>
      </c>
      <c r="C10" s="2" t="str">
        <f aca="false">HYPERLINK(D10)</f>
        <v>https://kearneyhub.com/news/national/govt-and-politics/former-defense-secretary-donald-rumsfeld-dies-at-88/article_b0f64e6b-0cb5-562f-aaf9-f67519732a12.html</v>
      </c>
      <c r="D10" s="0" t="s">
        <v>43</v>
      </c>
      <c r="E10" s="1" t="s">
        <v>22</v>
      </c>
      <c r="F10" s="0" t="s">
        <v>44</v>
      </c>
      <c r="G10" s="0" t="s">
        <v>12</v>
      </c>
      <c r="H10" s="0" t="n">
        <v>80180</v>
      </c>
    </row>
    <row r="11" customFormat="false" ht="68" hidden="false" customHeight="false" outlineLevel="0" collapsed="false">
      <c r="A11" s="0" t="s">
        <v>42</v>
      </c>
      <c r="B11" s="1" t="s">
        <v>20</v>
      </c>
      <c r="C11" s="2" t="str">
        <f aca="false">HYPERLINK(D11)</f>
        <v>https://independenttribune.com/news/national/govt-and-politics/former-defense-secretary-donald-rumsfeld-dies-at-88/article_b2d70662-6dbe-58b8-bbfa-4a37a05870e0.html</v>
      </c>
      <c r="D11" s="0" t="s">
        <v>45</v>
      </c>
      <c r="E11" s="1" t="s">
        <v>22</v>
      </c>
      <c r="F11" s="0" t="s">
        <v>46</v>
      </c>
      <c r="G11" s="0" t="s">
        <v>12</v>
      </c>
      <c r="H11" s="0" t="n">
        <v>90307</v>
      </c>
    </row>
    <row r="12" customFormat="false" ht="68" hidden="false" customHeight="false" outlineLevel="0" collapsed="false">
      <c r="A12" s="0" t="s">
        <v>42</v>
      </c>
      <c r="B12" s="1" t="s">
        <v>20</v>
      </c>
      <c r="C12" s="2" t="str">
        <f aca="false">HYPERLINK(D12)</f>
        <v>https://nonpareilonline.com/news/national/govt-and-politics/former-defense-secretary-donald-rumsfeld-dies-at-88/article_97a18e6b-4eb5-599d-b9b5-9e9f7d96c97a.html</v>
      </c>
      <c r="D12" s="0" t="s">
        <v>47</v>
      </c>
      <c r="E12" s="1" t="s">
        <v>22</v>
      </c>
      <c r="F12" s="0" t="s">
        <v>48</v>
      </c>
      <c r="G12" s="0" t="s">
        <v>12</v>
      </c>
      <c r="H12" s="0" t="n">
        <v>80483</v>
      </c>
    </row>
    <row r="13" customFormat="false" ht="68" hidden="false" customHeight="false" outlineLevel="0" collapsed="false">
      <c r="A13" s="0" t="s">
        <v>42</v>
      </c>
      <c r="B13" s="1" t="s">
        <v>20</v>
      </c>
      <c r="C13" s="2" t="str">
        <f aca="false">HYPERLINK(D13)</f>
        <v>https://fredericksburg.com/news/national/govt-and-politics/former-defense-secretary-donald-rumsfeld-dies-at-88/article_27f96197-f96f-51dd-b5a2-eee2ed27b947.html</v>
      </c>
      <c r="D13" s="0" t="s">
        <v>49</v>
      </c>
      <c r="E13" s="1" t="s">
        <v>22</v>
      </c>
      <c r="F13" s="0" t="s">
        <v>50</v>
      </c>
      <c r="G13" s="0" t="s">
        <v>12</v>
      </c>
      <c r="H13" s="0" t="n">
        <v>365637</v>
      </c>
    </row>
    <row r="14" customFormat="false" ht="68" hidden="false" customHeight="false" outlineLevel="0" collapsed="false">
      <c r="A14" s="0" t="s">
        <v>42</v>
      </c>
      <c r="B14" s="1" t="s">
        <v>20</v>
      </c>
      <c r="C14" s="2" t="str">
        <f aca="false">HYPERLINK(D14)</f>
        <v>https://martinsvillebulletin.com/news/national/govt-and-politics/former-defense-secretary-donald-rumsfeld-dies-at-88/article_ece83091-f5e2-54b0-89f2-fe4dada633a6.html</v>
      </c>
      <c r="D14" s="0" t="s">
        <v>51</v>
      </c>
      <c r="E14" s="1" t="s">
        <v>22</v>
      </c>
      <c r="F14" s="0" t="s">
        <v>52</v>
      </c>
      <c r="G14" s="0" t="s">
        <v>12</v>
      </c>
      <c r="H14" s="0" t="n">
        <v>44249</v>
      </c>
    </row>
    <row r="15" customFormat="false" ht="51" hidden="false" customHeight="false" outlineLevel="0" collapsed="false">
      <c r="A15" s="0" t="s">
        <v>53</v>
      </c>
      <c r="B15" s="1" t="s">
        <v>54</v>
      </c>
      <c r="C15" s="2" t="str">
        <f aca="false">HYPERLINK(D15)</f>
        <v>https://www.farmprogress.com/herbicide/warm-weather-brings-extra-variables-herbicide-applications</v>
      </c>
      <c r="D15" s="0" t="s">
        <v>55</v>
      </c>
      <c r="E15" s="1" t="s">
        <v>56</v>
      </c>
      <c r="F15" s="0" t="s">
        <v>57</v>
      </c>
      <c r="G15" s="0" t="s">
        <v>12</v>
      </c>
      <c r="H15" s="0" t="n">
        <v>0</v>
      </c>
    </row>
    <row r="16" customFormat="false" ht="51" hidden="false" customHeight="false" outlineLevel="0" collapsed="false">
      <c r="A16" s="0" t="s">
        <v>58</v>
      </c>
      <c r="B16" s="1" t="s">
        <v>59</v>
      </c>
      <c r="C16" s="2" t="str">
        <f aca="false">HYPERLINK(D16)</f>
        <v>https://patch.com/kansas/across-ks/senate-panel-votes-support-confirmation-three-nominees-board-regents</v>
      </c>
      <c r="D16" s="0" t="s">
        <v>60</v>
      </c>
      <c r="E16" s="1" t="s">
        <v>61</v>
      </c>
      <c r="F16" s="0" t="s">
        <v>62</v>
      </c>
      <c r="G16" s="0" t="s">
        <v>12</v>
      </c>
      <c r="H16" s="0" t="n">
        <v>15352667</v>
      </c>
    </row>
    <row r="17" customFormat="false" ht="51" hidden="false" customHeight="false" outlineLevel="0" collapsed="false">
      <c r="A17" s="0" t="s">
        <v>63</v>
      </c>
      <c r="B17" s="1" t="s">
        <v>64</v>
      </c>
      <c r="C17" s="2" t="str">
        <f aca="false">HYPERLINK(D17)</f>
        <v>https://lifestyle.rewind1019.com/story/44219918/moose-knuckles-canada-launches-global-sustainability-program</v>
      </c>
      <c r="D17" s="0" t="s">
        <v>65</v>
      </c>
      <c r="E17" s="1" t="s">
        <v>66</v>
      </c>
      <c r="F17" s="0" t="s">
        <v>67</v>
      </c>
      <c r="G17" s="0" t="s">
        <v>12</v>
      </c>
      <c r="H17" s="0" t="n">
        <v>239</v>
      </c>
    </row>
    <row r="18" customFormat="false" ht="68" hidden="false" customHeight="false" outlineLevel="0" collapsed="false">
      <c r="A18" s="0" t="s">
        <v>68</v>
      </c>
      <c r="B18" s="1" t="s">
        <v>20</v>
      </c>
      <c r="C18" s="2" t="str">
        <f aca="false">HYPERLINK(D18)</f>
        <v>https://starherald.com/news/national/govt-and-politics/former-defense-secretary-donald-rumsfeld-dies-at-88/article_fe58934e-3b47-53b2-96cc-3002ae0b6f4c.html</v>
      </c>
      <c r="D18" s="0" t="s">
        <v>69</v>
      </c>
      <c r="E18" s="1" t="s">
        <v>22</v>
      </c>
      <c r="F18" s="0" t="s">
        <v>70</v>
      </c>
      <c r="G18" s="0" t="s">
        <v>12</v>
      </c>
      <c r="H18" s="0" t="n">
        <v>101684</v>
      </c>
    </row>
    <row r="19" customFormat="false" ht="68" hidden="false" customHeight="false" outlineLevel="0" collapsed="false">
      <c r="A19" s="0" t="s">
        <v>71</v>
      </c>
      <c r="B19" s="1" t="s">
        <v>72</v>
      </c>
      <c r="C19" s="2" t="str">
        <f aca="false">HYPERLINK(D19)</f>
        <v>https://www.wibw.com/2021/06/30/kansas-leaders-who-worked-with-rumsfeld-remember-his-dedication-service/</v>
      </c>
      <c r="D19" s="0" t="s">
        <v>73</v>
      </c>
      <c r="E19" s="1" t="s">
        <v>74</v>
      </c>
      <c r="F19" s="0" t="s">
        <v>75</v>
      </c>
      <c r="G19" s="0" t="s">
        <v>12</v>
      </c>
      <c r="H19" s="0" t="n">
        <v>563064</v>
      </c>
    </row>
    <row r="20" customFormat="false" ht="51" hidden="false" customHeight="false" outlineLevel="0" collapsed="false">
      <c r="A20" s="0" t="s">
        <v>76</v>
      </c>
      <c r="B20" s="1" t="s">
        <v>77</v>
      </c>
      <c r="C20" s="2" t="str">
        <f aca="false">HYPERLINK(D20)</f>
        <v>https://news.yahoo.com/win-kansas-gov-kelly-tours-222100741.html</v>
      </c>
      <c r="D20" s="0" t="s">
        <v>78</v>
      </c>
      <c r="E20" s="1" t="s">
        <v>79</v>
      </c>
      <c r="F20" s="0" t="s">
        <v>80</v>
      </c>
      <c r="G20" s="0" t="s">
        <v>12</v>
      </c>
      <c r="H20" s="0" t="n">
        <v>65369540</v>
      </c>
    </row>
    <row r="21" customFormat="false" ht="51" hidden="false" customHeight="false" outlineLevel="0" collapsed="false">
      <c r="A21" s="0" t="s">
        <v>76</v>
      </c>
      <c r="B21" s="1" t="s">
        <v>81</v>
      </c>
      <c r="C21" s="2" t="str">
        <f aca="false">HYPERLINK(D21)</f>
        <v>https://news.yahoo.com/manhattan-municipal-band-celebrates-100-222100491.html</v>
      </c>
      <c r="D21" s="0" t="s">
        <v>82</v>
      </c>
      <c r="E21" s="1" t="s">
        <v>83</v>
      </c>
      <c r="F21" s="0" t="s">
        <v>80</v>
      </c>
      <c r="G21" s="0" t="s">
        <v>12</v>
      </c>
      <c r="H21" s="0" t="n">
        <v>65369540</v>
      </c>
    </row>
    <row r="22" customFormat="false" ht="51" hidden="false" customHeight="false" outlineLevel="0" collapsed="false">
      <c r="A22" s="0" t="s">
        <v>84</v>
      </c>
      <c r="B22" s="1" t="s">
        <v>85</v>
      </c>
      <c r="C22" s="2" t="str">
        <f aca="false">HYPERLINK(D22)</f>
        <v>https://www.atchisonglobenow.com/schools/local-students-degrees-and-graduation-honors-spring-2021-at-k-state/article_2094bf2c-d9ed-11eb-a929-4f5a9228248b.html</v>
      </c>
      <c r="D22" s="0" t="s">
        <v>86</v>
      </c>
      <c r="E22" s="1" t="s">
        <v>85</v>
      </c>
      <c r="F22" s="0" t="s">
        <v>87</v>
      </c>
      <c r="G22" s="0" t="s">
        <v>12</v>
      </c>
      <c r="H22" s="0" t="n">
        <v>22004</v>
      </c>
    </row>
    <row r="23" customFormat="false" ht="51" hidden="false" customHeight="false" outlineLevel="0" collapsed="false">
      <c r="A23" s="0" t="s">
        <v>88</v>
      </c>
      <c r="B23" s="1" t="s">
        <v>64</v>
      </c>
      <c r="C23" s="2" t="str">
        <f aca="false">HYPERLINK(D23)</f>
        <v>https://www.djournal.com/news/nation-world/moose-knuckles-canada-launches-global-sustainability-program/article_033a49fe-6cfa-57fa-aa87-45b2b68f19d4.html</v>
      </c>
      <c r="D23" s="0" t="s">
        <v>89</v>
      </c>
      <c r="E23" s="1" t="s">
        <v>66</v>
      </c>
      <c r="F23" s="0" t="s">
        <v>90</v>
      </c>
      <c r="G23" s="0" t="s">
        <v>12</v>
      </c>
      <c r="H23" s="0" t="n">
        <v>241714</v>
      </c>
    </row>
    <row r="24" customFormat="false" ht="68" hidden="false" customHeight="false" outlineLevel="0" collapsed="false">
      <c r="A24" s="0" t="s">
        <v>91</v>
      </c>
      <c r="B24" s="1" t="s">
        <v>92</v>
      </c>
      <c r="C24" s="2" t="str">
        <f aca="false">HYPERLINK(D24)</f>
        <v>https://independenttribune.com/news/national/govt-and-politics/rumsfeld-a-cunning-leader-who-oversaw-a-ruinous-iraq-war/article_7fda3082-ac3b-5aee-9770-394e41f65f10.html</v>
      </c>
      <c r="D24" s="0" t="s">
        <v>93</v>
      </c>
      <c r="E24" s="1" t="s">
        <v>22</v>
      </c>
      <c r="F24" s="0" t="s">
        <v>46</v>
      </c>
      <c r="G24" s="0" t="s">
        <v>12</v>
      </c>
      <c r="H24" s="0" t="n">
        <v>90307</v>
      </c>
    </row>
    <row r="25" customFormat="false" ht="68" hidden="false" customHeight="false" outlineLevel="0" collapsed="false">
      <c r="A25" s="0" t="s">
        <v>94</v>
      </c>
      <c r="B25" s="1" t="s">
        <v>95</v>
      </c>
      <c r="C25" s="2" t="str">
        <f aca="false">HYPERLINK(D25)</f>
        <v>https://www.blueskynews.aero/issue-612/IADA-scholarships-open-until-September-1st.html</v>
      </c>
      <c r="D25" s="0" t="s">
        <v>96</v>
      </c>
      <c r="E25" s="1" t="s">
        <v>97</v>
      </c>
      <c r="F25" s="0" t="s">
        <v>98</v>
      </c>
      <c r="G25" s="0" t="s">
        <v>99</v>
      </c>
      <c r="H25" s="0" t="n">
        <v>535</v>
      </c>
    </row>
    <row r="26" customFormat="false" ht="51" hidden="false" customHeight="false" outlineLevel="0" collapsed="false">
      <c r="A26" s="0" t="s">
        <v>94</v>
      </c>
      <c r="B26" s="1" t="s">
        <v>64</v>
      </c>
      <c r="C26" s="2" t="str">
        <f aca="false">HYPERLINK(D26)</f>
        <v>https://lifestyle.953hlf.com/story/44219918/moose-knuckles-canada-launches-global-sustainability-program</v>
      </c>
      <c r="D26" s="0" t="s">
        <v>100</v>
      </c>
      <c r="E26" s="1" t="s">
        <v>66</v>
      </c>
      <c r="F26" s="0" t="s">
        <v>101</v>
      </c>
      <c r="G26" s="0" t="s">
        <v>12</v>
      </c>
      <c r="H26" s="0" t="n">
        <v>289</v>
      </c>
    </row>
    <row r="27" customFormat="false" ht="68" hidden="false" customHeight="false" outlineLevel="0" collapsed="false">
      <c r="A27" s="0" t="s">
        <v>102</v>
      </c>
      <c r="B27" s="1" t="s">
        <v>20</v>
      </c>
      <c r="C27" s="2" t="str">
        <f aca="false">HYPERLINK(D27)</f>
        <v>https://www.wfmz.com/news/ap/ap-top-news/former-defense-secretary-donald-rumsfeld-dies-at-88/article_31cf82fc-1977-54dd-b4ca-c4019184edf2.html</v>
      </c>
      <c r="D27" s="0" t="s">
        <v>103</v>
      </c>
      <c r="E27" s="1" t="s">
        <v>22</v>
      </c>
      <c r="F27" s="0" t="s">
        <v>104</v>
      </c>
      <c r="G27" s="0" t="s">
        <v>12</v>
      </c>
      <c r="H27" s="0" t="n">
        <v>1201832</v>
      </c>
    </row>
    <row r="28" customFormat="false" ht="68" hidden="false" customHeight="false" outlineLevel="0" collapsed="false">
      <c r="A28" s="0" t="s">
        <v>105</v>
      </c>
      <c r="B28" s="1" t="s">
        <v>20</v>
      </c>
      <c r="C28" s="2" t="str">
        <f aca="false">HYPERLINK(D28)</f>
        <v>https://globegazette.com/news/national/govt-and-politics/former-defense-secretary-donald-rumsfeld-dies-at-88/article_f68a6111-a904-5eb8-8834-c6d49ceb5ac1.html</v>
      </c>
      <c r="D28" s="0" t="s">
        <v>106</v>
      </c>
      <c r="E28" s="1" t="s">
        <v>22</v>
      </c>
      <c r="F28" s="0" t="s">
        <v>107</v>
      </c>
      <c r="G28" s="0" t="s">
        <v>12</v>
      </c>
      <c r="H28" s="0" t="n">
        <v>149840</v>
      </c>
    </row>
    <row r="29" customFormat="false" ht="68" hidden="false" customHeight="false" outlineLevel="0" collapsed="false">
      <c r="A29" s="0" t="s">
        <v>108</v>
      </c>
      <c r="B29" s="1" t="s">
        <v>20</v>
      </c>
      <c r="C29" s="2" t="str">
        <f aca="false">HYPERLINK(D29)</f>
        <v>https://www.registercitizen.com/news/article/Family-Former-Defense-Secretary-Donald-Rumsfeld-16285106.php</v>
      </c>
      <c r="D29" s="0" t="s">
        <v>109</v>
      </c>
      <c r="E29" s="1" t="s">
        <v>22</v>
      </c>
      <c r="F29" s="0" t="s">
        <v>110</v>
      </c>
      <c r="G29" s="0" t="s">
        <v>12</v>
      </c>
      <c r="H29" s="0" t="n">
        <v>44576</v>
      </c>
    </row>
    <row r="30" customFormat="false" ht="68" hidden="false" customHeight="false" outlineLevel="0" collapsed="false">
      <c r="A30" s="0" t="s">
        <v>111</v>
      </c>
      <c r="B30" s="1" t="s">
        <v>20</v>
      </c>
      <c r="C30" s="2" t="str">
        <f aca="false">HYPERLINK(D30)</f>
        <v>https://www.newmilfordspectrum.com/news/article/Family-Former-Defense-Secretary-Donald-Rumsfeld-16285106.php</v>
      </c>
      <c r="D30" s="0" t="s">
        <v>112</v>
      </c>
      <c r="E30" s="1" t="s">
        <v>22</v>
      </c>
      <c r="F30" s="0" t="s">
        <v>113</v>
      </c>
      <c r="G30" s="0" t="s">
        <v>12</v>
      </c>
      <c r="H30" s="0" t="n">
        <v>12965</v>
      </c>
    </row>
    <row r="31" customFormat="false" ht="51" hidden="false" customHeight="false" outlineLevel="0" collapsed="false">
      <c r="A31" s="0" t="s">
        <v>114</v>
      </c>
      <c r="B31" s="1" t="s">
        <v>115</v>
      </c>
      <c r="C31" s="2" t="str">
        <f aca="false">HYPERLINK(D31)</f>
        <v>https://kansasstate.rivals.com/news/3-2-1-third-year-players-could-make-impact</v>
      </c>
      <c r="D31" s="0" t="s">
        <v>116</v>
      </c>
      <c r="E31" s="1" t="s">
        <v>117</v>
      </c>
      <c r="F31" s="0" t="s">
        <v>118</v>
      </c>
      <c r="G31" s="0" t="s">
        <v>12</v>
      </c>
      <c r="H31" s="0" t="n">
        <v>2788225</v>
      </c>
    </row>
    <row r="32" customFormat="false" ht="68" hidden="false" customHeight="false" outlineLevel="0" collapsed="false">
      <c r="A32" s="0" t="s">
        <v>119</v>
      </c>
      <c r="B32" s="1" t="s">
        <v>20</v>
      </c>
      <c r="C32" s="2" t="str">
        <f aca="false">HYPERLINK(D32)</f>
        <v>https://omaha.com/news/national/govt-and-politics/former-defense-secretary-donald-rumsfeld-dies-at-88/article_2a95883f-d38c-55b8-86b3-102e879c4d9c.html</v>
      </c>
      <c r="D32" s="0" t="s">
        <v>120</v>
      </c>
      <c r="E32" s="1" t="s">
        <v>22</v>
      </c>
      <c r="F32" s="0" t="s">
        <v>121</v>
      </c>
      <c r="G32" s="0" t="s">
        <v>12</v>
      </c>
      <c r="H32" s="0" t="n">
        <v>903043</v>
      </c>
    </row>
    <row r="33" customFormat="false" ht="68" hidden="false" customHeight="false" outlineLevel="0" collapsed="false">
      <c r="A33" s="0" t="s">
        <v>122</v>
      </c>
      <c r="B33" s="1" t="s">
        <v>20</v>
      </c>
      <c r="C33" s="2" t="str">
        <f aca="false">HYPERLINK(D33)</f>
        <v>https://www.theintelligencer.com/news/article/Family-Former-Defense-Secretary-Donald-Rumsfeld-16285106.php</v>
      </c>
      <c r="D33" s="0" t="s">
        <v>123</v>
      </c>
      <c r="E33" s="1" t="s">
        <v>22</v>
      </c>
      <c r="F33" s="0" t="s">
        <v>124</v>
      </c>
      <c r="G33" s="0" t="s">
        <v>12</v>
      </c>
      <c r="H33" s="0" t="n">
        <v>87525</v>
      </c>
    </row>
    <row r="34" customFormat="false" ht="68" hidden="false" customHeight="false" outlineLevel="0" collapsed="false">
      <c r="A34" s="0" t="s">
        <v>125</v>
      </c>
      <c r="B34" s="1" t="s">
        <v>20</v>
      </c>
      <c r="C34" s="2" t="str">
        <f aca="false">HYPERLINK(D34)</f>
        <v>https://www.lmtonline.com/politics/article/Former-Defense-Secretary-Donald-Rumsfeld-dead-16285298.php</v>
      </c>
      <c r="D34" s="0" t="s">
        <v>126</v>
      </c>
      <c r="E34" s="1" t="s">
        <v>22</v>
      </c>
      <c r="F34" s="0" t="s">
        <v>127</v>
      </c>
      <c r="G34" s="0" t="s">
        <v>12</v>
      </c>
      <c r="H34" s="0" t="n">
        <v>265395</v>
      </c>
    </row>
    <row r="35" customFormat="false" ht="68" hidden="false" customHeight="false" outlineLevel="0" collapsed="false">
      <c r="A35" s="0" t="s">
        <v>128</v>
      </c>
      <c r="B35" s="1" t="s">
        <v>20</v>
      </c>
      <c r="C35" s="2" t="str">
        <f aca="false">HYPERLINK(D35)</f>
        <v>https://www.mysanantonio.com/politics/article/Former-Defense-Secretary-Donald-Rumsfeld-dead-16285298.php</v>
      </c>
      <c r="D35" s="0" t="s">
        <v>129</v>
      </c>
      <c r="E35" s="1" t="s">
        <v>22</v>
      </c>
      <c r="F35" s="0" t="s">
        <v>130</v>
      </c>
      <c r="G35" s="0" t="s">
        <v>12</v>
      </c>
      <c r="H35" s="0" t="n">
        <v>1040448</v>
      </c>
    </row>
    <row r="36" customFormat="false" ht="51" hidden="false" customHeight="false" outlineLevel="0" collapsed="false">
      <c r="A36" s="0" t="s">
        <v>131</v>
      </c>
      <c r="B36" s="1" t="s">
        <v>64</v>
      </c>
      <c r="C36" s="2" t="str">
        <f aca="false">HYPERLINK(D36)</f>
        <v>http://finance.walnutcreekguide.com/camedia.walnutcreekguide/news/read/41529106/moose_knuckles_canada_launches_global_sustainability_program</v>
      </c>
      <c r="D36" s="0" t="s">
        <v>132</v>
      </c>
      <c r="E36" s="1" t="s">
        <v>66</v>
      </c>
      <c r="F36" s="0" t="s">
        <v>133</v>
      </c>
      <c r="G36" s="0" t="s">
        <v>12</v>
      </c>
      <c r="H36" s="0" t="n">
        <v>466</v>
      </c>
    </row>
    <row r="37" customFormat="false" ht="51" hidden="false" customHeight="false" outlineLevel="0" collapsed="false">
      <c r="A37" s="0" t="s">
        <v>134</v>
      </c>
      <c r="B37" s="1" t="s">
        <v>135</v>
      </c>
      <c r="C37" s="2" t="str">
        <f aca="false">HYPERLINK(D37)</f>
        <v>https://www.fa-mag.com/news/-300m-waddell---reed-team-joins-raymond-james-62890.html</v>
      </c>
      <c r="D37" s="0" t="s">
        <v>136</v>
      </c>
      <c r="E37" s="1" t="s">
        <v>137</v>
      </c>
      <c r="F37" s="0" t="s">
        <v>138</v>
      </c>
      <c r="G37" s="0" t="s">
        <v>12</v>
      </c>
      <c r="H37" s="0" t="n">
        <v>189894</v>
      </c>
    </row>
    <row r="38" customFormat="false" ht="68" hidden="false" customHeight="false" outlineLevel="0" collapsed="false">
      <c r="A38" s="0" t="s">
        <v>139</v>
      </c>
      <c r="B38" s="1" t="s">
        <v>140</v>
      </c>
      <c r="C38" s="2" t="str">
        <f aca="false">HYPERLINK(D38)</f>
        <v>https://independenttribune.com/news/national/govt-and-politics/donald-rumsfeld-a-cunning-leader-undermined-by-iraq-war/article_7fda3082-ac3b-5aee-9770-394e41f65f10.html</v>
      </c>
      <c r="D38" s="0" t="s">
        <v>141</v>
      </c>
      <c r="E38" s="1" t="s">
        <v>22</v>
      </c>
      <c r="F38" s="0" t="s">
        <v>46</v>
      </c>
      <c r="G38" s="0" t="s">
        <v>12</v>
      </c>
      <c r="H38" s="0" t="n">
        <v>90307</v>
      </c>
    </row>
    <row r="39" customFormat="false" ht="68" hidden="false" customHeight="false" outlineLevel="0" collapsed="false">
      <c r="A39" s="0" t="s">
        <v>142</v>
      </c>
      <c r="B39" s="1" t="s">
        <v>20</v>
      </c>
      <c r="C39" s="2" t="str">
        <f aca="false">HYPERLINK(D39)</f>
        <v>https://heraldcourier.com/news/national/govt-and-politics/former-defense-secretary-donald-rumsfeld-dies-at-88/article_abbb8e64-81eb-56a3-a650-b7a1651dba35.html</v>
      </c>
      <c r="D39" s="0" t="s">
        <v>143</v>
      </c>
      <c r="E39" s="1" t="s">
        <v>22</v>
      </c>
      <c r="F39" s="0" t="s">
        <v>144</v>
      </c>
      <c r="G39" s="0" t="s">
        <v>12</v>
      </c>
      <c r="H39" s="0" t="n">
        <v>160410</v>
      </c>
    </row>
    <row r="40" customFormat="false" ht="68" hidden="false" customHeight="false" outlineLevel="0" collapsed="false">
      <c r="A40" s="0" t="s">
        <v>145</v>
      </c>
      <c r="B40" s="1" t="s">
        <v>20</v>
      </c>
      <c r="C40" s="2" t="str">
        <f aca="false">HYPERLINK(D40)</f>
        <v>https://www.brandonsun.com/world/breaking-news/family-former-defense-secretary-donald-rumsfeld-dies-at-88-574742782.html</v>
      </c>
      <c r="D40" s="0" t="s">
        <v>146</v>
      </c>
      <c r="E40" s="1" t="s">
        <v>22</v>
      </c>
      <c r="F40" s="0" t="s">
        <v>147</v>
      </c>
      <c r="G40" s="0" t="s">
        <v>148</v>
      </c>
      <c r="H40" s="0" t="n">
        <v>51740</v>
      </c>
    </row>
    <row r="41" customFormat="false" ht="68" hidden="false" customHeight="false" outlineLevel="0" collapsed="false">
      <c r="A41" s="0" t="s">
        <v>149</v>
      </c>
      <c r="B41" s="1" t="s">
        <v>20</v>
      </c>
      <c r="C41" s="2" t="str">
        <f aca="false">HYPERLINK(D41)</f>
        <v>https://magicvalley.com/news/national/govt-and-politics/former-defense-secretary-donald-rumsfeld-dies-at-88/article_13582e80-c6ff-56d5-9fb3-1620e7e714d5.html</v>
      </c>
      <c r="D41" s="0" t="s">
        <v>150</v>
      </c>
      <c r="E41" s="1" t="s">
        <v>22</v>
      </c>
      <c r="F41" s="0" t="s">
        <v>151</v>
      </c>
      <c r="G41" s="0" t="s">
        <v>12</v>
      </c>
      <c r="H41" s="0" t="n">
        <v>164340</v>
      </c>
    </row>
    <row r="42" customFormat="false" ht="68" hidden="false" customHeight="false" outlineLevel="0" collapsed="false">
      <c r="A42" s="0" t="s">
        <v>149</v>
      </c>
      <c r="B42" s="1" t="s">
        <v>20</v>
      </c>
      <c r="C42" s="2" t="str">
        <f aca="false">HYPERLINK(D42)</f>
        <v>https://hickoryrecord.com/news/national/govt-and-politics/former-defense-secretary-donald-rumsfeld-dies-at-88/article_2c62085c-3c2a-59b4-ae1d-920f7fc8f423.html</v>
      </c>
      <c r="D42" s="0" t="s">
        <v>152</v>
      </c>
      <c r="E42" s="1" t="s">
        <v>22</v>
      </c>
      <c r="F42" s="0" t="s">
        <v>153</v>
      </c>
      <c r="G42" s="0" t="s">
        <v>12</v>
      </c>
      <c r="H42" s="0" t="n">
        <v>164711</v>
      </c>
    </row>
    <row r="43" customFormat="false" ht="68" hidden="false" customHeight="false" outlineLevel="0" collapsed="false">
      <c r="A43" s="0" t="s">
        <v>149</v>
      </c>
      <c r="B43" s="1" t="s">
        <v>20</v>
      </c>
      <c r="C43" s="2" t="str">
        <f aca="false">HYPERLINK(D43)</f>
        <v>https://thepublicsradio.org/article/former-defense-secretary-donald-rumsfeld-dies-at-88</v>
      </c>
      <c r="D43" s="0" t="s">
        <v>154</v>
      </c>
      <c r="E43" s="1" t="s">
        <v>22</v>
      </c>
      <c r="F43" s="0" t="s">
        <v>155</v>
      </c>
      <c r="G43" s="0" t="s">
        <v>12</v>
      </c>
      <c r="H43" s="0" t="n">
        <v>16701</v>
      </c>
    </row>
    <row r="44" customFormat="false" ht="68" hidden="false" customHeight="false" outlineLevel="0" collapsed="false">
      <c r="A44" s="0" t="s">
        <v>149</v>
      </c>
      <c r="B44" s="1" t="s">
        <v>20</v>
      </c>
      <c r="C44" s="2" t="str">
        <f aca="false">HYPERLINK(D44)</f>
        <v>https://bismarcktribune.com/news/national/govt-and-politics/former-defense-secretary-donald-rumsfeld-dies-at-88/article_d816ea69-6786-5143-a94d-5772975f491b.html</v>
      </c>
      <c r="D44" s="0" t="s">
        <v>156</v>
      </c>
      <c r="E44" s="1" t="s">
        <v>22</v>
      </c>
      <c r="F44" s="0" t="s">
        <v>157</v>
      </c>
      <c r="G44" s="0" t="s">
        <v>12</v>
      </c>
      <c r="H44" s="0" t="n">
        <v>194196</v>
      </c>
    </row>
    <row r="45" customFormat="false" ht="68" hidden="false" customHeight="false" outlineLevel="0" collapsed="false">
      <c r="A45" s="0" t="s">
        <v>149</v>
      </c>
      <c r="B45" s="1" t="s">
        <v>20</v>
      </c>
      <c r="C45" s="2" t="str">
        <f aca="false">HYPERLINK(D45)</f>
        <v>https://newsadvance.com/news/national/govt-and-politics/former-defense-secretary-donald-rumsfeld-dies-at-88/article_e4d4eb69-eecb-5559-8b1d-45cf762dd1d6.html</v>
      </c>
      <c r="D45" s="0" t="s">
        <v>158</v>
      </c>
      <c r="E45" s="1" t="s">
        <v>22</v>
      </c>
      <c r="F45" s="0" t="s">
        <v>159</v>
      </c>
      <c r="G45" s="0" t="s">
        <v>12</v>
      </c>
      <c r="H45" s="0" t="n">
        <v>212922</v>
      </c>
    </row>
    <row r="46" customFormat="false" ht="68" hidden="false" customHeight="false" outlineLevel="0" collapsed="false">
      <c r="A46" s="0" t="s">
        <v>149</v>
      </c>
      <c r="B46" s="1" t="s">
        <v>20</v>
      </c>
      <c r="C46" s="2" t="str">
        <f aca="false">HYPERLINK(D46)</f>
        <v>https://lebanon-express.com/news/national/govt-and-politics/former-defense-secretary-donald-rumsfeld-dies-at-88/article_139719e3-530d-5443-a48d-8a5fc44b08e0.html</v>
      </c>
      <c r="D46" s="0" t="s">
        <v>160</v>
      </c>
      <c r="E46" s="1" t="s">
        <v>22</v>
      </c>
      <c r="F46" s="0" t="s">
        <v>161</v>
      </c>
      <c r="G46" s="0" t="s">
        <v>12</v>
      </c>
      <c r="H46" s="0" t="n">
        <v>7852</v>
      </c>
    </row>
    <row r="47" customFormat="false" ht="68" hidden="false" customHeight="false" outlineLevel="0" collapsed="false">
      <c r="A47" s="0" t="s">
        <v>149</v>
      </c>
      <c r="B47" s="1" t="s">
        <v>20</v>
      </c>
      <c r="C47" s="2" t="str">
        <f aca="false">HYPERLINK(D47)</f>
        <v>https://auburnpub.com/news/national/govt-and-politics/former-defense-secretary-donald-rumsfeld-dies-at-88/article_bab4dbb4-a6b4-50f6-aef8-ff3ffda9e244.html</v>
      </c>
      <c r="D47" s="0" t="s">
        <v>162</v>
      </c>
      <c r="E47" s="1" t="s">
        <v>22</v>
      </c>
      <c r="F47" s="0" t="s">
        <v>163</v>
      </c>
      <c r="G47" s="0" t="s">
        <v>12</v>
      </c>
      <c r="H47" s="0" t="n">
        <v>114630</v>
      </c>
    </row>
    <row r="48" customFormat="false" ht="68" hidden="false" customHeight="false" outlineLevel="0" collapsed="false">
      <c r="A48" s="0" t="s">
        <v>149</v>
      </c>
      <c r="B48" s="1" t="s">
        <v>20</v>
      </c>
      <c r="C48" s="2" t="str">
        <f aca="false">HYPERLINK(D48)</f>
        <v>https://www.kenoshanews.com/news/national/govt-and-politics/former-defense-secretary-donald-rumsfeld-dies-at-88/article_bb6d45ec-47da-5219-92a5-7fe7a038bf40.html</v>
      </c>
      <c r="D48" s="0" t="s">
        <v>164</v>
      </c>
      <c r="E48" s="1" t="s">
        <v>22</v>
      </c>
      <c r="F48" s="0" t="s">
        <v>165</v>
      </c>
      <c r="G48" s="0" t="s">
        <v>12</v>
      </c>
      <c r="H48" s="0" t="n">
        <v>271535</v>
      </c>
    </row>
    <row r="49" customFormat="false" ht="68" hidden="false" customHeight="false" outlineLevel="0" collapsed="false">
      <c r="A49" s="0" t="s">
        <v>149</v>
      </c>
      <c r="B49" s="1" t="s">
        <v>20</v>
      </c>
      <c r="C49" s="2" t="str">
        <f aca="false">HYPERLINK(D49)</f>
        <v>https://trib.com/news/national/govt-and-politics/former-defense-secretary-donald-rumsfeld-dies-at-88/article_2f3d93e3-e3ff-5b45-bd62-97376e93e7e3.html</v>
      </c>
      <c r="D49" s="0" t="s">
        <v>166</v>
      </c>
      <c r="E49" s="1" t="s">
        <v>22</v>
      </c>
      <c r="F49" s="0" t="s">
        <v>167</v>
      </c>
      <c r="G49" s="0" t="s">
        <v>12</v>
      </c>
      <c r="H49" s="0" t="n">
        <v>931002</v>
      </c>
    </row>
    <row r="50" customFormat="false" ht="68" hidden="false" customHeight="false" outlineLevel="0" collapsed="false">
      <c r="A50" s="0" t="s">
        <v>149</v>
      </c>
      <c r="B50" s="1" t="s">
        <v>20</v>
      </c>
      <c r="C50" s="2" t="str">
        <f aca="false">HYPERLINK(D50)</f>
        <v>https://www.newstimes.com/news/article/Family-Former-Defense-Secretary-Donald-Rumsfeld-16285106.php</v>
      </c>
      <c r="D50" s="0" t="s">
        <v>168</v>
      </c>
      <c r="E50" s="1" t="s">
        <v>22</v>
      </c>
      <c r="F50" s="0" t="s">
        <v>169</v>
      </c>
      <c r="G50" s="0" t="s">
        <v>12</v>
      </c>
      <c r="H50" s="0" t="n">
        <v>191121</v>
      </c>
    </row>
    <row r="51" customFormat="false" ht="68" hidden="false" customHeight="false" outlineLevel="0" collapsed="false">
      <c r="A51" s="0" t="s">
        <v>149</v>
      </c>
      <c r="B51" s="1" t="s">
        <v>20</v>
      </c>
      <c r="C51" s="2" t="str">
        <f aca="false">HYPERLINK(D51)</f>
        <v>https://roanoke.com/news/national/govt-and-politics/former-defense-secretary-donald-rumsfeld-dies-at-88/article_8f809c91-4151-5af9-9258-15ad841cdffa.html</v>
      </c>
      <c r="D51" s="0" t="s">
        <v>170</v>
      </c>
      <c r="E51" s="1" t="s">
        <v>22</v>
      </c>
      <c r="F51" s="0" t="s">
        <v>171</v>
      </c>
      <c r="G51" s="0" t="s">
        <v>12</v>
      </c>
      <c r="H51" s="0" t="n">
        <v>385734</v>
      </c>
    </row>
    <row r="52" customFormat="false" ht="68" hidden="false" customHeight="false" outlineLevel="0" collapsed="false">
      <c r="A52" s="0" t="s">
        <v>149</v>
      </c>
      <c r="B52" s="1" t="s">
        <v>20</v>
      </c>
      <c r="C52" s="2" t="str">
        <f aca="false">HYPERLINK(D52)</f>
        <v>https://mtstandard.com/news/national/govt-and-politics/former-defense-secretary-donald-rumsfeld-dies-at-88/article_d904feb7-d041-56ee-ae33-aa72477f3df4.html</v>
      </c>
      <c r="D52" s="0" t="s">
        <v>172</v>
      </c>
      <c r="E52" s="1" t="s">
        <v>22</v>
      </c>
      <c r="F52" s="0" t="s">
        <v>173</v>
      </c>
      <c r="G52" s="0" t="s">
        <v>12</v>
      </c>
      <c r="H52" s="0" t="n">
        <v>120566</v>
      </c>
    </row>
    <row r="53" customFormat="false" ht="68" hidden="false" customHeight="false" outlineLevel="0" collapsed="false">
      <c r="A53" s="0" t="s">
        <v>149</v>
      </c>
      <c r="B53" s="1" t="s">
        <v>20</v>
      </c>
      <c r="C53" s="2" t="str">
        <f aca="false">HYPERLINK(D53)</f>
        <v>https://starexponent.com/news/national/govt-and-politics/former-defense-secretary-donald-rumsfeld-dies-at-88/article_40a2768a-0c8b-5d11-be9a-7606a317ae57.html</v>
      </c>
      <c r="D53" s="0" t="s">
        <v>174</v>
      </c>
      <c r="E53" s="1" t="s">
        <v>22</v>
      </c>
      <c r="F53" s="0" t="s">
        <v>175</v>
      </c>
      <c r="G53" s="0" t="s">
        <v>12</v>
      </c>
      <c r="H53" s="0" t="n">
        <v>57013</v>
      </c>
    </row>
    <row r="54" customFormat="false" ht="68" hidden="false" customHeight="false" outlineLevel="0" collapsed="false">
      <c r="A54" s="0" t="s">
        <v>149</v>
      </c>
      <c r="B54" s="1" t="s">
        <v>20</v>
      </c>
      <c r="C54" s="2" t="str">
        <f aca="false">HYPERLINK(D54)</f>
        <v>https://journaltimes.com/news/national/govt-and-politics/former-defense-secretary-donald-rumsfeld-dies-at-88/article_a9e235e9-8cd6-52ea-a56a-e2d7b2be338b.html</v>
      </c>
      <c r="D54" s="0" t="s">
        <v>176</v>
      </c>
      <c r="E54" s="1" t="s">
        <v>22</v>
      </c>
      <c r="F54" s="0" t="s">
        <v>177</v>
      </c>
      <c r="G54" s="0" t="s">
        <v>12</v>
      </c>
      <c r="H54" s="0" t="n">
        <v>355632</v>
      </c>
    </row>
    <row r="55" customFormat="false" ht="68" hidden="false" customHeight="false" outlineLevel="0" collapsed="false">
      <c r="A55" s="0" t="s">
        <v>149</v>
      </c>
      <c r="B55" s="1" t="s">
        <v>20</v>
      </c>
      <c r="C55" s="2" t="str">
        <f aca="false">HYPERLINK(D55)</f>
        <v>https://www.middletownpress.com/news/article/Family-Former-Defense-Secretary-Donald-Rumsfeld-16285106.php</v>
      </c>
      <c r="D55" s="0" t="s">
        <v>178</v>
      </c>
      <c r="E55" s="1" t="s">
        <v>22</v>
      </c>
      <c r="F55" s="0" t="s">
        <v>179</v>
      </c>
      <c r="G55" s="0" t="s">
        <v>12</v>
      </c>
      <c r="H55" s="0" t="n">
        <v>146042</v>
      </c>
    </row>
    <row r="56" customFormat="false" ht="68" hidden="false" customHeight="false" outlineLevel="0" collapsed="false">
      <c r="A56" s="0" t="s">
        <v>149</v>
      </c>
      <c r="B56" s="1" t="s">
        <v>20</v>
      </c>
      <c r="C56" s="2" t="str">
        <f aca="false">HYPERLINK(D56)</f>
        <v>https://ravallirepublic.com/news/national/govt-and-politics/former-defense-secretary-donald-rumsfeld-dies-at-88/article_eefef729-5058-5931-8e6c-02d770a1e586.html</v>
      </c>
      <c r="D56" s="0" t="s">
        <v>180</v>
      </c>
      <c r="E56" s="1" t="s">
        <v>22</v>
      </c>
      <c r="F56" s="0" t="s">
        <v>181</v>
      </c>
      <c r="G56" s="0" t="s">
        <v>12</v>
      </c>
      <c r="H56" s="0" t="n">
        <v>66732</v>
      </c>
    </row>
    <row r="57" customFormat="false" ht="68" hidden="false" customHeight="false" outlineLevel="0" collapsed="false">
      <c r="A57" s="0" t="s">
        <v>149</v>
      </c>
      <c r="B57" s="1" t="s">
        <v>20</v>
      </c>
      <c r="C57" s="2" t="str">
        <f aca="false">HYPERLINK(D57)</f>
        <v>https://buffalonews.com/news/national/govt-and-politics/former-defense-secretary-donald-rumsfeld-dies-at-88/article_50d348eb-01b0-5752-8e8b-350da517329c.html</v>
      </c>
      <c r="D57" s="0" t="s">
        <v>182</v>
      </c>
      <c r="E57" s="1" t="s">
        <v>22</v>
      </c>
      <c r="F57" s="0" t="s">
        <v>183</v>
      </c>
      <c r="G57" s="0" t="s">
        <v>12</v>
      </c>
      <c r="H57" s="0" t="n">
        <v>1539877</v>
      </c>
    </row>
    <row r="58" customFormat="false" ht="68" hidden="false" customHeight="false" outlineLevel="0" collapsed="false">
      <c r="A58" s="0" t="s">
        <v>149</v>
      </c>
      <c r="B58" s="1" t="s">
        <v>20</v>
      </c>
      <c r="C58" s="2" t="str">
        <f aca="false">HYPERLINK(D58)</f>
        <v>https://www.thecabin.net/former-defense-secretary-donald-rumsfeld-dies-at-88/article_907c1c8d-72fa-54e7-8efd-9e2ac4141ec2.html</v>
      </c>
      <c r="D58" s="0" t="s">
        <v>184</v>
      </c>
      <c r="E58" s="1" t="s">
        <v>22</v>
      </c>
      <c r="F58" s="0" t="s">
        <v>185</v>
      </c>
      <c r="G58" s="0" t="s">
        <v>12</v>
      </c>
      <c r="H58" s="0" t="n">
        <v>49521</v>
      </c>
    </row>
    <row r="59" customFormat="false" ht="68" hidden="false" customHeight="false" outlineLevel="0" collapsed="false">
      <c r="A59" s="0" t="s">
        <v>186</v>
      </c>
      <c r="B59" s="1" t="s">
        <v>20</v>
      </c>
      <c r="C59" s="2" t="str">
        <f aca="false">HYPERLINK(D59)</f>
        <v>https://www.myjournalcourier.com/news/article/Family-Former-Defense-Secretary-Donald-Rumsfeld-16285106.php</v>
      </c>
      <c r="D59" s="0" t="s">
        <v>187</v>
      </c>
      <c r="E59" s="1" t="s">
        <v>22</v>
      </c>
      <c r="F59" s="0" t="s">
        <v>188</v>
      </c>
      <c r="G59" s="0" t="s">
        <v>12</v>
      </c>
      <c r="H59" s="0" t="n">
        <v>90670</v>
      </c>
    </row>
    <row r="60" customFormat="false" ht="68" hidden="false" customHeight="false" outlineLevel="0" collapsed="false">
      <c r="A60" s="0" t="s">
        <v>189</v>
      </c>
      <c r="B60" s="1" t="s">
        <v>20</v>
      </c>
      <c r="C60" s="2" t="str">
        <f aca="false">HYPERLINK(D60)</f>
        <v>https://journalstar.com/news/national/govt-and-politics/former-defense-secretary-donald-rumsfeld-dies-at-88/article_16f62c32-2faa-573f-8730-3dccb9e13843.html</v>
      </c>
      <c r="D60" s="0" t="s">
        <v>190</v>
      </c>
      <c r="E60" s="1" t="s">
        <v>22</v>
      </c>
      <c r="F60" s="0" t="s">
        <v>191</v>
      </c>
      <c r="G60" s="0" t="s">
        <v>12</v>
      </c>
      <c r="H60" s="0" t="n">
        <v>673305</v>
      </c>
    </row>
    <row r="61" customFormat="false" ht="68" hidden="false" customHeight="false" outlineLevel="0" collapsed="false">
      <c r="A61" s="0" t="s">
        <v>189</v>
      </c>
      <c r="B61" s="1" t="s">
        <v>20</v>
      </c>
      <c r="C61" s="2" t="str">
        <f aca="false">HYPERLINK(D61)</f>
        <v>https://dailyjournalonline.com/news/national/govt-and-politics/former-defense-secretary-donald-rumsfeld-dies-at-88/article_bee6d05f-ec8a-511b-83a1-29cf721012be.html</v>
      </c>
      <c r="D61" s="0" t="s">
        <v>192</v>
      </c>
      <c r="E61" s="1" t="s">
        <v>22</v>
      </c>
      <c r="F61" s="0" t="s">
        <v>193</v>
      </c>
      <c r="G61" s="0" t="s">
        <v>12</v>
      </c>
      <c r="H61" s="0" t="n">
        <v>70799</v>
      </c>
    </row>
    <row r="62" customFormat="false" ht="68" hidden="false" customHeight="false" outlineLevel="0" collapsed="false">
      <c r="A62" s="0" t="s">
        <v>189</v>
      </c>
      <c r="B62" s="1" t="s">
        <v>20</v>
      </c>
      <c r="C62" s="2" t="str">
        <f aca="false">HYPERLINK(D62)</f>
        <v>https://yorknewstimes.com/news/national/govt-and-politics/former-defense-secretary-donald-rumsfeld-dies-at-88/article_864c4417-7f37-5aa5-88fd-6a19f03d04f3.html</v>
      </c>
      <c r="D62" s="0" t="s">
        <v>194</v>
      </c>
      <c r="E62" s="1" t="s">
        <v>22</v>
      </c>
      <c r="F62" s="0" t="s">
        <v>195</v>
      </c>
      <c r="G62" s="0" t="s">
        <v>12</v>
      </c>
      <c r="H62" s="0" t="n">
        <v>30429</v>
      </c>
    </row>
    <row r="63" customFormat="false" ht="68" hidden="false" customHeight="false" outlineLevel="0" collapsed="false">
      <c r="A63" s="0" t="s">
        <v>189</v>
      </c>
      <c r="B63" s="1" t="s">
        <v>20</v>
      </c>
      <c r="C63" s="2" t="str">
        <f aca="false">HYPERLINK(D63)</f>
        <v>https://richmond.com/news/national/govt-and-politics/former-defense-secretary-donald-rumsfeld-dies-at-88/article_7a47d8de-fe0a-59aa-9e51-d5427346b5c9.html</v>
      </c>
      <c r="D63" s="0" t="s">
        <v>196</v>
      </c>
      <c r="E63" s="1" t="s">
        <v>22</v>
      </c>
      <c r="F63" s="0" t="s">
        <v>197</v>
      </c>
      <c r="G63" s="0" t="s">
        <v>12</v>
      </c>
      <c r="H63" s="0" t="n">
        <v>860716</v>
      </c>
    </row>
    <row r="64" customFormat="false" ht="68" hidden="false" customHeight="false" outlineLevel="0" collapsed="false">
      <c r="A64" s="0" t="s">
        <v>189</v>
      </c>
      <c r="B64" s="1" t="s">
        <v>20</v>
      </c>
      <c r="C64" s="2" t="str">
        <f aca="false">HYPERLINK(D64)</f>
        <v>https://nptelegraph.com/news/national/govt-and-politics/former-defense-secretary-donald-rumsfeld-dies-at-88/article_14974489-155a-5d39-9242-b39071976040.html</v>
      </c>
      <c r="D64" s="0" t="s">
        <v>198</v>
      </c>
      <c r="E64" s="1" t="s">
        <v>22</v>
      </c>
      <c r="F64" s="0" t="s">
        <v>199</v>
      </c>
      <c r="G64" s="0" t="s">
        <v>12</v>
      </c>
      <c r="H64" s="0" t="n">
        <v>65772</v>
      </c>
    </row>
    <row r="65" customFormat="false" ht="68" hidden="false" customHeight="false" outlineLevel="0" collapsed="false">
      <c r="A65" s="0" t="s">
        <v>189</v>
      </c>
      <c r="B65" s="1" t="s">
        <v>20</v>
      </c>
      <c r="C65" s="2" t="str">
        <f aca="false">HYPERLINK(D65)</f>
        <v>https://pressofatlanticcity.com/news/national/govt-and-politics/former-defense-secretary-donald-rumsfeld-dies-at-88/article_40f0d0f7-2662-5c05-8206-443ad981d5ab.html</v>
      </c>
      <c r="D65" s="0" t="s">
        <v>200</v>
      </c>
      <c r="E65" s="1" t="s">
        <v>22</v>
      </c>
      <c r="F65" s="0" t="s">
        <v>201</v>
      </c>
      <c r="G65" s="0" t="s">
        <v>12</v>
      </c>
      <c r="H65" s="0" t="n">
        <v>428590</v>
      </c>
    </row>
    <row r="66" customFormat="false" ht="68" hidden="false" customHeight="false" outlineLevel="0" collapsed="false">
      <c r="A66" s="0" t="s">
        <v>189</v>
      </c>
      <c r="B66" s="1" t="s">
        <v>20</v>
      </c>
      <c r="C66" s="2" t="str">
        <f aca="false">HYPERLINK(D66)</f>
        <v>https://www.gazettetimes.com/news/national/govt-and-politics/former-defense-secretary-donald-rumsfeld-dies-at-88/article_d903a0b0-4227-5b73-929e-3acb302d4ba4.html</v>
      </c>
      <c r="D66" s="0" t="s">
        <v>202</v>
      </c>
      <c r="E66" s="1" t="s">
        <v>22</v>
      </c>
      <c r="F66" s="0" t="s">
        <v>203</v>
      </c>
      <c r="G66" s="0" t="s">
        <v>12</v>
      </c>
      <c r="H66" s="0" t="n">
        <v>140412</v>
      </c>
    </row>
    <row r="67" customFormat="false" ht="68" hidden="false" customHeight="false" outlineLevel="0" collapsed="false">
      <c r="A67" s="0" t="s">
        <v>189</v>
      </c>
      <c r="B67" s="1" t="s">
        <v>20</v>
      </c>
      <c r="C67" s="2" t="str">
        <f aca="false">HYPERLINK(D67)</f>
        <v>https://theindependent.com/news/national/govt-and-politics/former-defense-secretary-donald-rumsfeld-dies-at-88/article_5ee697ea-2b36-5360-8188-59d1ae70dfb4.html</v>
      </c>
      <c r="D67" s="0" t="s">
        <v>204</v>
      </c>
      <c r="E67" s="1" t="s">
        <v>22</v>
      </c>
      <c r="F67" s="0" t="s">
        <v>205</v>
      </c>
      <c r="G67" s="0" t="s">
        <v>12</v>
      </c>
      <c r="H67" s="0" t="n">
        <v>173624</v>
      </c>
    </row>
    <row r="68" customFormat="false" ht="68" hidden="false" customHeight="false" outlineLevel="0" collapsed="false">
      <c r="A68" s="0" t="s">
        <v>189</v>
      </c>
      <c r="B68" s="1" t="s">
        <v>20</v>
      </c>
      <c r="C68" s="2" t="str">
        <f aca="false">HYPERLINK(D68)</f>
        <v>https://godanriver.com/news/national/govt-and-politics/former-defense-secretary-donald-rumsfeld-dies-at-88/article_5fca796b-382b-504d-a0af-a220e1ce4e19.html</v>
      </c>
      <c r="D68" s="0" t="s">
        <v>206</v>
      </c>
      <c r="E68" s="1" t="s">
        <v>22</v>
      </c>
      <c r="F68" s="0" t="s">
        <v>207</v>
      </c>
      <c r="G68" s="0" t="s">
        <v>12</v>
      </c>
      <c r="H68" s="0" t="n">
        <v>44944</v>
      </c>
    </row>
    <row r="69" customFormat="false" ht="68" hidden="false" customHeight="false" outlineLevel="0" collapsed="false">
      <c r="A69" s="0" t="s">
        <v>189</v>
      </c>
      <c r="B69" s="1" t="s">
        <v>20</v>
      </c>
      <c r="C69" s="2" t="str">
        <f aca="false">HYPERLINK(D69)</f>
        <v>https://billingsgazette.com/news/national/govt-and-politics/former-defense-secretary-donald-rumsfeld-dies-at-88/article_3fb01e53-d0d8-599a-8fc7-f926552e04f9.html</v>
      </c>
      <c r="D69" s="0" t="s">
        <v>208</v>
      </c>
      <c r="E69" s="1" t="s">
        <v>22</v>
      </c>
      <c r="F69" s="0" t="s">
        <v>209</v>
      </c>
      <c r="G69" s="0" t="s">
        <v>12</v>
      </c>
      <c r="H69" s="0" t="n">
        <v>528018</v>
      </c>
    </row>
    <row r="70" customFormat="false" ht="68" hidden="false" customHeight="false" outlineLevel="0" collapsed="false">
      <c r="A70" s="0" t="s">
        <v>189</v>
      </c>
      <c r="B70" s="1" t="s">
        <v>20</v>
      </c>
      <c r="C70" s="2" t="str">
        <f aca="false">HYPERLINK(D70)</f>
        <v>https://mcdowellnews.com/news/national/govt-and-politics/former-defense-secretary-donald-rumsfeld-dies-at-88/article_a5455b1f-fe41-53f6-8c71-8f1d0f5b055a.html</v>
      </c>
      <c r="D70" s="0" t="s">
        <v>210</v>
      </c>
      <c r="E70" s="1" t="s">
        <v>22</v>
      </c>
      <c r="F70" s="0" t="s">
        <v>211</v>
      </c>
      <c r="G70" s="0" t="s">
        <v>12</v>
      </c>
      <c r="H70" s="0" t="n">
        <v>66622</v>
      </c>
    </row>
    <row r="71" customFormat="false" ht="68" hidden="false" customHeight="false" outlineLevel="0" collapsed="false">
      <c r="A71" s="0" t="s">
        <v>189</v>
      </c>
      <c r="B71" s="1" t="s">
        <v>20</v>
      </c>
      <c r="C71" s="2" t="str">
        <f aca="false">HYPERLINK(D71)</f>
        <v>https://helenair.com/news/national/govt-and-politics/former-defense-secretary-donald-rumsfeld-dies-at-88/article_16b588e2-ef8d-5a36-a89c-6a4897c14079.html</v>
      </c>
      <c r="D71" s="0" t="s">
        <v>212</v>
      </c>
      <c r="E71" s="1" t="s">
        <v>22</v>
      </c>
      <c r="F71" s="0" t="s">
        <v>213</v>
      </c>
      <c r="G71" s="0" t="s">
        <v>12</v>
      </c>
      <c r="H71" s="0" t="n">
        <v>272337</v>
      </c>
    </row>
    <row r="72" customFormat="false" ht="68" hidden="false" customHeight="false" outlineLevel="0" collapsed="false">
      <c r="A72" s="0" t="s">
        <v>189</v>
      </c>
      <c r="B72" s="1" t="s">
        <v>20</v>
      </c>
      <c r="C72" s="2" t="str">
        <f aca="false">HYPERLINK(D72)</f>
        <v>https://poststar.com/news/national/govt-and-politics/former-defense-secretary-donald-rumsfeld-dies-at-88/article_00992124-422f-55c7-81ea-f7cff776549b.html</v>
      </c>
      <c r="D72" s="0" t="s">
        <v>214</v>
      </c>
      <c r="E72" s="1" t="s">
        <v>22</v>
      </c>
      <c r="F72" s="0" t="s">
        <v>215</v>
      </c>
      <c r="G72" s="0" t="s">
        <v>12</v>
      </c>
      <c r="H72" s="0" t="n">
        <v>210231</v>
      </c>
    </row>
    <row r="73" customFormat="false" ht="68" hidden="false" customHeight="false" outlineLevel="0" collapsed="false">
      <c r="A73" s="0" t="s">
        <v>189</v>
      </c>
      <c r="B73" s="1" t="s">
        <v>20</v>
      </c>
      <c r="C73" s="2" t="str">
        <f aca="false">HYPERLINK(D73)</f>
        <v>https://missoulian.com/news/national/govt-and-politics/former-defense-secretary-donald-rumsfeld-dies-at-88/article_e600f8e9-948b-5ac1-896a-05cfc4232522.html</v>
      </c>
      <c r="D73" s="0" t="s">
        <v>216</v>
      </c>
      <c r="E73" s="1" t="s">
        <v>22</v>
      </c>
      <c r="F73" s="0" t="s">
        <v>217</v>
      </c>
      <c r="G73" s="0" t="s">
        <v>12</v>
      </c>
      <c r="H73" s="0" t="n">
        <v>374968</v>
      </c>
    </row>
    <row r="74" customFormat="false" ht="68" hidden="false" customHeight="false" outlineLevel="0" collapsed="false">
      <c r="A74" s="0" t="s">
        <v>189</v>
      </c>
      <c r="B74" s="1" t="s">
        <v>20</v>
      </c>
      <c r="C74" s="2" t="str">
        <f aca="false">HYPERLINK(D74)</f>
        <v>https://journalnow.com/news/national/govt-and-politics/former-defense-secretary-donald-rumsfeld-dies-at-88/article_337a2ffd-66ff-59f1-b708-c49d4c628c08.html</v>
      </c>
      <c r="D74" s="0" t="s">
        <v>218</v>
      </c>
      <c r="E74" s="1" t="s">
        <v>22</v>
      </c>
      <c r="F74" s="0" t="s">
        <v>219</v>
      </c>
      <c r="G74" s="0" t="s">
        <v>12</v>
      </c>
      <c r="H74" s="0" t="n">
        <v>425659</v>
      </c>
    </row>
    <row r="75" customFormat="false" ht="68" hidden="false" customHeight="false" outlineLevel="0" collapsed="false">
      <c r="A75" s="0" t="s">
        <v>189</v>
      </c>
      <c r="B75" s="1" t="s">
        <v>20</v>
      </c>
      <c r="C75" s="2" t="str">
        <f aca="false">HYPERLINK(D75)</f>
        <v>https://elkodaily.com/news/national/govt-and-politics/former-defense-secretary-donald-rumsfeld-dies-at-88/article_a1b6cee1-cf1a-558c-b836-79f8e3ba68b0.html</v>
      </c>
      <c r="D75" s="0" t="s">
        <v>220</v>
      </c>
      <c r="E75" s="1" t="s">
        <v>22</v>
      </c>
      <c r="F75" s="0" t="s">
        <v>221</v>
      </c>
      <c r="G75" s="0" t="s">
        <v>12</v>
      </c>
      <c r="H75" s="0" t="n">
        <v>55914</v>
      </c>
    </row>
    <row r="76" customFormat="false" ht="68" hidden="false" customHeight="false" outlineLevel="0" collapsed="false">
      <c r="A76" s="0" t="s">
        <v>189</v>
      </c>
      <c r="B76" s="1" t="s">
        <v>20</v>
      </c>
      <c r="C76" s="2" t="str">
        <f aca="false">HYPERLINK(D76)</f>
        <v>https://muscatinejournal.com/news/national/govt-and-politics/former-defense-secretary-donald-rumsfeld-dies-at-88/article_d6669d23-9e17-52ff-8992-08761fe1f9eb.html</v>
      </c>
      <c r="D76" s="0" t="s">
        <v>222</v>
      </c>
      <c r="E76" s="1" t="s">
        <v>22</v>
      </c>
      <c r="F76" s="0" t="s">
        <v>223</v>
      </c>
      <c r="G76" s="0" t="s">
        <v>12</v>
      </c>
      <c r="H76" s="0" t="n">
        <v>47063</v>
      </c>
    </row>
    <row r="77" customFormat="false" ht="68" hidden="false" customHeight="false" outlineLevel="0" collapsed="false">
      <c r="A77" s="0" t="s">
        <v>189</v>
      </c>
      <c r="B77" s="1" t="s">
        <v>20</v>
      </c>
      <c r="C77" s="2" t="str">
        <f aca="false">HYPERLINK(D77)</f>
        <v>https://www.citizentribune.com/news/politics/former-defense-secretary-donald-rumsfeld-dies-at-88/article_1cf18b4c-f10d-5544-b136-d4053de7b67a.html</v>
      </c>
      <c r="D77" s="0" t="s">
        <v>224</v>
      </c>
      <c r="E77" s="1" t="s">
        <v>22</v>
      </c>
      <c r="F77" s="0" t="s">
        <v>225</v>
      </c>
      <c r="G77" s="0" t="s">
        <v>12</v>
      </c>
      <c r="H77" s="0" t="n">
        <v>66834</v>
      </c>
    </row>
    <row r="78" customFormat="false" ht="51" hidden="false" customHeight="false" outlineLevel="0" collapsed="false">
      <c r="A78" s="0" t="s">
        <v>226</v>
      </c>
      <c r="B78" s="1" t="s">
        <v>64</v>
      </c>
      <c r="C78" s="2" t="str">
        <f aca="false">HYPERLINK(D78)</f>
        <v>https://www.wfmz.com/news/pr_newswire/pr_newswire_business/moose-knuckles-canada-launches-global-sustainability-program/article_b9ef8c77-bede-5551-9bd0-b33e5ec369d8.html</v>
      </c>
      <c r="D78" s="0" t="s">
        <v>227</v>
      </c>
      <c r="E78" s="1" t="s">
        <v>66</v>
      </c>
      <c r="F78" s="0" t="s">
        <v>104</v>
      </c>
      <c r="G78" s="0" t="s">
        <v>12</v>
      </c>
      <c r="H78" s="0" t="n">
        <v>1201832</v>
      </c>
    </row>
    <row r="79" customFormat="false" ht="51" hidden="false" customHeight="false" outlineLevel="0" collapsed="false">
      <c r="A79" s="0" t="s">
        <v>228</v>
      </c>
      <c r="B79" s="1" t="s">
        <v>64</v>
      </c>
      <c r="C79" s="2" t="str">
        <f aca="false">HYPERLINK(D79)</f>
        <v>https://www.spoke.com/press_releases/60dcc15c305335cc22018a2d</v>
      </c>
      <c r="D79" s="0" t="s">
        <v>229</v>
      </c>
      <c r="E79" s="1" t="s">
        <v>230</v>
      </c>
      <c r="F79" s="0" t="s">
        <v>231</v>
      </c>
      <c r="G79" s="0" t="s">
        <v>12</v>
      </c>
      <c r="H79" s="0" t="n">
        <v>62673</v>
      </c>
    </row>
    <row r="80" customFormat="false" ht="68" hidden="false" customHeight="false" outlineLevel="0" collapsed="false">
      <c r="A80" s="0" t="s">
        <v>232</v>
      </c>
      <c r="B80" s="1" t="s">
        <v>20</v>
      </c>
      <c r="C80" s="2" t="str">
        <f aca="false">HYPERLINK(D80)</f>
        <v>https://www.springfieldnewssun.com/nation-world/former-defense-secretary-donald-rumsfeld-dies-at-88/JVEABFYVS5DIZATENHSBTVHRLY/</v>
      </c>
      <c r="D80" s="0" t="s">
        <v>233</v>
      </c>
      <c r="E80" s="1" t="s">
        <v>22</v>
      </c>
      <c r="F80" s="0" t="s">
        <v>234</v>
      </c>
      <c r="G80" s="0" t="s">
        <v>12</v>
      </c>
      <c r="H80" s="0" t="n">
        <v>110336</v>
      </c>
    </row>
    <row r="81" customFormat="false" ht="68" hidden="false" customHeight="false" outlineLevel="0" collapsed="false">
      <c r="A81" s="0" t="s">
        <v>232</v>
      </c>
      <c r="B81" s="1" t="s">
        <v>20</v>
      </c>
      <c r="C81" s="2" t="str">
        <f aca="false">HYPERLINK(D81)</f>
        <v>https://www.journal-news.com/nation-world/former-defense-secretary-donald-rumsfeld-dies-at-88/JVEABFYVS5DIZATENHSBTVHRLY/</v>
      </c>
      <c r="D81" s="0" t="s">
        <v>235</v>
      </c>
      <c r="E81" s="1" t="s">
        <v>22</v>
      </c>
      <c r="F81" s="0" t="s">
        <v>236</v>
      </c>
      <c r="G81" s="0" t="s">
        <v>12</v>
      </c>
      <c r="H81" s="0" t="n">
        <v>209402</v>
      </c>
    </row>
    <row r="82" customFormat="false" ht="68" hidden="false" customHeight="false" outlineLevel="0" collapsed="false">
      <c r="A82" s="0" t="s">
        <v>232</v>
      </c>
      <c r="B82" s="1" t="s">
        <v>20</v>
      </c>
      <c r="C82" s="2" t="str">
        <f aca="false">HYPERLINK(D82)</f>
        <v>https://www.daytondailynews.com/nation-world/former-defense-secretary-donald-rumsfeld-dies-at-88/JVEABFYVS5DIZATENHSBTVHRLY/</v>
      </c>
      <c r="D82" s="0" t="s">
        <v>237</v>
      </c>
      <c r="E82" s="1" t="s">
        <v>22</v>
      </c>
      <c r="F82" s="0" t="s">
        <v>238</v>
      </c>
      <c r="G82" s="0" t="s">
        <v>12</v>
      </c>
      <c r="H82" s="0" t="n">
        <v>678167</v>
      </c>
    </row>
    <row r="83" customFormat="false" ht="51" hidden="false" customHeight="false" outlineLevel="0" collapsed="false">
      <c r="A83" s="0" t="s">
        <v>239</v>
      </c>
      <c r="B83" s="1" t="s">
        <v>64</v>
      </c>
      <c r="C83" s="2" t="str">
        <f aca="false">HYPERLINK(D83)</f>
        <v>https://nighthelper.com/press-room/?rkey=20210630TO29759&amp;filter=5235</v>
      </c>
      <c r="D83" s="0" t="s">
        <v>240</v>
      </c>
      <c r="E83" s="1" t="s">
        <v>230</v>
      </c>
      <c r="F83" s="0" t="s">
        <v>241</v>
      </c>
      <c r="G83" s="0" t="s">
        <v>12</v>
      </c>
      <c r="H83" s="0" t="n">
        <v>7369</v>
      </c>
    </row>
    <row r="84" customFormat="false" ht="51" hidden="false" customHeight="false" outlineLevel="0" collapsed="false">
      <c r="A84" s="0" t="s">
        <v>239</v>
      </c>
      <c r="B84" s="1" t="s">
        <v>64</v>
      </c>
      <c r="C84" s="2" t="str">
        <f aca="false">HYPERLINK(D84)</f>
        <v>http://thepodcastpark.web.franklyinc.com/story/44219918/moose-knuckles-canada-launches-global-sustainability-program</v>
      </c>
      <c r="D84" s="0" t="s">
        <v>242</v>
      </c>
      <c r="E84" s="1" t="s">
        <v>66</v>
      </c>
      <c r="F84" s="0" t="s">
        <v>243</v>
      </c>
      <c r="G84" s="0" t="s">
        <v>12</v>
      </c>
      <c r="H84" s="0" t="n">
        <v>245</v>
      </c>
    </row>
    <row r="85" customFormat="false" ht="51" hidden="false" customHeight="false" outlineLevel="0" collapsed="false">
      <c r="A85" s="0" t="s">
        <v>244</v>
      </c>
      <c r="B85" s="1" t="s">
        <v>64</v>
      </c>
      <c r="C85" s="2" t="str">
        <f aca="false">HYPERLINK(D85)</f>
        <v>http://www.tacticsmagazine.com/landingpages/cnw-global-retail-news/?rkey=20210630TO29759</v>
      </c>
      <c r="D85" s="0" t="s">
        <v>245</v>
      </c>
      <c r="E85" s="1" t="s">
        <v>66</v>
      </c>
      <c r="F85" s="0" t="s">
        <v>246</v>
      </c>
      <c r="G85" s="0" t="s">
        <v>148</v>
      </c>
      <c r="H85" s="0" t="n">
        <v>141</v>
      </c>
    </row>
    <row r="86" customFormat="false" ht="51" hidden="false" customHeight="false" outlineLevel="0" collapsed="false">
      <c r="A86" s="0" t="s">
        <v>247</v>
      </c>
      <c r="B86" s="1" t="s">
        <v>64</v>
      </c>
      <c r="C86" s="2" t="str">
        <f aca="false">HYPERLINK(D86)</f>
        <v>https://latintrade.com/press-releases/?rkey=20210630TO29759&amp;filter=15602&amp;Moose%20Knuckles%20Canada%20Launches%20Global%20Sustainability%20Program</v>
      </c>
      <c r="D86" s="0" t="s">
        <v>248</v>
      </c>
      <c r="E86" s="1" t="s">
        <v>230</v>
      </c>
      <c r="F86" s="0" t="s">
        <v>249</v>
      </c>
      <c r="G86" s="0" t="s">
        <v>12</v>
      </c>
      <c r="H86" s="0" t="n">
        <v>472</v>
      </c>
    </row>
    <row r="87" customFormat="false" ht="51" hidden="false" customHeight="false" outlineLevel="0" collapsed="false">
      <c r="A87" s="0" t="s">
        <v>250</v>
      </c>
      <c r="B87" s="1" t="s">
        <v>64</v>
      </c>
      <c r="C87" s="2" t="str">
        <f aca="false">HYPERLINK(D87)</f>
        <v>https://lifestyle.967thewolf.net/story/44219918/moose-knuckles-canada-launches-global-sustainability-program</v>
      </c>
      <c r="D87" s="0" t="s">
        <v>251</v>
      </c>
      <c r="E87" s="1" t="s">
        <v>66</v>
      </c>
      <c r="F87" s="0" t="s">
        <v>252</v>
      </c>
      <c r="G87" s="0" t="s">
        <v>12</v>
      </c>
      <c r="H87" s="0" t="n">
        <v>3521</v>
      </c>
    </row>
    <row r="88" customFormat="false" ht="51" hidden="false" customHeight="false" outlineLevel="0" collapsed="false">
      <c r="A88" s="0" t="s">
        <v>253</v>
      </c>
      <c r="B88" s="1" t="s">
        <v>64</v>
      </c>
      <c r="C88" s="2" t="str">
        <f aca="false">HYPERLINK(D88)</f>
        <v>https://www.christabellescloset.com/hot-news-wire/?rkey=20210630TO29759&amp;filter=8633</v>
      </c>
      <c r="D88" s="0" t="s">
        <v>254</v>
      </c>
      <c r="E88" s="1" t="s">
        <v>66</v>
      </c>
      <c r="F88" s="0" t="s">
        <v>255</v>
      </c>
      <c r="G88" s="0" t="s">
        <v>12</v>
      </c>
      <c r="H88" s="0" t="n">
        <v>0</v>
      </c>
    </row>
    <row r="89" customFormat="false" ht="51" hidden="false" customHeight="false" outlineLevel="0" collapsed="false">
      <c r="A89" s="0" t="s">
        <v>253</v>
      </c>
      <c r="B89" s="1" t="s">
        <v>64</v>
      </c>
      <c r="C89" s="2" t="str">
        <f aca="false">HYPERLINK(D89)</f>
        <v>http://mysteryshoppingteacher.com/prnewswire-news/?rkey=20210630TO29759</v>
      </c>
      <c r="D89" s="0" t="s">
        <v>256</v>
      </c>
      <c r="E89" s="1" t="s">
        <v>66</v>
      </c>
      <c r="F89" s="0" t="s">
        <v>257</v>
      </c>
      <c r="G89" s="0" t="s">
        <v>12</v>
      </c>
      <c r="H89" s="0" t="n">
        <v>126</v>
      </c>
    </row>
    <row r="90" customFormat="false" ht="68" hidden="false" customHeight="false" outlineLevel="0" collapsed="false">
      <c r="A90" s="0" t="s">
        <v>258</v>
      </c>
      <c r="B90" s="1" t="s">
        <v>20</v>
      </c>
      <c r="C90" s="2" t="str">
        <f aca="false">HYPERLINK(D90)</f>
        <v>https://www.stltoday.com/news/national/govt-and-politics/former-defense-secretary-donald-rumsfeld-dies-at-88/article_d9a9cfa9-55f9-5d9e-b445-e8c53aecb44f.html</v>
      </c>
      <c r="D90" s="0" t="s">
        <v>259</v>
      </c>
      <c r="E90" s="1" t="s">
        <v>22</v>
      </c>
      <c r="F90" s="0" t="s">
        <v>260</v>
      </c>
      <c r="G90" s="0" t="s">
        <v>12</v>
      </c>
      <c r="H90" s="0" t="n">
        <v>1912957</v>
      </c>
    </row>
    <row r="91" customFormat="false" ht="68" hidden="false" customHeight="false" outlineLevel="0" collapsed="false">
      <c r="A91" s="0" t="s">
        <v>258</v>
      </c>
      <c r="B91" s="1" t="s">
        <v>20</v>
      </c>
      <c r="C91" s="2" t="str">
        <f aca="false">HYPERLINK(D91)</f>
        <v>https://qctimes.com/news/national/govt-and-politics/former-defense-secretary-donald-rumsfeld-dies-at-88/article_e8dbec54-cfec-5ea8-904e-116eb1e16b44.html</v>
      </c>
      <c r="D91" s="0" t="s">
        <v>261</v>
      </c>
      <c r="E91" s="1" t="s">
        <v>22</v>
      </c>
      <c r="F91" s="0" t="s">
        <v>262</v>
      </c>
      <c r="G91" s="0" t="s">
        <v>12</v>
      </c>
      <c r="H91" s="0" t="n">
        <v>337440</v>
      </c>
    </row>
    <row r="92" customFormat="false" ht="51" hidden="false" customHeight="false" outlineLevel="0" collapsed="false">
      <c r="A92" s="0" t="s">
        <v>263</v>
      </c>
      <c r="B92" s="1" t="s">
        <v>64</v>
      </c>
      <c r="C92" s="2" t="str">
        <f aca="false">HYPERLINK(D92)</f>
        <v>http://coriscozycorner.com/latest-news/?rkey=20210630TO29759</v>
      </c>
      <c r="D92" s="0" t="s">
        <v>264</v>
      </c>
      <c r="E92" s="1" t="s">
        <v>66</v>
      </c>
      <c r="F92" s="0" t="s">
        <v>265</v>
      </c>
      <c r="G92" s="0" t="s">
        <v>12</v>
      </c>
      <c r="H92" s="0" t="n">
        <v>423</v>
      </c>
    </row>
    <row r="93" customFormat="false" ht="51" hidden="false" customHeight="false" outlineLevel="0" collapsed="false">
      <c r="A93" s="0" t="s">
        <v>266</v>
      </c>
      <c r="B93" s="1" t="s">
        <v>64</v>
      </c>
      <c r="C93" s="2" t="str">
        <f aca="false">HYPERLINK(D93)</f>
        <v>https://www.lelezard.com/en/news-19883292.html</v>
      </c>
      <c r="D93" s="0" t="s">
        <v>267</v>
      </c>
      <c r="E93" s="1" t="s">
        <v>268</v>
      </c>
      <c r="F93" s="0" t="s">
        <v>269</v>
      </c>
      <c r="G93" s="0" t="s">
        <v>148</v>
      </c>
      <c r="H93" s="0" t="n">
        <v>11623</v>
      </c>
    </row>
    <row r="94" customFormat="false" ht="68" hidden="false" customHeight="false" outlineLevel="0" collapsed="false">
      <c r="A94" s="0" t="s">
        <v>270</v>
      </c>
      <c r="B94" s="1" t="s">
        <v>64</v>
      </c>
      <c r="C94" s="2" t="str">
        <f aca="false">HYPERLINK(D94)</f>
        <v>http://quotes.fatpitchfinancials.com/fatpitch.financials/news/read/41529106/moose_knuckles_canada_launches_global_sustainability_program</v>
      </c>
      <c r="D94" s="0" t="s">
        <v>271</v>
      </c>
      <c r="E94" s="1" t="s">
        <v>272</v>
      </c>
      <c r="F94" s="0" t="s">
        <v>273</v>
      </c>
      <c r="G94" s="0" t="s">
        <v>12</v>
      </c>
      <c r="H94" s="0" t="n">
        <v>1034</v>
      </c>
    </row>
    <row r="95" customFormat="false" ht="51" hidden="false" customHeight="false" outlineLevel="0" collapsed="false">
      <c r="A95" s="0" t="s">
        <v>274</v>
      </c>
      <c r="B95" s="1" t="s">
        <v>64</v>
      </c>
      <c r="C95" s="2" t="str">
        <f aca="false">HYPERLINK(D95)</f>
        <v>http://finance.sausalito.com/camedia.sausalito/news/read/41529106/moose_knuckles_canada_launches_global_sustainability_program</v>
      </c>
      <c r="D95" s="0" t="s">
        <v>275</v>
      </c>
      <c r="E95" s="1" t="s">
        <v>66</v>
      </c>
      <c r="F95" s="0" t="s">
        <v>276</v>
      </c>
      <c r="G95" s="0" t="s">
        <v>12</v>
      </c>
      <c r="H95" s="0" t="n">
        <v>555</v>
      </c>
    </row>
    <row r="96" customFormat="false" ht="51" hidden="false" customHeight="false" outlineLevel="0" collapsed="false">
      <c r="A96" s="0" t="s">
        <v>277</v>
      </c>
      <c r="B96" s="1" t="s">
        <v>64</v>
      </c>
      <c r="C96" s="2" t="str">
        <f aca="false">HYPERLINK(D96)</f>
        <v>https://www.canadianinsider.com/moose-knuckles-canada-launches-global-sustainability-program</v>
      </c>
      <c r="D96" s="0" t="s">
        <v>278</v>
      </c>
      <c r="E96" s="1" t="s">
        <v>230</v>
      </c>
      <c r="F96" s="0" t="s">
        <v>279</v>
      </c>
      <c r="G96" s="0" t="s">
        <v>148</v>
      </c>
      <c r="H96" s="0" t="n">
        <v>81363</v>
      </c>
    </row>
    <row r="97" customFormat="false" ht="68" hidden="false" customHeight="false" outlineLevel="0" collapsed="false">
      <c r="A97" s="0" t="s">
        <v>280</v>
      </c>
      <c r="B97" s="1" t="s">
        <v>20</v>
      </c>
      <c r="C97" s="2" t="str">
        <f aca="false">HYPERLINK(D97)</f>
        <v>https://azdailysun.com/news/national/govt-and-politics/former-defense-secretary-donald-rumsfeld-dies-at-88/article_28b91f8c-76c8-5db2-a66d-d031d621a3d9.html</v>
      </c>
      <c r="D97" s="0" t="s">
        <v>281</v>
      </c>
      <c r="E97" s="1" t="s">
        <v>22</v>
      </c>
      <c r="F97" s="0" t="s">
        <v>282</v>
      </c>
      <c r="G97" s="0" t="s">
        <v>12</v>
      </c>
      <c r="H97" s="0" t="n">
        <v>165206</v>
      </c>
    </row>
    <row r="98" customFormat="false" ht="68" hidden="false" customHeight="false" outlineLevel="0" collapsed="false">
      <c r="A98" s="0" t="s">
        <v>280</v>
      </c>
      <c r="B98" s="1" t="s">
        <v>20</v>
      </c>
      <c r="C98" s="2" t="str">
        <f aca="false">HYPERLINK(D98)</f>
        <v>https://tucson.com/news/national/govt-and-politics/former-defense-secretary-donald-rumsfeld-dies-at-88/article_7360b3da-ec01-5141-8bd9-df1d68f4b610.html</v>
      </c>
      <c r="D98" s="0" t="s">
        <v>283</v>
      </c>
      <c r="E98" s="1" t="s">
        <v>22</v>
      </c>
      <c r="F98" s="0" t="s">
        <v>284</v>
      </c>
      <c r="G98" s="0" t="s">
        <v>12</v>
      </c>
      <c r="H98" s="0" t="n">
        <v>919097</v>
      </c>
    </row>
    <row r="99" customFormat="false" ht="51" hidden="false" customHeight="false" outlineLevel="0" collapsed="false">
      <c r="A99" s="0" t="s">
        <v>285</v>
      </c>
      <c r="B99" s="1" t="s">
        <v>64</v>
      </c>
      <c r="C99" s="2" t="str">
        <f aca="false">HYPERLINK(D99)</f>
        <v>https://lifestyle.us983.com/story/44219918/moose-knuckles-canada-launches-global-sustainability-program</v>
      </c>
      <c r="D99" s="0" t="s">
        <v>286</v>
      </c>
      <c r="E99" s="1" t="s">
        <v>66</v>
      </c>
      <c r="F99" s="0" t="s">
        <v>287</v>
      </c>
      <c r="G99" s="0" t="s">
        <v>12</v>
      </c>
      <c r="H99" s="0" t="n">
        <v>2048</v>
      </c>
    </row>
    <row r="100" customFormat="false" ht="51" hidden="false" customHeight="false" outlineLevel="0" collapsed="false">
      <c r="A100" s="0" t="s">
        <v>285</v>
      </c>
      <c r="B100" s="1" t="s">
        <v>64</v>
      </c>
      <c r="C100" s="2" t="str">
        <f aca="false">HYPERLINK(D100)</f>
        <v>https://www.rfdtv.com/story/44219918/moose-knuckles-canada-launches-global-sustainability-program</v>
      </c>
      <c r="D100" s="0" t="s">
        <v>288</v>
      </c>
      <c r="E100" s="1" t="s">
        <v>289</v>
      </c>
      <c r="F100" s="0" t="s">
        <v>290</v>
      </c>
      <c r="G100" s="0" t="s">
        <v>12</v>
      </c>
      <c r="H100" s="0" t="n">
        <v>134890</v>
      </c>
    </row>
    <row r="101" customFormat="false" ht="51" hidden="false" customHeight="false" outlineLevel="0" collapsed="false">
      <c r="A101" s="0" t="s">
        <v>285</v>
      </c>
      <c r="B101" s="1" t="s">
        <v>64</v>
      </c>
      <c r="C101" s="2" t="str">
        <f aca="false">HYPERLINK(D101)</f>
        <v>https://lifestyle.mykmlk.com/story/44219918/moose-knuckles-canada-launches-global-sustainability-program</v>
      </c>
      <c r="D101" s="0" t="s">
        <v>291</v>
      </c>
      <c r="E101" s="1" t="s">
        <v>230</v>
      </c>
      <c r="F101" s="0" t="s">
        <v>292</v>
      </c>
      <c r="G101" s="0" t="s">
        <v>12</v>
      </c>
      <c r="H101" s="0" t="n">
        <v>990</v>
      </c>
    </row>
    <row r="102" customFormat="false" ht="51" hidden="false" customHeight="false" outlineLevel="0" collapsed="false">
      <c r="A102" s="0" t="s">
        <v>285</v>
      </c>
      <c r="B102" s="1" t="s">
        <v>64</v>
      </c>
      <c r="C102" s="2" t="str">
        <f aca="false">HYPERLINK(D102)</f>
        <v>https://www.ktvn.com/story/44219918/moose-knuckles-canada-launches-global-sustainability-program</v>
      </c>
      <c r="D102" s="0" t="s">
        <v>293</v>
      </c>
      <c r="E102" s="1" t="s">
        <v>230</v>
      </c>
      <c r="F102" s="0" t="s">
        <v>294</v>
      </c>
      <c r="G102" s="0" t="s">
        <v>12</v>
      </c>
      <c r="H102" s="0" t="n">
        <v>329613</v>
      </c>
    </row>
    <row r="103" customFormat="false" ht="51" hidden="false" customHeight="false" outlineLevel="0" collapsed="false">
      <c r="A103" s="0" t="s">
        <v>285</v>
      </c>
      <c r="B103" s="1" t="s">
        <v>64</v>
      </c>
      <c r="C103" s="2" t="str">
        <f aca="false">HYPERLINK(D103)</f>
        <v>https://www.wboc.com/story/44219918/moose-knuckles-canada-launches-global-sustainability-program</v>
      </c>
      <c r="D103" s="0" t="s">
        <v>295</v>
      </c>
      <c r="E103" s="1" t="s">
        <v>230</v>
      </c>
      <c r="F103" s="0" t="s">
        <v>296</v>
      </c>
      <c r="G103" s="0" t="s">
        <v>12</v>
      </c>
      <c r="H103" s="0" t="n">
        <v>418924</v>
      </c>
    </row>
    <row r="104" customFormat="false" ht="51" hidden="false" customHeight="false" outlineLevel="0" collapsed="false">
      <c r="A104" s="0" t="s">
        <v>285</v>
      </c>
      <c r="B104" s="1" t="s">
        <v>64</v>
      </c>
      <c r="C104" s="2" t="str">
        <f aca="false">HYPERLINK(D104)</f>
        <v>https://www.snntv.com/story/44219918/moose-knuckles-canada-launches-global-sustainability-program</v>
      </c>
      <c r="D104" s="0" t="s">
        <v>297</v>
      </c>
      <c r="E104" s="1" t="s">
        <v>230</v>
      </c>
      <c r="F104" s="0" t="s">
        <v>298</v>
      </c>
      <c r="G104" s="0" t="s">
        <v>12</v>
      </c>
      <c r="H104" s="0" t="n">
        <v>45147</v>
      </c>
    </row>
    <row r="105" customFormat="false" ht="51" hidden="false" customHeight="false" outlineLevel="0" collapsed="false">
      <c r="A105" s="0" t="s">
        <v>285</v>
      </c>
      <c r="B105" s="1" t="s">
        <v>64</v>
      </c>
      <c r="C105" s="2" t="str">
        <f aca="false">HYPERLINK(D105)</f>
        <v>https://www.htv10.tv/story/44219918/moose-knuckles-canada-launches-global-sustainability-program</v>
      </c>
      <c r="D105" s="0" t="s">
        <v>299</v>
      </c>
      <c r="E105" s="1" t="s">
        <v>230</v>
      </c>
      <c r="F105" s="0" t="s">
        <v>300</v>
      </c>
      <c r="G105" s="0" t="s">
        <v>12</v>
      </c>
      <c r="H105" s="0" t="n">
        <v>1581</v>
      </c>
    </row>
    <row r="106" customFormat="false" ht="51" hidden="false" customHeight="false" outlineLevel="0" collapsed="false">
      <c r="A106" s="0" t="s">
        <v>301</v>
      </c>
      <c r="B106" s="1" t="s">
        <v>302</v>
      </c>
      <c r="C106" s="2" t="str">
        <f aca="false">HYPERLINK(D106)</f>
        <v>https://www.thedailystar.net/shout/news/deconstructing-crush-culture-2121353</v>
      </c>
      <c r="D106" s="0" t="s">
        <v>303</v>
      </c>
      <c r="E106" s="1" t="s">
        <v>304</v>
      </c>
      <c r="F106" s="0" t="s">
        <v>305</v>
      </c>
      <c r="G106" s="0" t="s">
        <v>306</v>
      </c>
      <c r="H106" s="0" t="n">
        <v>1837497</v>
      </c>
    </row>
    <row r="107" customFormat="false" ht="51" hidden="false" customHeight="false" outlineLevel="0" collapsed="false">
      <c r="A107" s="0" t="s">
        <v>307</v>
      </c>
      <c r="B107" s="1" t="s">
        <v>64</v>
      </c>
      <c r="C107" s="2" t="str">
        <f aca="false">HYPERLINK(D107)</f>
        <v>http://business.sweetwaterreporter.com/sweetwaterreporter/news/read/41529106/moose_knuckles_canada_launches_global_sustainability_program</v>
      </c>
      <c r="D107" s="0" t="s">
        <v>308</v>
      </c>
      <c r="E107" s="1" t="s">
        <v>66</v>
      </c>
      <c r="F107" s="0" t="s">
        <v>309</v>
      </c>
      <c r="G107" s="0" t="s">
        <v>12</v>
      </c>
      <c r="H107" s="0" t="n">
        <v>621</v>
      </c>
    </row>
    <row r="108" customFormat="false" ht="51" hidden="false" customHeight="false" outlineLevel="0" collapsed="false">
      <c r="A108" s="0" t="s">
        <v>307</v>
      </c>
      <c r="B108" s="1" t="s">
        <v>64</v>
      </c>
      <c r="C108" s="2" t="str">
        <f aca="false">HYPERLINK(D108)</f>
        <v>http://www.tickertech.com/cgi/?a=news&amp;ticker=a&amp;w=&amp;story=202106202106301445PR_NEWS_USPR_____TO29759</v>
      </c>
      <c r="D108" s="0" t="s">
        <v>310</v>
      </c>
      <c r="E108" s="1" t="s">
        <v>268</v>
      </c>
      <c r="F108" s="0" t="s">
        <v>311</v>
      </c>
      <c r="G108" s="0" t="s">
        <v>12</v>
      </c>
      <c r="H108" s="0" t="n">
        <v>3231</v>
      </c>
    </row>
    <row r="109" customFormat="false" ht="51" hidden="false" customHeight="false" outlineLevel="0" collapsed="false">
      <c r="A109" s="0" t="s">
        <v>312</v>
      </c>
      <c r="B109" s="1" t="s">
        <v>64</v>
      </c>
      <c r="C109" s="2" t="str">
        <f aca="false">HYPERLINK(D109)</f>
        <v>https://www.streetinsider.com/PRNewswire/Moose+Knuckles+Canada+Launches+Global+Sustainability+Program/18627617.html</v>
      </c>
      <c r="D109" s="0" t="s">
        <v>313</v>
      </c>
      <c r="E109" s="1" t="s">
        <v>66</v>
      </c>
      <c r="F109" s="0" t="s">
        <v>314</v>
      </c>
      <c r="G109" s="0" t="s">
        <v>12</v>
      </c>
      <c r="H109" s="0" t="n">
        <v>584125</v>
      </c>
    </row>
    <row r="110" customFormat="false" ht="51" hidden="false" customHeight="false" outlineLevel="0" collapsed="false">
      <c r="A110" s="0" t="s">
        <v>315</v>
      </c>
      <c r="B110" s="1" t="s">
        <v>64</v>
      </c>
      <c r="C110" s="2" t="str">
        <f aca="false">HYPERLINK(D110)</f>
        <v>http://finance.millvalley.com/camedia.millvalley/news/read/41529106/moose_knuckles_canada_launches_global_sustainability_program</v>
      </c>
      <c r="D110" s="0" t="s">
        <v>316</v>
      </c>
      <c r="E110" s="1" t="s">
        <v>66</v>
      </c>
      <c r="F110" s="0" t="s">
        <v>317</v>
      </c>
      <c r="G110" s="0" t="s">
        <v>12</v>
      </c>
      <c r="H110" s="0" t="n">
        <v>100</v>
      </c>
    </row>
    <row r="111" customFormat="false" ht="51" hidden="false" customHeight="false" outlineLevel="0" collapsed="false">
      <c r="A111" s="0" t="s">
        <v>315</v>
      </c>
      <c r="B111" s="1" t="s">
        <v>64</v>
      </c>
      <c r="C111" s="2" t="str">
        <f aca="false">HYPERLINK(D111)</f>
        <v>http://business.am-news.com/am-news/news/read/41529106/moose_knuckles_canada_launches_global_sustainability_program</v>
      </c>
      <c r="D111" s="0" t="s">
        <v>318</v>
      </c>
      <c r="E111" s="1" t="s">
        <v>66</v>
      </c>
      <c r="F111" s="0" t="s">
        <v>319</v>
      </c>
      <c r="G111" s="0" t="s">
        <v>12</v>
      </c>
      <c r="H111" s="0" t="n">
        <v>466</v>
      </c>
    </row>
    <row r="112" customFormat="false" ht="51" hidden="false" customHeight="false" outlineLevel="0" collapsed="false">
      <c r="A112" s="0" t="s">
        <v>315</v>
      </c>
      <c r="B112" s="1" t="s">
        <v>64</v>
      </c>
      <c r="C112" s="2" t="str">
        <f aca="false">HYPERLINK(D112)</f>
        <v>http://business.borgernewsherald.com/borgernewsherald/news/read/41529106/moose_knuckles_canada_launches_global_sustainability_program</v>
      </c>
      <c r="D112" s="0" t="s">
        <v>320</v>
      </c>
      <c r="E112" s="1" t="s">
        <v>66</v>
      </c>
      <c r="F112" s="0" t="s">
        <v>321</v>
      </c>
      <c r="G112" s="0" t="s">
        <v>12</v>
      </c>
      <c r="H112" s="0" t="n">
        <v>850</v>
      </c>
    </row>
    <row r="113" customFormat="false" ht="51" hidden="false" customHeight="false" outlineLevel="0" collapsed="false">
      <c r="A113" s="0" t="s">
        <v>315</v>
      </c>
      <c r="B113" s="1" t="s">
        <v>64</v>
      </c>
      <c r="C113" s="2" t="str">
        <f aca="false">HYPERLINK(D113)</f>
        <v>https://www.finanzen.net/nachricht/aktien/moose-knuckles-canada-launches-global-sustainability-program-10291642</v>
      </c>
      <c r="D113" s="0" t="s">
        <v>322</v>
      </c>
      <c r="E113" s="1" t="s">
        <v>66</v>
      </c>
      <c r="F113" s="0" t="s">
        <v>323</v>
      </c>
      <c r="G113" s="0" t="s">
        <v>324</v>
      </c>
      <c r="H113" s="0" t="n">
        <v>6481854</v>
      </c>
    </row>
    <row r="114" customFormat="false" ht="51" hidden="false" customHeight="false" outlineLevel="0" collapsed="false">
      <c r="A114" s="0" t="s">
        <v>315</v>
      </c>
      <c r="B114" s="1" t="s">
        <v>64</v>
      </c>
      <c r="C114" s="2" t="str">
        <f aca="false">HYPERLINK(D114)</f>
        <v>http://stocks.observer-reporter.com/observerreporter/news/read/41529106/moose_knuckles_canada_launches_global_sustainability_program</v>
      </c>
      <c r="D114" s="0" t="s">
        <v>325</v>
      </c>
      <c r="E114" s="1" t="s">
        <v>66</v>
      </c>
      <c r="F114" s="0" t="s">
        <v>326</v>
      </c>
      <c r="G114" s="0" t="s">
        <v>12</v>
      </c>
      <c r="H114" s="0" t="n">
        <v>388</v>
      </c>
    </row>
    <row r="115" customFormat="false" ht="68" hidden="false" customHeight="false" outlineLevel="0" collapsed="false">
      <c r="A115" s="0" t="s">
        <v>315</v>
      </c>
      <c r="B115" s="1" t="s">
        <v>64</v>
      </c>
      <c r="C115" s="2" t="str">
        <f aca="false">HYPERLINK(D115)</f>
        <v>http://business.smdailypress.com/smdailypress/news/read/41529106/moose_knuckles_canada_launches_global_sustainability_program</v>
      </c>
      <c r="D115" s="0" t="s">
        <v>327</v>
      </c>
      <c r="E115" s="1" t="s">
        <v>328</v>
      </c>
      <c r="F115" s="0" t="s">
        <v>329</v>
      </c>
      <c r="G115" s="0" t="s">
        <v>12</v>
      </c>
      <c r="H115" s="0" t="n">
        <v>15226</v>
      </c>
    </row>
    <row r="116" customFormat="false" ht="51" hidden="false" customHeight="false" outlineLevel="0" collapsed="false">
      <c r="A116" s="0" t="s">
        <v>315</v>
      </c>
      <c r="B116" s="1" t="s">
        <v>64</v>
      </c>
      <c r="C116" s="2" t="str">
        <f aca="false">HYPERLINK(D116)</f>
        <v>http://business.starkvilledailynews.com/starkvilledailynews/news/read/41529106/moose_knuckles_canada_launches_global_sustainability_program</v>
      </c>
      <c r="D116" s="0" t="s">
        <v>330</v>
      </c>
      <c r="E116" s="1" t="s">
        <v>66</v>
      </c>
      <c r="F116" s="0" t="s">
        <v>331</v>
      </c>
      <c r="G116" s="0" t="s">
        <v>12</v>
      </c>
      <c r="H116" s="0" t="n">
        <v>468</v>
      </c>
    </row>
    <row r="117" customFormat="false" ht="51" hidden="false" customHeight="false" outlineLevel="0" collapsed="false">
      <c r="A117" s="0" t="s">
        <v>315</v>
      </c>
      <c r="B117" s="1" t="s">
        <v>64</v>
      </c>
      <c r="C117" s="2" t="str">
        <f aca="false">HYPERLINK(D117)</f>
        <v>https://www.benzinga.com/pressreleases/21/06/n21795234/moose-knuckles-canada-launches-global-sustainability-program</v>
      </c>
      <c r="D117" s="0" t="s">
        <v>332</v>
      </c>
      <c r="E117" s="1" t="s">
        <v>66</v>
      </c>
      <c r="F117" s="0" t="s">
        <v>333</v>
      </c>
      <c r="G117" s="0" t="s">
        <v>12</v>
      </c>
      <c r="H117" s="0" t="n">
        <v>8804590</v>
      </c>
    </row>
    <row r="118" customFormat="false" ht="51" hidden="false" customHeight="false" outlineLevel="0" collapsed="false">
      <c r="A118" s="0" t="s">
        <v>315</v>
      </c>
      <c r="B118" s="1" t="s">
        <v>64</v>
      </c>
      <c r="C118" s="2" t="str">
        <f aca="false">HYPERLINK(D118)</f>
        <v>https://markets.financialcontent.com/thepilotnews/news/read/41529106/moose_knuckles_canada_launches_global_sustainability_program</v>
      </c>
      <c r="D118" s="0" t="s">
        <v>334</v>
      </c>
      <c r="E118" s="1" t="s">
        <v>66</v>
      </c>
      <c r="F118" s="0" t="s">
        <v>335</v>
      </c>
      <c r="G118" s="0" t="s">
        <v>12</v>
      </c>
      <c r="H118" s="0" t="n">
        <v>95087</v>
      </c>
    </row>
    <row r="119" customFormat="false" ht="51" hidden="false" customHeight="false" outlineLevel="0" collapsed="false">
      <c r="A119" s="0" t="s">
        <v>315</v>
      </c>
      <c r="B119" s="1" t="s">
        <v>64</v>
      </c>
      <c r="C119" s="2" t="str">
        <f aca="false">HYPERLINK(D119)</f>
        <v>http://markets.chroniclejournal.com/chroniclejournal/news/read/41529106/moose_knuckles_canada_launches_global_sustainability_program</v>
      </c>
      <c r="D119" s="0" t="s">
        <v>336</v>
      </c>
      <c r="E119" s="1" t="s">
        <v>66</v>
      </c>
      <c r="F119" s="0" t="s">
        <v>337</v>
      </c>
      <c r="G119" s="0" t="s">
        <v>12</v>
      </c>
      <c r="H119" s="0" t="n">
        <v>95087</v>
      </c>
    </row>
    <row r="120" customFormat="false" ht="51" hidden="false" customHeight="false" outlineLevel="0" collapsed="false">
      <c r="A120" s="0" t="s">
        <v>315</v>
      </c>
      <c r="B120" s="1" t="s">
        <v>64</v>
      </c>
      <c r="C120" s="2" t="str">
        <f aca="false">HYPERLINK(D120)</f>
        <v>https://markets.financialcontent.com/stocks/news/read/41529106/moose_knuckles_canada_launches_global_sustainability_program</v>
      </c>
      <c r="D120" s="0" t="s">
        <v>338</v>
      </c>
      <c r="E120" s="1" t="s">
        <v>66</v>
      </c>
      <c r="F120" s="0" t="s">
        <v>339</v>
      </c>
      <c r="G120" s="0" t="s">
        <v>12</v>
      </c>
      <c r="H120" s="0" t="n">
        <v>95087</v>
      </c>
    </row>
    <row r="121" customFormat="false" ht="51" hidden="false" customHeight="false" outlineLevel="0" collapsed="false">
      <c r="A121" s="0" t="s">
        <v>315</v>
      </c>
      <c r="B121" s="1" t="s">
        <v>64</v>
      </c>
      <c r="C121" s="2" t="str">
        <f aca="false">HYPERLINK(D121)</f>
        <v>http://finance.burlingame.com/camedia.burlingame/news/read/41529106/moose_knuckles_canada_launches_global_sustainability_program</v>
      </c>
      <c r="D121" s="0" t="s">
        <v>340</v>
      </c>
      <c r="E121" s="1" t="s">
        <v>66</v>
      </c>
      <c r="F121" s="0" t="s">
        <v>341</v>
      </c>
      <c r="G121" s="0" t="s">
        <v>12</v>
      </c>
      <c r="H121" s="0" t="n">
        <v>283</v>
      </c>
    </row>
    <row r="122" customFormat="false" ht="51" hidden="false" customHeight="false" outlineLevel="0" collapsed="false">
      <c r="A122" s="0" t="s">
        <v>315</v>
      </c>
      <c r="B122" s="1" t="s">
        <v>64</v>
      </c>
      <c r="C122" s="2" t="str">
        <f aca="false">HYPERLINK(D122)</f>
        <v>http://markets.winslowevanscrocker.com/winslow/news/read/41529106/moose_knuckles_canada_launches_global_sustainability_program</v>
      </c>
      <c r="D122" s="0" t="s">
        <v>342</v>
      </c>
      <c r="E122" s="1" t="s">
        <v>66</v>
      </c>
      <c r="F122" s="0" t="s">
        <v>343</v>
      </c>
      <c r="G122" s="0" t="s">
        <v>12</v>
      </c>
      <c r="H122" s="0" t="n">
        <v>797</v>
      </c>
    </row>
    <row r="123" customFormat="false" ht="51" hidden="false" customHeight="false" outlineLevel="0" collapsed="false">
      <c r="A123" s="0" t="s">
        <v>315</v>
      </c>
      <c r="B123" s="1" t="s">
        <v>64</v>
      </c>
      <c r="C123" s="2" t="str">
        <f aca="false">HYPERLINK(D123)</f>
        <v>http://business.wapakdailynews.com/wapakdailynews/news/read/41529106/moose_knuckles_canada_launches_global_sustainability_program</v>
      </c>
      <c r="D123" s="0" t="s">
        <v>344</v>
      </c>
      <c r="E123" s="1" t="s">
        <v>66</v>
      </c>
      <c r="F123" s="0" t="s">
        <v>345</v>
      </c>
      <c r="G123" s="0" t="s">
        <v>12</v>
      </c>
      <c r="H123" s="0" t="n">
        <v>662</v>
      </c>
    </row>
    <row r="124" customFormat="false" ht="51" hidden="false" customHeight="false" outlineLevel="0" collapsed="false">
      <c r="A124" s="0" t="s">
        <v>315</v>
      </c>
      <c r="B124" s="1" t="s">
        <v>64</v>
      </c>
      <c r="C124" s="2" t="str">
        <f aca="false">HYPERLINK(D124)</f>
        <v>http://business.malvern-online.com/malvern-online/news/read/41529106/moose_knuckles_canada_launches_global_sustainability_program</v>
      </c>
      <c r="D124" s="0" t="s">
        <v>346</v>
      </c>
      <c r="E124" s="1" t="s">
        <v>66</v>
      </c>
      <c r="F124" s="0" t="s">
        <v>347</v>
      </c>
      <c r="G124" s="0" t="s">
        <v>12</v>
      </c>
      <c r="H124" s="0" t="n">
        <v>626</v>
      </c>
    </row>
    <row r="125" customFormat="false" ht="51" hidden="false" customHeight="false" outlineLevel="0" collapsed="false">
      <c r="A125" s="0" t="s">
        <v>315</v>
      </c>
      <c r="B125" s="1" t="s">
        <v>64</v>
      </c>
      <c r="C125" s="2" t="str">
        <f aca="false">HYPERLINK(D125)</f>
        <v>https://markets.financialcontent.com/clarkebroadcasting.mymotherlode/news/read/41529106/moose_knuckles_canada_launches_global_sustainability_program</v>
      </c>
      <c r="D125" s="0" t="s">
        <v>348</v>
      </c>
      <c r="E125" s="1" t="s">
        <v>66</v>
      </c>
      <c r="F125" s="0" t="s">
        <v>349</v>
      </c>
      <c r="G125" s="0" t="s">
        <v>12</v>
      </c>
      <c r="H125" s="0" t="n">
        <v>95087</v>
      </c>
    </row>
    <row r="126" customFormat="false" ht="51" hidden="false" customHeight="false" outlineLevel="0" collapsed="false">
      <c r="A126" s="0" t="s">
        <v>315</v>
      </c>
      <c r="B126" s="1" t="s">
        <v>64</v>
      </c>
      <c r="C126" s="2" t="str">
        <f aca="false">HYPERLINK(D126)</f>
        <v>https://markets.financialcontent.com/statesmanexaminer/news/read/41529106/moose_knuckles_canada_launches_global_sustainability_program</v>
      </c>
      <c r="D126" s="0" t="s">
        <v>350</v>
      </c>
      <c r="E126" s="1" t="s">
        <v>66</v>
      </c>
      <c r="F126" s="0" t="s">
        <v>351</v>
      </c>
      <c r="G126" s="0" t="s">
        <v>12</v>
      </c>
      <c r="H126" s="0" t="n">
        <v>95087</v>
      </c>
    </row>
    <row r="127" customFormat="false" ht="51" hidden="false" customHeight="false" outlineLevel="0" collapsed="false">
      <c r="A127" s="0" t="s">
        <v>315</v>
      </c>
      <c r="B127" s="1" t="s">
        <v>64</v>
      </c>
      <c r="C127" s="2" t="str">
        <f aca="false">HYPERLINK(D127)</f>
        <v>http://business.decaturdailydemocrat.com/decaturdailydemocrat/news/read/41529106/moose_knuckles_canada_launches_global_sustainability_program</v>
      </c>
      <c r="D127" s="0" t="s">
        <v>352</v>
      </c>
      <c r="E127" s="1" t="s">
        <v>66</v>
      </c>
      <c r="F127" s="0" t="s">
        <v>353</v>
      </c>
      <c r="G127" s="0" t="s">
        <v>12</v>
      </c>
      <c r="H127" s="0" t="n">
        <v>356</v>
      </c>
    </row>
    <row r="128" customFormat="false" ht="51" hidden="false" customHeight="false" outlineLevel="0" collapsed="false">
      <c r="A128" s="0" t="s">
        <v>315</v>
      </c>
      <c r="B128" s="1" t="s">
        <v>64</v>
      </c>
      <c r="C128" s="2" t="str">
        <f aca="false">HYPERLINK(D128)</f>
        <v>https://markets.financialcontent.com/ibtimes/news/read/41529106/moose_knuckles_canada_launches_global_sustainability_program</v>
      </c>
      <c r="D128" s="0" t="s">
        <v>354</v>
      </c>
      <c r="E128" s="1" t="s">
        <v>66</v>
      </c>
      <c r="F128" s="0" t="s">
        <v>355</v>
      </c>
      <c r="G128" s="0" t="s">
        <v>12</v>
      </c>
      <c r="H128" s="0" t="n">
        <v>95087</v>
      </c>
    </row>
    <row r="129" customFormat="false" ht="51" hidden="false" customHeight="false" outlineLevel="0" collapsed="false">
      <c r="A129" s="0" t="s">
        <v>315</v>
      </c>
      <c r="B129" s="1" t="s">
        <v>64</v>
      </c>
      <c r="C129" s="2" t="str">
        <f aca="false">HYPERLINK(D129)</f>
        <v>http://finance.sanrafael.com/camedia.sanrafael/news/read/41529106/moose_knuckles_canada_launches_global_sustainability_program</v>
      </c>
      <c r="D129" s="0" t="s">
        <v>356</v>
      </c>
      <c r="E129" s="1" t="s">
        <v>66</v>
      </c>
      <c r="F129" s="0" t="s">
        <v>357</v>
      </c>
      <c r="G129" s="0" t="s">
        <v>12</v>
      </c>
      <c r="H129" s="0" t="n">
        <v>282</v>
      </c>
    </row>
    <row r="130" customFormat="false" ht="51" hidden="false" customHeight="false" outlineLevel="0" collapsed="false">
      <c r="A130" s="0" t="s">
        <v>315</v>
      </c>
      <c r="B130" s="1" t="s">
        <v>64</v>
      </c>
      <c r="C130" s="2" t="str">
        <f aca="false">HYPERLINK(D130)</f>
        <v>https://markets.financialcontent.com/poteaudailynews/news/read/41529106/moose_knuckles_canada_launches_global_sustainability_program</v>
      </c>
      <c r="D130" s="0" t="s">
        <v>358</v>
      </c>
      <c r="E130" s="1" t="s">
        <v>66</v>
      </c>
      <c r="F130" s="0" t="s">
        <v>359</v>
      </c>
      <c r="G130" s="0" t="s">
        <v>12</v>
      </c>
      <c r="H130" s="0" t="n">
        <v>95087</v>
      </c>
    </row>
    <row r="131" customFormat="false" ht="51" hidden="false" customHeight="false" outlineLevel="0" collapsed="false">
      <c r="A131" s="0" t="s">
        <v>315</v>
      </c>
      <c r="B131" s="1" t="s">
        <v>64</v>
      </c>
      <c r="C131" s="2" t="str">
        <f aca="false">HYPERLINK(D131)</f>
        <v>https://markets.financialcontent.com/gatehouse.rrstar/news/read/41529106/moose_knuckles_canada_launches_global_sustainability_program</v>
      </c>
      <c r="D131" s="0" t="s">
        <v>360</v>
      </c>
      <c r="E131" s="1" t="s">
        <v>66</v>
      </c>
      <c r="F131" s="0" t="s">
        <v>361</v>
      </c>
      <c r="G131" s="0" t="s">
        <v>12</v>
      </c>
      <c r="H131" s="0" t="n">
        <v>95087</v>
      </c>
    </row>
    <row r="132" customFormat="false" ht="51" hidden="false" customHeight="false" outlineLevel="0" collapsed="false">
      <c r="A132" s="0" t="s">
        <v>315</v>
      </c>
      <c r="B132" s="1" t="s">
        <v>64</v>
      </c>
      <c r="C132" s="2" t="str">
        <f aca="false">HYPERLINK(D132)</f>
        <v>http://business.theantlersamerican.com/theantlersamerican/news/read/41529106/moose_knuckles_canada_launches_global_sustainability_program</v>
      </c>
      <c r="D132" s="0" t="s">
        <v>362</v>
      </c>
      <c r="E132" s="1" t="s">
        <v>66</v>
      </c>
      <c r="F132" s="0" t="s">
        <v>363</v>
      </c>
      <c r="G132" s="0" t="s">
        <v>12</v>
      </c>
      <c r="H132" s="0" t="n">
        <v>476</v>
      </c>
    </row>
    <row r="133" customFormat="false" ht="51" hidden="false" customHeight="false" outlineLevel="0" collapsed="false">
      <c r="A133" s="0" t="s">
        <v>315</v>
      </c>
      <c r="B133" s="1" t="s">
        <v>64</v>
      </c>
      <c r="C133" s="2" t="str">
        <f aca="false">HYPERLINK(D133)</f>
        <v>https://markets.financialcontent.com/dailypennyalerts/news/read/41529106/moose_knuckles_canada_launches_global_sustainability_program</v>
      </c>
      <c r="D133" s="0" t="s">
        <v>364</v>
      </c>
      <c r="E133" s="1" t="s">
        <v>66</v>
      </c>
      <c r="F133" s="0" t="s">
        <v>365</v>
      </c>
      <c r="G133" s="0" t="s">
        <v>12</v>
      </c>
      <c r="H133" s="0" t="n">
        <v>95087</v>
      </c>
    </row>
    <row r="134" customFormat="false" ht="51" hidden="false" customHeight="false" outlineLevel="0" collapsed="false">
      <c r="A134" s="0" t="s">
        <v>315</v>
      </c>
      <c r="B134" s="1" t="s">
        <v>64</v>
      </c>
      <c r="C134" s="2" t="str">
        <f aca="false">HYPERLINK(D134)</f>
        <v>http://finance.azcentral.com/azcentral/news/read/41529106/moose_knuckles_canada_launches_global_sustainability_program</v>
      </c>
      <c r="D134" s="0" t="s">
        <v>366</v>
      </c>
      <c r="E134" s="1" t="s">
        <v>66</v>
      </c>
      <c r="F134" s="0" t="s">
        <v>367</v>
      </c>
      <c r="G134" s="0" t="s">
        <v>12</v>
      </c>
      <c r="H134" s="0" t="n">
        <v>6444</v>
      </c>
    </row>
    <row r="135" customFormat="false" ht="51" hidden="false" customHeight="false" outlineLevel="0" collapsed="false">
      <c r="A135" s="0" t="s">
        <v>315</v>
      </c>
      <c r="B135" s="1" t="s">
        <v>64</v>
      </c>
      <c r="C135" s="2" t="str">
        <f aca="false">HYPERLINK(D135)</f>
        <v>http://business.poteaudailynews.com/poteaudailynews/news/read/41529106/moose_knuckles_canada_launches_global_sustainability_program</v>
      </c>
      <c r="D135" s="0" t="s">
        <v>368</v>
      </c>
      <c r="E135" s="1" t="s">
        <v>66</v>
      </c>
      <c r="F135" s="0" t="s">
        <v>369</v>
      </c>
      <c r="G135" s="0" t="s">
        <v>12</v>
      </c>
      <c r="H135" s="0" t="n">
        <v>232</v>
      </c>
    </row>
    <row r="136" customFormat="false" ht="51" hidden="false" customHeight="false" outlineLevel="0" collapsed="false">
      <c r="A136" s="0" t="s">
        <v>315</v>
      </c>
      <c r="B136" s="1" t="s">
        <v>64</v>
      </c>
      <c r="C136" s="2" t="str">
        <f aca="false">HYPERLINK(D136)</f>
        <v>http://business.ridgwayrecord.com/ridgwayrecord/news/read/41529106/moose_knuckles_canada_launches_global_sustainability_program</v>
      </c>
      <c r="D136" s="0" t="s">
        <v>370</v>
      </c>
      <c r="E136" s="1" t="s">
        <v>66</v>
      </c>
      <c r="F136" s="0" t="s">
        <v>371</v>
      </c>
      <c r="G136" s="0" t="s">
        <v>12</v>
      </c>
      <c r="H136" s="0" t="n">
        <v>4047</v>
      </c>
    </row>
    <row r="137" customFormat="false" ht="51" hidden="false" customHeight="false" outlineLevel="0" collapsed="false">
      <c r="A137" s="0" t="s">
        <v>315</v>
      </c>
      <c r="B137" s="1" t="s">
        <v>64</v>
      </c>
      <c r="C137" s="2" t="str">
        <f aca="false">HYPERLINK(D137)</f>
        <v>https://markets.financialcontent.com/sweetwaterreporter/news/read/41529106/moose_knuckles_canada_launches_global_sustainability_program</v>
      </c>
      <c r="D137" s="0" t="s">
        <v>372</v>
      </c>
      <c r="E137" s="1" t="s">
        <v>66</v>
      </c>
      <c r="F137" s="0" t="s">
        <v>373</v>
      </c>
      <c r="G137" s="0" t="s">
        <v>12</v>
      </c>
      <c r="H137" s="0" t="n">
        <v>95087</v>
      </c>
    </row>
    <row r="138" customFormat="false" ht="51" hidden="false" customHeight="false" outlineLevel="0" collapsed="false">
      <c r="A138" s="0" t="s">
        <v>315</v>
      </c>
      <c r="B138" s="1" t="s">
        <v>64</v>
      </c>
      <c r="C138" s="2" t="str">
        <f aca="false">HYPERLINK(D138)</f>
        <v>http://money.mymotherlode.com/clarkebroadcasting.mymotherlode/news/read/41529106/moose_knuckles_canada_launches_global_sustainability_program</v>
      </c>
      <c r="D138" s="0" t="s">
        <v>374</v>
      </c>
      <c r="E138" s="1" t="s">
        <v>66</v>
      </c>
      <c r="F138" s="0" t="s">
        <v>375</v>
      </c>
      <c r="G138" s="0" t="s">
        <v>12</v>
      </c>
      <c r="H138" s="0" t="n">
        <v>2508</v>
      </c>
    </row>
    <row r="139" customFormat="false" ht="51" hidden="false" customHeight="false" outlineLevel="0" collapsed="false">
      <c r="A139" s="0" t="s">
        <v>315</v>
      </c>
      <c r="B139" s="1" t="s">
        <v>64</v>
      </c>
      <c r="C139" s="2" t="str">
        <f aca="false">HYPERLINK(D139)</f>
        <v>http://business.times-online.com/times-online/news/read/41529106/moose_knuckles_canada_launches_global_sustainability_program</v>
      </c>
      <c r="D139" s="0" t="s">
        <v>376</v>
      </c>
      <c r="E139" s="1" t="s">
        <v>66</v>
      </c>
      <c r="F139" s="0" t="s">
        <v>377</v>
      </c>
      <c r="G139" s="0" t="s">
        <v>12</v>
      </c>
      <c r="H139" s="0" t="n">
        <v>966</v>
      </c>
    </row>
    <row r="140" customFormat="false" ht="51" hidden="false" customHeight="false" outlineLevel="0" collapsed="false">
      <c r="A140" s="0" t="s">
        <v>315</v>
      </c>
      <c r="B140" s="1" t="s">
        <v>64</v>
      </c>
      <c r="C140" s="2" t="str">
        <f aca="false">HYPERLINK(D140)</f>
        <v>http://business.statesmanexaminer.com/statesmanexaminer/news/read/41529106/moose_knuckles_canada_launches_global_sustainability_program</v>
      </c>
      <c r="D140" s="0" t="s">
        <v>378</v>
      </c>
      <c r="E140" s="1" t="s">
        <v>66</v>
      </c>
      <c r="F140" s="0" t="s">
        <v>351</v>
      </c>
      <c r="G140" s="0" t="s">
        <v>12</v>
      </c>
      <c r="H140" s="0" t="n">
        <v>0</v>
      </c>
    </row>
    <row r="141" customFormat="false" ht="51" hidden="false" customHeight="false" outlineLevel="0" collapsed="false">
      <c r="A141" s="0" t="s">
        <v>315</v>
      </c>
      <c r="B141" s="1" t="s">
        <v>64</v>
      </c>
      <c r="C141" s="2" t="str">
        <f aca="false">HYPERLINK(D141)</f>
        <v>http://finance.losaltos.com/camedia.losaltos/news/read/41529106/moose_knuckles_canada_launches_global_sustainability_program</v>
      </c>
      <c r="D141" s="0" t="s">
        <v>379</v>
      </c>
      <c r="E141" s="1" t="s">
        <v>66</v>
      </c>
      <c r="F141" s="0" t="s">
        <v>380</v>
      </c>
      <c r="G141" s="0" t="s">
        <v>12</v>
      </c>
      <c r="H141" s="0" t="n">
        <v>112</v>
      </c>
    </row>
    <row r="142" customFormat="false" ht="51" hidden="false" customHeight="false" outlineLevel="0" collapsed="false">
      <c r="A142" s="0" t="s">
        <v>315</v>
      </c>
      <c r="B142" s="1" t="s">
        <v>64</v>
      </c>
      <c r="C142" s="2" t="str">
        <f aca="false">HYPERLINK(D142)</f>
        <v>https://markets.financialcontent.com/ascensus/news/read/41529106/moose_knuckles_canada_launches_global_sustainability_program</v>
      </c>
      <c r="D142" s="0" t="s">
        <v>381</v>
      </c>
      <c r="E142" s="1" t="s">
        <v>66</v>
      </c>
      <c r="F142" s="0" t="s">
        <v>382</v>
      </c>
      <c r="G142" s="0" t="s">
        <v>12</v>
      </c>
      <c r="H142" s="0" t="n">
        <v>95087</v>
      </c>
    </row>
    <row r="143" customFormat="false" ht="51" hidden="false" customHeight="false" outlineLevel="0" collapsed="false">
      <c r="A143" s="0" t="s">
        <v>315</v>
      </c>
      <c r="B143" s="1" t="s">
        <v>64</v>
      </c>
      <c r="C143" s="2" t="str">
        <f aca="false">HYPERLINK(D143)</f>
        <v>http://business.punxsutawneyspirit.com/punxsutawneyspirit/news/read/41529106/moose_knuckles_canada_launches_global_sustainability_program</v>
      </c>
      <c r="D143" s="0" t="s">
        <v>383</v>
      </c>
      <c r="E143" s="1" t="s">
        <v>66</v>
      </c>
      <c r="F143" s="0" t="s">
        <v>384</v>
      </c>
      <c r="G143" s="0" t="s">
        <v>12</v>
      </c>
      <c r="H143" s="0" t="n">
        <v>1120</v>
      </c>
    </row>
    <row r="144" customFormat="false" ht="51" hidden="false" customHeight="false" outlineLevel="0" collapsed="false">
      <c r="A144" s="0" t="s">
        <v>315</v>
      </c>
      <c r="B144" s="1" t="s">
        <v>64</v>
      </c>
      <c r="C144" s="2" t="str">
        <f aca="false">HYPERLINK(D144)</f>
        <v>https://markets.financialcontent.com/bpas/news/read/41529106/moose_knuckles_canada_launches_global_sustainability_program</v>
      </c>
      <c r="D144" s="0" t="s">
        <v>385</v>
      </c>
      <c r="E144" s="1" t="s">
        <v>66</v>
      </c>
      <c r="F144" s="0" t="s">
        <v>386</v>
      </c>
      <c r="G144" s="0" t="s">
        <v>12</v>
      </c>
      <c r="H144" s="0" t="n">
        <v>95087</v>
      </c>
    </row>
    <row r="145" customFormat="false" ht="51" hidden="false" customHeight="false" outlineLevel="0" collapsed="false">
      <c r="A145" s="0" t="s">
        <v>315</v>
      </c>
      <c r="B145" s="1" t="s">
        <v>64</v>
      </c>
      <c r="C145" s="2" t="str">
        <f aca="false">HYPERLINK(D145)</f>
        <v>http://finance.minyanville.com/minyanville/news/read/41529106/moose_knuckles_canada_launches_global_sustainability_program</v>
      </c>
      <c r="D145" s="0" t="s">
        <v>387</v>
      </c>
      <c r="E145" s="1" t="s">
        <v>66</v>
      </c>
      <c r="F145" s="0" t="s">
        <v>388</v>
      </c>
      <c r="G145" s="0" t="s">
        <v>12</v>
      </c>
      <c r="H145" s="0" t="n">
        <v>2594</v>
      </c>
    </row>
    <row r="146" customFormat="false" ht="51" hidden="false" customHeight="false" outlineLevel="0" collapsed="false">
      <c r="A146" s="0" t="s">
        <v>315</v>
      </c>
      <c r="B146" s="1" t="s">
        <v>64</v>
      </c>
      <c r="C146" s="2" t="str">
        <f aca="false">HYPERLINK(D146)</f>
        <v>http://business.kanerepublican.com/kanerepublican/news/read/41529106/moose_knuckles_canada_launches_global_sustainability_program</v>
      </c>
      <c r="D146" s="0" t="s">
        <v>389</v>
      </c>
      <c r="E146" s="1" t="s">
        <v>66</v>
      </c>
      <c r="F146" s="0" t="s">
        <v>390</v>
      </c>
      <c r="G146" s="0" t="s">
        <v>12</v>
      </c>
      <c r="H146" s="0" t="n">
        <v>1057</v>
      </c>
    </row>
    <row r="147" customFormat="false" ht="51" hidden="false" customHeight="false" outlineLevel="0" collapsed="false">
      <c r="A147" s="0" t="s">
        <v>315</v>
      </c>
      <c r="B147" s="1" t="s">
        <v>64</v>
      </c>
      <c r="C147" s="2" t="str">
        <f aca="false">HYPERLINK(D147)</f>
        <v>https://markets.financialcontent.com/jsonline/news/read/41529106/moose_knuckles_canada_launches_global_sustainability_program</v>
      </c>
      <c r="D147" s="0" t="s">
        <v>391</v>
      </c>
      <c r="E147" s="1" t="s">
        <v>66</v>
      </c>
      <c r="F147" s="0" t="s">
        <v>392</v>
      </c>
      <c r="G147" s="0" t="s">
        <v>12</v>
      </c>
      <c r="H147" s="0" t="n">
        <v>95087</v>
      </c>
    </row>
    <row r="148" customFormat="false" ht="51" hidden="false" customHeight="false" outlineLevel="0" collapsed="false">
      <c r="A148" s="0" t="s">
        <v>315</v>
      </c>
      <c r="B148" s="1" t="s">
        <v>64</v>
      </c>
      <c r="C148" s="2" t="str">
        <f aca="false">HYPERLINK(D148)</f>
        <v>http://markets.financialcontent.com/franklincredit/news/read/41529106/moose_knuckles_canada_launches_global_sustainability_program</v>
      </c>
      <c r="D148" s="0" t="s">
        <v>393</v>
      </c>
      <c r="E148" s="1" t="s">
        <v>66</v>
      </c>
      <c r="F148" s="0" t="s">
        <v>394</v>
      </c>
      <c r="G148" s="0" t="s">
        <v>12</v>
      </c>
      <c r="H148" s="0" t="n">
        <v>95087</v>
      </c>
    </row>
    <row r="149" customFormat="false" ht="51" hidden="false" customHeight="false" outlineLevel="0" collapsed="false">
      <c r="A149" s="0" t="s">
        <v>315</v>
      </c>
      <c r="B149" s="1" t="s">
        <v>64</v>
      </c>
      <c r="C149" s="2" t="str">
        <f aca="false">HYPERLINK(D149)</f>
        <v>http://markets.financialcontent.com/tamarsecurities/news/read/41529106/moose_knuckles_canada_launches_global_sustainability_program</v>
      </c>
      <c r="D149" s="0" t="s">
        <v>395</v>
      </c>
      <c r="E149" s="1" t="s">
        <v>66</v>
      </c>
      <c r="F149" s="0" t="s">
        <v>396</v>
      </c>
      <c r="G149" s="0" t="s">
        <v>12</v>
      </c>
      <c r="H149" s="0" t="n">
        <v>95087</v>
      </c>
    </row>
    <row r="150" customFormat="false" ht="51" hidden="false" customHeight="false" outlineLevel="0" collapsed="false">
      <c r="A150" s="0" t="s">
        <v>315</v>
      </c>
      <c r="B150" s="1" t="s">
        <v>64</v>
      </c>
      <c r="C150" s="2" t="str">
        <f aca="false">HYPERLINK(D150)</f>
        <v>http://finance.dalycity.com/camedia.dalycity/news/read/41529106/moose_knuckles_canada_launches_global_sustainability_program</v>
      </c>
      <c r="D150" s="0" t="s">
        <v>397</v>
      </c>
      <c r="E150" s="1" t="s">
        <v>66</v>
      </c>
      <c r="F150" s="0" t="s">
        <v>398</v>
      </c>
      <c r="G150" s="0" t="s">
        <v>12</v>
      </c>
      <c r="H150" s="0" t="n">
        <v>4519</v>
      </c>
    </row>
    <row r="151" customFormat="false" ht="51" hidden="false" customHeight="false" outlineLevel="0" collapsed="false">
      <c r="A151" s="0" t="s">
        <v>315</v>
      </c>
      <c r="B151" s="1" t="s">
        <v>64</v>
      </c>
      <c r="C151" s="2" t="str">
        <f aca="false">HYPERLINK(D151)</f>
        <v>http://business.thepostandmail.com/thepostandmail/news/read/41529106/moose_knuckles_canada_launches_global_sustainability_program</v>
      </c>
      <c r="D151" s="0" t="s">
        <v>399</v>
      </c>
      <c r="E151" s="1" t="s">
        <v>66</v>
      </c>
      <c r="F151" s="0" t="s">
        <v>400</v>
      </c>
      <c r="G151" s="0" t="s">
        <v>12</v>
      </c>
      <c r="H151" s="0" t="n">
        <v>403</v>
      </c>
    </row>
    <row r="152" customFormat="false" ht="51" hidden="false" customHeight="false" outlineLevel="0" collapsed="false">
      <c r="A152" s="0" t="s">
        <v>315</v>
      </c>
      <c r="B152" s="1" t="s">
        <v>64</v>
      </c>
      <c r="C152" s="2" t="str">
        <f aca="false">HYPERLINK(D152)</f>
        <v>http://business.dptribune.com/dptribune/news/read/41529106/moose_knuckles_canada_launches_global_sustainability_program</v>
      </c>
      <c r="D152" s="0" t="s">
        <v>401</v>
      </c>
      <c r="E152" s="1" t="s">
        <v>66</v>
      </c>
      <c r="F152" s="0" t="s">
        <v>402</v>
      </c>
      <c r="G152" s="0" t="s">
        <v>12</v>
      </c>
      <c r="H152" s="0" t="n">
        <v>654</v>
      </c>
    </row>
    <row r="153" customFormat="false" ht="51" hidden="false" customHeight="false" outlineLevel="0" collapsed="false">
      <c r="A153" s="0" t="s">
        <v>315</v>
      </c>
      <c r="B153" s="1" t="s">
        <v>64</v>
      </c>
      <c r="C153" s="2" t="str">
        <f aca="false">HYPERLINK(D153)</f>
        <v>http://business.minstercommunitypost.com/minstercommunitypost/news/read/41529106/moose_knuckles_canada_launches_global_sustainability_program</v>
      </c>
      <c r="D153" s="0" t="s">
        <v>403</v>
      </c>
      <c r="E153" s="1" t="s">
        <v>66</v>
      </c>
      <c r="F153" s="0" t="s">
        <v>404</v>
      </c>
      <c r="G153" s="0" t="s">
        <v>12</v>
      </c>
      <c r="H153" s="0" t="n">
        <v>512</v>
      </c>
    </row>
    <row r="154" customFormat="false" ht="51" hidden="false" customHeight="false" outlineLevel="0" collapsed="false">
      <c r="A154" s="0" t="s">
        <v>315</v>
      </c>
      <c r="B154" s="1" t="s">
        <v>64</v>
      </c>
      <c r="C154" s="2" t="str">
        <f aca="false">HYPERLINK(D154)</f>
        <v>http://finance.livermore.com/camedia.livermore/news/read/41529106/moose_knuckles_canada_launches_global_sustainability_program</v>
      </c>
      <c r="D154" s="0" t="s">
        <v>405</v>
      </c>
      <c r="E154" s="1" t="s">
        <v>66</v>
      </c>
      <c r="F154" s="0" t="s">
        <v>406</v>
      </c>
      <c r="G154" s="0" t="s">
        <v>12</v>
      </c>
      <c r="H154" s="0" t="n">
        <v>194</v>
      </c>
    </row>
    <row r="155" customFormat="false" ht="51" hidden="false" customHeight="false" outlineLevel="0" collapsed="false">
      <c r="A155" s="0" t="s">
        <v>315</v>
      </c>
      <c r="B155" s="1" t="s">
        <v>64</v>
      </c>
      <c r="C155" s="2" t="str">
        <f aca="false">HYPERLINK(D155)</f>
        <v>https://markets.financialcontent.com/wral/news/read/41529106/moose_knuckles_canada_launches_global_sustainability_program</v>
      </c>
      <c r="D155" s="0" t="s">
        <v>407</v>
      </c>
      <c r="E155" s="1" t="s">
        <v>66</v>
      </c>
      <c r="F155" s="0" t="s">
        <v>408</v>
      </c>
      <c r="G155" s="0" t="s">
        <v>12</v>
      </c>
      <c r="H155" s="0" t="n">
        <v>599</v>
      </c>
    </row>
    <row r="156" customFormat="false" ht="51" hidden="false" customHeight="false" outlineLevel="0" collapsed="false">
      <c r="A156" s="0" t="s">
        <v>315</v>
      </c>
      <c r="B156" s="1" t="s">
        <v>64</v>
      </c>
      <c r="C156" s="2" t="str">
        <f aca="false">HYPERLINK(D156)</f>
        <v>http://business.newportvermontdailyexpress.com/newportvermontdailyexpress/news/read/41529106/moose_knuckles_canada_launches_global_sustainability_program</v>
      </c>
      <c r="D156" s="0" t="s">
        <v>409</v>
      </c>
      <c r="E156" s="1" t="s">
        <v>66</v>
      </c>
      <c r="F156" s="0" t="s">
        <v>410</v>
      </c>
      <c r="G156" s="0" t="s">
        <v>12</v>
      </c>
      <c r="H156" s="0" t="n">
        <v>186</v>
      </c>
    </row>
    <row r="157" customFormat="false" ht="51" hidden="false" customHeight="false" outlineLevel="0" collapsed="false">
      <c r="A157" s="0" t="s">
        <v>315</v>
      </c>
      <c r="B157" s="1" t="s">
        <v>64</v>
      </c>
      <c r="C157" s="2" t="str">
        <f aca="false">HYPERLINK(D157)</f>
        <v>http://markets.post-gazette.com/postgazette/news/read/41529106/moose_knuckles_canada_launches_global_sustainability_program</v>
      </c>
      <c r="D157" s="0" t="s">
        <v>411</v>
      </c>
      <c r="E157" s="1" t="s">
        <v>66</v>
      </c>
      <c r="F157" s="0" t="s">
        <v>412</v>
      </c>
      <c r="G157" s="0" t="s">
        <v>12</v>
      </c>
      <c r="H157" s="0" t="n">
        <v>2229</v>
      </c>
    </row>
    <row r="158" customFormat="false" ht="51" hidden="false" customHeight="false" outlineLevel="0" collapsed="false">
      <c r="A158" s="0" t="s">
        <v>315</v>
      </c>
      <c r="B158" s="1" t="s">
        <v>64</v>
      </c>
      <c r="C158" s="2" t="str">
        <f aca="false">HYPERLINK(D158)</f>
        <v>http://business.bentoncourier.com/bentoncourier/news/read/41529106/moose_knuckles_canada_launches_global_sustainability_program</v>
      </c>
      <c r="D158" s="0" t="s">
        <v>413</v>
      </c>
      <c r="E158" s="1" t="s">
        <v>66</v>
      </c>
      <c r="F158" s="0" t="s">
        <v>414</v>
      </c>
      <c r="G158" s="0" t="s">
        <v>12</v>
      </c>
      <c r="H158" s="0" t="n">
        <v>330</v>
      </c>
    </row>
    <row r="159" customFormat="false" ht="51" hidden="false" customHeight="false" outlineLevel="0" collapsed="false">
      <c r="A159" s="0" t="s">
        <v>315</v>
      </c>
      <c r="B159" s="1" t="s">
        <v>64</v>
      </c>
      <c r="C159" s="2" t="str">
        <f aca="false">HYPERLINK(D159)</f>
        <v>http://business.observernewsonline.com/observernewsonline/news/read/41529106/moose_knuckles_canada_launches_global_sustainability_program</v>
      </c>
      <c r="D159" s="0" t="s">
        <v>415</v>
      </c>
      <c r="E159" s="1" t="s">
        <v>66</v>
      </c>
      <c r="F159" s="0" t="s">
        <v>416</v>
      </c>
      <c r="G159" s="0" t="s">
        <v>12</v>
      </c>
      <c r="H159" s="0" t="n">
        <v>548</v>
      </c>
    </row>
    <row r="160" customFormat="false" ht="68" hidden="false" customHeight="false" outlineLevel="0" collapsed="false">
      <c r="A160" s="0" t="s">
        <v>315</v>
      </c>
      <c r="B160" s="1" t="s">
        <v>64</v>
      </c>
      <c r="C160" s="2" t="str">
        <f aca="false">HYPERLINK(D160)</f>
        <v>https://www.merrilledge.com/research/story?stryKey=2508-202106301445PR_NEWS_USPR_____TO29759-1</v>
      </c>
      <c r="D160" s="0" t="s">
        <v>417</v>
      </c>
      <c r="E160" s="1" t="s">
        <v>418</v>
      </c>
      <c r="F160" s="0" t="s">
        <v>419</v>
      </c>
      <c r="G160" s="0" t="s">
        <v>12</v>
      </c>
      <c r="H160" s="0" t="n">
        <v>757258</v>
      </c>
    </row>
    <row r="161" customFormat="false" ht="51" hidden="false" customHeight="false" outlineLevel="0" collapsed="false">
      <c r="A161" s="0" t="s">
        <v>315</v>
      </c>
      <c r="B161" s="1" t="s">
        <v>64</v>
      </c>
      <c r="C161" s="2" t="str">
        <f aca="false">HYPERLINK(D161)</f>
        <v>http://business.thepilotnews.com/thepilotnews/news/read/41529106/moose_knuckles_canada_launches_global_sustainability_program</v>
      </c>
      <c r="D161" s="0" t="s">
        <v>420</v>
      </c>
      <c r="E161" s="1" t="s">
        <v>66</v>
      </c>
      <c r="F161" s="0" t="s">
        <v>335</v>
      </c>
      <c r="G161" s="0" t="s">
        <v>12</v>
      </c>
      <c r="H161" s="0" t="n">
        <v>439</v>
      </c>
    </row>
    <row r="162" customFormat="false" ht="51" hidden="false" customHeight="false" outlineLevel="0" collapsed="false">
      <c r="A162" s="0" t="s">
        <v>315</v>
      </c>
      <c r="B162" s="1" t="s">
        <v>64</v>
      </c>
      <c r="C162" s="2" t="str">
        <f aca="false">HYPERLINK(D162)</f>
        <v>https://markets.financialcontent.com/townhall/news/read/41529106/moose_knuckles_canada_launches_global_sustainability_program</v>
      </c>
      <c r="D162" s="0" t="s">
        <v>421</v>
      </c>
      <c r="E162" s="1" t="s">
        <v>66</v>
      </c>
      <c r="F162" s="0" t="s">
        <v>422</v>
      </c>
      <c r="G162" s="0" t="s">
        <v>12</v>
      </c>
      <c r="H162" s="0" t="n">
        <v>271</v>
      </c>
    </row>
    <row r="163" customFormat="false" ht="51" hidden="false" customHeight="false" outlineLevel="0" collapsed="false">
      <c r="A163" s="0" t="s">
        <v>315</v>
      </c>
      <c r="B163" s="1" t="s">
        <v>64</v>
      </c>
      <c r="C163" s="2" t="str">
        <f aca="false">HYPERLINK(D163)</f>
        <v>https://markets.financialcontent.com/gafri/news/read/41529106/moose_knuckles_canada_launches_global_sustainability_program</v>
      </c>
      <c r="D163" s="0" t="s">
        <v>423</v>
      </c>
      <c r="E163" s="1" t="s">
        <v>66</v>
      </c>
      <c r="F163" s="0" t="s">
        <v>424</v>
      </c>
      <c r="G163" s="0" t="s">
        <v>12</v>
      </c>
      <c r="H163" s="0" t="n">
        <v>95087</v>
      </c>
    </row>
    <row r="164" customFormat="false" ht="51" hidden="false" customHeight="false" outlineLevel="0" collapsed="false">
      <c r="A164" s="0" t="s">
        <v>315</v>
      </c>
      <c r="B164" s="1" t="s">
        <v>64</v>
      </c>
      <c r="C164" s="2" t="str">
        <f aca="false">HYPERLINK(D164)</f>
        <v>http://business.mammothtimes.com/mammothtimes/news/read/41529106/moose_knuckles_canada_launches_global_sustainability_program</v>
      </c>
      <c r="D164" s="0" t="s">
        <v>425</v>
      </c>
      <c r="E164" s="1" t="s">
        <v>66</v>
      </c>
      <c r="F164" s="0" t="s">
        <v>426</v>
      </c>
      <c r="G164" s="0" t="s">
        <v>12</v>
      </c>
      <c r="H164" s="0" t="n">
        <v>321</v>
      </c>
    </row>
    <row r="165" customFormat="false" ht="51" hidden="false" customHeight="false" outlineLevel="0" collapsed="false">
      <c r="A165" s="0" t="s">
        <v>315</v>
      </c>
      <c r="B165" s="1" t="s">
        <v>64</v>
      </c>
      <c r="C165" s="2" t="str">
        <f aca="false">HYPERLINK(D165)</f>
        <v>http://business.theeveningleader.com/theeveningleader/news/read/41529106/moose_knuckles_canada_launches_global_sustainability_program</v>
      </c>
      <c r="D165" s="0" t="s">
        <v>427</v>
      </c>
      <c r="E165" s="1" t="s">
        <v>66</v>
      </c>
      <c r="F165" s="0" t="s">
        <v>428</v>
      </c>
      <c r="G165" s="0" t="s">
        <v>12</v>
      </c>
      <c r="H165" s="0" t="n">
        <v>770</v>
      </c>
    </row>
    <row r="166" customFormat="false" ht="51" hidden="false" customHeight="false" outlineLevel="0" collapsed="false">
      <c r="A166" s="0" t="s">
        <v>315</v>
      </c>
      <c r="B166" s="1" t="s">
        <v>64</v>
      </c>
      <c r="C166" s="2" t="str">
        <f aca="false">HYPERLINK(D166)</f>
        <v>http://business.bigspringherald.com/bigspringherald/news/read/41529106/moose_knuckles_canada_launches_global_sustainability_program</v>
      </c>
      <c r="D166" s="0" t="s">
        <v>429</v>
      </c>
      <c r="E166" s="1" t="s">
        <v>66</v>
      </c>
      <c r="F166" s="0" t="s">
        <v>430</v>
      </c>
      <c r="G166" s="0" t="s">
        <v>12</v>
      </c>
      <c r="H166" s="0" t="n">
        <v>264</v>
      </c>
    </row>
    <row r="167" customFormat="false" ht="51" hidden="false" customHeight="false" outlineLevel="0" collapsed="false">
      <c r="A167" s="0" t="s">
        <v>315</v>
      </c>
      <c r="B167" s="1" t="s">
        <v>64</v>
      </c>
      <c r="C167" s="2" t="str">
        <f aca="false">HYPERLINK(D167)</f>
        <v>https://markets.financialcontent.com/dowtheoryletters/news/read/41529106/moose_knuckles_canada_launches_global_sustainability_program</v>
      </c>
      <c r="D167" s="0" t="s">
        <v>431</v>
      </c>
      <c r="E167" s="1" t="s">
        <v>66</v>
      </c>
      <c r="F167" s="0" t="s">
        <v>432</v>
      </c>
      <c r="G167" s="0" t="s">
        <v>12</v>
      </c>
      <c r="H167" s="0" t="n">
        <v>95087</v>
      </c>
    </row>
    <row r="168" customFormat="false" ht="51" hidden="false" customHeight="false" outlineLevel="0" collapsed="false">
      <c r="A168" s="0" t="s">
        <v>315</v>
      </c>
      <c r="B168" s="1" t="s">
        <v>64</v>
      </c>
      <c r="C168" s="2" t="str">
        <f aca="false">HYPERLINK(D168)</f>
        <v>http://markets.buffalonews.com/buffnews/news/read/41529106/moose_knuckles_canada_launches_global_sustainability_program</v>
      </c>
      <c r="D168" s="0" t="s">
        <v>433</v>
      </c>
      <c r="E168" s="1" t="s">
        <v>66</v>
      </c>
      <c r="F168" s="0" t="s">
        <v>434</v>
      </c>
      <c r="G168" s="0" t="s">
        <v>12</v>
      </c>
      <c r="H168" s="0" t="n">
        <v>3811</v>
      </c>
    </row>
    <row r="169" customFormat="false" ht="51" hidden="false" customHeight="false" outlineLevel="0" collapsed="false">
      <c r="A169" s="0" t="s">
        <v>315</v>
      </c>
      <c r="B169" s="1" t="s">
        <v>64</v>
      </c>
      <c r="C169" s="2" t="str">
        <f aca="false">HYPERLINK(D169)</f>
        <v>https://markets.financialcontent.com/prnews.pressrelease/news/read/41529106/moose_knuckles_canada_launches_global_sustainability_program</v>
      </c>
      <c r="D169" s="0" t="s">
        <v>435</v>
      </c>
      <c r="E169" s="1" t="s">
        <v>66</v>
      </c>
      <c r="F169" s="0" t="s">
        <v>436</v>
      </c>
      <c r="G169" s="0" t="s">
        <v>12</v>
      </c>
      <c r="H169" s="0" t="n">
        <v>95087</v>
      </c>
    </row>
    <row r="170" customFormat="false" ht="51" hidden="false" customHeight="false" outlineLevel="0" collapsed="false">
      <c r="A170" s="0" t="s">
        <v>315</v>
      </c>
      <c r="B170" s="1" t="s">
        <v>64</v>
      </c>
      <c r="C170" s="2" t="str">
        <f aca="false">HYPERLINK(D170)</f>
        <v>http://business.inyoregister.com/inyoregister/news/read/41529106/moose_knuckles_canada_launches_global_sustainability_program</v>
      </c>
      <c r="D170" s="0" t="s">
        <v>437</v>
      </c>
      <c r="E170" s="1" t="s">
        <v>66</v>
      </c>
      <c r="F170" s="0" t="s">
        <v>438</v>
      </c>
      <c r="G170" s="0" t="s">
        <v>12</v>
      </c>
      <c r="H170" s="0" t="n">
        <v>336</v>
      </c>
    </row>
    <row r="171" customFormat="false" ht="51" hidden="false" customHeight="false" outlineLevel="0" collapsed="false">
      <c r="A171" s="0" t="s">
        <v>315</v>
      </c>
      <c r="B171" s="1" t="s">
        <v>64</v>
      </c>
      <c r="C171" s="2" t="str">
        <f aca="false">HYPERLINK(D171)</f>
        <v>https://www.prnewswire.com/news-releases/moose-knuckles-canada-launches-global-sustainability-program-301323560.html</v>
      </c>
      <c r="D171" s="0" t="s">
        <v>439</v>
      </c>
      <c r="E171" s="1" t="s">
        <v>66</v>
      </c>
      <c r="F171" s="0" t="s">
        <v>440</v>
      </c>
      <c r="G171" s="0" t="s">
        <v>12</v>
      </c>
      <c r="H171" s="0" t="n">
        <v>8293637</v>
      </c>
    </row>
    <row r="172" customFormat="false" ht="51" hidden="false" customHeight="false" outlineLevel="0" collapsed="false">
      <c r="A172" s="0" t="s">
        <v>315</v>
      </c>
      <c r="B172" s="1" t="s">
        <v>64</v>
      </c>
      <c r="C172" s="2" t="str">
        <f aca="false">HYPERLINK(D172)</f>
        <v>https://www.finanzen.at/nachrichten/aktien/moose-knuckles-canada-launches-global-sustainability-program-1030568829</v>
      </c>
      <c r="D172" s="0" t="s">
        <v>441</v>
      </c>
      <c r="E172" s="1" t="s">
        <v>66</v>
      </c>
      <c r="F172" s="0" t="s">
        <v>442</v>
      </c>
      <c r="G172" s="0" t="s">
        <v>443</v>
      </c>
      <c r="H172" s="0" t="n">
        <v>266922</v>
      </c>
    </row>
    <row r="173" customFormat="false" ht="51" hidden="false" customHeight="false" outlineLevel="0" collapsed="false">
      <c r="A173" s="0" t="s">
        <v>315</v>
      </c>
      <c r="B173" s="1" t="s">
        <v>64</v>
      </c>
      <c r="C173" s="2" t="str">
        <f aca="false">HYPERLINK(D173)</f>
        <v>https://www.finanzen.ch/nachrichten/aktien/moose-knuckles-canada-launches-global-sustainability-program-1030568829</v>
      </c>
      <c r="D173" s="0" t="s">
        <v>444</v>
      </c>
      <c r="E173" s="1" t="s">
        <v>66</v>
      </c>
      <c r="F173" s="0" t="s">
        <v>445</v>
      </c>
      <c r="G173" s="0" t="s">
        <v>446</v>
      </c>
      <c r="H173" s="0" t="n">
        <v>348629</v>
      </c>
    </row>
    <row r="174" customFormat="false" ht="51" hidden="false" customHeight="false" outlineLevel="0" collapsed="false">
      <c r="A174" s="0" t="s">
        <v>315</v>
      </c>
      <c r="B174" s="1" t="s">
        <v>64</v>
      </c>
      <c r="C174" s="2" t="str">
        <f aca="false">HYPERLINK(D174)</f>
        <v>https://finance.yahoo.com/news/moose-knuckles-canada-launches-global-184500796.html</v>
      </c>
      <c r="D174" s="0" t="s">
        <v>447</v>
      </c>
      <c r="E174" s="1" t="s">
        <v>66</v>
      </c>
      <c r="F174" s="0" t="s">
        <v>448</v>
      </c>
      <c r="G174" s="0" t="s">
        <v>12</v>
      </c>
      <c r="H174" s="0" t="n">
        <v>50844673</v>
      </c>
    </row>
    <row r="175" customFormat="false" ht="51" hidden="false" customHeight="false" outlineLevel="0" collapsed="false">
      <c r="A175" s="0" t="s">
        <v>315</v>
      </c>
      <c r="B175" s="1" t="s">
        <v>64</v>
      </c>
      <c r="C175" s="2" t="str">
        <f aca="false">HYPERLINK(D175)</f>
        <v>https://www.thestreet.com/press-releases/moose-knuckles-canada-launches-global-sustainability-program-15700070</v>
      </c>
      <c r="D175" s="0" t="s">
        <v>449</v>
      </c>
      <c r="E175" s="1" t="s">
        <v>450</v>
      </c>
      <c r="F175" s="0" t="s">
        <v>451</v>
      </c>
      <c r="G175" s="0" t="s">
        <v>12</v>
      </c>
      <c r="H175" s="0" t="n">
        <v>4644873</v>
      </c>
    </row>
    <row r="176" customFormat="false" ht="51" hidden="false" customHeight="false" outlineLevel="0" collapsed="false">
      <c r="A176" s="0" t="s">
        <v>315</v>
      </c>
      <c r="B176" s="1" t="s">
        <v>64</v>
      </c>
      <c r="C176" s="2" t="str">
        <f aca="false">HYPERLINK(D176)</f>
        <v>urn:publicid:ap.org:4c3a722aedc90a39c8c1173db134c08c</v>
      </c>
      <c r="D176" s="0" t="s">
        <v>452</v>
      </c>
      <c r="E176" s="1" t="s">
        <v>268</v>
      </c>
      <c r="F176" s="0" t="s">
        <v>453</v>
      </c>
      <c r="G176" s="0" t="s">
        <v>12</v>
      </c>
      <c r="H176" s="0" t="n">
        <v>377461</v>
      </c>
    </row>
    <row r="177" customFormat="false" ht="51" hidden="false" customHeight="false" outlineLevel="0" collapsed="false">
      <c r="A177" s="0" t="s">
        <v>315</v>
      </c>
      <c r="B177" s="1" t="s">
        <v>64</v>
      </c>
      <c r="C177" s="2" t="str">
        <f aca="false">HYPERLINK(D177)</f>
        <v>https://www.idahostatejournal.com/news/national/moose-knuckles-canada-launches-global-sustainability-program/article_16b1023d-936e-5d2b-98e7-bd2f3b29f5bf.html</v>
      </c>
      <c r="D177" s="0" t="s">
        <v>454</v>
      </c>
      <c r="E177" s="1" t="s">
        <v>268</v>
      </c>
      <c r="F177" s="0" t="s">
        <v>455</v>
      </c>
      <c r="G177" s="0" t="s">
        <v>12</v>
      </c>
      <c r="H177" s="0" t="n">
        <v>280727</v>
      </c>
    </row>
    <row r="178" customFormat="false" ht="68" hidden="false" customHeight="false" outlineLevel="0" collapsed="false">
      <c r="A178" s="0" t="s">
        <v>456</v>
      </c>
      <c r="B178" s="1" t="s">
        <v>457</v>
      </c>
      <c r="C178" s="2" t="str">
        <f aca="false">HYPERLINK(D178)</f>
        <v>https://www.feedstuffs.com/news/concentration-within-pork-export-markets-evolves</v>
      </c>
      <c r="D178" s="0" t="s">
        <v>458</v>
      </c>
      <c r="E178" s="1" t="s">
        <v>459</v>
      </c>
      <c r="F178" s="0" t="s">
        <v>460</v>
      </c>
      <c r="G178" s="0" t="s">
        <v>12</v>
      </c>
      <c r="H178" s="0" t="n">
        <v>12290</v>
      </c>
    </row>
    <row r="179" customFormat="false" ht="68" hidden="false" customHeight="false" outlineLevel="0" collapsed="false">
      <c r="A179" s="0" t="s">
        <v>461</v>
      </c>
      <c r="B179" s="1" t="s">
        <v>457</v>
      </c>
      <c r="C179" s="2" t="str">
        <f aca="false">HYPERLINK(D179)</f>
        <v>https://www.nationalhogfarmer.com/news/concentration-within-pork-export-markets-evolves</v>
      </c>
      <c r="D179" s="0" t="s">
        <v>462</v>
      </c>
      <c r="E179" s="1" t="s">
        <v>463</v>
      </c>
      <c r="F179" s="0" t="s">
        <v>464</v>
      </c>
      <c r="G179" s="0" t="s">
        <v>12</v>
      </c>
      <c r="H179" s="0" t="n">
        <v>35742</v>
      </c>
    </row>
    <row r="180" customFormat="false" ht="51" hidden="false" customHeight="false" outlineLevel="0" collapsed="false">
      <c r="A180" s="0" t="s">
        <v>465</v>
      </c>
      <c r="B180" s="1" t="s">
        <v>466</v>
      </c>
      <c r="C180" s="2" t="str">
        <f aca="false">HYPERLINK(D180)</f>
        <v>https://www.agrolink.com.br/noticias/noites-quentes-prejudicam-produtividade-do-arroz_452357.html</v>
      </c>
      <c r="D180" s="0" t="s">
        <v>467</v>
      </c>
      <c r="E180" s="1" t="s">
        <v>468</v>
      </c>
      <c r="F180" s="0" t="s">
        <v>469</v>
      </c>
      <c r="G180" s="0" t="s">
        <v>470</v>
      </c>
      <c r="H180" s="0" t="n">
        <v>499559</v>
      </c>
    </row>
    <row r="181" customFormat="false" ht="51" hidden="false" customHeight="false" outlineLevel="0" collapsed="false">
      <c r="A181" s="0" t="s">
        <v>471</v>
      </c>
      <c r="B181" s="1" t="s">
        <v>472</v>
      </c>
      <c r="C181" s="2" t="str">
        <f aca="false">HYPERLINK(D181)</f>
        <v>https://www.thecowboychannel.com/story/44218905/are-plantbased-alternatives-cutting-into-meat-consumption</v>
      </c>
      <c r="D181" s="0" t="s">
        <v>473</v>
      </c>
      <c r="E181" s="1" t="s">
        <v>474</v>
      </c>
      <c r="F181" s="0" t="s">
        <v>475</v>
      </c>
      <c r="G181" s="0" t="s">
        <v>12</v>
      </c>
      <c r="H181" s="0" t="n">
        <v>550152</v>
      </c>
    </row>
    <row r="182" customFormat="false" ht="51" hidden="false" customHeight="false" outlineLevel="0" collapsed="false">
      <c r="A182" s="0" t="s">
        <v>476</v>
      </c>
      <c r="B182" s="1" t="s">
        <v>81</v>
      </c>
      <c r="C182" s="2" t="str">
        <f aca="false">HYPERLINK(D182)</f>
        <v>https://themercury.com/news/manhattan-municipal-band-celebrates-100-years-of-existence-with-concert/article_52acd54e-fce0-5e90-8615-4afe26651fda.html</v>
      </c>
      <c r="D182" s="0" t="s">
        <v>477</v>
      </c>
      <c r="E182" s="1" t="s">
        <v>83</v>
      </c>
      <c r="F182" s="0" t="s">
        <v>478</v>
      </c>
      <c r="G182" s="0" t="s">
        <v>12</v>
      </c>
      <c r="H182" s="0" t="n">
        <v>111374</v>
      </c>
    </row>
    <row r="183" customFormat="false" ht="51" hidden="false" customHeight="false" outlineLevel="0" collapsed="false">
      <c r="A183" s="0" t="s">
        <v>476</v>
      </c>
      <c r="B183" s="1" t="s">
        <v>77</v>
      </c>
      <c r="C183" s="2" t="str">
        <f aca="false">HYPERLINK(D183)</f>
        <v>https://themercury.com/news/its-a-win-for-kansas-gov-kelly-tours-new-manhattan-bev-hub-facility/article_cac27fd5-46f8-5187-9860-cba6f84b4193.html</v>
      </c>
      <c r="D183" s="0" t="s">
        <v>479</v>
      </c>
      <c r="E183" s="1" t="s">
        <v>480</v>
      </c>
      <c r="F183" s="0" t="s">
        <v>478</v>
      </c>
      <c r="G183" s="0" t="s">
        <v>12</v>
      </c>
      <c r="H183" s="0" t="n">
        <v>111374</v>
      </c>
    </row>
    <row r="184" customFormat="false" ht="51" hidden="false" customHeight="false" outlineLevel="0" collapsed="false">
      <c r="A184" s="0" t="s">
        <v>481</v>
      </c>
      <c r="B184" s="1" t="s">
        <v>64</v>
      </c>
      <c r="C184" s="2" t="str">
        <f aca="false">HYPERLINK(D184)</f>
        <v>https://markets.financialcontent.com/fatpitch.valueinvestingnews/news/read/41529106/moose_knuckles_canada_launches_global_sustainability_program</v>
      </c>
      <c r="D184" s="0" t="s">
        <v>482</v>
      </c>
      <c r="E184" s="1" t="s">
        <v>66</v>
      </c>
      <c r="F184" s="0" t="s">
        <v>483</v>
      </c>
      <c r="G184" s="0" t="s">
        <v>12</v>
      </c>
      <c r="H184" s="0" t="n">
        <v>95087</v>
      </c>
    </row>
    <row r="185" customFormat="false" ht="51" hidden="false" customHeight="false" outlineLevel="0" collapsed="false">
      <c r="A185" s="0" t="s">
        <v>481</v>
      </c>
      <c r="B185" s="1" t="s">
        <v>64</v>
      </c>
      <c r="C185" s="2" t="str">
        <f aca="false">HYPERLINK(D185)</f>
        <v>http://stocks.newsok.com/newsok/news/read/41529106/moose_knuckles_canada_launches_global_sustainability_program</v>
      </c>
      <c r="D185" s="0" t="s">
        <v>484</v>
      </c>
      <c r="E185" s="1" t="s">
        <v>66</v>
      </c>
      <c r="F185" s="0" t="s">
        <v>485</v>
      </c>
      <c r="G185" s="0" t="s">
        <v>12</v>
      </c>
      <c r="H185" s="0" t="n">
        <v>1804</v>
      </c>
    </row>
    <row r="186" customFormat="false" ht="51" hidden="false" customHeight="false" outlineLevel="0" collapsed="false">
      <c r="A186" s="0" t="s">
        <v>481</v>
      </c>
      <c r="B186" s="1" t="s">
        <v>486</v>
      </c>
      <c r="C186" s="2" t="str">
        <f aca="false">HYPERLINK(D186)</f>
        <v>https://www.futurity.org/hot-nights-rice-crops-2589642-2/</v>
      </c>
      <c r="D186" s="0" t="s">
        <v>487</v>
      </c>
      <c r="E186" s="1" t="s">
        <v>488</v>
      </c>
      <c r="F186" s="0" t="s">
        <v>489</v>
      </c>
      <c r="G186" s="0" t="s">
        <v>12</v>
      </c>
      <c r="H186" s="0" t="n">
        <v>380326</v>
      </c>
    </row>
    <row r="187" customFormat="false" ht="51" hidden="false" customHeight="false" outlineLevel="0" collapsed="false">
      <c r="A187" s="0" t="s">
        <v>481</v>
      </c>
      <c r="B187" s="1" t="s">
        <v>64</v>
      </c>
      <c r="C187" s="2" t="str">
        <f aca="false">HYPERLINK(D187)</f>
        <v>https://markets.financialcontent.com/1discountbrokerage/news/read/41529106/moose_knuckles_canada_launches_global_sustainability_program</v>
      </c>
      <c r="D187" s="0" t="s">
        <v>490</v>
      </c>
      <c r="E187" s="1" t="s">
        <v>66</v>
      </c>
      <c r="F187" s="0" t="s">
        <v>491</v>
      </c>
      <c r="G187" s="0" t="s">
        <v>12</v>
      </c>
      <c r="H187" s="0" t="n">
        <v>245</v>
      </c>
    </row>
    <row r="188" customFormat="false" ht="51" hidden="false" customHeight="false" outlineLevel="0" collapsed="false">
      <c r="A188" s="0" t="s">
        <v>481</v>
      </c>
      <c r="B188" s="1" t="s">
        <v>64</v>
      </c>
      <c r="C188" s="2" t="str">
        <f aca="false">HYPERLINK(D188)</f>
        <v>https://www.morningstar.com/news/pr-newswire/20210630to29759/moose-knuckles-canada-launches-global-sustainability-program</v>
      </c>
      <c r="D188" s="0" t="s">
        <v>492</v>
      </c>
      <c r="E188" s="1" t="s">
        <v>66</v>
      </c>
      <c r="F188" s="0" t="s">
        <v>493</v>
      </c>
      <c r="G188" s="0" t="s">
        <v>12</v>
      </c>
      <c r="H188" s="0" t="n">
        <v>3550</v>
      </c>
    </row>
    <row r="189" customFormat="false" ht="51" hidden="false" customHeight="false" outlineLevel="0" collapsed="false">
      <c r="A189" s="0" t="s">
        <v>494</v>
      </c>
      <c r="B189" s="1" t="s">
        <v>495</v>
      </c>
      <c r="C189" s="2" t="str">
        <f aca="false">HYPERLINK(D189)</f>
        <v>https://www.agjournalonline.com/story/news/2021/06/30/warmer-nights-lower-crop-yields-researchers-k-state-and-nc-state-conclude/7813179002/</v>
      </c>
      <c r="D189" s="0" t="s">
        <v>496</v>
      </c>
      <c r="E189" s="1" t="s">
        <v>497</v>
      </c>
      <c r="F189" s="0" t="s">
        <v>498</v>
      </c>
      <c r="G189" s="0" t="s">
        <v>12</v>
      </c>
      <c r="H189" s="0" t="n">
        <v>1661</v>
      </c>
    </row>
    <row r="190" customFormat="false" ht="68" hidden="false" customHeight="false" outlineLevel="0" collapsed="false">
      <c r="A190" s="0" t="s">
        <v>499</v>
      </c>
      <c r="B190" s="1" t="s">
        <v>500</v>
      </c>
      <c r="C190" s="2" t="str">
        <f aca="false">HYPERLINK(D190)</f>
        <v>https://www.ncktoday.com/local/macy-mcmillan-concordia-and-women-k-state-polytechnics-pilot-program-are-proving-sky-limit</v>
      </c>
      <c r="D190" s="0" t="s">
        <v>501</v>
      </c>
      <c r="E190" s="1" t="s">
        <v>502</v>
      </c>
      <c r="F190" s="0" t="s">
        <v>503</v>
      </c>
      <c r="G190" s="0" t="s">
        <v>12</v>
      </c>
      <c r="H190" s="0" t="n">
        <v>1317</v>
      </c>
    </row>
    <row r="191" customFormat="false" ht="68" hidden="false" customHeight="false" outlineLevel="0" collapsed="false">
      <c r="A191" s="0" t="s">
        <v>504</v>
      </c>
      <c r="B191" s="1" t="s">
        <v>505</v>
      </c>
      <c r="C191" s="2" t="str">
        <f aca="false">HYPERLINK(D191)</f>
        <v>https://tulsaworld.com/sports/college/osu/edmond-santa-fe-tight-end-tabry-shettron-commits-to-osu-his-brother-talyn-flips-from/article_1d260566-d9c1-11eb-8297-cf06de7737a7.html</v>
      </c>
      <c r="D191" s="0" t="s">
        <v>506</v>
      </c>
      <c r="E191" s="1" t="s">
        <v>507</v>
      </c>
      <c r="F191" s="0" t="s">
        <v>508</v>
      </c>
      <c r="G191" s="0" t="s">
        <v>12</v>
      </c>
      <c r="H191" s="0" t="n">
        <v>1187948</v>
      </c>
    </row>
    <row r="192" customFormat="false" ht="51" hidden="false" customHeight="false" outlineLevel="0" collapsed="false">
      <c r="A192" s="0" t="s">
        <v>504</v>
      </c>
      <c r="B192" s="1" t="s">
        <v>509</v>
      </c>
      <c r="C192" s="2" t="str">
        <f aca="false">HYPERLINK(D192)</f>
        <v>https://tulsaworld.com/sports/college/osu/edmond-santa-fe-tight-end-tabry-shettron-commits-to-osu-brother-talyn-flips-from-ou/article_1d260566-d9c1-11eb-8297-cf06de7737a7.html</v>
      </c>
      <c r="D192" s="0" t="s">
        <v>510</v>
      </c>
      <c r="E192" s="1" t="s">
        <v>511</v>
      </c>
      <c r="F192" s="0" t="s">
        <v>508</v>
      </c>
      <c r="G192" s="0" t="s">
        <v>12</v>
      </c>
      <c r="H192" s="0" t="n">
        <v>1187948</v>
      </c>
    </row>
    <row r="193" customFormat="false" ht="51" hidden="false" customHeight="false" outlineLevel="0" collapsed="false">
      <c r="A193" s="0" t="s">
        <v>512</v>
      </c>
      <c r="B193" s="1" t="s">
        <v>513</v>
      </c>
      <c r="C193" s="2" t="str">
        <f aca="false">HYPERLINK(D193)</f>
        <v>https://www.agjournalonline.com/story/news/2021/06/30/mandatory-price-reporting-reform-could-aid-transparency-cattle-sales-amas/7812706002/</v>
      </c>
      <c r="D193" s="0" t="s">
        <v>514</v>
      </c>
      <c r="E193" s="1" t="s">
        <v>515</v>
      </c>
      <c r="F193" s="0" t="s">
        <v>498</v>
      </c>
      <c r="G193" s="0" t="s">
        <v>12</v>
      </c>
      <c r="H193" s="0" t="n">
        <v>1661</v>
      </c>
    </row>
    <row r="194" customFormat="false" ht="51" hidden="false" customHeight="false" outlineLevel="0" collapsed="false">
      <c r="A194" s="0" t="s">
        <v>516</v>
      </c>
      <c r="B194" s="1" t="s">
        <v>472</v>
      </c>
      <c r="C194" s="2" t="str">
        <f aca="false">HYPERLINK(D194)</f>
        <v>https://www.rfdtv.com/story/44218905/are-plantbased-alternatives-cutting-into-meat-consumption</v>
      </c>
      <c r="D194" s="0" t="s">
        <v>517</v>
      </c>
      <c r="E194" s="1" t="s">
        <v>518</v>
      </c>
      <c r="F194" s="0" t="s">
        <v>290</v>
      </c>
      <c r="G194" s="0" t="s">
        <v>12</v>
      </c>
      <c r="H194" s="0" t="n">
        <v>134890</v>
      </c>
    </row>
    <row r="195" customFormat="false" ht="68" hidden="false" customHeight="false" outlineLevel="0" collapsed="false">
      <c r="A195" s="0" t="s">
        <v>519</v>
      </c>
      <c r="B195" s="1" t="s">
        <v>20</v>
      </c>
      <c r="C195" s="2" t="str">
        <f aca="false">HYPERLINK(D195)</f>
        <v>https://greensboro.com/news/national/govt-and-politics/former-defense-secretary-donald-rumsfeld-dies-at-88/article_4afaad83-db82-59d1-85d3-50140185698a.html</v>
      </c>
      <c r="D195" s="0" t="s">
        <v>520</v>
      </c>
      <c r="E195" s="1" t="s">
        <v>22</v>
      </c>
      <c r="F195" s="0" t="s">
        <v>521</v>
      </c>
      <c r="G195" s="0" t="s">
        <v>12</v>
      </c>
      <c r="H195" s="0" t="n">
        <v>425039</v>
      </c>
    </row>
    <row r="196" customFormat="false" ht="34" hidden="false" customHeight="false" outlineLevel="0" collapsed="false">
      <c r="A196" s="0" t="s">
        <v>522</v>
      </c>
      <c r="B196" s="1" t="s">
        <v>523</v>
      </c>
      <c r="C196" s="2" t="str">
        <f aca="false">HYPERLINK(D196)</f>
        <v>https://kansasstate.rivals.com/news/k-state-weber-s-offer-to-turnbull-appealing-to-him</v>
      </c>
      <c r="D196" s="0" t="s">
        <v>524</v>
      </c>
      <c r="E196" s="1" t="s">
        <v>523</v>
      </c>
      <c r="F196" s="0" t="s">
        <v>118</v>
      </c>
      <c r="G196" s="0" t="s">
        <v>12</v>
      </c>
      <c r="H196" s="0" t="n">
        <v>2788225</v>
      </c>
    </row>
    <row r="197" customFormat="false" ht="51" hidden="false" customHeight="false" outlineLevel="0" collapsed="false">
      <c r="A197" s="0" t="s">
        <v>525</v>
      </c>
      <c r="B197" s="1" t="s">
        <v>64</v>
      </c>
      <c r="C197" s="2" t="str">
        <f aca="false">HYPERLINK(D197)</f>
        <v>https://lifestyle.1045thedan.com/story/44219918/moose-knuckles-canada-launches-global-sustainability-program</v>
      </c>
      <c r="D197" s="0" t="s">
        <v>526</v>
      </c>
      <c r="E197" s="1" t="s">
        <v>66</v>
      </c>
      <c r="F197" s="0" t="s">
        <v>527</v>
      </c>
      <c r="G197" s="0" t="s">
        <v>12</v>
      </c>
      <c r="H197" s="0" t="n">
        <v>590</v>
      </c>
    </row>
    <row r="198" customFormat="false" ht="51" hidden="false" customHeight="false" outlineLevel="0" collapsed="false">
      <c r="A198" s="0" t="s">
        <v>525</v>
      </c>
      <c r="B198" s="1" t="s">
        <v>528</v>
      </c>
      <c r="C198" s="2" t="str">
        <f aca="false">HYPERLINK(D198)</f>
        <v>https://www.hiawathaworldonline.com/opinion/temperature-is-only-part-of-the-challenge-tarpoff-says/article_ddf71bd6-d9b2-11eb-aa6c-c3bcbcda5ef5.html</v>
      </c>
      <c r="D198" s="0" t="s">
        <v>529</v>
      </c>
      <c r="E198" s="1" t="s">
        <v>530</v>
      </c>
      <c r="F198" s="0" t="s">
        <v>531</v>
      </c>
      <c r="G198" s="0" t="s">
        <v>12</v>
      </c>
      <c r="H198" s="0" t="n">
        <v>3102</v>
      </c>
    </row>
    <row r="199" customFormat="false" ht="51" hidden="false" customHeight="false" outlineLevel="0" collapsed="false">
      <c r="A199" s="0" t="s">
        <v>532</v>
      </c>
      <c r="B199" s="1" t="s">
        <v>533</v>
      </c>
      <c r="C199" s="2" t="str">
        <f aca="false">HYPERLINK(D199)</f>
        <v>https://www.marketscreener.com/news/latest/Moose-Knuckles-Canada-nbsp-Launches-Global-Sustainability-Program--35758771/</v>
      </c>
      <c r="D199" s="0" t="s">
        <v>534</v>
      </c>
      <c r="E199" s="1" t="s">
        <v>66</v>
      </c>
      <c r="F199" s="0" t="s">
        <v>535</v>
      </c>
      <c r="G199" s="0" t="s">
        <v>12</v>
      </c>
      <c r="H199" s="0" t="n">
        <v>1510024</v>
      </c>
    </row>
    <row r="200" customFormat="false" ht="51" hidden="false" customHeight="false" outlineLevel="0" collapsed="false">
      <c r="A200" s="0" t="s">
        <v>536</v>
      </c>
      <c r="B200" s="1" t="s">
        <v>64</v>
      </c>
      <c r="C200" s="2" t="str">
        <f aca="false">HYPERLINK(D200)</f>
        <v>http://business.dailytimesleader.com/dailytimesleader/news/read/41529106/moose_knuckles_canada_launches_global_sustainability_program</v>
      </c>
      <c r="D200" s="0" t="s">
        <v>537</v>
      </c>
      <c r="E200" s="1" t="s">
        <v>66</v>
      </c>
      <c r="F200" s="0" t="s">
        <v>538</v>
      </c>
      <c r="G200" s="0" t="s">
        <v>12</v>
      </c>
      <c r="H200" s="0" t="n">
        <v>974</v>
      </c>
    </row>
    <row r="201" customFormat="false" ht="51" hidden="false" customHeight="false" outlineLevel="0" collapsed="false">
      <c r="A201" s="0" t="s">
        <v>536</v>
      </c>
      <c r="B201" s="1" t="s">
        <v>64</v>
      </c>
      <c r="C201" s="2" t="str">
        <f aca="false">HYPERLINK(D201)</f>
        <v>http://finance.dailyherald.com/dailyherald/news/read/41529106/moose_knuckles_canada_launches_global_sustainability_program</v>
      </c>
      <c r="D201" s="0" t="s">
        <v>539</v>
      </c>
      <c r="E201" s="1" t="s">
        <v>66</v>
      </c>
      <c r="F201" s="0" t="s">
        <v>540</v>
      </c>
      <c r="G201" s="0" t="s">
        <v>12</v>
      </c>
      <c r="H201" s="0" t="n">
        <v>17903</v>
      </c>
    </row>
    <row r="202" customFormat="false" ht="51" hidden="false" customHeight="false" outlineLevel="0" collapsed="false">
      <c r="A202" s="0" t="s">
        <v>541</v>
      </c>
      <c r="B202" s="1" t="s">
        <v>542</v>
      </c>
      <c r="C202" s="2" t="str">
        <f aca="false">HYPERLINK(D202)</f>
        <v>https://jcpost.com/posts/89d62913-2c74-4ab2-a0fa-b8dafdef85af</v>
      </c>
      <c r="D202" s="0" t="s">
        <v>543</v>
      </c>
      <c r="E202" s="1" t="s">
        <v>544</v>
      </c>
      <c r="F202" s="0" t="s">
        <v>545</v>
      </c>
      <c r="G202" s="0" t="s">
        <v>12</v>
      </c>
      <c r="H202" s="0" t="n">
        <v>244331</v>
      </c>
    </row>
    <row r="203" customFormat="false" ht="51" hidden="false" customHeight="false" outlineLevel="0" collapsed="false">
      <c r="A203" s="0" t="s">
        <v>546</v>
      </c>
      <c r="B203" s="1" t="s">
        <v>542</v>
      </c>
      <c r="C203" s="2" t="str">
        <f aca="false">HYPERLINK(D203)</f>
        <v>https://www.junctioncityunion.com/news/schools/kansas-state-university-developed-software-selected-as-national-reporting-system-for-snap-ed/article_fbb73bb2-fa44-535c-bdb0-768d403e9f47.html</v>
      </c>
      <c r="D203" s="0" t="s">
        <v>547</v>
      </c>
      <c r="E203" s="1" t="s">
        <v>544</v>
      </c>
      <c r="F203" s="0" t="s">
        <v>548</v>
      </c>
      <c r="G203" s="0" t="s">
        <v>12</v>
      </c>
      <c r="H203" s="0" t="n">
        <v>14140</v>
      </c>
    </row>
    <row r="204" customFormat="false" ht="51" hidden="false" customHeight="false" outlineLevel="0" collapsed="false">
      <c r="A204" s="0" t="s">
        <v>549</v>
      </c>
      <c r="B204" s="1" t="s">
        <v>550</v>
      </c>
      <c r="C204" s="2" t="str">
        <f aca="false">HYPERLINK(D204)</f>
        <v>https://www.junctioncityunion.com/news/schools/women-in-k-state-polytechnics-pilot-program-are-proving-the-sky-is-the-limit/article_9a876ffa-5da9-525e-ad94-d9e09aeae172.html</v>
      </c>
      <c r="D204" s="0" t="s">
        <v>551</v>
      </c>
      <c r="E204" s="1" t="s">
        <v>552</v>
      </c>
      <c r="F204" s="0" t="s">
        <v>548</v>
      </c>
      <c r="G204" s="0" t="s">
        <v>12</v>
      </c>
      <c r="H204" s="0" t="n">
        <v>14140</v>
      </c>
    </row>
    <row r="205" customFormat="false" ht="51" hidden="false" customHeight="false" outlineLevel="0" collapsed="false">
      <c r="A205" s="0" t="s">
        <v>553</v>
      </c>
      <c r="B205" s="1" t="s">
        <v>554</v>
      </c>
      <c r="C205" s="2" t="str">
        <f aca="false">HYPERLINK(D205)</f>
        <v>https://jcpost.com/posts/3b847264-aefb-4251-bdea-bfbde984fbff</v>
      </c>
      <c r="D205" s="0" t="s">
        <v>555</v>
      </c>
      <c r="E205" s="1" t="s">
        <v>556</v>
      </c>
      <c r="F205" s="0" t="s">
        <v>545</v>
      </c>
      <c r="G205" s="0" t="s">
        <v>12</v>
      </c>
      <c r="H205" s="0" t="n">
        <v>244331</v>
      </c>
    </row>
    <row r="206" customFormat="false" ht="68" hidden="false" customHeight="false" outlineLevel="0" collapsed="false">
      <c r="A206" s="0" t="s">
        <v>557</v>
      </c>
      <c r="B206" s="1" t="s">
        <v>558</v>
      </c>
      <c r="C206" s="2" t="str">
        <f aca="false">HYPERLINK(D206)</f>
        <v>https://salinapost.com/posts/4513661c-ae94-428e-8969-d33548be4fb7</v>
      </c>
      <c r="D206" s="0" t="s">
        <v>559</v>
      </c>
      <c r="E206" s="1" t="s">
        <v>560</v>
      </c>
      <c r="F206" s="0" t="s">
        <v>561</v>
      </c>
      <c r="G206" s="0" t="s">
        <v>12</v>
      </c>
      <c r="H206" s="0" t="n">
        <v>198798</v>
      </c>
    </row>
    <row r="207" customFormat="false" ht="51" hidden="false" customHeight="false" outlineLevel="0" collapsed="false">
      <c r="A207" s="0" t="s">
        <v>562</v>
      </c>
      <c r="B207" s="1" t="s">
        <v>64</v>
      </c>
      <c r="C207" s="2" t="str">
        <f aca="false">HYPERLINK(D207)</f>
        <v>https://www.advfn.com/stock-market/stock-news/85484744/moose-knuckles-canada-launches-global-sustainabili</v>
      </c>
      <c r="D207" s="0" t="s">
        <v>563</v>
      </c>
      <c r="E207" s="1" t="s">
        <v>564</v>
      </c>
      <c r="F207" s="0" t="s">
        <v>565</v>
      </c>
      <c r="G207" s="0" t="s">
        <v>99</v>
      </c>
      <c r="H207" s="0" t="n">
        <v>1783192</v>
      </c>
    </row>
    <row r="208" customFormat="false" ht="51" hidden="false" customHeight="false" outlineLevel="0" collapsed="false">
      <c r="A208" s="0" t="s">
        <v>566</v>
      </c>
      <c r="B208" s="1" t="s">
        <v>567</v>
      </c>
      <c r="C208" s="2" t="str">
        <f aca="false">HYPERLINK(D208)</f>
        <v>https://www.ksal.com/ksu-polys-women-pilots-proving-sky-is-the-limit/</v>
      </c>
      <c r="D208" s="0" t="s">
        <v>568</v>
      </c>
      <c r="E208" s="1" t="s">
        <v>569</v>
      </c>
      <c r="F208" s="0" t="s">
        <v>570</v>
      </c>
      <c r="G208" s="0" t="s">
        <v>12</v>
      </c>
      <c r="H208" s="0" t="n">
        <v>70051</v>
      </c>
    </row>
    <row r="209" customFormat="false" ht="51" hidden="false" customHeight="false" outlineLevel="0" collapsed="false">
      <c r="A209" s="0" t="s">
        <v>571</v>
      </c>
      <c r="B209" s="1" t="s">
        <v>572</v>
      </c>
      <c r="C209" s="2" t="str">
        <f aca="false">HYPERLINK(D209)</f>
        <v>https://liberalfirst.com/local-news-3/8969-sen-moran’s-office-announces-recent-work</v>
      </c>
      <c r="D209" s="0" t="s">
        <v>573</v>
      </c>
      <c r="E209" s="1" t="s">
        <v>574</v>
      </c>
      <c r="F209" s="0" t="s">
        <v>575</v>
      </c>
      <c r="G209" s="0" t="s">
        <v>12</v>
      </c>
      <c r="H209" s="0" t="n">
        <v>8682</v>
      </c>
    </row>
    <row r="210" customFormat="false" ht="68" hidden="false" customHeight="false" outlineLevel="0" collapsed="false">
      <c r="A210" s="0" t="s">
        <v>576</v>
      </c>
      <c r="B210" s="1" t="s">
        <v>577</v>
      </c>
      <c r="C210" s="2" t="str">
        <f aca="false">HYPERLINK(D210)</f>
        <v>https://www.wibw.com/2021/06/30/k-state-tool-be-used-track-snap-ed-data/</v>
      </c>
      <c r="D210" s="0" t="s">
        <v>578</v>
      </c>
      <c r="E210" s="1" t="s">
        <v>579</v>
      </c>
      <c r="F210" s="0" t="s">
        <v>75</v>
      </c>
      <c r="G210" s="0" t="s">
        <v>12</v>
      </c>
      <c r="H210" s="0" t="n">
        <v>563064</v>
      </c>
    </row>
    <row r="211" customFormat="false" ht="51" hidden="false" customHeight="false" outlineLevel="0" collapsed="false">
      <c r="A211" s="0" t="s">
        <v>580</v>
      </c>
      <c r="B211" s="1" t="s">
        <v>581</v>
      </c>
      <c r="C211" s="2" t="str">
        <f aca="false">HYPERLINK(D211)</f>
        <v>http://kansasagconnection.com/story-state.php?Id=737&amp;yr=2021</v>
      </c>
      <c r="D211" s="0" t="s">
        <v>582</v>
      </c>
      <c r="E211" s="1" t="s">
        <v>583</v>
      </c>
      <c r="F211" s="0" t="s">
        <v>584</v>
      </c>
      <c r="G211" s="0" t="s">
        <v>12</v>
      </c>
      <c r="H211" s="0" t="n">
        <v>0</v>
      </c>
    </row>
    <row r="212" customFormat="false" ht="51" hidden="false" customHeight="false" outlineLevel="0" collapsed="false">
      <c r="A212" s="0" t="s">
        <v>585</v>
      </c>
      <c r="B212" s="1" t="s">
        <v>586</v>
      </c>
      <c r="C212" s="2" t="str">
        <f aca="false">HYPERLINK(D212)</f>
        <v>https://www.progressivedairy.com/topics/feed-nutrition/clean-up-your-act-feed-hygienic-silage-to-avoid-health-productivity-drops</v>
      </c>
      <c r="D212" s="0" t="s">
        <v>587</v>
      </c>
      <c r="E212" s="1" t="s">
        <v>588</v>
      </c>
      <c r="F212" s="0" t="s">
        <v>589</v>
      </c>
      <c r="G212" s="0" t="s">
        <v>12</v>
      </c>
      <c r="H212" s="0" t="n">
        <v>26499</v>
      </c>
    </row>
    <row r="213" customFormat="false" ht="68" hidden="false" customHeight="false" outlineLevel="0" collapsed="false">
      <c r="A213" s="0" t="s">
        <v>590</v>
      </c>
      <c r="B213" s="1" t="s">
        <v>20</v>
      </c>
      <c r="C213" s="2" t="str">
        <f aca="false">HYPERLINK(D213)</f>
        <v>https://democratherald.com/news/national/govt-and-politics/former-defense-secretary-donald-rumsfeld-dies-at-88/article_bb2ef00a-b8f4-5722-bf96-f713bd3d8370.html</v>
      </c>
      <c r="D213" s="0" t="s">
        <v>591</v>
      </c>
      <c r="E213" s="1" t="s">
        <v>22</v>
      </c>
      <c r="F213" s="0" t="s">
        <v>592</v>
      </c>
      <c r="G213" s="0" t="s">
        <v>12</v>
      </c>
      <c r="H213" s="0" t="n">
        <v>83600</v>
      </c>
    </row>
    <row r="214" customFormat="false" ht="51" hidden="false" customHeight="false" outlineLevel="0" collapsed="false">
      <c r="A214" s="0" t="s">
        <v>593</v>
      </c>
      <c r="B214" s="1" t="s">
        <v>594</v>
      </c>
      <c r="C214" s="2" t="str">
        <f aca="false">HYPERLINK(D214)</f>
        <v>https://www.k-state.edu/media/newsreleases/2021-06/pears-usda-snaped.html</v>
      </c>
      <c r="D214" s="0" t="s">
        <v>595</v>
      </c>
      <c r="E214" s="1" t="s">
        <v>544</v>
      </c>
      <c r="F214" s="0" t="s">
        <v>596</v>
      </c>
      <c r="G214" s="0" t="s">
        <v>12</v>
      </c>
      <c r="H214" s="0" t="n">
        <v>648817</v>
      </c>
    </row>
    <row r="215" customFormat="false" ht="51" hidden="false" customHeight="false" outlineLevel="0" collapsed="false">
      <c r="A215" s="0" t="s">
        <v>597</v>
      </c>
      <c r="B215" s="1" t="s">
        <v>64</v>
      </c>
      <c r="C215" s="2" t="str">
        <f aca="false">HYPERLINK(D215)</f>
        <v>https://markets.businessinsider.com/news/stocks/moose-knuckles-canada-launches-global-sustainability-program-1030568826</v>
      </c>
      <c r="D215" s="0" t="s">
        <v>598</v>
      </c>
      <c r="E215" s="1" t="s">
        <v>66</v>
      </c>
      <c r="F215" s="0" t="s">
        <v>599</v>
      </c>
      <c r="G215" s="0" t="s">
        <v>12</v>
      </c>
      <c r="H215" s="0" t="n">
        <v>5666498</v>
      </c>
    </row>
    <row r="216" customFormat="false" ht="68" hidden="false" customHeight="false" outlineLevel="0" collapsed="false">
      <c r="A216" s="0" t="s">
        <v>600</v>
      </c>
      <c r="B216" s="1" t="s">
        <v>550</v>
      </c>
      <c r="C216" s="2" t="str">
        <f aca="false">HYPERLINK(D216)</f>
        <v>https://www.k-state.edu/media/newsreleases/2021-06/women-in-aviation.html</v>
      </c>
      <c r="D216" s="0" t="s">
        <v>601</v>
      </c>
      <c r="E216" s="1" t="s">
        <v>560</v>
      </c>
      <c r="F216" s="0" t="s">
        <v>596</v>
      </c>
      <c r="G216" s="0" t="s">
        <v>12</v>
      </c>
      <c r="H216" s="0" t="n">
        <v>648817</v>
      </c>
    </row>
    <row r="217" customFormat="false" ht="51" hidden="false" customHeight="false" outlineLevel="0" collapsed="false">
      <c r="A217" s="0" t="s">
        <v>602</v>
      </c>
      <c r="B217" s="1" t="s">
        <v>603</v>
      </c>
      <c r="C217" s="2" t="str">
        <f aca="false">HYPERLINK(D217)</f>
        <v>https://northplattepost.com/posts/636e3fa5-ba50-4cb8-a47b-62fe00e7f940</v>
      </c>
      <c r="D217" s="0" t="s">
        <v>604</v>
      </c>
      <c r="E217" s="1" t="s">
        <v>605</v>
      </c>
      <c r="F217" s="0" t="s">
        <v>606</v>
      </c>
      <c r="G217" s="0" t="s">
        <v>12</v>
      </c>
      <c r="H217" s="0" t="n">
        <v>30066</v>
      </c>
    </row>
    <row r="218" customFormat="false" ht="68" hidden="false" customHeight="false" outlineLevel="0" collapsed="false">
      <c r="A218" s="0" t="s">
        <v>607</v>
      </c>
      <c r="B218" s="1" t="s">
        <v>603</v>
      </c>
      <c r="C218" s="2" t="str">
        <f aca="false">HYPERLINK(D218)</f>
        <v>https://hayspost.com/posts/636e3fa5-ba50-4cb8-a47b-62fe00e7f940</v>
      </c>
      <c r="D218" s="0" t="s">
        <v>608</v>
      </c>
      <c r="E218" s="1" t="s">
        <v>609</v>
      </c>
      <c r="F218" s="0" t="s">
        <v>610</v>
      </c>
      <c r="G218" s="0" t="s">
        <v>12</v>
      </c>
      <c r="H218" s="0" t="n">
        <v>55239</v>
      </c>
    </row>
    <row r="219" customFormat="false" ht="51" hidden="false" customHeight="false" outlineLevel="0" collapsed="false">
      <c r="A219" s="0" t="s">
        <v>611</v>
      </c>
      <c r="B219" s="1" t="s">
        <v>612</v>
      </c>
      <c r="C219" s="2" t="str">
        <f aca="false">HYPERLINK(D219)</f>
        <v>https://www.ksal.com/28-million-investment-37-new-jobs-in-manhattan/</v>
      </c>
      <c r="D219" s="0" t="s">
        <v>613</v>
      </c>
      <c r="E219" s="1" t="s">
        <v>614</v>
      </c>
      <c r="F219" s="0" t="s">
        <v>570</v>
      </c>
      <c r="G219" s="0" t="s">
        <v>12</v>
      </c>
      <c r="H219" s="0" t="n">
        <v>70051</v>
      </c>
    </row>
    <row r="220" customFormat="false" ht="51" hidden="false" customHeight="false" outlineLevel="0" collapsed="false">
      <c r="A220" s="0" t="s">
        <v>615</v>
      </c>
      <c r="B220" s="1" t="s">
        <v>616</v>
      </c>
      <c r="C220" s="2" t="str">
        <f aca="false">HYPERLINK(D220)</f>
        <v>https://foodinstitute.com/focus/fi-agriculture-recap-dairy-prices-may-take-hit-as-production-increases/</v>
      </c>
      <c r="D220" s="0" t="s">
        <v>617</v>
      </c>
      <c r="E220" s="1" t="s">
        <v>618</v>
      </c>
      <c r="F220" s="0" t="s">
        <v>619</v>
      </c>
      <c r="G220" s="0" t="s">
        <v>12</v>
      </c>
      <c r="H220" s="0" t="n">
        <v>7977</v>
      </c>
    </row>
    <row r="221" customFormat="false" ht="68" hidden="false" customHeight="false" outlineLevel="0" collapsed="false">
      <c r="A221" s="0" t="s">
        <v>620</v>
      </c>
      <c r="B221" s="1" t="s">
        <v>621</v>
      </c>
      <c r="C221" s="2" t="str">
        <f aca="false">HYPERLINK(D221)</f>
        <v>https://www.mdpi.com/2227-7102/11/7/325/htm</v>
      </c>
      <c r="D221" s="0" t="s">
        <v>622</v>
      </c>
      <c r="E221" s="1" t="s">
        <v>623</v>
      </c>
      <c r="F221" s="0" t="s">
        <v>624</v>
      </c>
      <c r="G221" s="0" t="s">
        <v>446</v>
      </c>
      <c r="H221" s="0" t="n">
        <v>4995992</v>
      </c>
    </row>
    <row r="222" customFormat="false" ht="68" hidden="false" customHeight="false" outlineLevel="0" collapsed="false">
      <c r="A222" s="0" t="s">
        <v>625</v>
      </c>
      <c r="B222" s="1" t="s">
        <v>621</v>
      </c>
      <c r="C222" s="2" t="str">
        <f aca="false">HYPERLINK(D222)</f>
        <v>https://www.mdpi.com/2227-7102/11/7/325/pdf</v>
      </c>
      <c r="D222" s="0" t="s">
        <v>626</v>
      </c>
      <c r="E222" s="1" t="s">
        <v>627</v>
      </c>
      <c r="F222" s="0" t="s">
        <v>624</v>
      </c>
      <c r="G222" s="0" t="s">
        <v>446</v>
      </c>
      <c r="H222" s="0" t="n">
        <v>4995992</v>
      </c>
    </row>
    <row r="223" customFormat="false" ht="68" hidden="false" customHeight="false" outlineLevel="0" collapsed="false">
      <c r="A223" s="0" t="s">
        <v>628</v>
      </c>
      <c r="B223" s="1" t="s">
        <v>629</v>
      </c>
      <c r="C223" s="2" t="str">
        <f aca="false">HYPERLINK(D223)</f>
        <v>https://www.farms.com/news/hot-nights-confuse-circadian-clocks-in-rice-hurting-crop-yields-169130.aspx</v>
      </c>
      <c r="D223" s="0" t="s">
        <v>630</v>
      </c>
      <c r="E223" s="1" t="s">
        <v>631</v>
      </c>
      <c r="F223" s="0" t="s">
        <v>632</v>
      </c>
      <c r="G223" s="0" t="s">
        <v>148</v>
      </c>
      <c r="H223" s="0" t="n">
        <v>178707</v>
      </c>
    </row>
    <row r="224" customFormat="false" ht="51" hidden="false" customHeight="false" outlineLevel="0" collapsed="false">
      <c r="A224" s="0" t="s">
        <v>633</v>
      </c>
      <c r="B224" s="1" t="s">
        <v>634</v>
      </c>
      <c r="C224" s="2" t="str">
        <f aca="false">HYPERLINK(D224)</f>
        <v>https://www.idahostatesman.com/news/business/article252453333.html</v>
      </c>
      <c r="D224" s="0" t="s">
        <v>635</v>
      </c>
      <c r="E224" s="1" t="s">
        <v>636</v>
      </c>
      <c r="F224" s="0" t="s">
        <v>637</v>
      </c>
      <c r="G224" s="0" t="s">
        <v>12</v>
      </c>
      <c r="H224" s="0" t="n">
        <v>851220</v>
      </c>
    </row>
    <row r="225" customFormat="false" ht="51" hidden="false" customHeight="false" outlineLevel="0" collapsed="false">
      <c r="A225" s="0" t="s">
        <v>638</v>
      </c>
      <c r="B225" s="1" t="s">
        <v>639</v>
      </c>
      <c r="C225" s="2" t="str">
        <f aca="false">HYPERLINK(D225)</f>
        <v>https://www.forbes.com/sites/russellflannery/2021/06/30/high-profile-china-communist-memorial-gets-a-boost-from-american-landscape-architect/</v>
      </c>
      <c r="D225" s="0" t="s">
        <v>640</v>
      </c>
      <c r="E225" s="1" t="s">
        <v>641</v>
      </c>
      <c r="F225" s="0" t="s">
        <v>642</v>
      </c>
      <c r="G225" s="0" t="s">
        <v>12</v>
      </c>
      <c r="H225" s="0" t="n">
        <v>67967143</v>
      </c>
    </row>
    <row r="226" customFormat="false" ht="51" hidden="false" customHeight="false" outlineLevel="0" collapsed="false">
      <c r="A226" s="0" t="s">
        <v>638</v>
      </c>
      <c r="B226" s="1" t="s">
        <v>643</v>
      </c>
      <c r="C226" s="2" t="str">
        <f aca="false">HYPERLINK(D226)</f>
        <v>https://www.thebharatexpressnews.com/large-scale-chinese-communist-memorial-receives-boost-from-us-landscape-architect/</v>
      </c>
      <c r="D226" s="0" t="s">
        <v>644</v>
      </c>
      <c r="E226" s="1" t="s">
        <v>645</v>
      </c>
      <c r="F226" s="0" t="s">
        <v>646</v>
      </c>
      <c r="G226" s="0" t="s">
        <v>18</v>
      </c>
      <c r="H226" s="0" t="n">
        <v>104924</v>
      </c>
    </row>
    <row r="227" customFormat="false" ht="51" hidden="false" customHeight="false" outlineLevel="0" collapsed="false">
      <c r="A227" s="0" t="s">
        <v>647</v>
      </c>
      <c r="B227" s="1" t="s">
        <v>648</v>
      </c>
      <c r="C227" s="2" t="str">
        <f aca="false">HYPERLINK(D227)</f>
        <v>https://www.growingamerica.com/news/2021/06/role-agricultural-science-and-technology-climate-21-project-implementation</v>
      </c>
      <c r="D227" s="0" t="s">
        <v>649</v>
      </c>
      <c r="E227" s="1" t="s">
        <v>650</v>
      </c>
      <c r="F227" s="0" t="s">
        <v>651</v>
      </c>
      <c r="G227" s="0" t="s">
        <v>12</v>
      </c>
      <c r="H227" s="0" t="n">
        <v>6139</v>
      </c>
    </row>
    <row r="228" customFormat="false" ht="51" hidden="false" customHeight="false" outlineLevel="0" collapsed="false">
      <c r="A228" s="0" t="s">
        <v>652</v>
      </c>
      <c r="B228" s="1" t="s">
        <v>64</v>
      </c>
      <c r="C228" s="2" t="str">
        <f aca="false">HYPERLINK(D228)</f>
        <v>https://lifestyle.countrylegends1059.com/story/44219918/moose-knuckles-canada-launches-global-sustainability-program</v>
      </c>
      <c r="D228" s="0" t="s">
        <v>653</v>
      </c>
      <c r="E228" s="1" t="s">
        <v>66</v>
      </c>
      <c r="F228" s="0" t="s">
        <v>654</v>
      </c>
      <c r="G228" s="0" t="s">
        <v>12</v>
      </c>
      <c r="H228" s="0" t="n">
        <v>528</v>
      </c>
    </row>
    <row r="229" customFormat="false" ht="51" hidden="false" customHeight="false" outlineLevel="0" collapsed="false">
      <c r="A229" s="0" t="s">
        <v>655</v>
      </c>
      <c r="B229" s="1" t="s">
        <v>656</v>
      </c>
      <c r="C229" s="2" t="str">
        <f aca="false">HYPERLINK(D229)</f>
        <v>https://jcpost.com/posts/eba3357a-5e6d-4cbb-b2a2-11892be80c2a</v>
      </c>
      <c r="D229" s="0" t="s">
        <v>657</v>
      </c>
      <c r="E229" s="1" t="s">
        <v>658</v>
      </c>
      <c r="F229" s="0" t="s">
        <v>545</v>
      </c>
      <c r="G229" s="0" t="s">
        <v>12</v>
      </c>
      <c r="H229" s="0" t="n">
        <v>244331</v>
      </c>
    </row>
    <row r="230" customFormat="false" ht="51" hidden="false" customHeight="false" outlineLevel="0" collapsed="false">
      <c r="A230" s="0" t="s">
        <v>659</v>
      </c>
      <c r="B230" s="1" t="s">
        <v>660</v>
      </c>
      <c r="C230" s="2" t="str">
        <f aca="false">HYPERLINK(D230)</f>
        <v>https://georgia.growingamerica.com/news/2021/06/role-agricultural-science-and-technology-climate-21-project-implementation</v>
      </c>
      <c r="D230" s="0" t="s">
        <v>661</v>
      </c>
      <c r="E230" s="1" t="s">
        <v>650</v>
      </c>
      <c r="F230" s="0" t="s">
        <v>662</v>
      </c>
      <c r="G230" s="0" t="s">
        <v>12</v>
      </c>
      <c r="H230" s="0" t="n">
        <v>3423</v>
      </c>
    </row>
    <row r="231" customFormat="false" ht="51" hidden="false" customHeight="false" outlineLevel="0" collapsed="false">
      <c r="A231" s="0" t="s">
        <v>663</v>
      </c>
      <c r="B231" s="1" t="s">
        <v>664</v>
      </c>
      <c r="C231" s="2" t="str">
        <f aca="false">HYPERLINK(D231)</f>
        <v>https://www.farmprogress.com/crops/hotter-nights-could-affect-circadian-clock-genes-cereals</v>
      </c>
      <c r="D231" s="0" t="s">
        <v>665</v>
      </c>
      <c r="E231" s="1" t="s">
        <v>497</v>
      </c>
      <c r="F231" s="0" t="s">
        <v>57</v>
      </c>
      <c r="G231" s="0" t="s">
        <v>12</v>
      </c>
      <c r="H231" s="0" t="n">
        <v>361325</v>
      </c>
    </row>
    <row r="232" customFormat="false" ht="51" hidden="false" customHeight="false" outlineLevel="0" collapsed="false">
      <c r="A232" s="0" t="s">
        <v>666</v>
      </c>
      <c r="B232" s="1" t="s">
        <v>667</v>
      </c>
      <c r="C232" s="2" t="str">
        <f aca="false">HYPERLINK(D232)</f>
        <v>https://allevents.in/online/artificial-cells-on-a-chip-for-drug-permeability-prediction/10000157311674453?ref=eventlist-new</v>
      </c>
      <c r="D232" s="0" t="s">
        <v>668</v>
      </c>
      <c r="E232" s="1" t="s">
        <v>669</v>
      </c>
      <c r="F232" s="0" t="s">
        <v>670</v>
      </c>
      <c r="G232" s="0" t="s">
        <v>12</v>
      </c>
      <c r="H232" s="0" t="n">
        <v>63745</v>
      </c>
    </row>
    <row r="233" customFormat="false" ht="51" hidden="false" customHeight="false" outlineLevel="0" collapsed="false">
      <c r="A233" s="0" t="s">
        <v>671</v>
      </c>
      <c r="B233" s="1" t="s">
        <v>672</v>
      </c>
      <c r="C233" s="2" t="str">
        <f aca="false">HYPERLINK(D233)</f>
        <v>https://sunflowerstateradio.com/2021/06/29/kansas-wheat-harvest-report-day-9-6-28-2021/</v>
      </c>
      <c r="D233" s="0" t="s">
        <v>673</v>
      </c>
      <c r="E233" s="1" t="s">
        <v>674</v>
      </c>
      <c r="F233" s="0" t="s">
        <v>675</v>
      </c>
      <c r="G233" s="0" t="s">
        <v>12</v>
      </c>
      <c r="H233" s="0" t="n">
        <v>370</v>
      </c>
    </row>
    <row r="234" customFormat="false" ht="34" hidden="false" customHeight="false" outlineLevel="0" collapsed="false">
      <c r="A234" s="0" t="s">
        <v>676</v>
      </c>
      <c r="B234" s="1" t="s">
        <v>677</v>
      </c>
      <c r="C234" s="2" t="str">
        <f aca="false">HYPERLINK(D234)</f>
        <v>https://kansasstate.rivals.com/news/rb-dylan-edwards-speaking-with-k-state-often</v>
      </c>
      <c r="D234" s="0" t="s">
        <v>678</v>
      </c>
      <c r="E234" s="1" t="s">
        <v>677</v>
      </c>
      <c r="F234" s="0" t="s">
        <v>118</v>
      </c>
      <c r="G234" s="0" t="s">
        <v>12</v>
      </c>
      <c r="H234" s="0" t="n">
        <v>2788225</v>
      </c>
    </row>
    <row r="235" customFormat="false" ht="68" hidden="false" customHeight="false" outlineLevel="0" collapsed="false">
      <c r="A235" s="0" t="s">
        <v>679</v>
      </c>
      <c r="B235" s="1" t="s">
        <v>680</v>
      </c>
      <c r="C235" s="2" t="str">
        <f aca="false">HYPERLINK(D235)</f>
        <v>https://lifestyle.1045thedan.com/story/44209706/iada-scholarships-open-until-sept-1</v>
      </c>
      <c r="D235" s="0" t="s">
        <v>681</v>
      </c>
      <c r="E235" s="1" t="s">
        <v>682</v>
      </c>
      <c r="F235" s="0" t="s">
        <v>527</v>
      </c>
      <c r="G235" s="0" t="s">
        <v>12</v>
      </c>
      <c r="H235" s="0" t="n">
        <v>590</v>
      </c>
    </row>
    <row r="236" customFormat="false" ht="68" hidden="false" customHeight="false" outlineLevel="0" collapsed="false">
      <c r="A236" s="0" t="s">
        <v>683</v>
      </c>
      <c r="B236" s="1" t="s">
        <v>684</v>
      </c>
      <c r="C236" s="2" t="str">
        <f aca="false">HYPERLINK(D236)</f>
        <v>https://www.redbluffdailynews.com/2021/06/29/red-bluff-corning-students-graduate-from-kansas-state-university/</v>
      </c>
      <c r="D236" s="0" t="s">
        <v>685</v>
      </c>
      <c r="E236" s="1" t="s">
        <v>686</v>
      </c>
      <c r="F236" s="0" t="s">
        <v>687</v>
      </c>
      <c r="G236" s="0" t="s">
        <v>12</v>
      </c>
      <c r="H236" s="0" t="n">
        <v>19386</v>
      </c>
    </row>
    <row r="237" customFormat="false" ht="51" hidden="false" customHeight="false" outlineLevel="0" collapsed="false">
      <c r="A237" s="0" t="s">
        <v>688</v>
      </c>
      <c r="B237" s="1" t="s">
        <v>689</v>
      </c>
      <c r="C237" s="2" t="str">
        <f aca="false">HYPERLINK(D237)</f>
        <v>https://link.springer.com/article/10.1007/s00425-021-03664-7</v>
      </c>
      <c r="D237" s="0" t="s">
        <v>690</v>
      </c>
      <c r="E237" s="1" t="s">
        <v>691</v>
      </c>
      <c r="F237" s="0" t="s">
        <v>692</v>
      </c>
      <c r="G237" s="0" t="s">
        <v>446</v>
      </c>
      <c r="H237" s="0" t="n">
        <v>24928181</v>
      </c>
    </row>
    <row r="238" customFormat="false" ht="68" hidden="false" customHeight="false" outlineLevel="0" collapsed="false">
      <c r="A238" s="0" t="s">
        <v>693</v>
      </c>
      <c r="B238" s="1" t="s">
        <v>680</v>
      </c>
      <c r="C238" s="2" t="str">
        <f aca="false">HYPERLINK(D238)</f>
        <v>https://lifestyle.967thewolf.net/story/44209706/iada-scholarships-open-until-sept-1</v>
      </c>
      <c r="D238" s="0" t="s">
        <v>694</v>
      </c>
      <c r="E238" s="1" t="s">
        <v>682</v>
      </c>
      <c r="F238" s="0" t="s">
        <v>252</v>
      </c>
      <c r="G238" s="0" t="s">
        <v>12</v>
      </c>
      <c r="H238" s="0" t="n">
        <v>3521</v>
      </c>
    </row>
    <row r="239" customFormat="false" ht="51" hidden="false" customHeight="false" outlineLevel="0" collapsed="false">
      <c r="A239" s="0" t="s">
        <v>695</v>
      </c>
      <c r="B239" s="1" t="s">
        <v>696</v>
      </c>
      <c r="C239" s="2" t="str">
        <f aca="false">HYPERLINK(D239)</f>
        <v>https://news.yahoo.com/kristina-jackson-neighbors-barbershop-chorus-222000302.html</v>
      </c>
      <c r="D239" s="0" t="s">
        <v>697</v>
      </c>
      <c r="E239" s="1" t="s">
        <v>698</v>
      </c>
      <c r="F239" s="0" t="s">
        <v>80</v>
      </c>
      <c r="G239" s="0" t="s">
        <v>12</v>
      </c>
      <c r="H239" s="0" t="n">
        <v>65369540</v>
      </c>
    </row>
    <row r="240" customFormat="false" ht="68" hidden="false" customHeight="false" outlineLevel="0" collapsed="false">
      <c r="A240" s="0" t="s">
        <v>699</v>
      </c>
      <c r="B240" s="1" t="s">
        <v>680</v>
      </c>
      <c r="C240" s="2" t="str">
        <f aca="false">HYPERLINK(D240)</f>
        <v>https://lifestyle.countrylegends1059.com/story/44209706/iada-scholarships-open-until-sept-1</v>
      </c>
      <c r="D240" s="0" t="s">
        <v>700</v>
      </c>
      <c r="E240" s="1" t="s">
        <v>682</v>
      </c>
      <c r="F240" s="0" t="s">
        <v>654</v>
      </c>
      <c r="G240" s="0" t="s">
        <v>12</v>
      </c>
      <c r="H240" s="0" t="n">
        <v>528</v>
      </c>
    </row>
    <row r="241" customFormat="false" ht="68" hidden="false" customHeight="false" outlineLevel="0" collapsed="false">
      <c r="A241" s="0" t="s">
        <v>701</v>
      </c>
      <c r="B241" s="1" t="s">
        <v>702</v>
      </c>
      <c r="C241" s="2" t="str">
        <f aca="false">HYPERLINK(D241)</f>
        <v>https://www.wibw.com/2021/06/29/summer-spike-returns-topeka-zoo-july/</v>
      </c>
      <c r="D241" s="0" t="s">
        <v>703</v>
      </c>
      <c r="E241" s="1" t="s">
        <v>704</v>
      </c>
      <c r="F241" s="0" t="s">
        <v>75</v>
      </c>
      <c r="G241" s="0" t="s">
        <v>12</v>
      </c>
      <c r="H241" s="0" t="n">
        <v>563064</v>
      </c>
    </row>
    <row r="242" customFormat="false" ht="51" hidden="false" customHeight="false" outlineLevel="0" collapsed="false">
      <c r="A242" s="0" t="s">
        <v>705</v>
      </c>
      <c r="B242" s="1" t="s">
        <v>64</v>
      </c>
      <c r="C242" s="2" t="str">
        <f aca="false">HYPERLINK(D242)</f>
        <v>http://mysillylittlegang.com/prnewswire/?rkey=20210630TO29759&amp;filter=951</v>
      </c>
      <c r="D242" s="0" t="s">
        <v>706</v>
      </c>
      <c r="E242" s="1" t="s">
        <v>66</v>
      </c>
      <c r="F242" s="0" t="s">
        <v>707</v>
      </c>
      <c r="G242" s="0" t="s">
        <v>12</v>
      </c>
      <c r="H242" s="0" t="n">
        <v>435</v>
      </c>
    </row>
    <row r="243" customFormat="false" ht="51" hidden="false" customHeight="false" outlineLevel="0" collapsed="false">
      <c r="A243" s="0" t="s">
        <v>708</v>
      </c>
      <c r="B243" s="1" t="s">
        <v>709</v>
      </c>
      <c r="C243" s="2" t="str">
        <f aca="false">HYPERLINK(D243)</f>
        <v>https://www.ksal.com/obituaries/john-l-zimmerman/</v>
      </c>
      <c r="D243" s="0" t="s">
        <v>710</v>
      </c>
      <c r="E243" s="1" t="s">
        <v>711</v>
      </c>
      <c r="F243" s="0" t="s">
        <v>570</v>
      </c>
      <c r="G243" s="0" t="s">
        <v>12</v>
      </c>
      <c r="H243" s="0" t="n">
        <v>70051</v>
      </c>
    </row>
    <row r="244" customFormat="false" ht="68" hidden="false" customHeight="false" outlineLevel="0" collapsed="false">
      <c r="A244" s="0" t="s">
        <v>712</v>
      </c>
      <c r="B244" s="1" t="s">
        <v>713</v>
      </c>
      <c r="C244" s="2" t="str">
        <f aca="false">HYPERLINK(D244)</f>
        <v>https://www.treehugger.com/pollution-prevention-act-summary-and-importance-5188010</v>
      </c>
      <c r="D244" s="0" t="s">
        <v>714</v>
      </c>
      <c r="E244" s="1" t="s">
        <v>715</v>
      </c>
      <c r="F244" s="0" t="s">
        <v>716</v>
      </c>
      <c r="G244" s="0" t="s">
        <v>12</v>
      </c>
      <c r="H244" s="0" t="n">
        <v>4307</v>
      </c>
    </row>
    <row r="245" customFormat="false" ht="68" hidden="false" customHeight="false" outlineLevel="0" collapsed="false">
      <c r="A245" s="0" t="s">
        <v>717</v>
      </c>
      <c r="B245" s="1" t="s">
        <v>680</v>
      </c>
      <c r="C245" s="2" t="str">
        <f aca="false">HYPERLINK(D245)</f>
        <v>https://lifestyle.953hlf.com/story/44209706/iada-scholarships-open-until-sept-1</v>
      </c>
      <c r="D245" s="0" t="s">
        <v>718</v>
      </c>
      <c r="E245" s="1" t="s">
        <v>682</v>
      </c>
      <c r="F245" s="0" t="s">
        <v>101</v>
      </c>
      <c r="G245" s="0" t="s">
        <v>12</v>
      </c>
      <c r="H245" s="0" t="n">
        <v>289</v>
      </c>
    </row>
    <row r="246" customFormat="false" ht="51" hidden="false" customHeight="false" outlineLevel="0" collapsed="false">
      <c r="A246" s="0" t="s">
        <v>717</v>
      </c>
      <c r="B246" s="1" t="s">
        <v>719</v>
      </c>
      <c r="C246" s="2" t="str">
        <f aca="false">HYPERLINK(D246)</f>
        <v>https://www.sciencedaily.com/releases/2021/06/210629134322.htm</v>
      </c>
      <c r="D246" s="0" t="s">
        <v>720</v>
      </c>
      <c r="E246" s="1" t="s">
        <v>721</v>
      </c>
      <c r="F246" s="0" t="s">
        <v>722</v>
      </c>
      <c r="G246" s="0" t="s">
        <v>12</v>
      </c>
      <c r="H246" s="0" t="n">
        <v>5811454</v>
      </c>
    </row>
    <row r="247" customFormat="false" ht="51" hidden="false" customHeight="false" outlineLevel="0" collapsed="false">
      <c r="A247" s="0" t="s">
        <v>723</v>
      </c>
      <c r="B247" s="1" t="s">
        <v>724</v>
      </c>
      <c r="C247" s="2" t="str">
        <f aca="false">HYPERLINK(D247)</f>
        <v>https://www.techregister.co.uk/editorial-roundup-kansas-kansas-news/</v>
      </c>
      <c r="D247" s="0" t="s">
        <v>725</v>
      </c>
      <c r="E247" s="1" t="s">
        <v>636</v>
      </c>
      <c r="F247" s="0" t="s">
        <v>726</v>
      </c>
      <c r="G247" s="0" t="s">
        <v>99</v>
      </c>
      <c r="H247" s="0" t="n">
        <v>13774</v>
      </c>
    </row>
    <row r="248" customFormat="false" ht="51" hidden="false" customHeight="false" outlineLevel="0" collapsed="false">
      <c r="A248" s="0" t="s">
        <v>727</v>
      </c>
      <c r="B248" s="1" t="s">
        <v>634</v>
      </c>
      <c r="C248" s="2" t="str">
        <f aca="false">HYPERLINK(D248)</f>
        <v>https://www.newsobserver.com/news/article252453333.html</v>
      </c>
      <c r="D248" s="0" t="s">
        <v>728</v>
      </c>
      <c r="E248" s="1" t="s">
        <v>636</v>
      </c>
      <c r="F248" s="0" t="s">
        <v>729</v>
      </c>
      <c r="G248" s="0" t="s">
        <v>12</v>
      </c>
      <c r="H248" s="0" t="n">
        <v>2001072</v>
      </c>
    </row>
    <row r="249" customFormat="false" ht="51" hidden="false" customHeight="false" outlineLevel="0" collapsed="false">
      <c r="A249" s="0" t="s">
        <v>727</v>
      </c>
      <c r="B249" s="1" t="s">
        <v>634</v>
      </c>
      <c r="C249" s="2" t="str">
        <f aca="false">HYPERLINK(D249)</f>
        <v>https://www.argus-press.com/news/state_news/article_8481ea55-8a58-5cfe-8bcf-a60ebaa2e793.html</v>
      </c>
      <c r="D249" s="0" t="s">
        <v>730</v>
      </c>
      <c r="E249" s="1" t="s">
        <v>636</v>
      </c>
      <c r="F249" s="0" t="s">
        <v>731</v>
      </c>
      <c r="G249" s="0" t="s">
        <v>12</v>
      </c>
      <c r="H249" s="0" t="n">
        <v>22095</v>
      </c>
    </row>
    <row r="250" customFormat="false" ht="51" hidden="false" customHeight="false" outlineLevel="0" collapsed="false">
      <c r="A250" s="0" t="s">
        <v>727</v>
      </c>
      <c r="B250" s="1" t="s">
        <v>634</v>
      </c>
      <c r="C250" s="2" t="str">
        <f aca="false">HYPERLINK(D250)</f>
        <v>https://www.titusvilleherald.com/news/state_news/article_b9cd8cce-c04d-5fc1-a993-ba8bfe19bec2.html</v>
      </c>
      <c r="D250" s="0" t="s">
        <v>732</v>
      </c>
      <c r="E250" s="1" t="s">
        <v>636</v>
      </c>
      <c r="F250" s="0" t="s">
        <v>733</v>
      </c>
      <c r="G250" s="0" t="s">
        <v>12</v>
      </c>
      <c r="H250" s="0" t="n">
        <v>62176</v>
      </c>
    </row>
    <row r="251" customFormat="false" ht="51" hidden="false" customHeight="false" outlineLevel="0" collapsed="false">
      <c r="A251" s="0" t="s">
        <v>727</v>
      </c>
      <c r="B251" s="1" t="s">
        <v>634</v>
      </c>
      <c r="C251" s="2" t="str">
        <f aca="false">HYPERLINK(D251)</f>
        <v>urn:publicid:ap.org:7a6fbbfe7cb7c558289e43518273cb80</v>
      </c>
      <c r="D251" s="0" t="s">
        <v>734</v>
      </c>
      <c r="E251" s="1" t="s">
        <v>636</v>
      </c>
      <c r="F251" s="0" t="s">
        <v>453</v>
      </c>
      <c r="G251" s="0" t="s">
        <v>12</v>
      </c>
      <c r="H251" s="0" t="n">
        <v>377461</v>
      </c>
    </row>
    <row r="252" customFormat="false" ht="51" hidden="false" customHeight="false" outlineLevel="0" collapsed="false">
      <c r="A252" s="0" t="s">
        <v>727</v>
      </c>
      <c r="B252" s="1" t="s">
        <v>735</v>
      </c>
      <c r="C252" s="2" t="str">
        <f aca="false">HYPERLINK(D252)</f>
        <v>https://www.techregister.co.uk/editorial-roundup-kansas-idaho-statesman/</v>
      </c>
      <c r="D252" s="0" t="s">
        <v>736</v>
      </c>
      <c r="E252" s="1" t="s">
        <v>636</v>
      </c>
      <c r="F252" s="0" t="s">
        <v>726</v>
      </c>
      <c r="G252" s="0" t="s">
        <v>99</v>
      </c>
      <c r="H252" s="0" t="n">
        <v>13774</v>
      </c>
    </row>
    <row r="253" customFormat="false" ht="51" hidden="false" customHeight="false" outlineLevel="0" collapsed="false">
      <c r="A253" s="0" t="s">
        <v>727</v>
      </c>
      <c r="B253" s="1" t="s">
        <v>634</v>
      </c>
      <c r="C253" s="2" t="str">
        <f aca="false">HYPERLINK(D253)</f>
        <v>https://www.ledger-enquirer.com/news/article252453333.html</v>
      </c>
      <c r="D253" s="0" t="s">
        <v>737</v>
      </c>
      <c r="E253" s="1" t="s">
        <v>636</v>
      </c>
      <c r="F253" s="0" t="s">
        <v>738</v>
      </c>
      <c r="G253" s="0" t="s">
        <v>12</v>
      </c>
      <c r="H253" s="0" t="n">
        <v>184326</v>
      </c>
    </row>
    <row r="254" customFormat="false" ht="51" hidden="false" customHeight="false" outlineLevel="0" collapsed="false">
      <c r="A254" s="0" t="s">
        <v>727</v>
      </c>
      <c r="B254" s="1" t="s">
        <v>634</v>
      </c>
      <c r="C254" s="2" t="str">
        <f aca="false">HYPERLINK(D254)</f>
        <v>https://www.sunherald.com/news/business/article252453333.html</v>
      </c>
      <c r="D254" s="0" t="s">
        <v>739</v>
      </c>
      <c r="E254" s="1" t="s">
        <v>636</v>
      </c>
      <c r="F254" s="0" t="s">
        <v>740</v>
      </c>
      <c r="G254" s="0" t="s">
        <v>12</v>
      </c>
      <c r="H254" s="0" t="n">
        <v>247365</v>
      </c>
    </row>
    <row r="255" customFormat="false" ht="51" hidden="false" customHeight="false" outlineLevel="0" collapsed="false">
      <c r="A255" s="0" t="s">
        <v>727</v>
      </c>
      <c r="B255" s="1" t="s">
        <v>634</v>
      </c>
      <c r="C255" s="2" t="str">
        <f aca="false">HYPERLINK(D255)</f>
        <v>https://www.macon.com/news/article252453333.html</v>
      </c>
      <c r="D255" s="0" t="s">
        <v>741</v>
      </c>
      <c r="E255" s="1" t="s">
        <v>636</v>
      </c>
      <c r="F255" s="0" t="s">
        <v>742</v>
      </c>
      <c r="G255" s="0" t="s">
        <v>12</v>
      </c>
      <c r="H255" s="0" t="n">
        <v>294669</v>
      </c>
    </row>
    <row r="256" customFormat="false" ht="51" hidden="false" customHeight="false" outlineLevel="0" collapsed="false">
      <c r="A256" s="0" t="s">
        <v>727</v>
      </c>
      <c r="B256" s="1" t="s">
        <v>634</v>
      </c>
      <c r="C256" s="2" t="str">
        <f aca="false">HYPERLINK(D256)</f>
        <v>https://www.kansascity.com/news/article252453333.html</v>
      </c>
      <c r="D256" s="0" t="s">
        <v>743</v>
      </c>
      <c r="E256" s="1" t="s">
        <v>636</v>
      </c>
      <c r="F256" s="0" t="s">
        <v>744</v>
      </c>
      <c r="G256" s="0" t="s">
        <v>12</v>
      </c>
      <c r="H256" s="0" t="n">
        <v>2095015</v>
      </c>
    </row>
    <row r="257" customFormat="false" ht="51" hidden="false" customHeight="false" outlineLevel="0" collapsed="false">
      <c r="A257" s="0" t="s">
        <v>727</v>
      </c>
      <c r="B257" s="1" t="s">
        <v>634</v>
      </c>
      <c r="C257" s="2" t="str">
        <f aca="false">HYPERLINK(D257)</f>
        <v>https://www.bnd.com/news/article252453333.html</v>
      </c>
      <c r="D257" s="0" t="s">
        <v>745</v>
      </c>
      <c r="E257" s="1" t="s">
        <v>636</v>
      </c>
      <c r="F257" s="0" t="s">
        <v>746</v>
      </c>
      <c r="G257" s="0" t="s">
        <v>12</v>
      </c>
      <c r="H257" s="0" t="n">
        <v>304303</v>
      </c>
    </row>
    <row r="258" customFormat="false" ht="51" hidden="false" customHeight="false" outlineLevel="0" collapsed="false">
      <c r="A258" s="0" t="s">
        <v>727</v>
      </c>
      <c r="B258" s="1" t="s">
        <v>634</v>
      </c>
      <c r="C258" s="2" t="str">
        <f aca="false">HYPERLINK(D258)</f>
        <v>https://www.thestate.com/news/article252453333.html</v>
      </c>
      <c r="D258" s="0" t="s">
        <v>747</v>
      </c>
      <c r="E258" s="1" t="s">
        <v>636</v>
      </c>
      <c r="F258" s="0" t="s">
        <v>748</v>
      </c>
      <c r="G258" s="0" t="s">
        <v>12</v>
      </c>
      <c r="H258" s="0" t="n">
        <v>989908</v>
      </c>
    </row>
    <row r="259" customFormat="false" ht="68" hidden="false" customHeight="false" outlineLevel="0" collapsed="false">
      <c r="A259" s="0" t="s">
        <v>749</v>
      </c>
      <c r="B259" s="1" t="s">
        <v>680</v>
      </c>
      <c r="C259" s="2" t="str">
        <f aca="false">HYPERLINK(D259)</f>
        <v>https://lifestyle.us983.com/story/44209706/iada-scholarships-open-until-sept-1</v>
      </c>
      <c r="D259" s="0" t="s">
        <v>750</v>
      </c>
      <c r="E259" s="1" t="s">
        <v>682</v>
      </c>
      <c r="F259" s="0" t="s">
        <v>287</v>
      </c>
      <c r="G259" s="0" t="s">
        <v>12</v>
      </c>
      <c r="H259" s="0" t="n">
        <v>2048</v>
      </c>
    </row>
    <row r="260" customFormat="false" ht="68" hidden="false" customHeight="false" outlineLevel="0" collapsed="false">
      <c r="A260" s="0" t="s">
        <v>751</v>
      </c>
      <c r="B260" s="1" t="s">
        <v>629</v>
      </c>
      <c r="C260" s="2" t="str">
        <f aca="false">HYPERLINK(D260)</f>
        <v>https://www.nationaltribune.com.au/hot-nights-confuse-circadian-clocks-in-rice-hurting-crop-yields/</v>
      </c>
      <c r="D260" s="0" t="s">
        <v>752</v>
      </c>
      <c r="E260" s="1" t="s">
        <v>753</v>
      </c>
      <c r="F260" s="0" t="s">
        <v>754</v>
      </c>
      <c r="G260" s="0" t="s">
        <v>755</v>
      </c>
      <c r="H260" s="0" t="n">
        <v>8927</v>
      </c>
    </row>
    <row r="261" customFormat="false" ht="68" hidden="false" customHeight="false" outlineLevel="0" collapsed="false">
      <c r="A261" s="0" t="s">
        <v>756</v>
      </c>
      <c r="B261" s="1" t="s">
        <v>629</v>
      </c>
      <c r="C261" s="2" t="str">
        <f aca="false">HYPERLINK(D261)</f>
        <v>https://www.miragenews.com/hot-nights-confuse-circadian-clocks-in-rice-587281/</v>
      </c>
      <c r="D261" s="0" t="s">
        <v>757</v>
      </c>
      <c r="E261" s="1" t="s">
        <v>753</v>
      </c>
      <c r="F261" s="0" t="s">
        <v>758</v>
      </c>
      <c r="G261" s="0" t="s">
        <v>755</v>
      </c>
      <c r="H261" s="0" t="n">
        <v>528208</v>
      </c>
    </row>
    <row r="262" customFormat="false" ht="51" hidden="false" customHeight="false" outlineLevel="0" collapsed="false">
      <c r="A262" s="0" t="s">
        <v>759</v>
      </c>
      <c r="B262" s="1" t="s">
        <v>760</v>
      </c>
      <c r="C262" s="2" t="str">
        <f aca="false">HYPERLINK(D262)</f>
        <v>https://jcpost.com/posts/db5f10e4-e23a-401d-8bb3-c77d5322c2a9</v>
      </c>
      <c r="D262" s="0" t="s">
        <v>761</v>
      </c>
      <c r="E262" s="1" t="s">
        <v>762</v>
      </c>
      <c r="F262" s="0" t="s">
        <v>545</v>
      </c>
      <c r="G262" s="0" t="s">
        <v>12</v>
      </c>
      <c r="H262" s="0" t="n">
        <v>244331</v>
      </c>
    </row>
    <row r="263" customFormat="false" ht="51" hidden="false" customHeight="false" outlineLevel="0" collapsed="false">
      <c r="A263" s="0" t="s">
        <v>763</v>
      </c>
      <c r="B263" s="1" t="s">
        <v>64</v>
      </c>
      <c r="C263" s="2" t="str">
        <f aca="false">HYPERLINK(D263)</f>
        <v>https://www.theluxurychronicle.com/pr-newswire?rkey=20210630TO29759</v>
      </c>
      <c r="D263" s="0" t="s">
        <v>764</v>
      </c>
      <c r="E263" s="1" t="s">
        <v>66</v>
      </c>
      <c r="F263" s="0" t="s">
        <v>765</v>
      </c>
      <c r="G263" s="0" t="s">
        <v>18</v>
      </c>
      <c r="H263" s="0" t="n">
        <v>1055</v>
      </c>
    </row>
    <row r="264" customFormat="false" ht="51" hidden="false" customHeight="false" outlineLevel="0" collapsed="false">
      <c r="A264" s="0" t="s">
        <v>766</v>
      </c>
      <c r="B264" s="1" t="s">
        <v>64</v>
      </c>
      <c r="C264" s="2" t="str">
        <f aca="false">HYPERLINK(D264)</f>
        <v>http://www.ashleyyeen.com/p/prnewswire.html?rkey=20210630TO29759&amp;filter=4674</v>
      </c>
      <c r="D264" s="0" t="s">
        <v>767</v>
      </c>
      <c r="E264" s="1" t="s">
        <v>66</v>
      </c>
      <c r="F264" s="0" t="s">
        <v>768</v>
      </c>
      <c r="G264" s="0" t="s">
        <v>769</v>
      </c>
      <c r="H264" s="0" t="n">
        <v>180</v>
      </c>
    </row>
    <row r="265" customFormat="false" ht="68" hidden="false" customHeight="false" outlineLevel="0" collapsed="false">
      <c r="A265" s="0" t="s">
        <v>770</v>
      </c>
      <c r="B265" s="1" t="s">
        <v>680</v>
      </c>
      <c r="C265" s="2" t="str">
        <f aca="false">HYPERLINK(D265)</f>
        <v>https://lifestyle.3wzfm.com/story/44209706/iada-scholarships-open-until-sept-1</v>
      </c>
      <c r="D265" s="0" t="s">
        <v>771</v>
      </c>
      <c r="E265" s="1" t="s">
        <v>682</v>
      </c>
      <c r="F265" s="0" t="s">
        <v>772</v>
      </c>
      <c r="G265" s="0" t="s">
        <v>12</v>
      </c>
      <c r="H265" s="0" t="n">
        <v>561</v>
      </c>
    </row>
    <row r="266" customFormat="false" ht="68" hidden="false" customHeight="false" outlineLevel="0" collapsed="false">
      <c r="A266" s="0" t="s">
        <v>773</v>
      </c>
      <c r="B266" s="1" t="s">
        <v>680</v>
      </c>
      <c r="C266" s="2" t="str">
        <f aca="false">HYPERLINK(D266)</f>
        <v>https://markets.financialcontent.com/ascensus/news/read/41523461/iada_scholarships_open_until_sept._1</v>
      </c>
      <c r="D266" s="0" t="s">
        <v>774</v>
      </c>
      <c r="E266" s="1" t="s">
        <v>775</v>
      </c>
      <c r="F266" s="0" t="s">
        <v>382</v>
      </c>
      <c r="G266" s="0" t="s">
        <v>12</v>
      </c>
      <c r="H266" s="0" t="n">
        <v>95087</v>
      </c>
    </row>
    <row r="267" customFormat="false" ht="68" hidden="false" customHeight="false" outlineLevel="0" collapsed="false">
      <c r="A267" s="0" t="s">
        <v>773</v>
      </c>
      <c r="B267" s="1" t="s">
        <v>680</v>
      </c>
      <c r="C267" s="2" t="str">
        <f aca="false">HYPERLINK(D267)</f>
        <v>http://markets.winslowevanscrocker.com/winslow/news/read/41523461/iada_scholarships_open_until_sept._1</v>
      </c>
      <c r="D267" s="0" t="s">
        <v>776</v>
      </c>
      <c r="E267" s="1" t="s">
        <v>775</v>
      </c>
      <c r="F267" s="0" t="s">
        <v>343</v>
      </c>
      <c r="G267" s="0" t="s">
        <v>12</v>
      </c>
      <c r="H267" s="0" t="n">
        <v>797</v>
      </c>
    </row>
    <row r="268" customFormat="false" ht="68" hidden="false" customHeight="false" outlineLevel="0" collapsed="false">
      <c r="A268" s="0" t="s">
        <v>773</v>
      </c>
      <c r="B268" s="1" t="s">
        <v>680</v>
      </c>
      <c r="C268" s="2" t="str">
        <f aca="false">HYPERLINK(D268)</f>
        <v>http://finance.azcentral.com/azcentral/news/read/41523461/iada_scholarships_open_until_sept._1</v>
      </c>
      <c r="D268" s="0" t="s">
        <v>777</v>
      </c>
      <c r="E268" s="1" t="s">
        <v>775</v>
      </c>
      <c r="F268" s="0" t="s">
        <v>367</v>
      </c>
      <c r="G268" s="0" t="s">
        <v>12</v>
      </c>
      <c r="H268" s="0" t="n">
        <v>6444</v>
      </c>
    </row>
    <row r="269" customFormat="false" ht="68" hidden="false" customHeight="false" outlineLevel="0" collapsed="false">
      <c r="A269" s="0" t="s">
        <v>773</v>
      </c>
      <c r="B269" s="1" t="s">
        <v>680</v>
      </c>
      <c r="C269" s="2" t="str">
        <f aca="false">HYPERLINK(D269)</f>
        <v>http://business.borgernewsherald.com/borgernewsherald/news/read/41523461/iada_scholarships_open_until_sept._1</v>
      </c>
      <c r="D269" s="0" t="s">
        <v>778</v>
      </c>
      <c r="E269" s="1" t="s">
        <v>682</v>
      </c>
      <c r="F269" s="0" t="s">
        <v>321</v>
      </c>
      <c r="G269" s="0" t="s">
        <v>12</v>
      </c>
      <c r="H269" s="0" t="n">
        <v>850</v>
      </c>
    </row>
    <row r="270" customFormat="false" ht="51" hidden="false" customHeight="false" outlineLevel="0" collapsed="false">
      <c r="A270" s="0" t="s">
        <v>779</v>
      </c>
      <c r="B270" s="1" t="s">
        <v>780</v>
      </c>
      <c r="C270" s="2" t="str">
        <f aca="false">HYPERLINK(D270)</f>
        <v>https://www.chatsports.com/kansas-state-wildcats/a/source/67-days-to-2021-kickoff-kingsley-ugwu-16666651</v>
      </c>
      <c r="D270" s="0" t="s">
        <v>781</v>
      </c>
      <c r="E270" s="1" t="s">
        <v>782</v>
      </c>
      <c r="F270" s="0" t="s">
        <v>783</v>
      </c>
      <c r="G270" s="0" t="s">
        <v>12</v>
      </c>
      <c r="H270" s="0" t="n">
        <v>146523</v>
      </c>
    </row>
    <row r="271" customFormat="false" ht="51" hidden="false" customHeight="false" outlineLevel="0" collapsed="false">
      <c r="A271" s="0" t="s">
        <v>784</v>
      </c>
      <c r="B271" s="1" t="s">
        <v>634</v>
      </c>
      <c r="C271" s="2" t="str">
        <f aca="false">HYPERLINK(D271)</f>
        <v>https://www.bradenton.com/news/business/article252453333.html</v>
      </c>
      <c r="D271" s="0" t="s">
        <v>785</v>
      </c>
      <c r="E271" s="1" t="s">
        <v>636</v>
      </c>
      <c r="F271" s="0" t="s">
        <v>786</v>
      </c>
      <c r="G271" s="0" t="s">
        <v>12</v>
      </c>
      <c r="H271" s="0" t="n">
        <v>228268</v>
      </c>
    </row>
    <row r="272" customFormat="false" ht="51" hidden="false" customHeight="false" outlineLevel="0" collapsed="false">
      <c r="A272" s="0" t="s">
        <v>787</v>
      </c>
      <c r="B272" s="1" t="s">
        <v>788</v>
      </c>
      <c r="C272" s="2" t="str">
        <f aca="false">HYPERLINK(D272)</f>
        <v>https://themercury.com/features/our-neighbors-barbershop-chorus-director-forms-relationships-through-harmonies/article_e8045fb8-2a64-5820-bca8-b0b729101408.html</v>
      </c>
      <c r="D272" s="0" t="s">
        <v>789</v>
      </c>
      <c r="E272" s="1" t="s">
        <v>698</v>
      </c>
      <c r="F272" s="0" t="s">
        <v>478</v>
      </c>
      <c r="G272" s="0" t="s">
        <v>12</v>
      </c>
      <c r="H272" s="0" t="n">
        <v>111374</v>
      </c>
    </row>
    <row r="273" customFormat="false" ht="51" hidden="false" customHeight="false" outlineLevel="0" collapsed="false">
      <c r="A273" s="0" t="s">
        <v>787</v>
      </c>
      <c r="B273" s="1" t="s">
        <v>790</v>
      </c>
      <c r="C273" s="2" t="str">
        <f aca="false">HYPERLINK(D273)</f>
        <v>https://themercury.com/features/our-neighbors-barbershop-chorus-forms-relationships-through-harmonies/article_e8045fb8-2a64-5820-bca8-b0b729101408.html</v>
      </c>
      <c r="D273" s="0" t="s">
        <v>791</v>
      </c>
      <c r="E273" s="1" t="s">
        <v>698</v>
      </c>
      <c r="F273" s="0" t="s">
        <v>478</v>
      </c>
      <c r="G273" s="0" t="s">
        <v>12</v>
      </c>
      <c r="H273" s="0" t="n">
        <v>111374</v>
      </c>
    </row>
    <row r="274" customFormat="false" ht="51" hidden="false" customHeight="false" outlineLevel="0" collapsed="false">
      <c r="A274" s="0" t="s">
        <v>792</v>
      </c>
      <c r="B274" s="1" t="s">
        <v>719</v>
      </c>
      <c r="C274" s="2" t="str">
        <f aca="false">HYPERLINK(D274)</f>
        <v>https://phys.org/news/2021-06-hot-nights-circadian-clocks-rice.html</v>
      </c>
      <c r="D274" s="0" t="s">
        <v>793</v>
      </c>
      <c r="E274" s="1" t="s">
        <v>794</v>
      </c>
      <c r="F274" s="0" t="s">
        <v>795</v>
      </c>
      <c r="G274" s="0" t="s">
        <v>12</v>
      </c>
      <c r="H274" s="0" t="n">
        <v>4711309</v>
      </c>
    </row>
    <row r="275" customFormat="false" ht="51" hidden="false" customHeight="false" outlineLevel="0" collapsed="false">
      <c r="A275" s="0" t="s">
        <v>796</v>
      </c>
      <c r="B275" s="1" t="s">
        <v>719</v>
      </c>
      <c r="C275" s="2" t="str">
        <f aca="false">HYPERLINK(D275)</f>
        <v>https://gamersgrade.com/hot-nights-confuse-circadian-clocks-in-rice-hurting-crop-yields/</v>
      </c>
      <c r="D275" s="0" t="s">
        <v>797</v>
      </c>
      <c r="E275" s="1" t="s">
        <v>794</v>
      </c>
      <c r="F275" s="0" t="s">
        <v>798</v>
      </c>
      <c r="G275" s="0" t="s">
        <v>18</v>
      </c>
      <c r="H275" s="0" t="n">
        <v>164241</v>
      </c>
    </row>
    <row r="276" customFormat="false" ht="68" hidden="false" customHeight="false" outlineLevel="0" collapsed="false">
      <c r="A276" s="0" t="s">
        <v>799</v>
      </c>
      <c r="B276" s="1" t="s">
        <v>719</v>
      </c>
      <c r="C276" s="2" t="str">
        <f aca="false">HYPERLINK(D276)</f>
        <v>https://scienmag.com/hot-nights-confuse-circadian-clocks-in-rice-hurting-crop-yields/</v>
      </c>
      <c r="D276" s="0" t="s">
        <v>800</v>
      </c>
      <c r="E276" s="1" t="s">
        <v>753</v>
      </c>
      <c r="F276" s="0" t="s">
        <v>801</v>
      </c>
      <c r="G276" s="0" t="s">
        <v>99</v>
      </c>
      <c r="H276" s="0" t="n">
        <v>50353</v>
      </c>
    </row>
    <row r="277" customFormat="false" ht="68" hidden="false" customHeight="false" outlineLevel="0" collapsed="false">
      <c r="A277" s="0" t="s">
        <v>802</v>
      </c>
      <c r="B277" s="1" t="s">
        <v>719</v>
      </c>
      <c r="C277" s="2" t="str">
        <f aca="false">HYPERLINK(D277)</f>
        <v>https://www.seedquest.com/news.php?type=news&amp;id_article=129610</v>
      </c>
      <c r="D277" s="0" t="s">
        <v>803</v>
      </c>
      <c r="E277" s="1" t="s">
        <v>753</v>
      </c>
      <c r="F277" s="0" t="s">
        <v>804</v>
      </c>
      <c r="G277" s="0" t="s">
        <v>12</v>
      </c>
      <c r="H277" s="0" t="n">
        <v>9103</v>
      </c>
    </row>
    <row r="278" customFormat="false" ht="68" hidden="false" customHeight="false" outlineLevel="0" collapsed="false">
      <c r="A278" s="0" t="s">
        <v>805</v>
      </c>
      <c r="B278" s="1" t="s">
        <v>719</v>
      </c>
      <c r="C278" s="2" t="str">
        <f aca="false">HYPERLINK(D278)</f>
        <v>https://www.eurekalert.org/pub_releases/2021-06/ncsu-hnc062921.php</v>
      </c>
      <c r="D278" s="0" t="s">
        <v>806</v>
      </c>
      <c r="E278" s="1" t="s">
        <v>631</v>
      </c>
      <c r="F278" s="0" t="s">
        <v>807</v>
      </c>
      <c r="G278" s="0" t="s">
        <v>12</v>
      </c>
      <c r="H278" s="0" t="n">
        <v>1443020</v>
      </c>
    </row>
    <row r="279" customFormat="false" ht="51" hidden="false" customHeight="false" outlineLevel="0" collapsed="false">
      <c r="A279" s="0" t="s">
        <v>808</v>
      </c>
      <c r="B279" s="1" t="s">
        <v>809</v>
      </c>
      <c r="C279" s="2" t="str">
        <f aca="false">HYPERLINK(D279)</f>
        <v>https://www.kcur.org/news/2021-06-29/hotter-nights-from-climate-change-will-mean-worse-harvests-for-kansas-farmers</v>
      </c>
      <c r="D279" s="0" t="s">
        <v>810</v>
      </c>
      <c r="E279" s="1" t="s">
        <v>811</v>
      </c>
      <c r="F279" s="0" t="s">
        <v>812</v>
      </c>
      <c r="G279" s="0" t="s">
        <v>12</v>
      </c>
      <c r="H279" s="0" t="n">
        <v>242020</v>
      </c>
    </row>
    <row r="280" customFormat="false" ht="51" hidden="false" customHeight="false" outlineLevel="0" collapsed="false">
      <c r="A280" s="0" t="s">
        <v>813</v>
      </c>
      <c r="B280" s="1" t="s">
        <v>814</v>
      </c>
      <c r="C280" s="2" t="str">
        <f aca="false">HYPERLINK(D280)</f>
        <v>https://www.krsl.com/local/june-28-kansas-wheat-harvest-report</v>
      </c>
      <c r="D280" s="0" t="s">
        <v>815</v>
      </c>
      <c r="E280" s="1" t="s">
        <v>674</v>
      </c>
      <c r="F280" s="0" t="s">
        <v>816</v>
      </c>
      <c r="G280" s="0" t="s">
        <v>12</v>
      </c>
      <c r="H280" s="0" t="n">
        <v>3750</v>
      </c>
    </row>
    <row r="281" customFormat="false" ht="68" hidden="false" customHeight="false" outlineLevel="0" collapsed="false">
      <c r="A281" s="0" t="s">
        <v>817</v>
      </c>
      <c r="B281" s="1" t="s">
        <v>680</v>
      </c>
      <c r="C281" s="2" t="str">
        <f aca="false">HYPERLINK(D281)</f>
        <v>https://menafn.com/1102364588/IADA-Scholarships-Open-Until-Sept-1</v>
      </c>
      <c r="D281" s="0" t="s">
        <v>818</v>
      </c>
      <c r="E281" s="1" t="s">
        <v>775</v>
      </c>
      <c r="F281" s="0" t="s">
        <v>819</v>
      </c>
      <c r="G281" s="0" t="s">
        <v>820</v>
      </c>
      <c r="H281" s="0" t="n">
        <v>469480</v>
      </c>
    </row>
    <row r="282" customFormat="false" ht="51" hidden="false" customHeight="false" outlineLevel="0" collapsed="false">
      <c r="A282" s="0" t="s">
        <v>821</v>
      </c>
      <c r="B282" s="1" t="s">
        <v>822</v>
      </c>
      <c r="C282" s="2" t="str">
        <f aca="false">HYPERLINK(D282)</f>
        <v>https://www.atchisonglobenow.com/news/make-sure-pets-safely-celebrate-fourth-of-july/article_2078a054-d8ed-11eb-ac2e-c7028b3aef1b.html</v>
      </c>
      <c r="D282" s="0" t="s">
        <v>823</v>
      </c>
      <c r="E282" s="1" t="s">
        <v>824</v>
      </c>
      <c r="F282" s="0" t="s">
        <v>87</v>
      </c>
      <c r="G282" s="0" t="s">
        <v>12</v>
      </c>
      <c r="H282" s="0" t="n">
        <v>22004</v>
      </c>
    </row>
    <row r="283" customFormat="false" ht="51" hidden="false" customHeight="false" outlineLevel="0" collapsed="false">
      <c r="A283" s="0" t="s">
        <v>825</v>
      </c>
      <c r="B283" s="1" t="s">
        <v>809</v>
      </c>
      <c r="C283" s="2" t="str">
        <f aca="false">HYPERLINK(D283)</f>
        <v>https://www.kmuw.org/post/hotter-nights-climate-change-will-mean-worse-harvests-kansas-farmers</v>
      </c>
      <c r="D283" s="0" t="s">
        <v>826</v>
      </c>
      <c r="E283" s="1" t="s">
        <v>827</v>
      </c>
      <c r="F283" s="0" t="s">
        <v>828</v>
      </c>
      <c r="G283" s="0" t="s">
        <v>12</v>
      </c>
      <c r="H283" s="0" t="n">
        <v>34429</v>
      </c>
    </row>
    <row r="284" customFormat="false" ht="51" hidden="false" customHeight="false" outlineLevel="0" collapsed="false">
      <c r="A284" s="0" t="s">
        <v>829</v>
      </c>
      <c r="B284" s="1" t="s">
        <v>830</v>
      </c>
      <c r="C284" s="2" t="str">
        <f aca="false">HYPERLINK(D284)</f>
        <v>https://hereford.org/2021/06/2021-junior-national-hereford-expo-ambassador-team-announced/</v>
      </c>
      <c r="D284" s="0" t="s">
        <v>831</v>
      </c>
      <c r="E284" s="1" t="s">
        <v>832</v>
      </c>
      <c r="F284" s="0" t="s">
        <v>833</v>
      </c>
      <c r="G284" s="0" t="s">
        <v>12</v>
      </c>
      <c r="H284" s="0" t="n">
        <v>11274</v>
      </c>
    </row>
    <row r="285" customFormat="false" ht="51" hidden="false" customHeight="false" outlineLevel="0" collapsed="false">
      <c r="A285" s="0" t="s">
        <v>834</v>
      </c>
      <c r="B285" s="1" t="s">
        <v>835</v>
      </c>
      <c r="C285" s="2" t="str">
        <f aca="false">HYPERLINK(D285)</f>
        <v>https://canadafreepress.com/article/the-gully-of-the-shadows-of-death-disproved-critical-race-theory-over-50-years-ago</v>
      </c>
      <c r="D285" s="0" t="s">
        <v>836</v>
      </c>
      <c r="E285" s="1" t="s">
        <v>837</v>
      </c>
      <c r="F285" s="0" t="s">
        <v>838</v>
      </c>
      <c r="G285" s="0" t="s">
        <v>148</v>
      </c>
      <c r="H285" s="0" t="n">
        <v>94870</v>
      </c>
    </row>
    <row r="286" customFormat="false" ht="68" hidden="false" customHeight="false" outlineLevel="0" collapsed="false">
      <c r="A286" s="0" t="s">
        <v>839</v>
      </c>
      <c r="B286" s="1" t="s">
        <v>840</v>
      </c>
      <c r="C286" s="2" t="str">
        <f aca="false">HYPERLINK(D286)</f>
        <v>https://www.wadenapj.com/business/agriculture/7088900-Former-ag-secretary-Dan-Glickman-talks-politics-humor-and-a-commitment-to-solve-problems-rather-than-create-them</v>
      </c>
      <c r="D286" s="0" t="s">
        <v>841</v>
      </c>
      <c r="E286" s="1" t="s">
        <v>842</v>
      </c>
      <c r="F286" s="0" t="s">
        <v>843</v>
      </c>
      <c r="G286" s="0" t="s">
        <v>12</v>
      </c>
      <c r="H286" s="0" t="n">
        <v>77345</v>
      </c>
    </row>
    <row r="287" customFormat="false" ht="51" hidden="false" customHeight="false" outlineLevel="0" collapsed="false">
      <c r="A287" s="0" t="s">
        <v>844</v>
      </c>
      <c r="B287" s="1" t="s">
        <v>845</v>
      </c>
      <c r="C287" s="2" t="str">
        <f aca="false">HYPERLINK(D287)</f>
        <v>https://jcpost.com/posts/1eed1983-6995-420b-b16b-5cd1d5acee4f</v>
      </c>
      <c r="D287" s="0" t="s">
        <v>846</v>
      </c>
      <c r="E287" s="1" t="s">
        <v>847</v>
      </c>
      <c r="F287" s="0" t="s">
        <v>545</v>
      </c>
      <c r="G287" s="0" t="s">
        <v>12</v>
      </c>
      <c r="H287" s="0" t="n">
        <v>244331</v>
      </c>
    </row>
    <row r="288" customFormat="false" ht="51" hidden="false" customHeight="false" outlineLevel="0" collapsed="false">
      <c r="A288" s="0" t="s">
        <v>848</v>
      </c>
      <c r="B288" s="1" t="s">
        <v>849</v>
      </c>
      <c r="C288" s="2" t="str">
        <f aca="false">HYPERLINK(D288)</f>
        <v>https://www.msn.com/pl-pl/zdrowie/nasze-zdrowie/aducanumab-nowy-lek-na-chorob%C4%99-alzheimera-przynosi-fa%C5%82szyw%C4%85-nadziej%C4%99-dyskusja-ekspert%C3%B3w/ar-AALA8py</v>
      </c>
      <c r="D288" s="0" t="s">
        <v>850</v>
      </c>
      <c r="E288" s="1" t="s">
        <v>851</v>
      </c>
      <c r="F288" s="0" t="s">
        <v>852</v>
      </c>
      <c r="G288" s="0" t="s">
        <v>853</v>
      </c>
      <c r="H288" s="0" t="n">
        <v>4319</v>
      </c>
    </row>
    <row r="289" customFormat="false" ht="51" hidden="false" customHeight="false" outlineLevel="0" collapsed="false">
      <c r="A289" s="0" t="s">
        <v>848</v>
      </c>
      <c r="B289" s="1" t="s">
        <v>849</v>
      </c>
      <c r="C289" s="2" t="str">
        <f aca="false">HYPERLINK(D289)</f>
        <v>https://zdrowie.gazeta.pl/Zdrowie/7,101580,27266675,aducanumab-nowy-lek-na-chorobe-alzheimera-przynosi-falszywa.html</v>
      </c>
      <c r="D289" s="0" t="s">
        <v>854</v>
      </c>
      <c r="E289" s="1" t="s">
        <v>851</v>
      </c>
      <c r="F289" s="0" t="s">
        <v>855</v>
      </c>
      <c r="G289" s="0" t="s">
        <v>853</v>
      </c>
      <c r="H289" s="0" t="n">
        <v>10275844</v>
      </c>
    </row>
    <row r="290" customFormat="false" ht="51" hidden="false" customHeight="false" outlineLevel="0" collapsed="false">
      <c r="A290" s="0" t="s">
        <v>848</v>
      </c>
      <c r="B290" s="1" t="s">
        <v>760</v>
      </c>
      <c r="C290" s="2" t="str">
        <f aca="false">HYPERLINK(D290)</f>
        <v>https://www.wibw.com/2021/06/29/k-state-veterinarian-offers-pet-safety-tips-ahead-fourth-july-holiday/</v>
      </c>
      <c r="D290" s="0" t="s">
        <v>856</v>
      </c>
      <c r="E290" s="1" t="s">
        <v>762</v>
      </c>
      <c r="F290" s="0" t="s">
        <v>75</v>
      </c>
      <c r="G290" s="0" t="s">
        <v>12</v>
      </c>
      <c r="H290" s="0" t="n">
        <v>563064</v>
      </c>
    </row>
    <row r="291" customFormat="false" ht="51" hidden="false" customHeight="false" outlineLevel="0" collapsed="false">
      <c r="A291" s="0" t="s">
        <v>857</v>
      </c>
      <c r="B291" s="1" t="s">
        <v>858</v>
      </c>
      <c r="C291" s="2" t="str">
        <f aca="false">HYPERLINK(D291)</f>
        <v>https://www.k-state.edu/media/newsreleases/2021-06/fourth-of-july-and-pets.html</v>
      </c>
      <c r="D291" s="0" t="s">
        <v>859</v>
      </c>
      <c r="E291" s="1" t="s">
        <v>847</v>
      </c>
      <c r="F291" s="0" t="s">
        <v>596</v>
      </c>
      <c r="G291" s="0" t="s">
        <v>12</v>
      </c>
      <c r="H291" s="0" t="n">
        <v>648817</v>
      </c>
    </row>
    <row r="292" customFormat="false" ht="51" hidden="false" customHeight="false" outlineLevel="0" collapsed="false">
      <c r="A292" s="0" t="s">
        <v>860</v>
      </c>
      <c r="B292" s="1" t="s">
        <v>861</v>
      </c>
      <c r="C292" s="2" t="str">
        <f aca="false">HYPERLINK(D292)</f>
        <v>https://salinapost.com/posts/b56c9a71-22b5-4aa6-bf95-f4e49124fd4d</v>
      </c>
      <c r="D292" s="0" t="s">
        <v>862</v>
      </c>
      <c r="E292" s="1" t="s">
        <v>863</v>
      </c>
      <c r="F292" s="0" t="s">
        <v>561</v>
      </c>
      <c r="G292" s="0" t="s">
        <v>12</v>
      </c>
      <c r="H292" s="0" t="n">
        <v>198798</v>
      </c>
    </row>
    <row r="293" customFormat="false" ht="51" hidden="false" customHeight="false" outlineLevel="0" collapsed="false">
      <c r="A293" s="0" t="s">
        <v>864</v>
      </c>
      <c r="B293" s="1" t="s">
        <v>865</v>
      </c>
      <c r="C293" s="2" t="str">
        <f aca="false">HYPERLINK(D293)</f>
        <v>http://www.pennsylvaniaagconnection.com/story-state.php?Id=732&amp;yr=2021</v>
      </c>
      <c r="D293" s="0" t="s">
        <v>866</v>
      </c>
      <c r="E293" s="1" t="s">
        <v>867</v>
      </c>
      <c r="F293" s="0" t="s">
        <v>868</v>
      </c>
      <c r="G293" s="0" t="s">
        <v>12</v>
      </c>
      <c r="H293" s="0" t="n">
        <v>0</v>
      </c>
    </row>
    <row r="294" customFormat="false" ht="68" hidden="false" customHeight="false" outlineLevel="0" collapsed="false">
      <c r="A294" s="0" t="s">
        <v>869</v>
      </c>
      <c r="B294" s="1" t="s">
        <v>870</v>
      </c>
      <c r="C294" s="2" t="str">
        <f aca="false">HYPERLINK(D294)</f>
        <v>https://www.inforum.com/business/agriculture/7088900-Former-ag-secretary-Dan-Glickman-talks-politics-humor-and-a-commitment-to-solve-problems-rather-than-create-them</v>
      </c>
      <c r="D294" s="0" t="s">
        <v>871</v>
      </c>
      <c r="E294" s="1" t="s">
        <v>842</v>
      </c>
      <c r="F294" s="0" t="s">
        <v>872</v>
      </c>
      <c r="G294" s="0" t="s">
        <v>12</v>
      </c>
      <c r="H294" s="0" t="n">
        <v>803373</v>
      </c>
    </row>
    <row r="295" customFormat="false" ht="68" hidden="false" customHeight="false" outlineLevel="0" collapsed="false">
      <c r="A295" s="0" t="s">
        <v>873</v>
      </c>
      <c r="B295" s="1" t="s">
        <v>840</v>
      </c>
      <c r="C295" s="2" t="str">
        <f aca="false">HYPERLINK(D295)</f>
        <v>https://www.postbulletin.com/business/agriculture/7088900-Former-ag-secretary-Dan-Glickman-talks-politics-humor-and-a-commitment-to-solve-problems-rather-than-create-them</v>
      </c>
      <c r="D295" s="0" t="s">
        <v>874</v>
      </c>
      <c r="E295" s="1" t="s">
        <v>842</v>
      </c>
      <c r="F295" s="0" t="s">
        <v>875</v>
      </c>
      <c r="G295" s="0" t="s">
        <v>12</v>
      </c>
      <c r="H295" s="0" t="n">
        <v>289278</v>
      </c>
    </row>
    <row r="296" customFormat="false" ht="68" hidden="false" customHeight="false" outlineLevel="0" collapsed="false">
      <c r="A296" s="0" t="s">
        <v>876</v>
      </c>
      <c r="B296" s="1" t="s">
        <v>840</v>
      </c>
      <c r="C296" s="2" t="str">
        <f aca="false">HYPERLINK(D296)</f>
        <v>https://www.jamestownsun.com/business/agriculture/7088900-Former-ag-secretary-Dan-Glickman-talks-politics-humor-and-a-commitment-to-solve-problems-rather-than-create-them</v>
      </c>
      <c r="D296" s="0" t="s">
        <v>877</v>
      </c>
      <c r="E296" s="1" t="s">
        <v>842</v>
      </c>
      <c r="F296" s="0" t="s">
        <v>878</v>
      </c>
      <c r="G296" s="0" t="s">
        <v>12</v>
      </c>
      <c r="H296" s="0" t="n">
        <v>49906</v>
      </c>
    </row>
    <row r="297" customFormat="false" ht="68" hidden="false" customHeight="false" outlineLevel="0" collapsed="false">
      <c r="A297" s="0" t="s">
        <v>879</v>
      </c>
      <c r="B297" s="1" t="s">
        <v>840</v>
      </c>
      <c r="C297" s="2" t="str">
        <f aca="false">HYPERLINK(D297)</f>
        <v>https://www.thedickinsonpress.com/business/agriculture/7088900-Former-ag-secretary-Dan-Glickman-talks-politics-humor-and-a-commitment-to-solve-problems-rather-than-create-them</v>
      </c>
      <c r="D297" s="0" t="s">
        <v>880</v>
      </c>
      <c r="E297" s="1" t="s">
        <v>842</v>
      </c>
      <c r="F297" s="0" t="s">
        <v>881</v>
      </c>
      <c r="G297" s="0" t="s">
        <v>12</v>
      </c>
      <c r="H297" s="0" t="n">
        <v>79145</v>
      </c>
    </row>
    <row r="298" customFormat="false" ht="68" hidden="false" customHeight="false" outlineLevel="0" collapsed="false">
      <c r="A298" s="0" t="s">
        <v>882</v>
      </c>
      <c r="B298" s="1" t="s">
        <v>840</v>
      </c>
      <c r="C298" s="2" t="str">
        <f aca="false">HYPERLINK(D298)</f>
        <v>https://www.superiortelegram.com/business/agriculture/7088900-Former-ag-secretary-Dan-Glickman-talks-politics-humor-and-a-commitment-to-solve-problems-rather-than-create-them</v>
      </c>
      <c r="D298" s="0" t="s">
        <v>883</v>
      </c>
      <c r="E298" s="1" t="s">
        <v>842</v>
      </c>
      <c r="F298" s="0" t="s">
        <v>884</v>
      </c>
      <c r="G298" s="0" t="s">
        <v>12</v>
      </c>
      <c r="H298" s="0" t="n">
        <v>68429</v>
      </c>
    </row>
    <row r="299" customFormat="false" ht="68" hidden="false" customHeight="false" outlineLevel="0" collapsed="false">
      <c r="A299" s="0" t="s">
        <v>885</v>
      </c>
      <c r="B299" s="1" t="s">
        <v>840</v>
      </c>
      <c r="C299" s="2" t="str">
        <f aca="false">HYPERLINK(D299)</f>
        <v>https://www.duluthnewstribune.com/business/agriculture/7088900-Former-ag-secretary-Dan-Glickman-talks-politics-humor-and-a-commitment-to-solve-problems-rather-than-create-them</v>
      </c>
      <c r="D299" s="0" t="s">
        <v>886</v>
      </c>
      <c r="E299" s="1" t="s">
        <v>842</v>
      </c>
      <c r="F299" s="0" t="s">
        <v>887</v>
      </c>
      <c r="G299" s="0" t="s">
        <v>12</v>
      </c>
      <c r="H299" s="0" t="n">
        <v>612094</v>
      </c>
    </row>
    <row r="300" customFormat="false" ht="68" hidden="false" customHeight="false" outlineLevel="0" collapsed="false">
      <c r="A300" s="0" t="s">
        <v>885</v>
      </c>
      <c r="B300" s="1" t="s">
        <v>840</v>
      </c>
      <c r="C300" s="2" t="str">
        <f aca="false">HYPERLINK(D300)</f>
        <v>https://www.dglobe.com/business/agriculture/7088900-Former-ag-secretary-Dan-Glickman-talks-politics-humor-and-a-commitment-to-solve-problems-rather-than-create-them</v>
      </c>
      <c r="D300" s="0" t="s">
        <v>888</v>
      </c>
      <c r="E300" s="1" t="s">
        <v>842</v>
      </c>
      <c r="F300" s="0" t="s">
        <v>889</v>
      </c>
      <c r="G300" s="0" t="s">
        <v>12</v>
      </c>
      <c r="H300" s="0" t="n">
        <v>65815</v>
      </c>
    </row>
    <row r="301" customFormat="false" ht="68" hidden="false" customHeight="false" outlineLevel="0" collapsed="false">
      <c r="A301" s="0" t="s">
        <v>885</v>
      </c>
      <c r="B301" s="1" t="s">
        <v>840</v>
      </c>
      <c r="C301" s="2" t="str">
        <f aca="false">HYPERLINK(D301)</f>
        <v>https://www.pinejournal.com/business/agriculture/7088900-Former-ag-secretary-Dan-Glickman-talks-politics-humor-and-a-commitment-to-solve-problems-rather-than-create-them</v>
      </c>
      <c r="D301" s="0" t="s">
        <v>890</v>
      </c>
      <c r="E301" s="1" t="s">
        <v>842</v>
      </c>
      <c r="F301" s="0" t="s">
        <v>891</v>
      </c>
      <c r="G301" s="0" t="s">
        <v>12</v>
      </c>
      <c r="H301" s="0" t="n">
        <v>37462</v>
      </c>
    </row>
    <row r="302" customFormat="false" ht="68" hidden="false" customHeight="false" outlineLevel="0" collapsed="false">
      <c r="A302" s="0" t="s">
        <v>885</v>
      </c>
      <c r="B302" s="1" t="s">
        <v>840</v>
      </c>
      <c r="C302" s="2" t="str">
        <f aca="false">HYPERLINK(D302)</f>
        <v>https://www.mitchellrepublic.com/business/agriculture/7088900-Former-ag-secretary-Dan-Glickman-talks-politics-humor-and-a-commitment-to-solve-problems-rather-than-create-them</v>
      </c>
      <c r="D302" s="0" t="s">
        <v>892</v>
      </c>
      <c r="E302" s="1" t="s">
        <v>842</v>
      </c>
      <c r="F302" s="0" t="s">
        <v>893</v>
      </c>
      <c r="G302" s="0" t="s">
        <v>12</v>
      </c>
      <c r="H302" s="0" t="n">
        <v>71284</v>
      </c>
    </row>
    <row r="303" customFormat="false" ht="68" hidden="false" customHeight="false" outlineLevel="0" collapsed="false">
      <c r="A303" s="0" t="s">
        <v>885</v>
      </c>
      <c r="B303" s="1" t="s">
        <v>840</v>
      </c>
      <c r="C303" s="2" t="str">
        <f aca="false">HYPERLINK(D303)</f>
        <v>https://www.wctrib.com/business/agriculture/7088900-Former-ag-secretary-Dan-Glickman-talks-politics-humor-and-a-commitment-to-solve-problems-rather-than-create-them</v>
      </c>
      <c r="D303" s="0" t="s">
        <v>894</v>
      </c>
      <c r="E303" s="1" t="s">
        <v>842</v>
      </c>
      <c r="F303" s="0" t="s">
        <v>895</v>
      </c>
      <c r="G303" s="0" t="s">
        <v>12</v>
      </c>
      <c r="H303" s="0" t="n">
        <v>146520</v>
      </c>
    </row>
    <row r="304" customFormat="false" ht="68" hidden="false" customHeight="false" outlineLevel="0" collapsed="false">
      <c r="A304" s="0" t="s">
        <v>885</v>
      </c>
      <c r="B304" s="1" t="s">
        <v>840</v>
      </c>
      <c r="C304" s="2" t="str">
        <f aca="false">HYPERLINK(D304)</f>
        <v>https://www.grandforksherald.com/business/agriculture/7088900-Former-ag-secretary-Dan-Glickman-talks-politics-humor-and-a-commitment-to-solve-problems-rather-than-create-them</v>
      </c>
      <c r="D304" s="0" t="s">
        <v>896</v>
      </c>
      <c r="E304" s="1" t="s">
        <v>842</v>
      </c>
      <c r="F304" s="0" t="s">
        <v>897</v>
      </c>
      <c r="G304" s="0" t="s">
        <v>12</v>
      </c>
      <c r="H304" s="0" t="n">
        <v>518449</v>
      </c>
    </row>
    <row r="305" customFormat="false" ht="51" hidden="false" customHeight="false" outlineLevel="0" collapsed="false">
      <c r="A305" s="0" t="s">
        <v>898</v>
      </c>
      <c r="B305" s="1" t="s">
        <v>865</v>
      </c>
      <c r="C305" s="2" t="str">
        <f aca="false">HYPERLINK(D305)</f>
        <v>http://kansasagconnection.com/story-state.php?Id=730&amp;yr=2021</v>
      </c>
      <c r="D305" s="0" t="s">
        <v>899</v>
      </c>
      <c r="E305" s="1" t="s">
        <v>867</v>
      </c>
      <c r="F305" s="0" t="s">
        <v>584</v>
      </c>
      <c r="G305" s="0" t="s">
        <v>12</v>
      </c>
      <c r="H305" s="0" t="n">
        <v>0</v>
      </c>
    </row>
    <row r="306" customFormat="false" ht="68" hidden="false" customHeight="false" outlineLevel="0" collapsed="false">
      <c r="A306" s="0" t="s">
        <v>898</v>
      </c>
      <c r="B306" s="1" t="s">
        <v>900</v>
      </c>
      <c r="C306" s="2" t="str">
        <f aca="false">HYPERLINK(D306)</f>
        <v>http://kansasagconnection.com/story-state.php?Id=727&amp;yr=2021</v>
      </c>
      <c r="D306" s="0" t="s">
        <v>901</v>
      </c>
      <c r="E306" s="1" t="s">
        <v>902</v>
      </c>
      <c r="F306" s="0" t="s">
        <v>584</v>
      </c>
      <c r="G306" s="0" t="s">
        <v>12</v>
      </c>
      <c r="H306" s="0" t="n">
        <v>0</v>
      </c>
    </row>
    <row r="307" customFormat="false" ht="68" hidden="false" customHeight="false" outlineLevel="0" collapsed="false">
      <c r="A307" s="0" t="s">
        <v>903</v>
      </c>
      <c r="B307" s="1" t="s">
        <v>840</v>
      </c>
      <c r="C307" s="2" t="str">
        <f aca="false">HYPERLINK(D307)</f>
        <v>https://www.agweek.com/business/agriculture/7084734-Former-ag-secretary-Dan-Glickman-talks-politics-humor-and-a-commitment-to-solve-problems-rather-than-create-them</v>
      </c>
      <c r="D307" s="0" t="s">
        <v>904</v>
      </c>
      <c r="E307" s="1" t="s">
        <v>842</v>
      </c>
      <c r="F307" s="0" t="s">
        <v>905</v>
      </c>
      <c r="G307" s="0" t="s">
        <v>12</v>
      </c>
      <c r="H307" s="0" t="n">
        <v>56322</v>
      </c>
    </row>
    <row r="308" customFormat="false" ht="51" hidden="false" customHeight="false" outlineLevel="0" collapsed="false">
      <c r="A308" s="0" t="s">
        <v>906</v>
      </c>
      <c r="B308" s="1" t="s">
        <v>907</v>
      </c>
      <c r="C308" s="2" t="str">
        <f aca="false">HYPERLINK(D308)</f>
        <v>https://www.mdpi.com/2075-4450/12/7/590/pdf</v>
      </c>
      <c r="D308" s="0" t="s">
        <v>908</v>
      </c>
      <c r="E308" s="1" t="s">
        <v>909</v>
      </c>
      <c r="F308" s="0" t="s">
        <v>624</v>
      </c>
      <c r="G308" s="0" t="s">
        <v>446</v>
      </c>
      <c r="H308" s="0" t="n">
        <v>4995992</v>
      </c>
    </row>
    <row r="309" customFormat="false" ht="51" hidden="false" customHeight="false" outlineLevel="0" collapsed="false">
      <c r="A309" s="0" t="s">
        <v>910</v>
      </c>
      <c r="B309" s="1" t="s">
        <v>911</v>
      </c>
      <c r="C309" s="2" t="str">
        <f aca="false">HYPERLINK(D309)</f>
        <v>https://link.springer.com/article/10.1007/s00367-021-00700-z</v>
      </c>
      <c r="D309" s="0" t="s">
        <v>912</v>
      </c>
      <c r="E309" s="1" t="s">
        <v>913</v>
      </c>
      <c r="F309" s="0" t="s">
        <v>692</v>
      </c>
      <c r="G309" s="0" t="s">
        <v>446</v>
      </c>
      <c r="H309" s="0" t="n">
        <v>24928181</v>
      </c>
    </row>
    <row r="310" customFormat="false" ht="51" hidden="false" customHeight="false" outlineLevel="0" collapsed="false">
      <c r="A310" s="0" t="s">
        <v>914</v>
      </c>
      <c r="B310" s="1" t="s">
        <v>915</v>
      </c>
      <c r="C310" s="2" t="str">
        <f aca="false">HYPERLINK(D310)</f>
        <v>https://www.zee5.com/zee5news/from-survivor-to-the-one-who-thrived-the-story-of-charlie-quinn-tebow</v>
      </c>
      <c r="D310" s="0" t="s">
        <v>916</v>
      </c>
      <c r="E310" s="1" t="s">
        <v>917</v>
      </c>
      <c r="F310" s="0" t="s">
        <v>918</v>
      </c>
      <c r="G310" s="0" t="s">
        <v>18</v>
      </c>
      <c r="H310" s="0" t="n">
        <v>10490380</v>
      </c>
    </row>
    <row r="311" customFormat="false" ht="34" hidden="false" customHeight="false" outlineLevel="0" collapsed="false">
      <c r="A311" s="0" t="s">
        <v>919</v>
      </c>
      <c r="B311" s="1" t="s">
        <v>920</v>
      </c>
      <c r="C311" s="2" t="str">
        <f aca="false">HYPERLINK(D311)</f>
        <v>https://kansasstate.rivals.com/news/k-state-2022-recruiting-update-defensive-end-2</v>
      </c>
      <c r="D311" s="0" t="s">
        <v>921</v>
      </c>
      <c r="E311" s="1" t="s">
        <v>920</v>
      </c>
      <c r="F311" s="0" t="s">
        <v>118</v>
      </c>
      <c r="G311" s="0" t="s">
        <v>12</v>
      </c>
      <c r="H311" s="0" t="n">
        <v>2788225</v>
      </c>
    </row>
    <row r="312" customFormat="false" ht="51" hidden="false" customHeight="false" outlineLevel="0" collapsed="false">
      <c r="A312" s="0" t="s">
        <v>922</v>
      </c>
      <c r="B312" s="1" t="s">
        <v>915</v>
      </c>
      <c r="C312" s="2" t="str">
        <f aca="false">HYPERLINK(D312)</f>
        <v>https://in.news.yahoo.com/survivor-one-thrived-story-charlie-080325476.html</v>
      </c>
      <c r="D312" s="0" t="s">
        <v>923</v>
      </c>
      <c r="E312" s="1" t="s">
        <v>917</v>
      </c>
      <c r="F312" s="0" t="s">
        <v>924</v>
      </c>
      <c r="G312" s="0" t="s">
        <v>18</v>
      </c>
      <c r="H312" s="0" t="n">
        <v>832211</v>
      </c>
    </row>
    <row r="313" customFormat="false" ht="85" hidden="false" customHeight="false" outlineLevel="0" collapsed="false">
      <c r="A313" s="0" t="s">
        <v>925</v>
      </c>
      <c r="B313" s="1" t="s">
        <v>926</v>
      </c>
      <c r="C313" s="2" t="str">
        <f aca="false">HYPERLINK(D313)</f>
        <v>https://www.agrimarketing.com/s/136894</v>
      </c>
      <c r="D313" s="0" t="s">
        <v>927</v>
      </c>
      <c r="E313" s="1" t="s">
        <v>928</v>
      </c>
      <c r="F313" s="0" t="s">
        <v>929</v>
      </c>
      <c r="G313" s="0" t="s">
        <v>12</v>
      </c>
      <c r="H313" s="0" t="n">
        <v>2531</v>
      </c>
    </row>
    <row r="314" customFormat="false" ht="68" hidden="false" customHeight="false" outlineLevel="0" collapsed="false">
      <c r="A314" s="0" t="s">
        <v>930</v>
      </c>
      <c r="B314" s="1" t="s">
        <v>931</v>
      </c>
      <c r="C314" s="2" t="str">
        <f aca="false">HYPERLINK(D314)</f>
        <v>https://www.idntimes.com/health/fitness/basri-pakpahan/makanan-yang-bisa-meningkatkan-produktivitas-c1c2</v>
      </c>
      <c r="D314" s="0" t="s">
        <v>932</v>
      </c>
      <c r="E314" s="1" t="s">
        <v>933</v>
      </c>
      <c r="F314" s="0" t="s">
        <v>934</v>
      </c>
      <c r="G314" s="0" t="s">
        <v>935</v>
      </c>
      <c r="H314" s="0" t="n">
        <v>20044992</v>
      </c>
    </row>
    <row r="315" customFormat="false" ht="51" hidden="false" customHeight="false" outlineLevel="0" collapsed="false">
      <c r="A315" s="0" t="s">
        <v>936</v>
      </c>
      <c r="B315" s="1" t="s">
        <v>937</v>
      </c>
      <c r="C315" s="2" t="str">
        <f aca="false">HYPERLINK(D315)</f>
        <v>https://beforeitsnews.com/food-and-farming/2021/06/who-mulls-ways-to-track-food-safety-progress-in-development-goals-2523480.html</v>
      </c>
      <c r="D315" s="0" t="s">
        <v>938</v>
      </c>
      <c r="E315" s="1" t="s">
        <v>939</v>
      </c>
      <c r="F315" s="0" t="s">
        <v>940</v>
      </c>
      <c r="G315" s="0" t="s">
        <v>12</v>
      </c>
      <c r="H315" s="0" t="n">
        <v>1023941</v>
      </c>
    </row>
    <row r="316" customFormat="false" ht="51" hidden="false" customHeight="false" outlineLevel="0" collapsed="false">
      <c r="A316" s="0" t="s">
        <v>941</v>
      </c>
      <c r="B316" s="1" t="s">
        <v>937</v>
      </c>
      <c r="C316" s="2" t="str">
        <f aca="false">HYPERLINK(D316)</f>
        <v>https://www.foodsafetynews.com/2021/06/who-mulls-ways-to-track-food-safety-progress-in-development-goals/</v>
      </c>
      <c r="D316" s="0" t="s">
        <v>942</v>
      </c>
      <c r="E316" s="1" t="s">
        <v>939</v>
      </c>
      <c r="F316" s="0" t="s">
        <v>943</v>
      </c>
      <c r="G316" s="0" t="s">
        <v>12</v>
      </c>
      <c r="H316" s="0" t="n">
        <v>218668</v>
      </c>
    </row>
    <row r="317" customFormat="false" ht="51" hidden="false" customHeight="false" outlineLevel="0" collapsed="false">
      <c r="A317" s="0" t="s">
        <v>941</v>
      </c>
      <c r="B317" s="1" t="s">
        <v>937</v>
      </c>
      <c r="C317" s="2" t="str">
        <f aca="false">HYPERLINK(D317)</f>
        <v>https://www.lexblog.com/2021/06/29/who-mulls-ways-to-track-food-safety-progress-in-development-goals/</v>
      </c>
      <c r="D317" s="0" t="s">
        <v>944</v>
      </c>
      <c r="E317" s="1" t="s">
        <v>939</v>
      </c>
      <c r="F317" s="0" t="s">
        <v>945</v>
      </c>
      <c r="G317" s="0" t="s">
        <v>12</v>
      </c>
      <c r="H317" s="0" t="n">
        <v>30570</v>
      </c>
    </row>
    <row r="318" customFormat="false" ht="51" hidden="false" customHeight="false" outlineLevel="0" collapsed="false">
      <c r="A318" s="0" t="s">
        <v>946</v>
      </c>
      <c r="B318" s="1" t="s">
        <v>915</v>
      </c>
      <c r="C318" s="2" t="str">
        <f aca="false">HYPERLINK(D318)</f>
        <v>https://news.knowledia.com/IN/en/articles/from-survivor-to-the-one-who-thrived-the-story-of-charlie-quinn-tebow-c3aa16ae4ef4bc3a58d9693819726d9784c9ebda</v>
      </c>
      <c r="D318" s="0" t="s">
        <v>947</v>
      </c>
      <c r="E318" s="1" t="s">
        <v>917</v>
      </c>
      <c r="F318" s="0" t="s">
        <v>948</v>
      </c>
      <c r="G318" s="0" t="s">
        <v>18</v>
      </c>
      <c r="H318" s="0" t="n">
        <v>7553</v>
      </c>
    </row>
    <row r="319" customFormat="false" ht="68" hidden="false" customHeight="false" outlineLevel="0" collapsed="false">
      <c r="A319" s="0" t="s">
        <v>949</v>
      </c>
      <c r="B319" s="1" t="s">
        <v>950</v>
      </c>
      <c r="C319" s="2" t="str">
        <f aca="false">HYPERLINK(D319)</f>
        <v>https://kansasstate.rivals.com/news/dl-bowser-goes-in-depth-about-kansas-state-visit</v>
      </c>
      <c r="D319" s="0" t="s">
        <v>951</v>
      </c>
      <c r="E319" s="1" t="s">
        <v>952</v>
      </c>
      <c r="F319" s="0" t="s">
        <v>118</v>
      </c>
      <c r="G319" s="0" t="s">
        <v>12</v>
      </c>
      <c r="H319" s="0" t="n">
        <v>2788225</v>
      </c>
    </row>
    <row r="320" customFormat="false" ht="51" hidden="false" customHeight="false" outlineLevel="0" collapsed="false">
      <c r="A320" s="0" t="s">
        <v>953</v>
      </c>
      <c r="B320" s="1" t="s">
        <v>954</v>
      </c>
      <c r="C320" s="2" t="str">
        <f aca="false">HYPERLINK(D320)</f>
        <v>http://www.junctioncityunion.com/news/munson-s-prime-fire-cause-undetermined/article_e59cf862-c968-5fe5-a0d6-5998c6923cd0.html</v>
      </c>
      <c r="D320" s="0" t="s">
        <v>955</v>
      </c>
      <c r="E320" s="1" t="s">
        <v>956</v>
      </c>
      <c r="F320" s="0" t="s">
        <v>548</v>
      </c>
      <c r="G320" s="0" t="s">
        <v>12</v>
      </c>
      <c r="H320" s="0" t="n">
        <v>14140</v>
      </c>
    </row>
    <row r="321" customFormat="false" ht="51" hidden="false" customHeight="false" outlineLevel="0" collapsed="false">
      <c r="A321" s="0" t="s">
        <v>957</v>
      </c>
      <c r="B321" s="1" t="s">
        <v>958</v>
      </c>
      <c r="C321" s="2" t="str">
        <f aca="false">HYPERLINK(D321)</f>
        <v>https://news.yahoo.com/little-apple-pride-picnic-provides-221900959.html</v>
      </c>
      <c r="D321" s="0" t="s">
        <v>959</v>
      </c>
      <c r="E321" s="1" t="s">
        <v>960</v>
      </c>
      <c r="F321" s="0" t="s">
        <v>80</v>
      </c>
      <c r="G321" s="0" t="s">
        <v>12</v>
      </c>
      <c r="H321" s="0" t="n">
        <v>65369540</v>
      </c>
    </row>
    <row r="322" customFormat="false" ht="51" hidden="false" customHeight="false" outlineLevel="0" collapsed="false">
      <c r="A322" s="0" t="s">
        <v>961</v>
      </c>
      <c r="B322" s="1" t="s">
        <v>962</v>
      </c>
      <c r="C322" s="2" t="str">
        <f aca="false">HYPERLINK(D322)</f>
        <v>http://www.sabethaherald.com/2021/06/28/post-secondary-graduations-kansas-state-university/</v>
      </c>
      <c r="D322" s="0" t="s">
        <v>963</v>
      </c>
      <c r="E322" s="1" t="s">
        <v>964</v>
      </c>
      <c r="F322" s="0" t="s">
        <v>965</v>
      </c>
      <c r="G322" s="0" t="s">
        <v>12</v>
      </c>
      <c r="H322" s="0" t="n">
        <v>1641</v>
      </c>
    </row>
    <row r="323" customFormat="false" ht="68" hidden="false" customHeight="false" outlineLevel="0" collapsed="false">
      <c r="A323" s="0" t="s">
        <v>966</v>
      </c>
      <c r="B323" s="1" t="s">
        <v>967</v>
      </c>
      <c r="C323" s="2" t="str">
        <f aca="false">HYPERLINK(D323)</f>
        <v>https://agfax.com/2021/06/28/ag-study-rising-nighttime-temps-rob-yields-in-rice-wheat/</v>
      </c>
      <c r="D323" s="0" t="s">
        <v>968</v>
      </c>
      <c r="E323" s="1" t="s">
        <v>969</v>
      </c>
      <c r="F323" s="0" t="s">
        <v>970</v>
      </c>
      <c r="G323" s="0" t="s">
        <v>12</v>
      </c>
      <c r="H323" s="0" t="n">
        <v>35471</v>
      </c>
    </row>
    <row r="324" customFormat="false" ht="51" hidden="false" customHeight="false" outlineLevel="0" collapsed="false">
      <c r="A324" s="0" t="s">
        <v>971</v>
      </c>
      <c r="B324" s="1" t="s">
        <v>972</v>
      </c>
      <c r="C324" s="2" t="str">
        <f aca="false">HYPERLINK(D324)</f>
        <v>https://www.perishablenews.com/meatpoultry/american-angus-association-names-retallick-riley-agi-president/</v>
      </c>
      <c r="D324" s="0" t="s">
        <v>973</v>
      </c>
      <c r="E324" s="1" t="s">
        <v>974</v>
      </c>
      <c r="F324" s="0" t="s">
        <v>975</v>
      </c>
      <c r="G324" s="0" t="s">
        <v>12</v>
      </c>
      <c r="H324" s="0" t="n">
        <v>41417</v>
      </c>
    </row>
    <row r="325" customFormat="false" ht="51" hidden="false" customHeight="false" outlineLevel="0" collapsed="false">
      <c r="A325" s="0" t="s">
        <v>976</v>
      </c>
      <c r="B325" s="1" t="s">
        <v>977</v>
      </c>
      <c r="C325" s="2" t="str">
        <f aca="false">HYPERLINK(D325)</f>
        <v>https://www.chronicle.com/article/the-far-rights-college-crusade</v>
      </c>
      <c r="D325" s="0" t="s">
        <v>978</v>
      </c>
      <c r="E325" s="1" t="s">
        <v>979</v>
      </c>
      <c r="F325" s="0" t="s">
        <v>980</v>
      </c>
      <c r="G325" s="0" t="s">
        <v>12</v>
      </c>
      <c r="H325" s="0" t="n">
        <v>757023</v>
      </c>
    </row>
    <row r="326" customFormat="false" ht="68" hidden="false" customHeight="false" outlineLevel="0" collapsed="false">
      <c r="A326" s="0" t="s">
        <v>981</v>
      </c>
      <c r="B326" s="1" t="s">
        <v>982</v>
      </c>
      <c r="C326" s="2" t="str">
        <f aca="false">HYPERLINK(D326)</f>
        <v>https://stockhouse.com/news/press-releases/2021/06/28/inotiv-inc-broadens-pathology-services-to-include-medical-device-pathology-and</v>
      </c>
      <c r="D326" s="0" t="s">
        <v>983</v>
      </c>
      <c r="E326" s="1" t="s">
        <v>984</v>
      </c>
      <c r="F326" s="0" t="s">
        <v>985</v>
      </c>
      <c r="G326" s="0" t="s">
        <v>148</v>
      </c>
      <c r="H326" s="0" t="n">
        <v>405018</v>
      </c>
    </row>
    <row r="327" customFormat="false" ht="51" hidden="false" customHeight="false" outlineLevel="0" collapsed="false">
      <c r="A327" s="0" t="s">
        <v>986</v>
      </c>
      <c r="B327" s="1" t="s">
        <v>958</v>
      </c>
      <c r="C327" s="2" t="str">
        <f aca="false">HYPERLINK(D327)</f>
        <v>https://themercury.com/news/little-apple-pride-picnic-provides-reconnection-with-a-visible-supportive-community/article_dd033b67-5604-5405-a1eb-4c47a360af5c.html</v>
      </c>
      <c r="D327" s="0" t="s">
        <v>987</v>
      </c>
      <c r="E327" s="1" t="s">
        <v>988</v>
      </c>
      <c r="F327" s="0" t="s">
        <v>478</v>
      </c>
      <c r="G327" s="0" t="s">
        <v>12</v>
      </c>
      <c r="H327" s="0" t="n">
        <v>111374</v>
      </c>
    </row>
    <row r="328" customFormat="false" ht="51" hidden="false" customHeight="false" outlineLevel="0" collapsed="false">
      <c r="A328" s="0" t="s">
        <v>989</v>
      </c>
      <c r="B328" s="1" t="s">
        <v>990</v>
      </c>
      <c r="C328" s="2" t="str">
        <f aca="false">HYPERLINK(D328)</f>
        <v>http://oklahomafarmreport.com/wire/news/2021/06/03482_AngusPres06282021_101055.php</v>
      </c>
      <c r="D328" s="0" t="s">
        <v>991</v>
      </c>
      <c r="E328" s="1" t="s">
        <v>974</v>
      </c>
      <c r="F328" s="0" t="s">
        <v>992</v>
      </c>
      <c r="G328" s="0" t="s">
        <v>12</v>
      </c>
      <c r="H328" s="0" t="n">
        <v>3537</v>
      </c>
    </row>
    <row r="329" customFormat="false" ht="51" hidden="false" customHeight="false" outlineLevel="0" collapsed="false">
      <c r="A329" s="0" t="s">
        <v>993</v>
      </c>
      <c r="B329" s="1" t="s">
        <v>994</v>
      </c>
      <c r="C329" s="2" t="str">
        <f aca="false">HYPERLINK(D329)</f>
        <v>https://www.pratttribune.com/story/news/education/2021/06/28/skyline-teacher-shares-science-project-statewide-gathering/5344342001/</v>
      </c>
      <c r="D329" s="0" t="s">
        <v>995</v>
      </c>
      <c r="E329" s="1" t="s">
        <v>996</v>
      </c>
      <c r="F329" s="0" t="s">
        <v>997</v>
      </c>
      <c r="G329" s="0" t="s">
        <v>12</v>
      </c>
      <c r="H329" s="0" t="n">
        <v>9821</v>
      </c>
    </row>
    <row r="330" customFormat="false" ht="51" hidden="false" customHeight="false" outlineLevel="0" collapsed="false">
      <c r="A330" s="0" t="s">
        <v>998</v>
      </c>
      <c r="B330" s="1" t="s">
        <v>999</v>
      </c>
      <c r="C330" s="2" t="str">
        <f aca="false">HYPERLINK(D330)</f>
        <v>https://vet-advantage.com/live_equine_news/in-swine-diets-lower-prices-make-wheat-better-than-corn-kansas-state/</v>
      </c>
      <c r="D330" s="0" t="s">
        <v>1000</v>
      </c>
      <c r="E330" s="1" t="s">
        <v>1001</v>
      </c>
      <c r="F330" s="0" t="s">
        <v>1002</v>
      </c>
      <c r="G330" s="0" t="s">
        <v>12</v>
      </c>
      <c r="H330" s="0" t="n">
        <v>1553</v>
      </c>
    </row>
    <row r="331" customFormat="false" ht="68" hidden="false" customHeight="false" outlineLevel="0" collapsed="false">
      <c r="A331" s="0" t="s">
        <v>1003</v>
      </c>
      <c r="B331" s="1" t="s">
        <v>982</v>
      </c>
      <c r="C331" s="2" t="str">
        <f aca="false">HYPERLINK(D331)</f>
        <v>http://finance.walnutcreekguide.com/camedia.walnutcreekguide/news/read/41515241/inotiv</v>
      </c>
      <c r="D331" s="0" t="s">
        <v>1004</v>
      </c>
      <c r="E331" s="1" t="s">
        <v>984</v>
      </c>
      <c r="F331" s="0" t="s">
        <v>133</v>
      </c>
      <c r="G331" s="0" t="s">
        <v>12</v>
      </c>
      <c r="H331" s="0" t="n">
        <v>466</v>
      </c>
    </row>
    <row r="332" customFormat="false" ht="68" hidden="false" customHeight="false" outlineLevel="0" collapsed="false">
      <c r="A332" s="0" t="s">
        <v>1005</v>
      </c>
      <c r="B332" s="1" t="s">
        <v>982</v>
      </c>
      <c r="C332" s="2" t="str">
        <f aca="false">HYPERLINK(D332)</f>
        <v>https://www.canadianinsider.com/inotiv-inc-broadens-pathology-services-to-include-medical-device-pathology-and-hires-nicolette-jackson-to-lead-effort</v>
      </c>
      <c r="D332" s="0" t="s">
        <v>1006</v>
      </c>
      <c r="E332" s="1" t="s">
        <v>984</v>
      </c>
      <c r="F332" s="0" t="s">
        <v>279</v>
      </c>
      <c r="G332" s="0" t="s">
        <v>148</v>
      </c>
      <c r="H332" s="0" t="n">
        <v>81363</v>
      </c>
    </row>
    <row r="333" customFormat="false" ht="68" hidden="false" customHeight="false" outlineLevel="0" collapsed="false">
      <c r="A333" s="0" t="s">
        <v>1007</v>
      </c>
      <c r="B333" s="1" t="s">
        <v>982</v>
      </c>
      <c r="C333" s="2" t="str">
        <f aca="false">HYPERLINK(D333)</f>
        <v>https://www.bizwireexpress.com/showstoryGNW.php?storyid=214740</v>
      </c>
      <c r="D333" s="0" t="s">
        <v>1008</v>
      </c>
      <c r="E333" s="1" t="s">
        <v>984</v>
      </c>
      <c r="F333" s="0" t="s">
        <v>1009</v>
      </c>
      <c r="G333" s="0" t="s">
        <v>18</v>
      </c>
      <c r="H333" s="0" t="n">
        <v>1441</v>
      </c>
    </row>
    <row r="334" customFormat="false" ht="68" hidden="false" customHeight="false" outlineLevel="0" collapsed="false">
      <c r="A334" s="0" t="s">
        <v>1010</v>
      </c>
      <c r="B334" s="1" t="s">
        <v>982</v>
      </c>
      <c r="C334" s="2" t="str">
        <f aca="false">HYPERLINK(D334)</f>
        <v>http://business.sweetwaterreporter.com/sweetwaterreporter/news/read/41515241/inotiv</v>
      </c>
      <c r="D334" s="0" t="s">
        <v>1011</v>
      </c>
      <c r="E334" s="1" t="s">
        <v>984</v>
      </c>
      <c r="F334" s="0" t="s">
        <v>309</v>
      </c>
      <c r="G334" s="0" t="s">
        <v>12</v>
      </c>
      <c r="H334" s="0" t="n">
        <v>621</v>
      </c>
    </row>
    <row r="335" customFormat="false" ht="68" hidden="false" customHeight="false" outlineLevel="0" collapsed="false">
      <c r="A335" s="0" t="s">
        <v>1012</v>
      </c>
      <c r="B335" s="1" t="s">
        <v>982</v>
      </c>
      <c r="C335" s="2" t="str">
        <f aca="false">HYPERLINK(D335)</f>
        <v>http://quotes.fatpitchfinancials.com/fatpitch.financials/news/read/41515241/inotiv</v>
      </c>
      <c r="D335" s="0" t="s">
        <v>1013</v>
      </c>
      <c r="E335" s="1" t="s">
        <v>984</v>
      </c>
      <c r="F335" s="0" t="s">
        <v>273</v>
      </c>
      <c r="G335" s="0" t="s">
        <v>12</v>
      </c>
      <c r="H335" s="0" t="n">
        <v>1034</v>
      </c>
    </row>
    <row r="336" customFormat="false" ht="68" hidden="false" customHeight="false" outlineLevel="0" collapsed="false">
      <c r="A336" s="0" t="s">
        <v>1012</v>
      </c>
      <c r="B336" s="1" t="s">
        <v>982</v>
      </c>
      <c r="C336" s="2" t="str">
        <f aca="false">HYPERLINK(D336)</f>
        <v>http://finance.sausalito.com/camedia.sausalito/news/read/41515241/inotiv</v>
      </c>
      <c r="D336" s="0" t="s">
        <v>1014</v>
      </c>
      <c r="E336" s="1" t="s">
        <v>984</v>
      </c>
      <c r="F336" s="0" t="s">
        <v>276</v>
      </c>
      <c r="G336" s="0" t="s">
        <v>12</v>
      </c>
      <c r="H336" s="0" t="n">
        <v>555</v>
      </c>
    </row>
    <row r="337" customFormat="false" ht="68" hidden="false" customHeight="false" outlineLevel="0" collapsed="false">
      <c r="A337" s="0" t="s">
        <v>1012</v>
      </c>
      <c r="B337" s="1" t="s">
        <v>982</v>
      </c>
      <c r="C337" s="2" t="str">
        <f aca="false">HYPERLINK(D337)</f>
        <v>http://finance.pleasanton.com/camedia.pleasanton/news/read/41515241/inotiv</v>
      </c>
      <c r="D337" s="0" t="s">
        <v>1015</v>
      </c>
      <c r="E337" s="1" t="s">
        <v>984</v>
      </c>
      <c r="F337" s="0" t="s">
        <v>1016</v>
      </c>
      <c r="G337" s="0" t="s">
        <v>12</v>
      </c>
      <c r="H337" s="0" t="n">
        <v>2631</v>
      </c>
    </row>
    <row r="338" customFormat="false" ht="68" hidden="false" customHeight="false" outlineLevel="0" collapsed="false">
      <c r="A338" s="0" t="s">
        <v>1017</v>
      </c>
      <c r="B338" s="1" t="s">
        <v>982</v>
      </c>
      <c r="C338" s="2" t="str">
        <f aca="false">HYPERLINK(D338)</f>
        <v>https://marketwirenews.com/news-releases/inotiv-inc-broadens-pathology-services-to-include-me-7919002089145622.html</v>
      </c>
      <c r="D338" s="0" t="s">
        <v>1018</v>
      </c>
      <c r="E338" s="1" t="s">
        <v>984</v>
      </c>
      <c r="F338" s="0" t="s">
        <v>1019</v>
      </c>
      <c r="G338" s="0" t="s">
        <v>12</v>
      </c>
      <c r="H338" s="0" t="n">
        <v>32301</v>
      </c>
    </row>
    <row r="339" customFormat="false" ht="51" hidden="false" customHeight="false" outlineLevel="0" collapsed="false">
      <c r="A339" s="0" t="s">
        <v>1020</v>
      </c>
      <c r="B339" s="1" t="s">
        <v>1021</v>
      </c>
      <c r="C339" s="2" t="str">
        <f aca="false">HYPERLINK(D339)</f>
        <v>https://apnews.com/press-release/globe-newswire/medical-devices-coronavirus-pandemic-business-health-technology-43b5223571162208f12499932aabbca5</v>
      </c>
      <c r="D339" s="0" t="s">
        <v>1022</v>
      </c>
      <c r="E339" s="1" t="s">
        <v>984</v>
      </c>
      <c r="F339" s="0" t="s">
        <v>1023</v>
      </c>
      <c r="G339" s="0" t="s">
        <v>12</v>
      </c>
      <c r="H339" s="0" t="n">
        <v>21806929</v>
      </c>
    </row>
    <row r="340" customFormat="false" ht="68" hidden="false" customHeight="false" outlineLevel="0" collapsed="false">
      <c r="A340" s="0" t="s">
        <v>1024</v>
      </c>
      <c r="B340" s="1" t="s">
        <v>982</v>
      </c>
      <c r="C340" s="2" t="str">
        <f aca="false">HYPERLINK(D340)</f>
        <v>http://business.smdailypress.com/smdailypress/news/read/41515241/inotiv</v>
      </c>
      <c r="D340" s="0" t="s">
        <v>1025</v>
      </c>
      <c r="E340" s="1" t="s">
        <v>984</v>
      </c>
      <c r="F340" s="0" t="s">
        <v>329</v>
      </c>
      <c r="G340" s="0" t="s">
        <v>12</v>
      </c>
      <c r="H340" s="0" t="n">
        <v>15226</v>
      </c>
    </row>
    <row r="341" customFormat="false" ht="68" hidden="false" customHeight="false" outlineLevel="0" collapsed="false">
      <c r="A341" s="0" t="s">
        <v>1024</v>
      </c>
      <c r="B341" s="1" t="s">
        <v>982</v>
      </c>
      <c r="C341" s="2" t="str">
        <f aca="false">HYPERLINK(D341)</f>
        <v>http://business.thepostandmail.com/thepostandmail/news/read/41515241/inotiv</v>
      </c>
      <c r="D341" s="0" t="s">
        <v>1026</v>
      </c>
      <c r="E341" s="1" t="s">
        <v>984</v>
      </c>
      <c r="F341" s="0" t="s">
        <v>400</v>
      </c>
      <c r="G341" s="0" t="s">
        <v>12</v>
      </c>
      <c r="H341" s="0" t="n">
        <v>403</v>
      </c>
    </row>
    <row r="342" customFormat="false" ht="68" hidden="false" customHeight="false" outlineLevel="0" collapsed="false">
      <c r="A342" s="0" t="s">
        <v>1024</v>
      </c>
      <c r="B342" s="1" t="s">
        <v>982</v>
      </c>
      <c r="C342" s="2" t="str">
        <f aca="false">HYPERLINK(D342)</f>
        <v>https://www.benzinga.com/pressreleases/21/06/g21742396/inotiv-inc-broadens-pathology-services-to-include-medical-device-pathology-and-hires-nicolette-jac</v>
      </c>
      <c r="D342" s="0" t="s">
        <v>1027</v>
      </c>
      <c r="E342" s="1" t="s">
        <v>984</v>
      </c>
      <c r="F342" s="0" t="s">
        <v>333</v>
      </c>
      <c r="G342" s="0" t="s">
        <v>12</v>
      </c>
      <c r="H342" s="0" t="n">
        <v>8804590</v>
      </c>
    </row>
    <row r="343" customFormat="false" ht="68" hidden="false" customHeight="false" outlineLevel="0" collapsed="false">
      <c r="A343" s="0" t="s">
        <v>1024</v>
      </c>
      <c r="B343" s="1" t="s">
        <v>982</v>
      </c>
      <c r="C343" s="2" t="str">
        <f aca="false">HYPERLINK(D343)</f>
        <v>http://business.statesmanexaminer.com/statesmanexaminer/news/read/41515241/inotiv</v>
      </c>
      <c r="D343" s="0" t="s">
        <v>1028</v>
      </c>
      <c r="E343" s="1" t="s">
        <v>984</v>
      </c>
      <c r="F343" s="0" t="s">
        <v>351</v>
      </c>
      <c r="G343" s="0" t="s">
        <v>12</v>
      </c>
      <c r="H343" s="0" t="n">
        <v>0</v>
      </c>
    </row>
    <row r="344" customFormat="false" ht="68" hidden="false" customHeight="false" outlineLevel="0" collapsed="false">
      <c r="A344" s="0" t="s">
        <v>1024</v>
      </c>
      <c r="B344" s="1" t="s">
        <v>982</v>
      </c>
      <c r="C344" s="2" t="str">
        <f aca="false">HYPERLINK(D344)</f>
        <v>http://finance.millvalley.com/camedia.millvalley/news/read/41515241/inotiv</v>
      </c>
      <c r="D344" s="0" t="s">
        <v>1029</v>
      </c>
      <c r="E344" s="1" t="s">
        <v>984</v>
      </c>
      <c r="F344" s="0" t="s">
        <v>317</v>
      </c>
      <c r="G344" s="0" t="s">
        <v>12</v>
      </c>
      <c r="H344" s="0" t="n">
        <v>100</v>
      </c>
    </row>
    <row r="345" customFormat="false" ht="68" hidden="false" customHeight="false" outlineLevel="0" collapsed="false">
      <c r="A345" s="0" t="s">
        <v>1024</v>
      </c>
      <c r="B345" s="1" t="s">
        <v>982</v>
      </c>
      <c r="C345" s="2" t="str">
        <f aca="false">HYPERLINK(D345)</f>
        <v>https://markets.financialcontent.com/wapakdailynews/news/read/41515241/inotiv</v>
      </c>
      <c r="D345" s="0" t="s">
        <v>1030</v>
      </c>
      <c r="E345" s="1" t="s">
        <v>984</v>
      </c>
      <c r="F345" s="0" t="s">
        <v>1031</v>
      </c>
      <c r="G345" s="0" t="s">
        <v>12</v>
      </c>
      <c r="H345" s="0" t="n">
        <v>95087</v>
      </c>
    </row>
    <row r="346" customFormat="false" ht="68" hidden="false" customHeight="false" outlineLevel="0" collapsed="false">
      <c r="A346" s="0" t="s">
        <v>1024</v>
      </c>
      <c r="B346" s="1" t="s">
        <v>982</v>
      </c>
      <c r="C346" s="2" t="str">
        <f aca="false">HYPERLINK(D346)</f>
        <v>http://markets.chroniclejournal.com/chroniclejournal/news/read/41515241/inotiv</v>
      </c>
      <c r="D346" s="0" t="s">
        <v>1032</v>
      </c>
      <c r="E346" s="1" t="s">
        <v>984</v>
      </c>
      <c r="F346" s="0" t="s">
        <v>337</v>
      </c>
      <c r="G346" s="0" t="s">
        <v>12</v>
      </c>
      <c r="H346" s="0" t="n">
        <v>95087</v>
      </c>
    </row>
    <row r="347" customFormat="false" ht="68" hidden="false" customHeight="false" outlineLevel="0" collapsed="false">
      <c r="A347" s="0" t="s">
        <v>1024</v>
      </c>
      <c r="B347" s="1" t="s">
        <v>982</v>
      </c>
      <c r="C347" s="2" t="str">
        <f aca="false">HYPERLINK(D347)</f>
        <v>http://markets.winslowevanscrocker.com/winslow/news/read/41515241/inotiv</v>
      </c>
      <c r="D347" s="0" t="s">
        <v>1033</v>
      </c>
      <c r="E347" s="1" t="s">
        <v>984</v>
      </c>
      <c r="F347" s="0" t="s">
        <v>343</v>
      </c>
      <c r="G347" s="0" t="s">
        <v>12</v>
      </c>
      <c r="H347" s="0" t="n">
        <v>797</v>
      </c>
    </row>
    <row r="348" customFormat="false" ht="68" hidden="false" customHeight="false" outlineLevel="0" collapsed="false">
      <c r="A348" s="0" t="s">
        <v>1024</v>
      </c>
      <c r="B348" s="1" t="s">
        <v>982</v>
      </c>
      <c r="C348" s="2" t="str">
        <f aca="false">HYPERLINK(D348)</f>
        <v>http://finance.sanrafael.com/camedia.sanrafael/news/read/41515241/inotiv</v>
      </c>
      <c r="D348" s="0" t="s">
        <v>1034</v>
      </c>
      <c r="E348" s="1" t="s">
        <v>984</v>
      </c>
      <c r="F348" s="0" t="s">
        <v>357</v>
      </c>
      <c r="G348" s="0" t="s">
        <v>12</v>
      </c>
      <c r="H348" s="0" t="n">
        <v>282</v>
      </c>
    </row>
    <row r="349" customFormat="false" ht="68" hidden="false" customHeight="false" outlineLevel="0" collapsed="false">
      <c r="A349" s="0" t="s">
        <v>1024</v>
      </c>
      <c r="B349" s="1" t="s">
        <v>982</v>
      </c>
      <c r="C349" s="2" t="str">
        <f aca="false">HYPERLINK(D349)</f>
        <v>http://business.theeveningleader.com/theeveningleader/news/read/41515241/inotiv</v>
      </c>
      <c r="D349" s="0" t="s">
        <v>1035</v>
      </c>
      <c r="E349" s="1" t="s">
        <v>984</v>
      </c>
      <c r="F349" s="0" t="s">
        <v>428</v>
      </c>
      <c r="G349" s="0" t="s">
        <v>12</v>
      </c>
      <c r="H349" s="0" t="n">
        <v>770</v>
      </c>
    </row>
    <row r="350" customFormat="false" ht="68" hidden="false" customHeight="false" outlineLevel="0" collapsed="false">
      <c r="A350" s="0" t="s">
        <v>1024</v>
      </c>
      <c r="B350" s="1" t="s">
        <v>982</v>
      </c>
      <c r="C350" s="2" t="str">
        <f aca="false">HYPERLINK(D350)</f>
        <v>http://finance.minyanville.com/minyanville/news/read/41515241/inotiv</v>
      </c>
      <c r="D350" s="0" t="s">
        <v>1036</v>
      </c>
      <c r="E350" s="1" t="s">
        <v>984</v>
      </c>
      <c r="F350" s="0" t="s">
        <v>388</v>
      </c>
      <c r="G350" s="0" t="s">
        <v>12</v>
      </c>
      <c r="H350" s="0" t="n">
        <v>2594</v>
      </c>
    </row>
    <row r="351" customFormat="false" ht="68" hidden="false" customHeight="false" outlineLevel="0" collapsed="false">
      <c r="A351" s="0" t="s">
        <v>1024</v>
      </c>
      <c r="B351" s="1" t="s">
        <v>982</v>
      </c>
      <c r="C351" s="2" t="str">
        <f aca="false">HYPERLINK(D351)</f>
        <v>http://business.borgernewsherald.com/borgernewsherald/news/read/41515241/inotiv</v>
      </c>
      <c r="D351" s="0" t="s">
        <v>1037</v>
      </c>
      <c r="E351" s="1" t="s">
        <v>984</v>
      </c>
      <c r="F351" s="0" t="s">
        <v>321</v>
      </c>
      <c r="G351" s="0" t="s">
        <v>12</v>
      </c>
      <c r="H351" s="0" t="n">
        <v>850</v>
      </c>
    </row>
    <row r="352" customFormat="false" ht="68" hidden="false" customHeight="false" outlineLevel="0" collapsed="false">
      <c r="A352" s="0" t="s">
        <v>1024</v>
      </c>
      <c r="B352" s="1" t="s">
        <v>982</v>
      </c>
      <c r="C352" s="2" t="str">
        <f aca="false">HYPERLINK(D352)</f>
        <v>http://finance.livermore.com/camedia.livermore/news/read/41515241/inotiv</v>
      </c>
      <c r="D352" s="0" t="s">
        <v>1038</v>
      </c>
      <c r="E352" s="1" t="s">
        <v>984</v>
      </c>
      <c r="F352" s="0" t="s">
        <v>406</v>
      </c>
      <c r="G352" s="0" t="s">
        <v>12</v>
      </c>
      <c r="H352" s="0" t="n">
        <v>194</v>
      </c>
    </row>
    <row r="353" customFormat="false" ht="68" hidden="false" customHeight="false" outlineLevel="0" collapsed="false">
      <c r="A353" s="0" t="s">
        <v>1024</v>
      </c>
      <c r="B353" s="1" t="s">
        <v>982</v>
      </c>
      <c r="C353" s="2" t="str">
        <f aca="false">HYPERLINK(D353)</f>
        <v>http://business.times-online.com/times-online/news/read/41515241/inotiv</v>
      </c>
      <c r="D353" s="0" t="s">
        <v>1039</v>
      </c>
      <c r="E353" s="1" t="s">
        <v>984</v>
      </c>
      <c r="F353" s="0" t="s">
        <v>377</v>
      </c>
      <c r="G353" s="0" t="s">
        <v>12</v>
      </c>
      <c r="H353" s="0" t="n">
        <v>966</v>
      </c>
    </row>
    <row r="354" customFormat="false" ht="68" hidden="false" customHeight="false" outlineLevel="0" collapsed="false">
      <c r="A354" s="0" t="s">
        <v>1024</v>
      </c>
      <c r="B354" s="1" t="s">
        <v>982</v>
      </c>
      <c r="C354" s="2" t="str">
        <f aca="false">HYPERLINK(D354)</f>
        <v>http://stocks.observer-reporter.com/observerreporter/news/read/41515241/inotiv</v>
      </c>
      <c r="D354" s="0" t="s">
        <v>1040</v>
      </c>
      <c r="E354" s="1" t="s">
        <v>984</v>
      </c>
      <c r="F354" s="0" t="s">
        <v>326</v>
      </c>
      <c r="G354" s="0" t="s">
        <v>12</v>
      </c>
      <c r="H354" s="0" t="n">
        <v>388</v>
      </c>
    </row>
    <row r="355" customFormat="false" ht="68" hidden="false" customHeight="false" outlineLevel="0" collapsed="false">
      <c r="A355" s="0" t="s">
        <v>1024</v>
      </c>
      <c r="B355" s="1" t="s">
        <v>982</v>
      </c>
      <c r="C355" s="2" t="str">
        <f aca="false">HYPERLINK(D355)</f>
        <v>http://business.am-news.com/am-news/news/read/41515241/inotiv</v>
      </c>
      <c r="D355" s="0" t="s">
        <v>1041</v>
      </c>
      <c r="E355" s="1" t="s">
        <v>984</v>
      </c>
      <c r="F355" s="0" t="s">
        <v>319</v>
      </c>
      <c r="G355" s="0" t="s">
        <v>12</v>
      </c>
      <c r="H355" s="0" t="n">
        <v>466</v>
      </c>
    </row>
    <row r="356" customFormat="false" ht="68" hidden="false" customHeight="false" outlineLevel="0" collapsed="false">
      <c r="A356" s="0" t="s">
        <v>1024</v>
      </c>
      <c r="B356" s="1" t="s">
        <v>982</v>
      </c>
      <c r="C356" s="2" t="str">
        <f aca="false">HYPERLINK(D356)</f>
        <v>http://finance.azcentral.com/azcentral/news/read/41515241/inotiv</v>
      </c>
      <c r="D356" s="0" t="s">
        <v>1042</v>
      </c>
      <c r="E356" s="1" t="s">
        <v>984</v>
      </c>
      <c r="F356" s="0" t="s">
        <v>367</v>
      </c>
      <c r="G356" s="0" t="s">
        <v>12</v>
      </c>
      <c r="H356" s="0" t="n">
        <v>6444</v>
      </c>
    </row>
    <row r="357" customFormat="false" ht="68" hidden="false" customHeight="false" outlineLevel="0" collapsed="false">
      <c r="A357" s="0" t="s">
        <v>1024</v>
      </c>
      <c r="B357" s="1" t="s">
        <v>982</v>
      </c>
      <c r="C357" s="2" t="str">
        <f aca="false">HYPERLINK(D357)</f>
        <v>http://business.wapakdailynews.com/wapakdailynews/news/read/41515241/inotiv</v>
      </c>
      <c r="D357" s="0" t="s">
        <v>1043</v>
      </c>
      <c r="E357" s="1" t="s">
        <v>984</v>
      </c>
      <c r="F357" s="0" t="s">
        <v>345</v>
      </c>
      <c r="G357" s="0" t="s">
        <v>12</v>
      </c>
      <c r="H357" s="0" t="n">
        <v>662</v>
      </c>
    </row>
    <row r="358" customFormat="false" ht="68" hidden="false" customHeight="false" outlineLevel="0" collapsed="false">
      <c r="A358" s="0" t="s">
        <v>1024</v>
      </c>
      <c r="B358" s="1" t="s">
        <v>982</v>
      </c>
      <c r="C358" s="2" t="str">
        <f aca="false">HYPERLINK(D358)</f>
        <v>http://finance.menlopark.com/camedia.menlopark/news/read/41515241/inotiv</v>
      </c>
      <c r="D358" s="0" t="s">
        <v>1044</v>
      </c>
      <c r="E358" s="1" t="s">
        <v>984</v>
      </c>
      <c r="F358" s="0" t="s">
        <v>1045</v>
      </c>
      <c r="G358" s="0" t="s">
        <v>12</v>
      </c>
      <c r="H358" s="0" t="n">
        <v>331</v>
      </c>
    </row>
    <row r="359" customFormat="false" ht="68" hidden="false" customHeight="false" outlineLevel="0" collapsed="false">
      <c r="A359" s="0" t="s">
        <v>1024</v>
      </c>
      <c r="B359" s="1" t="s">
        <v>982</v>
      </c>
      <c r="C359" s="2" t="str">
        <f aca="false">HYPERLINK(D359)</f>
        <v>http://finance.burlingame.com/camedia.burlingame/news/read/41515241/inotiv</v>
      </c>
      <c r="D359" s="0" t="s">
        <v>1046</v>
      </c>
      <c r="E359" s="1" t="s">
        <v>984</v>
      </c>
      <c r="F359" s="0" t="s">
        <v>341</v>
      </c>
      <c r="G359" s="0" t="s">
        <v>12</v>
      </c>
      <c r="H359" s="0" t="n">
        <v>283</v>
      </c>
    </row>
    <row r="360" customFormat="false" ht="68" hidden="false" customHeight="false" outlineLevel="0" collapsed="false">
      <c r="A360" s="0" t="s">
        <v>1024</v>
      </c>
      <c r="B360" s="1" t="s">
        <v>982</v>
      </c>
      <c r="C360" s="2" t="str">
        <f aca="false">HYPERLINK(D360)</f>
        <v>https://www.marketwatch.com/press-release/inotiv-inc-broadens-pathology-services-to-include-medical-device-pathology-and-hires-nicolette-jackson-to-lead-effort-2021-06-28</v>
      </c>
      <c r="D360" s="0" t="s">
        <v>1047</v>
      </c>
      <c r="E360" s="1" t="s">
        <v>984</v>
      </c>
      <c r="F360" s="0" t="s">
        <v>1048</v>
      </c>
      <c r="G360" s="0" t="s">
        <v>12</v>
      </c>
      <c r="H360" s="0" t="n">
        <v>29374329</v>
      </c>
    </row>
    <row r="361" customFormat="false" ht="68" hidden="false" customHeight="false" outlineLevel="0" collapsed="false">
      <c r="A361" s="0" t="s">
        <v>1024</v>
      </c>
      <c r="B361" s="1" t="s">
        <v>982</v>
      </c>
      <c r="C361" s="2" t="str">
        <f aca="false">HYPERLINK(D361)</f>
        <v>http://markets.buffalonews.com/buffnews/news/read/41515241/inotiv</v>
      </c>
      <c r="D361" s="0" t="s">
        <v>1049</v>
      </c>
      <c r="E361" s="1" t="s">
        <v>984</v>
      </c>
      <c r="F361" s="0" t="s">
        <v>434</v>
      </c>
      <c r="G361" s="0" t="s">
        <v>12</v>
      </c>
      <c r="H361" s="0" t="n">
        <v>3811</v>
      </c>
    </row>
    <row r="362" customFormat="false" ht="68" hidden="false" customHeight="false" outlineLevel="0" collapsed="false">
      <c r="A362" s="0" t="s">
        <v>1024</v>
      </c>
      <c r="B362" s="1" t="s">
        <v>982</v>
      </c>
      <c r="C362" s="2" t="str">
        <f aca="false">HYPERLINK(D362)</f>
        <v>http://finance.santaclara.com/camedia.santaclara/news/read/41515241/inotiv</v>
      </c>
      <c r="D362" s="0" t="s">
        <v>1050</v>
      </c>
      <c r="E362" s="1" t="s">
        <v>984</v>
      </c>
      <c r="F362" s="0" t="s">
        <v>1051</v>
      </c>
      <c r="G362" s="0" t="s">
        <v>12</v>
      </c>
      <c r="H362" s="0" t="n">
        <v>2739</v>
      </c>
    </row>
    <row r="363" customFormat="false" ht="68" hidden="false" customHeight="false" outlineLevel="0" collapsed="false">
      <c r="A363" s="0" t="s">
        <v>1024</v>
      </c>
      <c r="B363" s="1" t="s">
        <v>982</v>
      </c>
      <c r="C363" s="2" t="str">
        <f aca="false">HYPERLINK(D363)</f>
        <v>http://business.bigspringherald.com/bigspringherald/news/read/41515241/inotiv</v>
      </c>
      <c r="D363" s="0" t="s">
        <v>1052</v>
      </c>
      <c r="E363" s="1" t="s">
        <v>984</v>
      </c>
      <c r="F363" s="0" t="s">
        <v>430</v>
      </c>
      <c r="G363" s="0" t="s">
        <v>12</v>
      </c>
      <c r="H363" s="0" t="n">
        <v>264</v>
      </c>
    </row>
    <row r="364" customFormat="false" ht="68" hidden="false" customHeight="false" outlineLevel="0" collapsed="false">
      <c r="A364" s="0" t="s">
        <v>1024</v>
      </c>
      <c r="B364" s="1" t="s">
        <v>982</v>
      </c>
      <c r="C364" s="2" t="str">
        <f aca="false">HYPERLINK(D364)</f>
        <v>https://markets.financialcontent.com/pennwell.cabling/news/read/41515241/inotiv</v>
      </c>
      <c r="D364" s="0" t="s">
        <v>1053</v>
      </c>
      <c r="E364" s="1" t="s">
        <v>984</v>
      </c>
      <c r="F364" s="0" t="s">
        <v>1054</v>
      </c>
      <c r="G364" s="0" t="s">
        <v>12</v>
      </c>
      <c r="H364" s="0" t="n">
        <v>95087</v>
      </c>
    </row>
    <row r="365" customFormat="false" ht="68" hidden="false" customHeight="false" outlineLevel="0" collapsed="false">
      <c r="A365" s="0" t="s">
        <v>1024</v>
      </c>
      <c r="B365" s="1" t="s">
        <v>982</v>
      </c>
      <c r="C365" s="2" t="str">
        <f aca="false">HYPERLINK(D365)</f>
        <v>http://business.starkvilledailynews.com/starkvilledailynews/news/read/41515241/inotiv</v>
      </c>
      <c r="D365" s="0" t="s">
        <v>1055</v>
      </c>
      <c r="E365" s="1" t="s">
        <v>984</v>
      </c>
      <c r="F365" s="0" t="s">
        <v>331</v>
      </c>
      <c r="G365" s="0" t="s">
        <v>12</v>
      </c>
      <c r="H365" s="0" t="n">
        <v>468</v>
      </c>
    </row>
    <row r="366" customFormat="false" ht="68" hidden="false" customHeight="false" outlineLevel="0" collapsed="false">
      <c r="A366" s="0" t="s">
        <v>1024</v>
      </c>
      <c r="B366" s="1" t="s">
        <v>982</v>
      </c>
      <c r="C366" s="2" t="str">
        <f aca="false">HYPERLINK(D366)</f>
        <v>http://business.mammothtimes.com/mammothtimes/news/read/41515241/inotiv</v>
      </c>
      <c r="D366" s="0" t="s">
        <v>1056</v>
      </c>
      <c r="E366" s="1" t="s">
        <v>984</v>
      </c>
      <c r="F366" s="0" t="s">
        <v>426</v>
      </c>
      <c r="G366" s="0" t="s">
        <v>12</v>
      </c>
      <c r="H366" s="0" t="n">
        <v>321</v>
      </c>
    </row>
    <row r="367" customFormat="false" ht="68" hidden="false" customHeight="false" outlineLevel="0" collapsed="false">
      <c r="A367" s="0" t="s">
        <v>1024</v>
      </c>
      <c r="B367" s="1" t="s">
        <v>982</v>
      </c>
      <c r="C367" s="2" t="str">
        <f aca="false">HYPERLINK(D367)</f>
        <v>http://business.newportvermontdailyexpress.com/newportvermontdailyexpress/news/read/41515241/inotiv</v>
      </c>
      <c r="D367" s="0" t="s">
        <v>1057</v>
      </c>
      <c r="E367" s="1" t="s">
        <v>984</v>
      </c>
      <c r="F367" s="0" t="s">
        <v>410</v>
      </c>
      <c r="G367" s="0" t="s">
        <v>12</v>
      </c>
      <c r="H367" s="0" t="n">
        <v>186</v>
      </c>
    </row>
    <row r="368" customFormat="false" ht="68" hidden="false" customHeight="false" outlineLevel="0" collapsed="false">
      <c r="A368" s="0" t="s">
        <v>1024</v>
      </c>
      <c r="B368" s="1" t="s">
        <v>982</v>
      </c>
      <c r="C368" s="2" t="str">
        <f aca="false">HYPERLINK(D368)</f>
        <v>http://business.malvern-online.com/malvern-online/news/read/41515241/inotiv</v>
      </c>
      <c r="D368" s="0" t="s">
        <v>1058</v>
      </c>
      <c r="E368" s="1" t="s">
        <v>984</v>
      </c>
      <c r="F368" s="0" t="s">
        <v>347</v>
      </c>
      <c r="G368" s="0" t="s">
        <v>12</v>
      </c>
      <c r="H368" s="0" t="n">
        <v>626</v>
      </c>
    </row>
    <row r="369" customFormat="false" ht="68" hidden="false" customHeight="false" outlineLevel="0" collapsed="false">
      <c r="A369" s="0" t="s">
        <v>1024</v>
      </c>
      <c r="B369" s="1" t="s">
        <v>982</v>
      </c>
      <c r="C369" s="2" t="str">
        <f aca="false">HYPERLINK(D369)</f>
        <v>http://business.theantlersamerican.com/theantlersamerican/news/read/41515241/inotiv</v>
      </c>
      <c r="D369" s="0" t="s">
        <v>1059</v>
      </c>
      <c r="E369" s="1" t="s">
        <v>984</v>
      </c>
      <c r="F369" s="0" t="s">
        <v>363</v>
      </c>
      <c r="G369" s="0" t="s">
        <v>12</v>
      </c>
      <c r="H369" s="0" t="n">
        <v>476</v>
      </c>
    </row>
    <row r="370" customFormat="false" ht="68" hidden="false" customHeight="false" outlineLevel="0" collapsed="false">
      <c r="A370" s="0" t="s">
        <v>1024</v>
      </c>
      <c r="B370" s="1" t="s">
        <v>982</v>
      </c>
      <c r="C370" s="2" t="str">
        <f aca="false">HYPERLINK(D370)</f>
        <v>http://stocks.newsok.com/newsok/news/read/41515241/inotiv</v>
      </c>
      <c r="D370" s="0" t="s">
        <v>1060</v>
      </c>
      <c r="E370" s="1" t="s">
        <v>984</v>
      </c>
      <c r="F370" s="0" t="s">
        <v>485</v>
      </c>
      <c r="G370" s="0" t="s">
        <v>12</v>
      </c>
      <c r="H370" s="0" t="n">
        <v>1804</v>
      </c>
    </row>
    <row r="371" customFormat="false" ht="68" hidden="false" customHeight="false" outlineLevel="0" collapsed="false">
      <c r="A371" s="0" t="s">
        <v>1024</v>
      </c>
      <c r="B371" s="1" t="s">
        <v>982</v>
      </c>
      <c r="C371" s="2" t="str">
        <f aca="false">HYPERLINK(D371)</f>
        <v>http://business.kanerepublican.com/kanerepublican/news/read/41515241/inotiv</v>
      </c>
      <c r="D371" s="0" t="s">
        <v>1061</v>
      </c>
      <c r="E371" s="1" t="s">
        <v>984</v>
      </c>
      <c r="F371" s="0" t="s">
        <v>390</v>
      </c>
      <c r="G371" s="0" t="s">
        <v>12</v>
      </c>
      <c r="H371" s="0" t="n">
        <v>1057</v>
      </c>
    </row>
    <row r="372" customFormat="false" ht="68" hidden="false" customHeight="false" outlineLevel="0" collapsed="false">
      <c r="A372" s="0" t="s">
        <v>1024</v>
      </c>
      <c r="B372" s="1" t="s">
        <v>982</v>
      </c>
      <c r="C372" s="2" t="str">
        <f aca="false">HYPERLINK(D372)</f>
        <v>http://business.decaturdailydemocrat.com/decaturdailydemocrat/news/read/41515241/inotiv</v>
      </c>
      <c r="D372" s="0" t="s">
        <v>1062</v>
      </c>
      <c r="E372" s="1" t="s">
        <v>984</v>
      </c>
      <c r="F372" s="0" t="s">
        <v>353</v>
      </c>
      <c r="G372" s="0" t="s">
        <v>12</v>
      </c>
      <c r="H372" s="0" t="n">
        <v>356</v>
      </c>
    </row>
    <row r="373" customFormat="false" ht="68" hidden="false" customHeight="false" outlineLevel="0" collapsed="false">
      <c r="A373" s="0" t="s">
        <v>1024</v>
      </c>
      <c r="B373" s="1" t="s">
        <v>982</v>
      </c>
      <c r="C373" s="2" t="str">
        <f aca="false">HYPERLINK(D373)</f>
        <v>http://markets.post-gazette.com/postgazette/news/read/41515241/inotiv</v>
      </c>
      <c r="D373" s="0" t="s">
        <v>1063</v>
      </c>
      <c r="E373" s="1" t="s">
        <v>984</v>
      </c>
      <c r="F373" s="0" t="s">
        <v>412</v>
      </c>
      <c r="G373" s="0" t="s">
        <v>12</v>
      </c>
      <c r="H373" s="0" t="n">
        <v>2229</v>
      </c>
    </row>
    <row r="374" customFormat="false" ht="68" hidden="false" customHeight="false" outlineLevel="0" collapsed="false">
      <c r="A374" s="0" t="s">
        <v>1024</v>
      </c>
      <c r="B374" s="1" t="s">
        <v>982</v>
      </c>
      <c r="C374" s="2" t="str">
        <f aca="false">HYPERLINK(D374)</f>
        <v>http://business.minstercommunitypost.com/minstercommunitypost/news/read/41515241/inotiv</v>
      </c>
      <c r="D374" s="0" t="s">
        <v>1064</v>
      </c>
      <c r="E374" s="1" t="s">
        <v>984</v>
      </c>
      <c r="F374" s="0" t="s">
        <v>404</v>
      </c>
      <c r="G374" s="0" t="s">
        <v>12</v>
      </c>
      <c r="H374" s="0" t="n">
        <v>512</v>
      </c>
    </row>
    <row r="375" customFormat="false" ht="68" hidden="false" customHeight="false" outlineLevel="0" collapsed="false">
      <c r="A375" s="0" t="s">
        <v>1024</v>
      </c>
      <c r="B375" s="1" t="s">
        <v>982</v>
      </c>
      <c r="C375" s="2" t="str">
        <f aca="false">HYPERLINK(D375)</f>
        <v>http://finance.dalycity.com/camedia.dalycity/news/read/41515241/inotiv</v>
      </c>
      <c r="D375" s="0" t="s">
        <v>1065</v>
      </c>
      <c r="E375" s="1" t="s">
        <v>984</v>
      </c>
      <c r="F375" s="0" t="s">
        <v>398</v>
      </c>
      <c r="G375" s="0" t="s">
        <v>12</v>
      </c>
      <c r="H375" s="0" t="n">
        <v>4519</v>
      </c>
    </row>
    <row r="376" customFormat="false" ht="68" hidden="false" customHeight="false" outlineLevel="0" collapsed="false">
      <c r="A376" s="0" t="s">
        <v>1024</v>
      </c>
      <c r="B376" s="1" t="s">
        <v>982</v>
      </c>
      <c r="C376" s="2" t="str">
        <f aca="false">HYPERLINK(D376)</f>
        <v>https://www.streetinsider.com/Globe+Newswire/Inotiv%2C+Inc.+Broadens+Pathology+Services+to+Include+Medical+Device+Pathology+and+Hires+Nicolette+Jackson+to+Lead+Effort/18610890.html</v>
      </c>
      <c r="D376" s="0" t="s">
        <v>1066</v>
      </c>
      <c r="E376" s="1" t="s">
        <v>984</v>
      </c>
      <c r="F376" s="0" t="s">
        <v>314</v>
      </c>
      <c r="G376" s="0" t="s">
        <v>12</v>
      </c>
      <c r="H376" s="0" t="n">
        <v>584125</v>
      </c>
    </row>
    <row r="377" customFormat="false" ht="68" hidden="false" customHeight="false" outlineLevel="0" collapsed="false">
      <c r="A377" s="0" t="s">
        <v>1024</v>
      </c>
      <c r="B377" s="1" t="s">
        <v>982</v>
      </c>
      <c r="C377" s="2" t="str">
        <f aca="false">HYPERLINK(D377)</f>
        <v>http://business.inyoregister.com/inyoregister/news/read/41515241/inotiv</v>
      </c>
      <c r="D377" s="0" t="s">
        <v>1067</v>
      </c>
      <c r="E377" s="1" t="s">
        <v>984</v>
      </c>
      <c r="F377" s="0" t="s">
        <v>438</v>
      </c>
      <c r="G377" s="0" t="s">
        <v>12</v>
      </c>
      <c r="H377" s="0" t="n">
        <v>336</v>
      </c>
    </row>
    <row r="378" customFormat="false" ht="68" hidden="false" customHeight="false" outlineLevel="0" collapsed="false">
      <c r="A378" s="0" t="s">
        <v>1024</v>
      </c>
      <c r="B378" s="1" t="s">
        <v>982</v>
      </c>
      <c r="C378" s="2" t="str">
        <f aca="false">HYPERLINK(D378)</f>
        <v>http://business.punxsutawneyspirit.com/punxsutawneyspirit/news/read/41515241/inotiv</v>
      </c>
      <c r="D378" s="0" t="s">
        <v>1068</v>
      </c>
      <c r="E378" s="1" t="s">
        <v>984</v>
      </c>
      <c r="F378" s="0" t="s">
        <v>384</v>
      </c>
      <c r="G378" s="0" t="s">
        <v>12</v>
      </c>
      <c r="H378" s="0" t="n">
        <v>1120</v>
      </c>
    </row>
    <row r="379" customFormat="false" ht="68" hidden="false" customHeight="false" outlineLevel="0" collapsed="false">
      <c r="A379" s="0" t="s">
        <v>1024</v>
      </c>
      <c r="B379" s="1" t="s">
        <v>982</v>
      </c>
      <c r="C379" s="2" t="str">
        <f aca="false">HYPERLINK(D379)</f>
        <v>http://business.observernewsonline.com/observernewsonline/news/read/41515241/inotiv</v>
      </c>
      <c r="D379" s="0" t="s">
        <v>1069</v>
      </c>
      <c r="E379" s="1" t="s">
        <v>984</v>
      </c>
      <c r="F379" s="0" t="s">
        <v>416</v>
      </c>
      <c r="G379" s="0" t="s">
        <v>12</v>
      </c>
      <c r="H379" s="0" t="n">
        <v>548</v>
      </c>
    </row>
    <row r="380" customFormat="false" ht="68" hidden="false" customHeight="false" outlineLevel="0" collapsed="false">
      <c r="A380" s="0" t="s">
        <v>1024</v>
      </c>
      <c r="B380" s="1" t="s">
        <v>982</v>
      </c>
      <c r="C380" s="2" t="str">
        <f aca="false">HYPERLINK(D380)</f>
        <v>https://markets.financialcontent.com/startribune/news/read/41515241/inotiv</v>
      </c>
      <c r="D380" s="0" t="s">
        <v>1070</v>
      </c>
      <c r="E380" s="1" t="s">
        <v>984</v>
      </c>
      <c r="F380" s="0" t="s">
        <v>1071</v>
      </c>
      <c r="G380" s="0" t="s">
        <v>12</v>
      </c>
      <c r="H380" s="0" t="n">
        <v>271</v>
      </c>
    </row>
    <row r="381" customFormat="false" ht="68" hidden="false" customHeight="false" outlineLevel="0" collapsed="false">
      <c r="A381" s="0" t="s">
        <v>1024</v>
      </c>
      <c r="B381" s="1" t="s">
        <v>982</v>
      </c>
      <c r="C381" s="2" t="str">
        <f aca="false">HYPERLINK(D381)</f>
        <v>http://business.bentoncourier.com/bentoncourier/news/read/41515241/inotiv</v>
      </c>
      <c r="D381" s="0" t="s">
        <v>1072</v>
      </c>
      <c r="E381" s="1" t="s">
        <v>984</v>
      </c>
      <c r="F381" s="0" t="s">
        <v>414</v>
      </c>
      <c r="G381" s="0" t="s">
        <v>12</v>
      </c>
      <c r="H381" s="0" t="n">
        <v>330</v>
      </c>
    </row>
    <row r="382" customFormat="false" ht="68" hidden="false" customHeight="false" outlineLevel="0" collapsed="false">
      <c r="A382" s="0" t="s">
        <v>1024</v>
      </c>
      <c r="B382" s="1" t="s">
        <v>982</v>
      </c>
      <c r="C382" s="2" t="str">
        <f aca="false">HYPERLINK(D382)</f>
        <v>http://finance.losaltos.com/camedia.losaltos/news/read/41515241/inotiv</v>
      </c>
      <c r="D382" s="0" t="s">
        <v>1073</v>
      </c>
      <c r="E382" s="1" t="s">
        <v>984</v>
      </c>
      <c r="F382" s="0" t="s">
        <v>380</v>
      </c>
      <c r="G382" s="0" t="s">
        <v>12</v>
      </c>
      <c r="H382" s="0" t="n">
        <v>112</v>
      </c>
    </row>
    <row r="383" customFormat="false" ht="68" hidden="false" customHeight="false" outlineLevel="0" collapsed="false">
      <c r="A383" s="0" t="s">
        <v>1024</v>
      </c>
      <c r="B383" s="1" t="s">
        <v>982</v>
      </c>
      <c r="C383" s="2" t="str">
        <f aca="false">HYPERLINK(D383)</f>
        <v>http://business.thepilotnews.com/thepilotnews/news/read/41515241/inotiv</v>
      </c>
      <c r="D383" s="0" t="s">
        <v>1074</v>
      </c>
      <c r="E383" s="1" t="s">
        <v>984</v>
      </c>
      <c r="F383" s="0" t="s">
        <v>335</v>
      </c>
      <c r="G383" s="0" t="s">
        <v>12</v>
      </c>
      <c r="H383" s="0" t="n">
        <v>439</v>
      </c>
    </row>
    <row r="384" customFormat="false" ht="68" hidden="false" customHeight="false" outlineLevel="0" collapsed="false">
      <c r="A384" s="0" t="s">
        <v>1024</v>
      </c>
      <c r="B384" s="1" t="s">
        <v>982</v>
      </c>
      <c r="C384" s="2" t="str">
        <f aca="false">HYPERLINK(D384)</f>
        <v>https://markets.financialcontent.com/townhall/news/read/41515241/inotiv</v>
      </c>
      <c r="D384" s="0" t="s">
        <v>1075</v>
      </c>
      <c r="E384" s="1" t="s">
        <v>984</v>
      </c>
      <c r="F384" s="0" t="s">
        <v>422</v>
      </c>
      <c r="G384" s="0" t="s">
        <v>12</v>
      </c>
      <c r="H384" s="0" t="n">
        <v>271</v>
      </c>
    </row>
    <row r="385" customFormat="false" ht="68" hidden="false" customHeight="false" outlineLevel="0" collapsed="false">
      <c r="A385" s="0" t="s">
        <v>1024</v>
      </c>
      <c r="B385" s="1" t="s">
        <v>982</v>
      </c>
      <c r="C385" s="2" t="str">
        <f aca="false">HYPERLINK(D385)</f>
        <v>http://business.dptribune.com/dptribune/news/read/41515241/inotiv</v>
      </c>
      <c r="D385" s="0" t="s">
        <v>1076</v>
      </c>
      <c r="E385" s="1" t="s">
        <v>984</v>
      </c>
      <c r="F385" s="0" t="s">
        <v>402</v>
      </c>
      <c r="G385" s="0" t="s">
        <v>12</v>
      </c>
      <c r="H385" s="0" t="n">
        <v>654</v>
      </c>
    </row>
    <row r="386" customFormat="false" ht="68" hidden="false" customHeight="false" outlineLevel="0" collapsed="false">
      <c r="A386" s="0" t="s">
        <v>1024</v>
      </c>
      <c r="B386" s="1" t="s">
        <v>982</v>
      </c>
      <c r="C386" s="2" t="str">
        <f aca="false">HYPERLINK(D386)</f>
        <v>http://business.poteaudailynews.com/poteaudailynews/news/read/41515241/inotiv</v>
      </c>
      <c r="D386" s="0" t="s">
        <v>1077</v>
      </c>
      <c r="E386" s="1" t="s">
        <v>984</v>
      </c>
      <c r="F386" s="0" t="s">
        <v>369</v>
      </c>
      <c r="G386" s="0" t="s">
        <v>12</v>
      </c>
      <c r="H386" s="0" t="n">
        <v>232</v>
      </c>
    </row>
    <row r="387" customFormat="false" ht="68" hidden="false" customHeight="false" outlineLevel="0" collapsed="false">
      <c r="A387" s="0" t="s">
        <v>1024</v>
      </c>
      <c r="B387" s="1" t="s">
        <v>982</v>
      </c>
      <c r="C387" s="2" t="str">
        <f aca="false">HYPERLINK(D387)</f>
        <v>https://www.wallstreet-online.de/nachricht/14090347-inotiv-inc-broadens-pathology-services-to-include-medical-device-pathology-and-hires-nicolette-jackson-to-lead-effort</v>
      </c>
      <c r="D387" s="0" t="s">
        <v>1078</v>
      </c>
      <c r="E387" s="1" t="s">
        <v>984</v>
      </c>
      <c r="F387" s="0" t="s">
        <v>1079</v>
      </c>
      <c r="G387" s="0" t="s">
        <v>324</v>
      </c>
      <c r="H387" s="0" t="n">
        <v>1277079</v>
      </c>
    </row>
    <row r="388" customFormat="false" ht="68" hidden="false" customHeight="false" outlineLevel="0" collapsed="false">
      <c r="A388" s="0" t="s">
        <v>1024</v>
      </c>
      <c r="B388" s="1" t="s">
        <v>982</v>
      </c>
      <c r="C388" s="2" t="str">
        <f aca="false">HYPERLINK(D388)</f>
        <v>https://www.globenewswire.com/news-release/2021/06/28/2253905/0/en/Inotiv-Inc-Broadens-Pathology-Services-to-Include-Medical-Device-Pathology-and-Hires-Nicolette-Jackson-to-Lead-Effort.html</v>
      </c>
      <c r="D388" s="0" t="s">
        <v>1080</v>
      </c>
      <c r="E388" s="1" t="s">
        <v>984</v>
      </c>
      <c r="F388" s="0" t="s">
        <v>1081</v>
      </c>
      <c r="G388" s="0" t="s">
        <v>12</v>
      </c>
      <c r="H388" s="0" t="n">
        <v>4374171</v>
      </c>
    </row>
    <row r="389" customFormat="false" ht="68" hidden="false" customHeight="false" outlineLevel="0" collapsed="false">
      <c r="A389" s="0" t="s">
        <v>1024</v>
      </c>
      <c r="B389" s="1" t="s">
        <v>982</v>
      </c>
      <c r="C389" s="2" t="str">
        <f aca="false">HYPERLINK(D389)</f>
        <v>https://finance.yahoo.com/news/inotiv-inc-broadens-pathology-services-123300494.html</v>
      </c>
      <c r="D389" s="0" t="s">
        <v>1082</v>
      </c>
      <c r="E389" s="1" t="s">
        <v>984</v>
      </c>
      <c r="F389" s="0" t="s">
        <v>448</v>
      </c>
      <c r="G389" s="0" t="s">
        <v>12</v>
      </c>
      <c r="H389" s="0" t="n">
        <v>50844673</v>
      </c>
    </row>
    <row r="390" customFormat="false" ht="68" hidden="false" customHeight="false" outlineLevel="0" collapsed="false">
      <c r="A390" s="0" t="s">
        <v>1024</v>
      </c>
      <c r="B390" s="1" t="s">
        <v>982</v>
      </c>
      <c r="C390" s="2" t="str">
        <f aca="false">HYPERLINK(D390)</f>
        <v>https://www.morningstar.com/news/globe-newswire/8271085/inotiv-inc-broadens-pathology-services-to-include-medical-device-pathology-and-hires-nicolette-jackson-to-lead-effort</v>
      </c>
      <c r="D390" s="0" t="s">
        <v>1083</v>
      </c>
      <c r="E390" s="1" t="s">
        <v>984</v>
      </c>
      <c r="F390" s="0" t="s">
        <v>1084</v>
      </c>
      <c r="G390" s="0" t="s">
        <v>12</v>
      </c>
      <c r="H390" s="0" t="n">
        <v>2445177</v>
      </c>
    </row>
    <row r="391" customFormat="false" ht="51" hidden="false" customHeight="false" outlineLevel="0" collapsed="false">
      <c r="A391" s="0" t="s">
        <v>1085</v>
      </c>
      <c r="B391" s="1" t="s">
        <v>1086</v>
      </c>
      <c r="C391" s="2" t="str">
        <f aca="false">HYPERLINK(D391)</f>
        <v>https://salinapost.com/posts/d3a22258-b044-4981-ae1b-c5d5fd05f843</v>
      </c>
      <c r="D391" s="0" t="s">
        <v>1087</v>
      </c>
      <c r="E391" s="1" t="s">
        <v>1088</v>
      </c>
      <c r="F391" s="0" t="s">
        <v>561</v>
      </c>
      <c r="G391" s="0" t="s">
        <v>12</v>
      </c>
      <c r="H391" s="0" t="n">
        <v>198798</v>
      </c>
    </row>
    <row r="392" customFormat="false" ht="68" hidden="false" customHeight="false" outlineLevel="0" collapsed="false">
      <c r="A392" s="0" t="s">
        <v>1089</v>
      </c>
      <c r="B392" s="1" t="s">
        <v>1090</v>
      </c>
      <c r="C392" s="2" t="str">
        <f aca="false">HYPERLINK(D392)</f>
        <v>https://oltnews.com/first-thing-trump-lawyers-reportedly-had-24-hours-to-explain-why-companies-shouldnt-be-charged-the-guardian</v>
      </c>
      <c r="D392" s="0" t="s">
        <v>1091</v>
      </c>
      <c r="E392" s="1" t="s">
        <v>1092</v>
      </c>
      <c r="F392" s="0" t="s">
        <v>1093</v>
      </c>
      <c r="G392" s="0" t="s">
        <v>12</v>
      </c>
      <c r="H392" s="0" t="n">
        <v>102256</v>
      </c>
    </row>
    <row r="393" customFormat="false" ht="51" hidden="false" customHeight="false" outlineLevel="0" collapsed="false">
      <c r="A393" s="0" t="s">
        <v>1094</v>
      </c>
      <c r="B393" s="1" t="s">
        <v>1095</v>
      </c>
      <c r="C393" s="2" t="str">
        <f aca="false">HYPERLINK(D393)</f>
        <v>https://www.pcworld.pl/news/Johnson-Johnson-zaplaci-230-mln-dolarow-kary-za-opioidy-w-lekach,429200.html</v>
      </c>
      <c r="D393" s="0" t="s">
        <v>1096</v>
      </c>
      <c r="E393" s="1" t="s">
        <v>1097</v>
      </c>
      <c r="F393" s="0" t="s">
        <v>1098</v>
      </c>
      <c r="G393" s="0" t="s">
        <v>853</v>
      </c>
      <c r="H393" s="0" t="n">
        <v>1244543</v>
      </c>
    </row>
    <row r="394" customFormat="false" ht="68" hidden="false" customHeight="false" outlineLevel="0" collapsed="false">
      <c r="A394" s="0" t="s">
        <v>1099</v>
      </c>
      <c r="B394" s="1" t="s">
        <v>1100</v>
      </c>
      <c r="C394" s="2" t="str">
        <f aca="false">HYPERLINK(D394)</f>
        <v>https://www.cjonline.com/story/news/education/2021/06/28/despite-us-trends-kansas-community-colleges-and-technical-enrollment-covid-19-pandemic-washburn-tech/7768359002/</v>
      </c>
      <c r="D394" s="0" t="s">
        <v>1101</v>
      </c>
      <c r="E394" s="1" t="s">
        <v>1102</v>
      </c>
      <c r="F394" s="0" t="s">
        <v>1103</v>
      </c>
      <c r="G394" s="0" t="s">
        <v>12</v>
      </c>
      <c r="H394" s="0" t="n">
        <v>181128</v>
      </c>
    </row>
    <row r="395" customFormat="false" ht="51" hidden="false" customHeight="false" outlineLevel="0" collapsed="false">
      <c r="A395" s="0" t="s">
        <v>1104</v>
      </c>
      <c r="B395" s="1" t="s">
        <v>1105</v>
      </c>
      <c r="C395" s="2" t="str">
        <f aca="false">HYPERLINK(D395)</f>
        <v>https://worldbest.news/2021/06/28/first-thing-trumps-lawyers-reportedly-given-24-hours-to-say-why-business-should-not-face-charges/</v>
      </c>
      <c r="D395" s="0" t="s">
        <v>1106</v>
      </c>
      <c r="E395" s="1" t="s">
        <v>1107</v>
      </c>
      <c r="F395" s="0" t="s">
        <v>1108</v>
      </c>
      <c r="G395" s="0" t="s">
        <v>1109</v>
      </c>
      <c r="H395" s="0" t="n">
        <v>829</v>
      </c>
    </row>
    <row r="396" customFormat="false" ht="68" hidden="false" customHeight="false" outlineLevel="0" collapsed="false">
      <c r="A396" s="0" t="s">
        <v>1110</v>
      </c>
      <c r="B396" s="1" t="s">
        <v>1100</v>
      </c>
      <c r="C396" s="2" t="str">
        <f aca="false">HYPERLINK(D396)</f>
        <v>https://www.wellingtondailynews.com/story/news/education/2021/06/28/despite-us-trends-kansas-community-colleges-and-technical-enrollment-covid-19-pandemic-washburn-tech/7768359002/</v>
      </c>
      <c r="D396" s="0" t="s">
        <v>1111</v>
      </c>
      <c r="E396" s="1" t="s">
        <v>1102</v>
      </c>
      <c r="F396" s="0" t="s">
        <v>1112</v>
      </c>
      <c r="G396" s="0" t="s">
        <v>12</v>
      </c>
      <c r="H396" s="0" t="n">
        <v>12749</v>
      </c>
    </row>
    <row r="397" customFormat="false" ht="34" hidden="false" customHeight="false" outlineLevel="0" collapsed="false">
      <c r="A397" s="0" t="s">
        <v>1113</v>
      </c>
      <c r="B397" s="1" t="s">
        <v>1114</v>
      </c>
      <c r="C397" s="2" t="str">
        <f aca="false">HYPERLINK(D397)</f>
        <v>https://247sports.com/college/kansas-state/Article/Eudora-wideout-Jaiden-Bender-talks-Kansas-K-State-visits-167119452/</v>
      </c>
      <c r="D397" s="0" t="s">
        <v>1115</v>
      </c>
      <c r="E397" s="1" t="s">
        <v>1114</v>
      </c>
      <c r="F397" s="0" t="s">
        <v>1116</v>
      </c>
      <c r="G397" s="0" t="s">
        <v>12</v>
      </c>
      <c r="H397" s="0" t="n">
        <v>10662720</v>
      </c>
    </row>
    <row r="398" customFormat="false" ht="34" hidden="false" customHeight="false" outlineLevel="0" collapsed="false">
      <c r="A398" s="0" t="s">
        <v>1113</v>
      </c>
      <c r="B398" s="1" t="s">
        <v>1114</v>
      </c>
      <c r="C398" s="2" t="str">
        <f aca="false">HYPERLINK(D398)</f>
        <v>https://247sports.com/college/kansas/Article/Eudora-wideout-Jaiden-Bender-talks-Kansas-K-State-visits-167119452/</v>
      </c>
      <c r="D398" s="0" t="s">
        <v>1117</v>
      </c>
      <c r="E398" s="1" t="s">
        <v>1114</v>
      </c>
      <c r="F398" s="0" t="s">
        <v>1116</v>
      </c>
      <c r="G398" s="0" t="s">
        <v>12</v>
      </c>
      <c r="H398" s="0" t="n">
        <v>10662720</v>
      </c>
    </row>
    <row r="399" customFormat="false" ht="68" hidden="false" customHeight="false" outlineLevel="0" collapsed="false">
      <c r="A399" s="0" t="s">
        <v>1118</v>
      </c>
      <c r="B399" s="1" t="s">
        <v>1119</v>
      </c>
      <c r="C399" s="2" t="str">
        <f aca="false">HYPERLINK(D399)</f>
        <v>https://www.fr24news.com/a/2021/06/first-thing-trump-lawyers-reportedly-gave-24-hours-to-explain-why-companies-shouldnt-be-charged.html</v>
      </c>
      <c r="D399" s="0" t="s">
        <v>1120</v>
      </c>
      <c r="E399" s="1" t="s">
        <v>1092</v>
      </c>
      <c r="F399" s="0" t="s">
        <v>1121</v>
      </c>
      <c r="G399" s="0" t="s">
        <v>1122</v>
      </c>
      <c r="H399" s="0" t="n">
        <v>634712</v>
      </c>
    </row>
    <row r="400" customFormat="false" ht="51" hidden="false" customHeight="false" outlineLevel="0" collapsed="false">
      <c r="A400" s="0" t="s">
        <v>1123</v>
      </c>
      <c r="B400" s="1" t="s">
        <v>1124</v>
      </c>
      <c r="C400" s="2" t="str">
        <f aca="false">HYPERLINK(D400)</f>
        <v>https://hayspost.com/posts/eedbc7f0-470a-4d96-a5fd-45a3373a6ae2</v>
      </c>
      <c r="D400" s="0" t="s">
        <v>1125</v>
      </c>
      <c r="E400" s="1" t="s">
        <v>1126</v>
      </c>
      <c r="F400" s="0" t="s">
        <v>610</v>
      </c>
      <c r="G400" s="0" t="s">
        <v>12</v>
      </c>
      <c r="H400" s="0" t="n">
        <v>55239</v>
      </c>
    </row>
    <row r="401" customFormat="false" ht="68" hidden="false" customHeight="false" outlineLevel="0" collapsed="false">
      <c r="A401" s="0" t="s">
        <v>1127</v>
      </c>
      <c r="B401" s="1" t="s">
        <v>982</v>
      </c>
      <c r="C401" s="2" t="str">
        <f aca="false">HYPERLINK(D401)</f>
        <v>https://menafn.com/1102356068/Inotiv-Inc-Broadens-Pathology-Services-to-Include-Medical-Device-Pathology-and-Hires-Nicolette-Jackson-to-Lead-Effort</v>
      </c>
      <c r="D401" s="0" t="s">
        <v>1128</v>
      </c>
      <c r="E401" s="1" t="s">
        <v>984</v>
      </c>
      <c r="F401" s="0" t="s">
        <v>819</v>
      </c>
      <c r="G401" s="0" t="s">
        <v>820</v>
      </c>
      <c r="H401" s="0" t="n">
        <v>469480</v>
      </c>
    </row>
    <row r="402" customFormat="false" ht="51" hidden="false" customHeight="false" outlineLevel="0" collapsed="false">
      <c r="A402" s="0" t="s">
        <v>1129</v>
      </c>
      <c r="B402" s="1" t="s">
        <v>1130</v>
      </c>
      <c r="C402" s="2" t="str">
        <f aca="false">HYPERLINK(D402)</f>
        <v>https://in.news.yahoo.com/first-thing-trump-lawyers-reportedly-090249277.html</v>
      </c>
      <c r="D402" s="0" t="s">
        <v>1131</v>
      </c>
      <c r="E402" s="1" t="s">
        <v>1107</v>
      </c>
      <c r="F402" s="0" t="s">
        <v>924</v>
      </c>
      <c r="G402" s="0" t="s">
        <v>18</v>
      </c>
      <c r="H402" s="0" t="n">
        <v>832211</v>
      </c>
    </row>
    <row r="403" customFormat="false" ht="51" hidden="false" customHeight="false" outlineLevel="0" collapsed="false">
      <c r="A403" s="0" t="s">
        <v>1129</v>
      </c>
      <c r="B403" s="1" t="s">
        <v>1132</v>
      </c>
      <c r="C403" s="2" t="str">
        <f aca="false">HYPERLINK(D403)</f>
        <v>https://www.theguardian.com/us-news/2021/jun/28/first-thing-donald-trump-lawyers-reportedly-given-24-hours-to-say-why-business-should-not-face-charges</v>
      </c>
      <c r="D403" s="0" t="s">
        <v>1133</v>
      </c>
      <c r="E403" s="1" t="s">
        <v>1134</v>
      </c>
      <c r="F403" s="0" t="s">
        <v>1135</v>
      </c>
      <c r="G403" s="0" t="s">
        <v>99</v>
      </c>
      <c r="H403" s="0" t="n">
        <v>96922151</v>
      </c>
    </row>
    <row r="404" customFormat="false" ht="68" hidden="false" customHeight="false" outlineLevel="0" collapsed="false">
      <c r="A404" s="0" t="s">
        <v>1136</v>
      </c>
      <c r="B404" s="1" t="s">
        <v>1137</v>
      </c>
      <c r="C404" s="2" t="str">
        <f aca="false">HYPERLINK(D404)</f>
        <v>https://www.theguardian.com/commentisfree/2021/jun/28/alzheimers-drug-aducanumab-approval-dementia</v>
      </c>
      <c r="D404" s="0" t="s">
        <v>1138</v>
      </c>
      <c r="E404" s="1" t="s">
        <v>1139</v>
      </c>
      <c r="F404" s="0" t="s">
        <v>1135</v>
      </c>
      <c r="G404" s="0" t="s">
        <v>99</v>
      </c>
      <c r="H404" s="0" t="n">
        <v>96922151</v>
      </c>
    </row>
    <row r="405" customFormat="false" ht="68" hidden="false" customHeight="false" outlineLevel="0" collapsed="false">
      <c r="A405" s="0" t="s">
        <v>1140</v>
      </c>
      <c r="B405" s="1" t="s">
        <v>982</v>
      </c>
      <c r="C405" s="2" t="str">
        <f aca="false">HYPERLINK(D405)</f>
        <v>http://finance.dailyherald.com/dailyherald/news/read/41515241/inotiv</v>
      </c>
      <c r="D405" s="0" t="s">
        <v>1141</v>
      </c>
      <c r="E405" s="1" t="s">
        <v>984</v>
      </c>
      <c r="F405" s="0" t="s">
        <v>540</v>
      </c>
      <c r="G405" s="0" t="s">
        <v>12</v>
      </c>
      <c r="H405" s="0" t="n">
        <v>17903</v>
      </c>
    </row>
    <row r="406" customFormat="false" ht="68" hidden="false" customHeight="false" outlineLevel="0" collapsed="false">
      <c r="A406" s="0" t="s">
        <v>1140</v>
      </c>
      <c r="B406" s="1" t="s">
        <v>982</v>
      </c>
      <c r="C406" s="2" t="str">
        <f aca="false">HYPERLINK(D406)</f>
        <v>http://business.dailytimesleader.com/dailytimesleader/news/read/41515241/inotiv</v>
      </c>
      <c r="D406" s="0" t="s">
        <v>1142</v>
      </c>
      <c r="E406" s="1" t="s">
        <v>984</v>
      </c>
      <c r="F406" s="0" t="s">
        <v>538</v>
      </c>
      <c r="G406" s="0" t="s">
        <v>12</v>
      </c>
      <c r="H406" s="0" t="n">
        <v>974</v>
      </c>
    </row>
    <row r="407" customFormat="false" ht="85" hidden="false" customHeight="false" outlineLevel="0" collapsed="false">
      <c r="A407" s="0" t="s">
        <v>1140</v>
      </c>
      <c r="B407" s="1" t="s">
        <v>1143</v>
      </c>
      <c r="C407" s="2" t="str">
        <f aca="false">HYPERLINK(D407)</f>
        <v>https://www.marketscreener.com/quote/stock/INOTIV-INC-8522/news/Inotiv-Inc-Broadens-Pathology-Services-to-Include-Medical-Device-Pathology-and-Hires-Nicolette-Jac-35731025/</v>
      </c>
      <c r="D407" s="0" t="s">
        <v>1144</v>
      </c>
      <c r="E407" s="1" t="s">
        <v>984</v>
      </c>
      <c r="F407" s="0" t="s">
        <v>535</v>
      </c>
      <c r="G407" s="0" t="s">
        <v>12</v>
      </c>
      <c r="H407" s="0" t="n">
        <v>1510024</v>
      </c>
    </row>
    <row r="408" customFormat="false" ht="85" hidden="false" customHeight="false" outlineLevel="0" collapsed="false">
      <c r="A408" s="0" t="s">
        <v>1145</v>
      </c>
      <c r="B408" s="1" t="s">
        <v>1146</v>
      </c>
      <c r="C408" s="2" t="str">
        <f aca="false">HYPERLINK(D408)</f>
        <v>https://www.mdpi.com/2223-7747/10/7/1308/pdf</v>
      </c>
      <c r="D408" s="0" t="s">
        <v>1147</v>
      </c>
      <c r="E408" s="1" t="s">
        <v>1148</v>
      </c>
      <c r="F408" s="0" t="s">
        <v>624</v>
      </c>
      <c r="G408" s="0" t="s">
        <v>446</v>
      </c>
      <c r="H408" s="0" t="n">
        <v>4995992</v>
      </c>
    </row>
    <row r="409" customFormat="false" ht="51" hidden="false" customHeight="false" outlineLevel="0" collapsed="false">
      <c r="A409" s="0" t="s">
        <v>1149</v>
      </c>
      <c r="B409" s="1" t="s">
        <v>1150</v>
      </c>
      <c r="C409" s="2" t="str">
        <f aca="false">HYPERLINK(D409)</f>
        <v>http://www.southdakotaagconnection.com/story-state.php?Id=735&amp;yr=2021</v>
      </c>
      <c r="D409" s="0" t="s">
        <v>1151</v>
      </c>
      <c r="E409" s="1" t="s">
        <v>1152</v>
      </c>
      <c r="F409" s="0" t="s">
        <v>1153</v>
      </c>
      <c r="G409" s="0" t="s">
        <v>12</v>
      </c>
      <c r="H409" s="0" t="n">
        <v>0</v>
      </c>
    </row>
    <row r="410" customFormat="false" ht="51" hidden="false" customHeight="false" outlineLevel="0" collapsed="false">
      <c r="A410" s="0" t="s">
        <v>1154</v>
      </c>
      <c r="B410" s="1" t="s">
        <v>1150</v>
      </c>
      <c r="C410" s="2" t="str">
        <f aca="false">HYPERLINK(D410)</f>
        <v>http://www.nebraskaagconnection.com/story-state.php?Id=722&amp;yr=2021</v>
      </c>
      <c r="D410" s="0" t="s">
        <v>1155</v>
      </c>
      <c r="E410" s="1" t="s">
        <v>1152</v>
      </c>
      <c r="F410" s="0" t="s">
        <v>1156</v>
      </c>
      <c r="G410" s="0" t="s">
        <v>12</v>
      </c>
      <c r="H410" s="0" t="n">
        <v>0</v>
      </c>
    </row>
    <row r="411" customFormat="false" ht="51" hidden="false" customHeight="false" outlineLevel="0" collapsed="false">
      <c r="A411" s="0" t="s">
        <v>1157</v>
      </c>
      <c r="B411" s="1" t="s">
        <v>1150</v>
      </c>
      <c r="C411" s="2" t="str">
        <f aca="false">HYPERLINK(D411)</f>
        <v>http://www.ohioagconnection.com/story-state.php?Id=697&amp;yr=2021</v>
      </c>
      <c r="D411" s="0" t="s">
        <v>1158</v>
      </c>
      <c r="E411" s="1" t="s">
        <v>1152</v>
      </c>
      <c r="F411" s="0" t="s">
        <v>1159</v>
      </c>
      <c r="G411" s="0" t="s">
        <v>12</v>
      </c>
      <c r="H411" s="0" t="n">
        <v>0</v>
      </c>
    </row>
    <row r="412" customFormat="false" ht="51" hidden="false" customHeight="false" outlineLevel="0" collapsed="false">
      <c r="A412" s="0" t="s">
        <v>1160</v>
      </c>
      <c r="B412" s="1" t="s">
        <v>1150</v>
      </c>
      <c r="C412" s="2" t="str">
        <f aca="false">HYPERLINK(D412)</f>
        <v>http://www.northdakotaagconnection.com/story-state.php?Id=731&amp;yr=2021</v>
      </c>
      <c r="D412" s="0" t="s">
        <v>1161</v>
      </c>
      <c r="E412" s="1" t="s">
        <v>1152</v>
      </c>
      <c r="F412" s="0" t="s">
        <v>1162</v>
      </c>
      <c r="G412" s="0" t="s">
        <v>12</v>
      </c>
      <c r="H412" s="0" t="n">
        <v>181</v>
      </c>
    </row>
    <row r="413" customFormat="false" ht="34" hidden="false" customHeight="false" outlineLevel="0" collapsed="false">
      <c r="A413" s="0" t="s">
        <v>1163</v>
      </c>
      <c r="B413" s="1" t="s">
        <v>1164</v>
      </c>
      <c r="C413" s="2" t="str">
        <f aca="false">HYPERLINK(D413)</f>
        <v>http://www.nla-eclipsweb.com/service/redirector/article/73992863.html</v>
      </c>
      <c r="D413" s="0" t="s">
        <v>1165</v>
      </c>
      <c r="F413" s="0" t="s">
        <v>1166</v>
      </c>
      <c r="G413" s="0" t="s">
        <v>99</v>
      </c>
      <c r="H413" s="0" t="n">
        <v>302489</v>
      </c>
    </row>
    <row r="414" customFormat="false" ht="51" hidden="false" customHeight="false" outlineLevel="0" collapsed="false">
      <c r="A414" s="0" t="s">
        <v>1167</v>
      </c>
      <c r="B414" s="1" t="s">
        <v>1168</v>
      </c>
      <c r="C414" s="2" t="str">
        <f aca="false">HYPERLINK(D414)</f>
        <v>http://www.nla-eclipsweb.com/service/redirector/article/73992859.html</v>
      </c>
      <c r="D414" s="0" t="s">
        <v>1169</v>
      </c>
      <c r="F414" s="0" t="s">
        <v>1166</v>
      </c>
      <c r="G414" s="0" t="s">
        <v>99</v>
      </c>
      <c r="H414" s="0" t="n">
        <v>302489</v>
      </c>
    </row>
    <row r="415" customFormat="false" ht="51" hidden="false" customHeight="false" outlineLevel="0" collapsed="false">
      <c r="A415" s="0" t="s">
        <v>1170</v>
      </c>
      <c r="B415" s="1" t="s">
        <v>1150</v>
      </c>
      <c r="C415" s="2" t="str">
        <f aca="false">HYPERLINK(D415)</f>
        <v>https://kentuckyagconnection.com/story-state.php?Id=716&amp;yr=2021</v>
      </c>
      <c r="D415" s="0" t="s">
        <v>1171</v>
      </c>
      <c r="E415" s="1" t="s">
        <v>1152</v>
      </c>
      <c r="F415" s="0" t="s">
        <v>1172</v>
      </c>
      <c r="G415" s="0" t="s">
        <v>12</v>
      </c>
      <c r="H415" s="0" t="n">
        <v>0</v>
      </c>
    </row>
    <row r="416" customFormat="false" ht="51" hidden="false" customHeight="false" outlineLevel="0" collapsed="false">
      <c r="A416" s="0" t="s">
        <v>1173</v>
      </c>
      <c r="B416" s="1" t="s">
        <v>1150</v>
      </c>
      <c r="C416" s="2" t="str">
        <f aca="false">HYPERLINK(D416)</f>
        <v>http://kansasagconnection.com/story-state.php?Id=722&amp;yr=2021</v>
      </c>
      <c r="D416" s="0" t="s">
        <v>1174</v>
      </c>
      <c r="E416" s="1" t="s">
        <v>1152</v>
      </c>
      <c r="F416" s="0" t="s">
        <v>584</v>
      </c>
      <c r="G416" s="0" t="s">
        <v>12</v>
      </c>
      <c r="H416" s="0" t="n">
        <v>0</v>
      </c>
    </row>
    <row r="417" customFormat="false" ht="51" hidden="false" customHeight="false" outlineLevel="0" collapsed="false">
      <c r="A417" s="0" t="s">
        <v>1173</v>
      </c>
      <c r="B417" s="1" t="s">
        <v>1175</v>
      </c>
      <c r="C417" s="2" t="str">
        <f aca="false">HYPERLINK(D417)</f>
        <v>http://kansasagconnection.com/story-state.php?Id=725&amp;yr=2021</v>
      </c>
      <c r="D417" s="0" t="s">
        <v>1176</v>
      </c>
      <c r="E417" s="1" t="s">
        <v>1177</v>
      </c>
      <c r="F417" s="0" t="s">
        <v>584</v>
      </c>
      <c r="G417" s="0" t="s">
        <v>12</v>
      </c>
      <c r="H417" s="0" t="n">
        <v>0</v>
      </c>
    </row>
    <row r="418" customFormat="false" ht="68" hidden="false" customHeight="false" outlineLevel="0" collapsed="false">
      <c r="A418" s="0" t="s">
        <v>1178</v>
      </c>
      <c r="B418" s="1" t="s">
        <v>1100</v>
      </c>
      <c r="C418" s="2" t="str">
        <f aca="false">HYPERLINK(D418)</f>
        <v>https://www.thekansan.com/story/news/education/2021/06/28/despite-us-trends-kansas-community-colleges-and-technical-enrollment-covid-19-pandemic-washburn-tech/7768359002/</v>
      </c>
      <c r="D418" s="0" t="s">
        <v>1179</v>
      </c>
      <c r="E418" s="1" t="s">
        <v>1102</v>
      </c>
      <c r="F418" s="0" t="s">
        <v>1180</v>
      </c>
      <c r="G418" s="0" t="s">
        <v>12</v>
      </c>
      <c r="H418" s="0" t="n">
        <v>20611</v>
      </c>
    </row>
    <row r="419" customFormat="false" ht="68" hidden="false" customHeight="false" outlineLevel="0" collapsed="false">
      <c r="A419" s="0" t="s">
        <v>1181</v>
      </c>
      <c r="B419" s="1" t="s">
        <v>982</v>
      </c>
      <c r="C419" s="2" t="str">
        <f aca="false">HYPERLINK(D419)</f>
        <v>https://www.teletrader.com/shnotiv-shnc-broadens-pathology-services-to-shnclude-medical/news/details/55849074</v>
      </c>
      <c r="D419" s="0" t="s">
        <v>1182</v>
      </c>
      <c r="E419" s="1" t="s">
        <v>984</v>
      </c>
      <c r="F419" s="0" t="s">
        <v>1183</v>
      </c>
      <c r="G419" s="0" t="s">
        <v>324</v>
      </c>
      <c r="H419" s="0" t="n">
        <v>141284</v>
      </c>
    </row>
    <row r="420" customFormat="false" ht="51" hidden="false" customHeight="false" outlineLevel="0" collapsed="false">
      <c r="A420" s="0" t="s">
        <v>1184</v>
      </c>
      <c r="B420" s="1" t="s">
        <v>1185</v>
      </c>
      <c r="C420" s="2" t="str">
        <f aca="false">HYPERLINK(D420)</f>
        <v>https://kansasstate.rivals.com/news/wr-nimrod-discusses-kansas-state-visit-upcoming-decision</v>
      </c>
      <c r="D420" s="0" t="s">
        <v>1186</v>
      </c>
      <c r="E420" s="1" t="s">
        <v>1187</v>
      </c>
      <c r="F420" s="0" t="s">
        <v>118</v>
      </c>
      <c r="G420" s="0" t="s">
        <v>12</v>
      </c>
      <c r="H420" s="0" t="n">
        <v>2788225</v>
      </c>
    </row>
    <row r="421" customFormat="false" ht="68" hidden="false" customHeight="false" outlineLevel="0" collapsed="false">
      <c r="A421" s="0" t="s">
        <v>1188</v>
      </c>
      <c r="B421" s="1" t="s">
        <v>1189</v>
      </c>
      <c r="C421" s="2" t="str">
        <f aca="false">HYPERLINK(D421)</f>
        <v>https://www.cjonline.com/story/news/local/2021/06/27/topeka-swimming-pools-shawnee-county-blaisdell-push-higher-lifeguard-salaries-2022/7776256002/</v>
      </c>
      <c r="D421" s="0" t="s">
        <v>1190</v>
      </c>
      <c r="E421" s="1" t="s">
        <v>1191</v>
      </c>
      <c r="F421" s="0" t="s">
        <v>1103</v>
      </c>
      <c r="G421" s="0" t="s">
        <v>12</v>
      </c>
      <c r="H421" s="0" t="n">
        <v>181128</v>
      </c>
    </row>
    <row r="422" customFormat="false" ht="51" hidden="false" customHeight="false" outlineLevel="0" collapsed="false">
      <c r="A422" s="0" t="s">
        <v>1192</v>
      </c>
      <c r="B422" s="1" t="s">
        <v>1193</v>
      </c>
      <c r="C422" s="2" t="str">
        <f aca="false">HYPERLINK(D422)</f>
        <v>https://www.morningagclips.com/food-safety-after-flooding/</v>
      </c>
      <c r="D422" s="0" t="s">
        <v>1194</v>
      </c>
      <c r="E422" s="1" t="s">
        <v>1195</v>
      </c>
      <c r="F422" s="0" t="s">
        <v>1196</v>
      </c>
      <c r="G422" s="0" t="s">
        <v>12</v>
      </c>
      <c r="H422" s="0" t="n">
        <v>46730</v>
      </c>
    </row>
    <row r="423" customFormat="false" ht="51" hidden="false" customHeight="false" outlineLevel="0" collapsed="false">
      <c r="A423" s="0" t="s">
        <v>1197</v>
      </c>
      <c r="B423" s="1" t="s">
        <v>1198</v>
      </c>
      <c r="C423" s="2" t="str">
        <f aca="false">HYPERLINK(D423)</f>
        <v>https://salinapost.com/posts/97bcfb44-1815-44aa-9076-cec3d1c7c837</v>
      </c>
      <c r="D423" s="0" t="s">
        <v>1199</v>
      </c>
      <c r="E423" s="1" t="s">
        <v>1200</v>
      </c>
      <c r="F423" s="0" t="s">
        <v>561</v>
      </c>
      <c r="G423" s="0" t="s">
        <v>12</v>
      </c>
      <c r="H423" s="0" t="n">
        <v>198798</v>
      </c>
    </row>
    <row r="424" customFormat="false" ht="51" hidden="false" customHeight="false" outlineLevel="0" collapsed="false">
      <c r="A424" s="0" t="s">
        <v>1201</v>
      </c>
      <c r="B424" s="1" t="s">
        <v>1202</v>
      </c>
      <c r="C424" s="2" t="str">
        <f aca="false">HYPERLINK(D424)</f>
        <v>https://www.kansascity.com/opinion/letters-to-the-editor/article252365888.html</v>
      </c>
      <c r="D424" s="0" t="s">
        <v>1203</v>
      </c>
      <c r="E424" s="1" t="s">
        <v>1204</v>
      </c>
      <c r="F424" s="0" t="s">
        <v>744</v>
      </c>
      <c r="G424" s="0" t="s">
        <v>12</v>
      </c>
      <c r="H424" s="0" t="n">
        <v>2095015</v>
      </c>
    </row>
    <row r="425" customFormat="false" ht="51" hidden="false" customHeight="false" outlineLevel="0" collapsed="false">
      <c r="A425" s="0" t="s">
        <v>1205</v>
      </c>
      <c r="B425" s="1" t="s">
        <v>1202</v>
      </c>
      <c r="C425" s="2" t="str">
        <f aca="false">HYPERLINK(D425)</f>
        <v>https://news.yahoo.com/letters-kc-readers-discuss-buck-100000192.html</v>
      </c>
      <c r="D425" s="0" t="s">
        <v>1206</v>
      </c>
      <c r="E425" s="1" t="s">
        <v>1207</v>
      </c>
      <c r="F425" s="0" t="s">
        <v>80</v>
      </c>
      <c r="G425" s="0" t="s">
        <v>12</v>
      </c>
      <c r="H425" s="0" t="n">
        <v>65369540</v>
      </c>
    </row>
    <row r="426" customFormat="false" ht="51" hidden="false" customHeight="false" outlineLevel="0" collapsed="false">
      <c r="A426" s="0" t="s">
        <v>1208</v>
      </c>
      <c r="B426" s="1" t="s">
        <v>1209</v>
      </c>
      <c r="C426" s="2" t="str">
        <f aca="false">HYPERLINK(D426)</f>
        <v>https://www2.ljworld.com/opinion/editorials/2021/jun/26/editorial-more-voices-needed-to-help-douglas-county-businesses-grow/</v>
      </c>
      <c r="D426" s="0" t="s">
        <v>1210</v>
      </c>
      <c r="E426" s="1" t="s">
        <v>636</v>
      </c>
      <c r="F426" s="0" t="s">
        <v>1211</v>
      </c>
      <c r="G426" s="0" t="s">
        <v>12</v>
      </c>
      <c r="H426" s="0" t="n">
        <v>215747</v>
      </c>
    </row>
    <row r="427" customFormat="false" ht="51" hidden="false" customHeight="false" outlineLevel="0" collapsed="false">
      <c r="A427" s="0" t="s">
        <v>1212</v>
      </c>
      <c r="B427" s="1" t="s">
        <v>1213</v>
      </c>
      <c r="C427" s="2" t="str">
        <f aca="false">HYPERLINK(D427)</f>
        <v>https://patch.com/missouri/arnold/mu-extension-jeffco-food-safety-after-flooding</v>
      </c>
      <c r="D427" s="0" t="s">
        <v>1214</v>
      </c>
      <c r="E427" s="1" t="s">
        <v>1215</v>
      </c>
      <c r="F427" s="0" t="s">
        <v>1216</v>
      </c>
      <c r="G427" s="0" t="s">
        <v>12</v>
      </c>
      <c r="H427" s="0" t="n">
        <v>2216</v>
      </c>
    </row>
    <row r="428" customFormat="false" ht="51" hidden="false" customHeight="false" outlineLevel="0" collapsed="false">
      <c r="A428" s="0" t="s">
        <v>1217</v>
      </c>
      <c r="B428" s="1" t="s">
        <v>1218</v>
      </c>
      <c r="C428" s="2" t="str">
        <f aca="false">HYPERLINK(D428)</f>
        <v>https://news.yahoo.com/city-discusses-placement-university-vision-222000982.html</v>
      </c>
      <c r="D428" s="0" t="s">
        <v>1219</v>
      </c>
      <c r="E428" s="1" t="s">
        <v>1220</v>
      </c>
      <c r="F428" s="0" t="s">
        <v>80</v>
      </c>
      <c r="G428" s="0" t="s">
        <v>12</v>
      </c>
      <c r="H428" s="0" t="n">
        <v>65369540</v>
      </c>
    </row>
    <row r="429" customFormat="false" ht="51" hidden="false" customHeight="false" outlineLevel="0" collapsed="false">
      <c r="A429" s="0" t="s">
        <v>1221</v>
      </c>
      <c r="B429" s="1" t="s">
        <v>1222</v>
      </c>
      <c r="C429" s="2" t="str">
        <f aca="false">HYPERLINK(D429)</f>
        <v>https://www.kmaland.com/ag/capitalizing-on-calf-health-and-nutrition/article_47fee8f8-d51f-11eb-9ba2-0ffaf097d776.html</v>
      </c>
      <c r="D429" s="0" t="s">
        <v>1223</v>
      </c>
      <c r="E429" s="1" t="s">
        <v>1224</v>
      </c>
      <c r="F429" s="0" t="s">
        <v>1225</v>
      </c>
      <c r="G429" s="0" t="s">
        <v>12</v>
      </c>
      <c r="H429" s="0" t="n">
        <v>89318</v>
      </c>
    </row>
    <row r="430" customFormat="false" ht="51" hidden="false" customHeight="false" outlineLevel="0" collapsed="false">
      <c r="A430" s="0" t="s">
        <v>1226</v>
      </c>
      <c r="B430" s="1" t="s">
        <v>1227</v>
      </c>
      <c r="C430" s="2" t="str">
        <f aca="false">HYPERLINK(D430)</f>
        <v>https://www.gbtribune.com/news/business/beef-plans-managing-heat-stress/</v>
      </c>
      <c r="D430" s="0" t="s">
        <v>1228</v>
      </c>
      <c r="E430" s="1" t="s">
        <v>1229</v>
      </c>
      <c r="F430" s="0" t="s">
        <v>1230</v>
      </c>
      <c r="G430" s="0" t="s">
        <v>12</v>
      </c>
      <c r="H430" s="0" t="n">
        <v>31135</v>
      </c>
    </row>
    <row r="431" customFormat="false" ht="68" hidden="false" customHeight="false" outlineLevel="0" collapsed="false">
      <c r="A431" s="0" t="s">
        <v>1231</v>
      </c>
      <c r="B431" s="1" t="s">
        <v>1232</v>
      </c>
      <c r="C431" s="2" t="str">
        <f aca="false">HYPERLINK(D431)</f>
        <v>https://www.msn.com/en-sg/entertainment/news/home-decor-plant-inspo-to-green-up-your-space/ss-AALsPuY</v>
      </c>
      <c r="D431" s="0" t="s">
        <v>1233</v>
      </c>
      <c r="E431" s="1" t="s">
        <v>1234</v>
      </c>
      <c r="F431" s="0" t="s">
        <v>1235</v>
      </c>
      <c r="G431" s="0" t="s">
        <v>1236</v>
      </c>
      <c r="H431" s="0" t="n">
        <v>21857</v>
      </c>
    </row>
    <row r="432" customFormat="false" ht="51" hidden="false" customHeight="false" outlineLevel="0" collapsed="false">
      <c r="A432" s="0" t="s">
        <v>1237</v>
      </c>
      <c r="B432" s="1" t="s">
        <v>1238</v>
      </c>
      <c r="C432" s="2" t="str">
        <f aca="false">HYPERLINK(D432)</f>
        <v>https://www.gbtribune.com/news/local-news/ksu-students-earn-degrees-graduation-honors/</v>
      </c>
      <c r="D432" s="0" t="s">
        <v>1239</v>
      </c>
      <c r="E432" s="1" t="s">
        <v>1240</v>
      </c>
      <c r="F432" s="0" t="s">
        <v>1230</v>
      </c>
      <c r="G432" s="0" t="s">
        <v>12</v>
      </c>
      <c r="H432" s="0" t="n">
        <v>31135</v>
      </c>
    </row>
    <row r="433" customFormat="false" ht="51" hidden="false" customHeight="false" outlineLevel="0" collapsed="false">
      <c r="A433" s="0" t="s">
        <v>1241</v>
      </c>
      <c r="B433" s="1" t="s">
        <v>1242</v>
      </c>
      <c r="C433" s="2" t="str">
        <f aca="false">HYPERLINK(D433)</f>
        <v>https://themercury.com/opinion/eyestone-the-need-for-watering/article_79237a69-f2e1-51fb-835a-e71b8159727a.html</v>
      </c>
      <c r="D433" s="0" t="s">
        <v>1243</v>
      </c>
      <c r="E433" s="1" t="s">
        <v>1244</v>
      </c>
      <c r="F433" s="0" t="s">
        <v>478</v>
      </c>
      <c r="G433" s="0" t="s">
        <v>12</v>
      </c>
      <c r="H433" s="0" t="n">
        <v>111374</v>
      </c>
    </row>
    <row r="434" customFormat="false" ht="51" hidden="false" customHeight="false" outlineLevel="0" collapsed="false">
      <c r="A434" s="0" t="s">
        <v>1241</v>
      </c>
      <c r="B434" s="1" t="s">
        <v>1218</v>
      </c>
      <c r="C434" s="2" t="str">
        <f aca="false">HYPERLINK(D434)</f>
        <v>https://themercury.com/news/city-discusses-placement-of-university-in-vision-statement/article_35269ce5-d340-571a-abdc-442aabb87de9.html</v>
      </c>
      <c r="D434" s="0" t="s">
        <v>1245</v>
      </c>
      <c r="E434" s="1" t="s">
        <v>1246</v>
      </c>
      <c r="F434" s="0" t="s">
        <v>478</v>
      </c>
      <c r="G434" s="0" t="s">
        <v>12</v>
      </c>
      <c r="H434" s="0" t="n">
        <v>111374</v>
      </c>
    </row>
    <row r="435" customFormat="false" ht="51" hidden="false" customHeight="false" outlineLevel="0" collapsed="false">
      <c r="A435" s="0" t="s">
        <v>1241</v>
      </c>
      <c r="B435" s="1" t="s">
        <v>1247</v>
      </c>
      <c r="C435" s="2" t="str">
        <f aca="false">HYPERLINK(D435)</f>
        <v>https://themercury.com/business/business-news-for-june-26-2021/article_b941f933-a5d8-5cf4-8be5-42c25b658342.html</v>
      </c>
      <c r="D435" s="0" t="s">
        <v>1248</v>
      </c>
      <c r="E435" s="1" t="s">
        <v>1249</v>
      </c>
      <c r="F435" s="0" t="s">
        <v>478</v>
      </c>
      <c r="G435" s="0" t="s">
        <v>12</v>
      </c>
      <c r="H435" s="0" t="n">
        <v>111374</v>
      </c>
    </row>
    <row r="436" customFormat="false" ht="68" hidden="false" customHeight="false" outlineLevel="0" collapsed="false">
      <c r="A436" s="0" t="s">
        <v>1250</v>
      </c>
      <c r="B436" s="1" t="s">
        <v>1251</v>
      </c>
      <c r="C436" s="2" t="str">
        <f aca="false">HYPERLINK(D436)</f>
        <v>https://www.24globenews.com/index.php/2021/06/26/national-inter-state-athletics-championships-s-dhanalakshmi-wins-100m-dash-dutee-chand-fourth-athletics-news/</v>
      </c>
      <c r="D436" s="0" t="s">
        <v>1252</v>
      </c>
      <c r="E436" s="1" t="s">
        <v>1253</v>
      </c>
      <c r="F436" s="0" t="s">
        <v>1254</v>
      </c>
      <c r="G436" s="0" t="s">
        <v>18</v>
      </c>
      <c r="H436" s="0" t="n">
        <v>667</v>
      </c>
    </row>
    <row r="437" customFormat="false" ht="51" hidden="false" customHeight="false" outlineLevel="0" collapsed="false">
      <c r="A437" s="0" t="s">
        <v>1255</v>
      </c>
      <c r="B437" s="1" t="s">
        <v>1256</v>
      </c>
      <c r="C437" s="2" t="str">
        <f aca="false">HYPERLINK(D437)</f>
        <v>https://www.lubbockonline.com/story/news/2021/06/26/lubbock-area-students-take-honors-home-abroad/5319528001/</v>
      </c>
      <c r="D437" s="0" t="s">
        <v>1257</v>
      </c>
      <c r="E437" s="1" t="s">
        <v>1258</v>
      </c>
      <c r="F437" s="0" t="s">
        <v>1259</v>
      </c>
      <c r="G437" s="0" t="s">
        <v>12</v>
      </c>
      <c r="H437" s="0" t="n">
        <v>150277</v>
      </c>
    </row>
    <row r="438" customFormat="false" ht="51" hidden="false" customHeight="false" outlineLevel="0" collapsed="false">
      <c r="A438" s="0" t="s">
        <v>1260</v>
      </c>
      <c r="B438" s="1" t="s">
        <v>1261</v>
      </c>
      <c r="C438" s="2" t="str">
        <f aca="false">HYPERLINK(D438)</f>
        <v>https://exbulletin.com/world/health/1020025/</v>
      </c>
      <c r="D438" s="0" t="s">
        <v>1262</v>
      </c>
      <c r="E438" s="1" t="s">
        <v>1263</v>
      </c>
      <c r="F438" s="0" t="s">
        <v>1264</v>
      </c>
      <c r="G438" s="0" t="s">
        <v>99</v>
      </c>
      <c r="H438" s="0" t="n">
        <v>92585</v>
      </c>
    </row>
    <row r="439" customFormat="false" ht="51" hidden="false" customHeight="false" outlineLevel="0" collapsed="false">
      <c r="A439" s="0" t="s">
        <v>1265</v>
      </c>
      <c r="B439" s="1" t="s">
        <v>1266</v>
      </c>
      <c r="C439" s="2" t="str">
        <f aca="false">HYPERLINK(D439)</f>
        <v>https://salinapost.com/posts/ebe03834-1a4d-4011-bbbf-34fc05353b8c</v>
      </c>
      <c r="D439" s="0" t="s">
        <v>1267</v>
      </c>
      <c r="E439" s="1" t="s">
        <v>964</v>
      </c>
      <c r="F439" s="0" t="s">
        <v>561</v>
      </c>
      <c r="G439" s="0" t="s">
        <v>12</v>
      </c>
      <c r="H439" s="0" t="n">
        <v>198798</v>
      </c>
    </row>
    <row r="440" customFormat="false" ht="51" hidden="false" customHeight="false" outlineLevel="0" collapsed="false">
      <c r="A440" s="0" t="s">
        <v>1268</v>
      </c>
      <c r="B440" s="1" t="s">
        <v>1269</v>
      </c>
      <c r="C440" s="2" t="str">
        <f aca="false">HYPERLINK(D440)</f>
        <v>https://ke.opera.news/ke/en/education/a537ff5bf059baa3d9e98d0accfcc6ab</v>
      </c>
      <c r="D440" s="0" t="s">
        <v>1270</v>
      </c>
      <c r="E440" s="1" t="s">
        <v>1271</v>
      </c>
      <c r="F440" s="0" t="s">
        <v>1272</v>
      </c>
      <c r="G440" s="0" t="s">
        <v>1273</v>
      </c>
      <c r="H440" s="0" t="n">
        <v>1860655</v>
      </c>
    </row>
    <row r="441" customFormat="false" ht="51" hidden="false" customHeight="false" outlineLevel="0" collapsed="false">
      <c r="A441" s="0" t="s">
        <v>1274</v>
      </c>
      <c r="B441" s="1" t="s">
        <v>1275</v>
      </c>
      <c r="C441" s="2" t="str">
        <f aca="false">HYPERLINK(D441)</f>
        <v>https://link.springer.com/article/10.1007/s42690-021-00574-9</v>
      </c>
      <c r="D441" s="0" t="s">
        <v>1276</v>
      </c>
      <c r="E441" s="1" t="s">
        <v>1277</v>
      </c>
      <c r="F441" s="0" t="s">
        <v>692</v>
      </c>
      <c r="G441" s="0" t="s">
        <v>446</v>
      </c>
      <c r="H441" s="0" t="n">
        <v>24928181</v>
      </c>
    </row>
    <row r="442" customFormat="false" ht="51" hidden="false" customHeight="false" outlineLevel="0" collapsed="false">
      <c r="A442" s="0" t="s">
        <v>1278</v>
      </c>
      <c r="B442" s="1" t="s">
        <v>1232</v>
      </c>
      <c r="C442" s="2" t="str">
        <f aca="false">HYPERLINK(D442)</f>
        <v>https://www.msn.com/en-au/lifestyle/home-and-garden/home-decor-plant-inspo-to-green-up-your-space/ss-AALszwT</v>
      </c>
      <c r="D442" s="0" t="s">
        <v>1279</v>
      </c>
      <c r="E442" s="1" t="s">
        <v>1280</v>
      </c>
      <c r="F442" s="0" t="s">
        <v>1281</v>
      </c>
      <c r="G442" s="0" t="s">
        <v>755</v>
      </c>
      <c r="H442" s="0" t="n">
        <v>227285</v>
      </c>
    </row>
    <row r="443" customFormat="false" ht="51" hidden="false" customHeight="false" outlineLevel="0" collapsed="false">
      <c r="A443" s="0" t="s">
        <v>1282</v>
      </c>
      <c r="B443" s="1" t="s">
        <v>1283</v>
      </c>
      <c r="C443" s="2" t="str">
        <f aca="false">HYPERLINK(D443)</f>
        <v>https://www.parsonssun.com/news/article_ff3dbf84-d62e-11eb-ba23-2f0bff01e8cb.html</v>
      </c>
      <c r="D443" s="0" t="s">
        <v>1284</v>
      </c>
      <c r="E443" s="1" t="s">
        <v>1285</v>
      </c>
      <c r="F443" s="0" t="s">
        <v>1286</v>
      </c>
      <c r="G443" s="0" t="s">
        <v>12</v>
      </c>
      <c r="H443" s="0" t="n">
        <v>10182</v>
      </c>
    </row>
    <row r="444" customFormat="false" ht="51" hidden="false" customHeight="false" outlineLevel="0" collapsed="false">
      <c r="A444" s="0" t="s">
        <v>1287</v>
      </c>
      <c r="B444" s="1" t="s">
        <v>1288</v>
      </c>
      <c r="C444" s="2" t="str">
        <f aca="false">HYPERLINK(D444)</f>
        <v>https://www.kstatecollegian.com/2021/06/25/alumni-gift-3-million-to-aid-high-achieving-finance-students/</v>
      </c>
      <c r="D444" s="0" t="s">
        <v>1289</v>
      </c>
      <c r="E444" s="1" t="s">
        <v>1290</v>
      </c>
      <c r="F444" s="0" t="s">
        <v>1291</v>
      </c>
      <c r="G444" s="0" t="s">
        <v>12</v>
      </c>
      <c r="H444" s="0" t="n">
        <v>30302</v>
      </c>
    </row>
    <row r="445" customFormat="false" ht="51" hidden="false" customHeight="false" outlineLevel="0" collapsed="false">
      <c r="A445" s="0" t="s">
        <v>1292</v>
      </c>
      <c r="B445" s="1" t="s">
        <v>1293</v>
      </c>
      <c r="C445" s="2" t="str">
        <f aca="false">HYPERLINK(D445)</f>
        <v>https://www.klfy.com/sports/kassanavoid-taking-shot-at-the-olympic-trials/</v>
      </c>
      <c r="D445" s="0" t="s">
        <v>1294</v>
      </c>
      <c r="E445" s="1" t="s">
        <v>1295</v>
      </c>
      <c r="F445" s="0" t="s">
        <v>1296</v>
      </c>
      <c r="G445" s="0" t="s">
        <v>12</v>
      </c>
      <c r="H445" s="0" t="n">
        <v>259512</v>
      </c>
    </row>
    <row r="446" customFormat="false" ht="51" hidden="false" customHeight="false" outlineLevel="0" collapsed="false">
      <c r="A446" s="0" t="s">
        <v>1292</v>
      </c>
      <c r="B446" s="1" t="s">
        <v>1293</v>
      </c>
      <c r="C446" s="2" t="str">
        <f aca="false">HYPERLINK(D446)</f>
        <v>https://www.myarklamiss.com/sports/geaux-nation/kassanavoid-taking-shot-at-the-olympic-trials/</v>
      </c>
      <c r="D446" s="0" t="s">
        <v>1297</v>
      </c>
      <c r="E446" s="1" t="s">
        <v>1298</v>
      </c>
      <c r="F446" s="0" t="s">
        <v>1299</v>
      </c>
      <c r="G446" s="0" t="s">
        <v>12</v>
      </c>
      <c r="H446" s="0" t="n">
        <v>97427</v>
      </c>
    </row>
    <row r="447" customFormat="false" ht="51" hidden="false" customHeight="false" outlineLevel="0" collapsed="false">
      <c r="A447" s="0" t="s">
        <v>1292</v>
      </c>
      <c r="B447" s="1" t="s">
        <v>1293</v>
      </c>
      <c r="C447" s="2" t="str">
        <f aca="false">HYPERLINK(D447)</f>
        <v>https://www.myarklamiss.com/japan-2020/kassanavoid-taking-shot-at-the-olympic-trials/</v>
      </c>
      <c r="D447" s="0" t="s">
        <v>1300</v>
      </c>
      <c r="E447" s="1" t="s">
        <v>1298</v>
      </c>
      <c r="F447" s="0" t="s">
        <v>1299</v>
      </c>
      <c r="G447" s="0" t="s">
        <v>12</v>
      </c>
      <c r="H447" s="0" t="n">
        <v>97427</v>
      </c>
    </row>
    <row r="448" customFormat="false" ht="51" hidden="false" customHeight="false" outlineLevel="0" collapsed="false">
      <c r="A448" s="0" t="s">
        <v>1292</v>
      </c>
      <c r="B448" s="1" t="s">
        <v>1293</v>
      </c>
      <c r="C448" s="2" t="str">
        <f aca="false">HYPERLINK(D448)</f>
        <v>https://www.cenlanow.com/uncategorized/kassanavoid-taking-shot-at-the-olympic-trials/</v>
      </c>
      <c r="D448" s="0" t="s">
        <v>1301</v>
      </c>
      <c r="E448" s="1" t="s">
        <v>1298</v>
      </c>
      <c r="F448" s="0" t="s">
        <v>1302</v>
      </c>
      <c r="G448" s="0" t="s">
        <v>12</v>
      </c>
      <c r="H448" s="0" t="n">
        <v>2671</v>
      </c>
    </row>
    <row r="449" customFormat="false" ht="51" hidden="false" customHeight="false" outlineLevel="0" collapsed="false">
      <c r="A449" s="0" t="s">
        <v>1292</v>
      </c>
      <c r="B449" s="1" t="s">
        <v>1293</v>
      </c>
      <c r="C449" s="2" t="str">
        <f aca="false">HYPERLINK(D449)</f>
        <v>https://wgno.com/news/kassanavoid-taking-shot-at-the-olympic-trials/</v>
      </c>
      <c r="D449" s="0" t="s">
        <v>1303</v>
      </c>
      <c r="E449" s="1" t="s">
        <v>1295</v>
      </c>
      <c r="F449" s="0" t="s">
        <v>1304</v>
      </c>
      <c r="G449" s="0" t="s">
        <v>12</v>
      </c>
      <c r="H449" s="0" t="n">
        <v>175245</v>
      </c>
    </row>
    <row r="450" customFormat="false" ht="51" hidden="false" customHeight="false" outlineLevel="0" collapsed="false">
      <c r="A450" s="0" t="s">
        <v>1292</v>
      </c>
      <c r="B450" s="1" t="s">
        <v>1293</v>
      </c>
      <c r="C450" s="2" t="str">
        <f aca="false">HYPERLINK(D450)</f>
        <v>https://www.brproud.com/baton-rouge-olympics/kassanavoid-taking-shot-at-the-olympic-trials/</v>
      </c>
      <c r="D450" s="0" t="s">
        <v>1305</v>
      </c>
      <c r="E450" s="1" t="s">
        <v>1295</v>
      </c>
      <c r="F450" s="0" t="s">
        <v>1306</v>
      </c>
      <c r="G450" s="0" t="s">
        <v>12</v>
      </c>
      <c r="H450" s="0" t="n">
        <v>95772</v>
      </c>
    </row>
    <row r="451" customFormat="false" ht="51" hidden="false" customHeight="false" outlineLevel="0" collapsed="false">
      <c r="A451" s="0" t="s">
        <v>1307</v>
      </c>
      <c r="B451" s="1" t="s">
        <v>1308</v>
      </c>
      <c r="C451" s="2" t="str">
        <f aca="false">HYPERLINK(D451)</f>
        <v>https://www.kstatecollegian.com/2021/06/25/k-state-moving-to-streamlined-tuition-structure-for-upcoming-academic-year/</v>
      </c>
      <c r="D451" s="0" t="s">
        <v>1309</v>
      </c>
      <c r="E451" s="1" t="s">
        <v>1310</v>
      </c>
      <c r="F451" s="0" t="s">
        <v>1291</v>
      </c>
      <c r="G451" s="0" t="s">
        <v>12</v>
      </c>
      <c r="H451" s="0" t="n">
        <v>30302</v>
      </c>
    </row>
    <row r="452" customFormat="false" ht="51" hidden="false" customHeight="false" outlineLevel="0" collapsed="false">
      <c r="A452" s="0" t="s">
        <v>1311</v>
      </c>
      <c r="B452" s="1" t="s">
        <v>1312</v>
      </c>
      <c r="C452" s="2" t="str">
        <f aca="false">HYPERLINK(D452)</f>
        <v>https://news.yahoo.com/city-notebook-city-awaiting-details-222400051.html</v>
      </c>
      <c r="D452" s="0" t="s">
        <v>1313</v>
      </c>
      <c r="E452" s="1" t="s">
        <v>1314</v>
      </c>
      <c r="F452" s="0" t="s">
        <v>80</v>
      </c>
      <c r="G452" s="0" t="s">
        <v>12</v>
      </c>
      <c r="H452" s="0" t="n">
        <v>65369540</v>
      </c>
    </row>
    <row r="453" customFormat="false" ht="68" hidden="false" customHeight="false" outlineLevel="0" collapsed="false">
      <c r="A453" s="0" t="s">
        <v>1315</v>
      </c>
      <c r="B453" s="1" t="s">
        <v>1316</v>
      </c>
      <c r="C453" s="2" t="str">
        <f aca="false">HYPERLINK(D453)</f>
        <v>https://fox4kc.com/news/education/kansas-board-of-regents-weighs-options-for-transfer-credit-limits-between-community-colleges-universities/</v>
      </c>
      <c r="D453" s="0" t="s">
        <v>1317</v>
      </c>
      <c r="E453" s="1" t="s">
        <v>1318</v>
      </c>
      <c r="F453" s="0" t="s">
        <v>1319</v>
      </c>
      <c r="G453" s="0" t="s">
        <v>12</v>
      </c>
      <c r="H453" s="0" t="n">
        <v>1016121</v>
      </c>
    </row>
    <row r="454" customFormat="false" ht="51" hidden="false" customHeight="false" outlineLevel="0" collapsed="false">
      <c r="A454" s="0" t="s">
        <v>1320</v>
      </c>
      <c r="B454" s="1" t="s">
        <v>1321</v>
      </c>
      <c r="C454" s="2" t="str">
        <f aca="false">HYPERLINK(D454)</f>
        <v>https://www.msn.com/pt-br/estilo-de-vida/lifestyleshopping/10-plantas-que-melhoram-o-bem-estar/ar-AALslUB</v>
      </c>
      <c r="D454" s="0" t="s">
        <v>1322</v>
      </c>
      <c r="E454" s="1" t="s">
        <v>1323</v>
      </c>
      <c r="F454" s="0" t="s">
        <v>1324</v>
      </c>
      <c r="G454" s="0" t="s">
        <v>470</v>
      </c>
      <c r="H454" s="0" t="n">
        <v>318274</v>
      </c>
    </row>
    <row r="455" customFormat="false" ht="51" hidden="false" customHeight="false" outlineLevel="0" collapsed="false">
      <c r="A455" s="0" t="s">
        <v>1320</v>
      </c>
      <c r="B455" s="1" t="s">
        <v>1321</v>
      </c>
      <c r="C455" s="2" t="str">
        <f aca="false">HYPERLINK(D455)</f>
        <v>https://casa.abril.com.br/bem-estar/10-plantas-melhoram-bem-estar/</v>
      </c>
      <c r="D455" s="0" t="s">
        <v>1325</v>
      </c>
      <c r="E455" s="1" t="s">
        <v>1323</v>
      </c>
      <c r="F455" s="0" t="s">
        <v>1326</v>
      </c>
      <c r="G455" s="0" t="s">
        <v>470</v>
      </c>
      <c r="H455" s="0" t="n">
        <v>29470542</v>
      </c>
    </row>
    <row r="456" customFormat="false" ht="85" hidden="false" customHeight="false" outlineLevel="0" collapsed="false">
      <c r="A456" s="0" t="s">
        <v>1327</v>
      </c>
      <c r="B456" s="1" t="s">
        <v>1328</v>
      </c>
      <c r="C456" s="2" t="str">
        <f aca="false">HYPERLINK(D456)</f>
        <v>https://www.veterans.senate.gov/newsroom/news/breaking-senate-passes-sens-moran-testers-legislation-to-expand-in-state-tuition-benefits-for-veteran-families</v>
      </c>
      <c r="D456" s="0" t="s">
        <v>1329</v>
      </c>
      <c r="E456" s="1" t="s">
        <v>1330</v>
      </c>
      <c r="F456" s="0" t="s">
        <v>1331</v>
      </c>
      <c r="G456" s="0" t="s">
        <v>12</v>
      </c>
      <c r="H456" s="0" t="n">
        <v>2759054</v>
      </c>
    </row>
    <row r="457" customFormat="false" ht="51" hidden="false" customHeight="false" outlineLevel="0" collapsed="false">
      <c r="A457" s="0" t="s">
        <v>1332</v>
      </c>
      <c r="B457" s="1" t="s">
        <v>1333</v>
      </c>
      <c r="C457" s="2" t="str">
        <f aca="false">HYPERLINK(D457)</f>
        <v>https://www.ksal.com/obituaries/stephen-ray-faubion/</v>
      </c>
      <c r="D457" s="0" t="s">
        <v>1334</v>
      </c>
      <c r="E457" s="1" t="s">
        <v>1335</v>
      </c>
      <c r="F457" s="0" t="s">
        <v>570</v>
      </c>
      <c r="G457" s="0" t="s">
        <v>12</v>
      </c>
      <c r="H457" s="0" t="n">
        <v>70051</v>
      </c>
    </row>
    <row r="458" customFormat="false" ht="34" hidden="false" customHeight="false" outlineLevel="0" collapsed="false">
      <c r="A458" s="0" t="s">
        <v>1336</v>
      </c>
      <c r="B458" s="1" t="s">
        <v>1232</v>
      </c>
      <c r="C458" s="2" t="str">
        <f aca="false">HYPERLINK(D458)</f>
        <v>https://www.msn.com/en-nz/entertainment/celebrity/home-decor-plant-inspo-to-green-up-your-space/ss-AALsPsQ</v>
      </c>
      <c r="D458" s="0" t="s">
        <v>1337</v>
      </c>
      <c r="F458" s="0" t="s">
        <v>1338</v>
      </c>
      <c r="G458" s="0" t="s">
        <v>1339</v>
      </c>
      <c r="H458" s="0" t="n">
        <v>27436</v>
      </c>
    </row>
    <row r="459" customFormat="false" ht="51" hidden="false" customHeight="false" outlineLevel="0" collapsed="false">
      <c r="A459" s="0" t="s">
        <v>1340</v>
      </c>
      <c r="B459" s="1" t="s">
        <v>1341</v>
      </c>
      <c r="C459" s="2" t="str">
        <f aca="false">HYPERLINK(D459)</f>
        <v>https://link.springer.com/article/10.1007/s00410-021-01804-6</v>
      </c>
      <c r="D459" s="0" t="s">
        <v>1342</v>
      </c>
      <c r="E459" s="1" t="s">
        <v>1343</v>
      </c>
      <c r="F459" s="0" t="s">
        <v>692</v>
      </c>
      <c r="G459" s="0" t="s">
        <v>446</v>
      </c>
      <c r="H459" s="0" t="n">
        <v>24928181</v>
      </c>
    </row>
    <row r="460" customFormat="false" ht="51" hidden="false" customHeight="false" outlineLevel="0" collapsed="false">
      <c r="A460" s="0" t="s">
        <v>1344</v>
      </c>
      <c r="B460" s="1" t="s">
        <v>1345</v>
      </c>
      <c r="C460" s="2" t="str">
        <f aca="false">HYPERLINK(D460)</f>
        <v>https://www.farmprogress.com/farm-policy/no-easy-solution-fixing-cattle-markets</v>
      </c>
      <c r="D460" s="0" t="s">
        <v>1346</v>
      </c>
      <c r="E460" s="1" t="s">
        <v>1347</v>
      </c>
      <c r="F460" s="0" t="s">
        <v>57</v>
      </c>
      <c r="G460" s="0" t="s">
        <v>12</v>
      </c>
      <c r="H460" s="0" t="n">
        <v>361325</v>
      </c>
    </row>
    <row r="461" customFormat="false" ht="51" hidden="false" customHeight="false" outlineLevel="0" collapsed="false">
      <c r="A461" s="0" t="s">
        <v>1348</v>
      </c>
      <c r="B461" s="1" t="s">
        <v>1345</v>
      </c>
      <c r="C461" s="2" t="str">
        <f aca="false">HYPERLINK(D461)</f>
        <v>https://www.beefmagazine.com/regulatory/no-easy-solution-fixing-cattle-markets</v>
      </c>
      <c r="D461" s="0" t="s">
        <v>1349</v>
      </c>
      <c r="E461" s="1" t="s">
        <v>1347</v>
      </c>
      <c r="F461" s="0" t="s">
        <v>1350</v>
      </c>
      <c r="G461" s="0" t="s">
        <v>12</v>
      </c>
      <c r="H461" s="0" t="n">
        <v>147634</v>
      </c>
    </row>
    <row r="462" customFormat="false" ht="51" hidden="false" customHeight="false" outlineLevel="0" collapsed="false">
      <c r="A462" s="0" t="s">
        <v>1351</v>
      </c>
      <c r="B462" s="1" t="s">
        <v>1352</v>
      </c>
      <c r="C462" s="2" t="str">
        <f aca="false">HYPERLINK(D462)</f>
        <v>https://thekatynews.com/2021/06/25/kansas-state-university-students-from-texas-earn-spring-2021-degrees-graduation-honors/</v>
      </c>
      <c r="D462" s="0" t="s">
        <v>1353</v>
      </c>
      <c r="E462" s="1" t="s">
        <v>964</v>
      </c>
      <c r="F462" s="0" t="s">
        <v>1354</v>
      </c>
      <c r="G462" s="0" t="s">
        <v>12</v>
      </c>
      <c r="H462" s="0" t="n">
        <v>42166</v>
      </c>
    </row>
    <row r="463" customFormat="false" ht="51" hidden="false" customHeight="false" outlineLevel="0" collapsed="false">
      <c r="A463" s="0" t="s">
        <v>1355</v>
      </c>
      <c r="B463" s="1" t="s">
        <v>1312</v>
      </c>
      <c r="C463" s="2" t="str">
        <f aca="false">HYPERLINK(D463)</f>
        <v>https://themercury.com/news/city-notebook-city-awaiting-details-from-caseys-before-issuing-permit/article_e502d68b-040b-5651-9f2b-314387ae6084.html</v>
      </c>
      <c r="D463" s="0" t="s">
        <v>1356</v>
      </c>
      <c r="E463" s="1" t="s">
        <v>1357</v>
      </c>
      <c r="F463" s="0" t="s">
        <v>478</v>
      </c>
      <c r="G463" s="0" t="s">
        <v>12</v>
      </c>
      <c r="H463" s="0" t="n">
        <v>111374</v>
      </c>
    </row>
    <row r="464" customFormat="false" ht="68" hidden="false" customHeight="false" outlineLevel="0" collapsed="false">
      <c r="A464" s="0" t="s">
        <v>1358</v>
      </c>
      <c r="B464" s="1" t="s">
        <v>1345</v>
      </c>
      <c r="C464" s="2" t="str">
        <f aca="false">HYPERLINK(D464)</f>
        <v>https://www.feedstuffs.com/news/no-easy-solution-fixing-cattle-markets</v>
      </c>
      <c r="D464" s="0" t="s">
        <v>1359</v>
      </c>
      <c r="E464" s="1" t="s">
        <v>1360</v>
      </c>
      <c r="F464" s="0" t="s">
        <v>460</v>
      </c>
      <c r="G464" s="0" t="s">
        <v>12</v>
      </c>
      <c r="H464" s="0" t="n">
        <v>12290</v>
      </c>
    </row>
    <row r="465" customFormat="false" ht="51" hidden="false" customHeight="false" outlineLevel="0" collapsed="false">
      <c r="A465" s="0" t="s">
        <v>1361</v>
      </c>
      <c r="B465" s="1" t="s">
        <v>1362</v>
      </c>
      <c r="C465" s="2" t="str">
        <f aca="false">HYPERLINK(D465)</f>
        <v>https://news.psu.edu/story/662425/2021/06/25/academics/pioneer-tree-molecular-genetics-john-carlson-retires-after-four</v>
      </c>
      <c r="D465" s="0" t="s">
        <v>1363</v>
      </c>
      <c r="E465" s="1" t="s">
        <v>1364</v>
      </c>
      <c r="F465" s="0" t="s">
        <v>1365</v>
      </c>
      <c r="G465" s="0" t="s">
        <v>12</v>
      </c>
      <c r="H465" s="0" t="n">
        <v>230806</v>
      </c>
    </row>
    <row r="466" customFormat="false" ht="51" hidden="false" customHeight="false" outlineLevel="0" collapsed="false">
      <c r="A466" s="0" t="s">
        <v>1366</v>
      </c>
      <c r="B466" s="1" t="s">
        <v>1367</v>
      </c>
      <c r="C466" s="2" t="str">
        <f aca="false">HYPERLINK(D466)</f>
        <v>https://www.thefencepost.com/news/updates-cattle-producers-testify-on-capitol-hill/</v>
      </c>
      <c r="D466" s="0" t="s">
        <v>1368</v>
      </c>
      <c r="E466" s="1" t="s">
        <v>1369</v>
      </c>
      <c r="F466" s="0" t="s">
        <v>1370</v>
      </c>
      <c r="G466" s="0" t="s">
        <v>12</v>
      </c>
      <c r="H466" s="0" t="n">
        <v>53307</v>
      </c>
    </row>
    <row r="467" customFormat="false" ht="51" hidden="false" customHeight="false" outlineLevel="0" collapsed="false">
      <c r="A467" s="0" t="s">
        <v>1371</v>
      </c>
      <c r="B467" s="1" t="s">
        <v>1372</v>
      </c>
      <c r="C467" s="2" t="str">
        <f aca="false">HYPERLINK(D467)</f>
        <v>https://www.ncktoday.com/local/cloud-county-fair-bring-fun-set-july-6th-through-july-10th</v>
      </c>
      <c r="D467" s="0" t="s">
        <v>1373</v>
      </c>
      <c r="E467" s="1" t="s">
        <v>1374</v>
      </c>
      <c r="F467" s="0" t="s">
        <v>503</v>
      </c>
      <c r="G467" s="0" t="s">
        <v>12</v>
      </c>
      <c r="H467" s="0" t="n">
        <v>1317</v>
      </c>
    </row>
    <row r="468" customFormat="false" ht="51" hidden="false" customHeight="false" outlineLevel="0" collapsed="false">
      <c r="A468" s="0" t="s">
        <v>1375</v>
      </c>
      <c r="B468" s="1" t="s">
        <v>1376</v>
      </c>
      <c r="C468" s="2" t="str">
        <f aca="false">HYPERLINK(D468)</f>
        <v>https://www.firstforwomen.com/posts/home/oven-safety-170148</v>
      </c>
      <c r="D468" s="0" t="s">
        <v>1377</v>
      </c>
      <c r="E468" s="1" t="s">
        <v>1378</v>
      </c>
      <c r="F468" s="0" t="s">
        <v>1379</v>
      </c>
      <c r="G468" s="0" t="s">
        <v>12</v>
      </c>
      <c r="H468" s="0" t="n">
        <v>296115</v>
      </c>
    </row>
    <row r="469" customFormat="false" ht="68" hidden="false" customHeight="false" outlineLevel="0" collapsed="false">
      <c r="A469" s="0" t="s">
        <v>1380</v>
      </c>
      <c r="B469" s="1" t="s">
        <v>1381</v>
      </c>
      <c r="C469" s="2" t="str">
        <f aca="false">HYPERLINK(D469)</f>
        <v>https://www.wibw.com/2021/06/25/k-state-edges-ku-average-starting-salary-grads/</v>
      </c>
      <c r="D469" s="0" t="s">
        <v>1382</v>
      </c>
      <c r="E469" s="1" t="s">
        <v>1383</v>
      </c>
      <c r="F469" s="0" t="s">
        <v>75</v>
      </c>
      <c r="G469" s="0" t="s">
        <v>12</v>
      </c>
      <c r="H469" s="0" t="n">
        <v>563064</v>
      </c>
    </row>
    <row r="470" customFormat="false" ht="51" hidden="false" customHeight="false" outlineLevel="0" collapsed="false">
      <c r="A470" s="0" t="s">
        <v>1384</v>
      </c>
      <c r="B470" s="1" t="s">
        <v>1385</v>
      </c>
      <c r="C470" s="2" t="str">
        <f aca="false">HYPERLINK(D470)</f>
        <v>http://www.junctioncityunion.com/news/schools/kansas-state-university-students-earn-degrees-graduation-honors/article_32fa9721-960a-5ec6-82fa-dfa26e04b180.html</v>
      </c>
      <c r="D470" s="0" t="s">
        <v>1386</v>
      </c>
      <c r="E470" s="1" t="s">
        <v>964</v>
      </c>
      <c r="F470" s="0" t="s">
        <v>548</v>
      </c>
      <c r="G470" s="0" t="s">
        <v>12</v>
      </c>
      <c r="H470" s="0" t="n">
        <v>14140</v>
      </c>
    </row>
    <row r="471" customFormat="false" ht="51" hidden="false" customHeight="false" outlineLevel="0" collapsed="false">
      <c r="A471" s="0" t="s">
        <v>1387</v>
      </c>
      <c r="B471" s="1" t="s">
        <v>1388</v>
      </c>
      <c r="C471" s="2" t="str">
        <f aca="false">HYPERLINK(D471)</f>
        <v>https://www.wlj.net/top_headlines/senate-conducts-hearing-over-cattle-markets/article_d7b2597e-d5c1-11eb-a446-f395fe02a5d5.html</v>
      </c>
      <c r="D471" s="0" t="s">
        <v>1389</v>
      </c>
      <c r="E471" s="1" t="s">
        <v>1390</v>
      </c>
      <c r="F471" s="0" t="s">
        <v>1391</v>
      </c>
      <c r="G471" s="0" t="s">
        <v>12</v>
      </c>
      <c r="H471" s="0" t="n">
        <v>2137</v>
      </c>
    </row>
    <row r="472" customFormat="false" ht="85" hidden="false" customHeight="false" outlineLevel="0" collapsed="false">
      <c r="A472" s="0" t="s">
        <v>1392</v>
      </c>
      <c r="B472" s="1" t="s">
        <v>1393</v>
      </c>
      <c r="C472" s="2" t="str">
        <f aca="false">HYPERLINK(D472)</f>
        <v>https://www.mdpi.com/2304-8158/10/7/1479/htm</v>
      </c>
      <c r="D472" s="0" t="s">
        <v>1394</v>
      </c>
      <c r="E472" s="1" t="s">
        <v>1395</v>
      </c>
      <c r="F472" s="0" t="s">
        <v>624</v>
      </c>
      <c r="G472" s="0" t="s">
        <v>446</v>
      </c>
      <c r="H472" s="0" t="n">
        <v>4995992</v>
      </c>
    </row>
    <row r="473" customFormat="false" ht="51" hidden="false" customHeight="false" outlineLevel="0" collapsed="false">
      <c r="A473" s="0" t="s">
        <v>1396</v>
      </c>
      <c r="B473" s="1" t="s">
        <v>1397</v>
      </c>
      <c r="C473" s="2" t="str">
        <f aca="false">HYPERLINK(D473)</f>
        <v>https://www.fingerlakesdailynews.com/2021/06/25/giannettino-criticizes-otterstatters-opioid-crisis-comment/</v>
      </c>
      <c r="D473" s="0" t="s">
        <v>1398</v>
      </c>
      <c r="E473" s="1" t="s">
        <v>1399</v>
      </c>
      <c r="F473" s="0" t="s">
        <v>1400</v>
      </c>
      <c r="G473" s="0" t="s">
        <v>12</v>
      </c>
      <c r="H473" s="0" t="n">
        <v>70905</v>
      </c>
    </row>
    <row r="474" customFormat="false" ht="68" hidden="false" customHeight="false" outlineLevel="0" collapsed="false">
      <c r="A474" s="0" t="s">
        <v>1401</v>
      </c>
      <c r="B474" s="1" t="s">
        <v>1402</v>
      </c>
      <c r="C474" s="2" t="str">
        <f aca="false">HYPERLINK(D474)</f>
        <v>http://www.junctioncityunion.com/news/battle-begins-to-save-sweet-corn-from-earworm-k-state-horticulture-expert-shares-tips-to/article_397f360d-f9c5-5d08-a5e1-27966fc71909.html</v>
      </c>
      <c r="D474" s="0" t="s">
        <v>1403</v>
      </c>
      <c r="E474" s="1" t="s">
        <v>1404</v>
      </c>
      <c r="F474" s="0" t="s">
        <v>548</v>
      </c>
      <c r="G474" s="0" t="s">
        <v>12</v>
      </c>
      <c r="H474" s="0" t="n">
        <v>14140</v>
      </c>
    </row>
    <row r="475" customFormat="false" ht="68" hidden="false" customHeight="false" outlineLevel="0" collapsed="false">
      <c r="A475" s="0" t="s">
        <v>1405</v>
      </c>
      <c r="B475" s="1" t="s">
        <v>1406</v>
      </c>
      <c r="C475" s="2" t="str">
        <f aca="false">HYPERLINK(D475)</f>
        <v>https://www.hpj.com/ag_news/now-is-the-time-to-control-early-summer-pests/article_499dde50-d5b8-11eb-9aa8-3f53791012b4.html</v>
      </c>
      <c r="D475" s="0" t="s">
        <v>1407</v>
      </c>
      <c r="E475" s="1" t="s">
        <v>1408</v>
      </c>
      <c r="F475" s="0" t="s">
        <v>1409</v>
      </c>
      <c r="G475" s="0" t="s">
        <v>12</v>
      </c>
      <c r="H475" s="0" t="n">
        <v>19773</v>
      </c>
    </row>
    <row r="476" customFormat="false" ht="85" hidden="false" customHeight="false" outlineLevel="0" collapsed="false">
      <c r="A476" s="0" t="s">
        <v>1410</v>
      </c>
      <c r="B476" s="1" t="s">
        <v>1411</v>
      </c>
      <c r="C476" s="2" t="str">
        <f aca="false">HYPERLINK(D476)</f>
        <v>http://oklahomafarmreport.com/wire/beefbuzz/2021/06/02592_beefbuzz062521_081121.php</v>
      </c>
      <c r="D476" s="0" t="s">
        <v>1412</v>
      </c>
      <c r="E476" s="1" t="s">
        <v>1413</v>
      </c>
      <c r="F476" s="0" t="s">
        <v>992</v>
      </c>
      <c r="G476" s="0" t="s">
        <v>12</v>
      </c>
      <c r="H476" s="0" t="n">
        <v>3537</v>
      </c>
    </row>
    <row r="477" customFormat="false" ht="51" hidden="false" customHeight="false" outlineLevel="0" collapsed="false">
      <c r="A477" s="0" t="s">
        <v>1414</v>
      </c>
      <c r="B477" s="1" t="s">
        <v>1415</v>
      </c>
      <c r="C477" s="2" t="str">
        <f aca="false">HYPERLINK(D477)</f>
        <v>https://www.redding.com/story/life/2021/06/25/how-keep-potted-plants-cooking-summer/5297741001/</v>
      </c>
      <c r="D477" s="0" t="s">
        <v>1416</v>
      </c>
      <c r="E477" s="1" t="s">
        <v>1417</v>
      </c>
      <c r="F477" s="0" t="s">
        <v>1418</v>
      </c>
      <c r="G477" s="0" t="s">
        <v>12</v>
      </c>
      <c r="H477" s="0" t="n">
        <v>139258</v>
      </c>
    </row>
    <row r="478" customFormat="false" ht="51" hidden="false" customHeight="false" outlineLevel="0" collapsed="false">
      <c r="A478" s="0" t="s">
        <v>1414</v>
      </c>
      <c r="B478" s="1" t="s">
        <v>1419</v>
      </c>
      <c r="C478" s="2" t="str">
        <f aca="false">HYPERLINK(D478)</f>
        <v>https://www.hpj.com/crops/alfalfa-weevils-have-left-the-fields-but-they-will-return/article_47553f60-d533-11eb-a0d0-97a3ef1c2a05.html</v>
      </c>
      <c r="D478" s="0" t="s">
        <v>1420</v>
      </c>
      <c r="E478" s="1" t="s">
        <v>1421</v>
      </c>
      <c r="F478" s="0" t="s">
        <v>1409</v>
      </c>
      <c r="G478" s="0" t="s">
        <v>12</v>
      </c>
      <c r="H478" s="0" t="n">
        <v>19773</v>
      </c>
    </row>
    <row r="479" customFormat="false" ht="34" hidden="false" customHeight="false" outlineLevel="0" collapsed="false">
      <c r="A479" s="0" t="s">
        <v>1422</v>
      </c>
      <c r="B479" s="1" t="s">
        <v>1423</v>
      </c>
      <c r="C479" s="2" t="str">
        <f aca="false">HYPERLINK(D479)</f>
        <v>https://kansasstate.rivals.com/news/coffee-with-chris-discussing-the-k-state-offseason-progress</v>
      </c>
      <c r="D479" s="0" t="s">
        <v>1424</v>
      </c>
      <c r="E479" s="1" t="s">
        <v>1423</v>
      </c>
      <c r="F479" s="0" t="s">
        <v>118</v>
      </c>
      <c r="G479" s="0" t="s">
        <v>12</v>
      </c>
      <c r="H479" s="0" t="n">
        <v>2788225</v>
      </c>
    </row>
    <row r="480" customFormat="false" ht="51" hidden="false" customHeight="false" outlineLevel="0" collapsed="false">
      <c r="A480" s="0" t="s">
        <v>1425</v>
      </c>
      <c r="B480" s="1" t="s">
        <v>1426</v>
      </c>
      <c r="C480" s="2" t="str">
        <f aca="false">HYPERLINK(D480)</f>
        <v>https://www.petfoodprocessing.net/articles/14852-no-small-feat-hills-opens-30-million-innovation-center-for-small-dog-nutrition-research</v>
      </c>
      <c r="D480" s="0" t="s">
        <v>1427</v>
      </c>
      <c r="E480" s="1" t="s">
        <v>1428</v>
      </c>
      <c r="F480" s="0" t="s">
        <v>1429</v>
      </c>
      <c r="G480" s="0" t="s">
        <v>12</v>
      </c>
      <c r="H480" s="0" t="n">
        <v>27698</v>
      </c>
    </row>
    <row r="481" customFormat="false" ht="51" hidden="false" customHeight="false" outlineLevel="0" collapsed="false">
      <c r="A481" s="0" t="s">
        <v>1430</v>
      </c>
      <c r="B481" s="1" t="s">
        <v>1431</v>
      </c>
      <c r="C481" s="2" t="str">
        <f aca="false">HYPERLINK(D481)</f>
        <v>http://kansasagconnection.com/story-state.php?Id=718&amp;yr=2021</v>
      </c>
      <c r="D481" s="0" t="s">
        <v>1432</v>
      </c>
      <c r="E481" s="1" t="s">
        <v>1433</v>
      </c>
      <c r="F481" s="0" t="s">
        <v>584</v>
      </c>
      <c r="G481" s="0" t="s">
        <v>12</v>
      </c>
      <c r="H481" s="0" t="n">
        <v>0</v>
      </c>
    </row>
    <row r="482" customFormat="false" ht="51" hidden="false" customHeight="false" outlineLevel="0" collapsed="false">
      <c r="A482" s="0" t="s">
        <v>1430</v>
      </c>
      <c r="B482" s="1" t="s">
        <v>1434</v>
      </c>
      <c r="C482" s="2" t="str">
        <f aca="false">HYPERLINK(D482)</f>
        <v>http://kansasagconnection.com/story-state.php?Id=716&amp;yr=2021</v>
      </c>
      <c r="D482" s="0" t="s">
        <v>1435</v>
      </c>
      <c r="E482" s="1" t="s">
        <v>1436</v>
      </c>
      <c r="F482" s="0" t="s">
        <v>584</v>
      </c>
      <c r="G482" s="0" t="s">
        <v>12</v>
      </c>
      <c r="H482" s="0" t="n">
        <v>0</v>
      </c>
    </row>
    <row r="483" customFormat="false" ht="68" hidden="false" customHeight="false" outlineLevel="0" collapsed="false">
      <c r="A483" s="0" t="s">
        <v>1437</v>
      </c>
      <c r="B483" s="1" t="s">
        <v>1438</v>
      </c>
      <c r="C483" s="2" t="str">
        <f aca="false">HYPERLINK(D483)</f>
        <v>https://www.kfdi.com/2021/06/25/senate-passes-legislation-co-authored-by-kansas-sen-moran-to-expand-in-state-tuition-benefits-for-veteran-families/</v>
      </c>
      <c r="D483" s="0" t="s">
        <v>1439</v>
      </c>
      <c r="E483" s="1" t="s">
        <v>1440</v>
      </c>
      <c r="F483" s="0" t="s">
        <v>1441</v>
      </c>
      <c r="G483" s="0" t="s">
        <v>12</v>
      </c>
      <c r="H483" s="0" t="n">
        <v>33651</v>
      </c>
    </row>
    <row r="484" customFormat="false" ht="68" hidden="false" customHeight="false" outlineLevel="0" collapsed="false">
      <c r="A484" s="0" t="s">
        <v>1442</v>
      </c>
      <c r="B484" s="1" t="s">
        <v>1443</v>
      </c>
      <c r="C484" s="2" t="str">
        <f aca="false">HYPERLINK(D484)</f>
        <v>https://julieshomeparties.blogspot.com/p/pr-newswire.html?rkey=20210415UN43320&amp;filter=9470</v>
      </c>
      <c r="D484" s="0" t="s">
        <v>1444</v>
      </c>
      <c r="E484" s="1" t="s">
        <v>1445</v>
      </c>
      <c r="F484" s="0" t="s">
        <v>1446</v>
      </c>
      <c r="G484" s="0" t="s">
        <v>12</v>
      </c>
      <c r="H484" s="0" t="n">
        <v>141</v>
      </c>
    </row>
    <row r="485" customFormat="false" ht="51" hidden="false" customHeight="false" outlineLevel="0" collapsed="false">
      <c r="A485" s="0" t="s">
        <v>1447</v>
      </c>
      <c r="B485" s="1" t="s">
        <v>1448</v>
      </c>
      <c r="C485" s="2" t="str">
        <f aca="false">HYPERLINK(D485)</f>
        <v>https://www.yahoo.com/news/one-ladybug-kill-5-000-100000574.html</v>
      </c>
      <c r="D485" s="0" t="s">
        <v>1449</v>
      </c>
      <c r="E485" s="1" t="s">
        <v>1450</v>
      </c>
      <c r="F485" s="0" t="s">
        <v>1451</v>
      </c>
      <c r="G485" s="0" t="s">
        <v>12</v>
      </c>
      <c r="H485" s="0" t="n">
        <v>29967624</v>
      </c>
    </row>
    <row r="486" customFormat="false" ht="51" hidden="false" customHeight="false" outlineLevel="0" collapsed="false">
      <c r="A486" s="0" t="s">
        <v>1447</v>
      </c>
      <c r="B486" s="1" t="s">
        <v>1452</v>
      </c>
      <c r="C486" s="2" t="str">
        <f aca="false">HYPERLINK(D486)</f>
        <v>http://www.dailymagazine.news/one-ladybug-can-kill-5-000-aphids-so-should-you-ship-them-in-here-s-what-study-says-nid-1571536.html</v>
      </c>
      <c r="D486" s="0" t="s">
        <v>1453</v>
      </c>
      <c r="E486" s="1" t="s">
        <v>1450</v>
      </c>
      <c r="F486" s="0" t="s">
        <v>1454</v>
      </c>
      <c r="G486" s="0" t="s">
        <v>12</v>
      </c>
      <c r="H486" s="0" t="n">
        <v>11220</v>
      </c>
    </row>
    <row r="487" customFormat="false" ht="51" hidden="false" customHeight="false" outlineLevel="0" collapsed="false">
      <c r="A487" s="0" t="s">
        <v>1447</v>
      </c>
      <c r="B487" s="1" t="s">
        <v>1448</v>
      </c>
      <c r="C487" s="2" t="str">
        <f aca="false">HYPERLINK(D487)</f>
        <v>https://www.kansas.com/latest-news/article252233013.html</v>
      </c>
      <c r="D487" s="0" t="s">
        <v>1455</v>
      </c>
      <c r="E487" s="1" t="s">
        <v>1450</v>
      </c>
      <c r="F487" s="0" t="s">
        <v>1456</v>
      </c>
      <c r="G487" s="0" t="s">
        <v>12</v>
      </c>
      <c r="H487" s="0" t="n">
        <v>411386</v>
      </c>
    </row>
    <row r="488" customFormat="false" ht="51" hidden="false" customHeight="false" outlineLevel="0" collapsed="false">
      <c r="A488" s="0" t="s">
        <v>1447</v>
      </c>
      <c r="B488" s="1" t="s">
        <v>1448</v>
      </c>
      <c r="C488" s="2" t="str">
        <f aca="false">HYPERLINK(D488)</f>
        <v>https://www.kansascity.com/living/liv-columns-blogs/kc-gardens/article252233013.html</v>
      </c>
      <c r="D488" s="0" t="s">
        <v>1457</v>
      </c>
      <c r="E488" s="1" t="s">
        <v>1450</v>
      </c>
      <c r="F488" s="0" t="s">
        <v>744</v>
      </c>
      <c r="G488" s="0" t="s">
        <v>12</v>
      </c>
      <c r="H488" s="0" t="n">
        <v>2095015</v>
      </c>
    </row>
    <row r="489" customFormat="false" ht="68" hidden="false" customHeight="false" outlineLevel="0" collapsed="false">
      <c r="A489" s="0" t="s">
        <v>1458</v>
      </c>
      <c r="B489" s="1" t="s">
        <v>1459</v>
      </c>
      <c r="C489" s="2" t="str">
        <f aca="false">HYPERLINK(D489)</f>
        <v>https://www.nature.com/articles/s41598-021-92734-7</v>
      </c>
      <c r="D489" s="0" t="s">
        <v>1460</v>
      </c>
      <c r="E489" s="1" t="s">
        <v>1461</v>
      </c>
      <c r="F489" s="0" t="s">
        <v>1462</v>
      </c>
      <c r="G489" s="0" t="s">
        <v>99</v>
      </c>
      <c r="H489" s="0" t="n">
        <v>20186918</v>
      </c>
    </row>
    <row r="490" customFormat="false" ht="51" hidden="false" customHeight="false" outlineLevel="0" collapsed="false">
      <c r="A490" s="0" t="s">
        <v>1463</v>
      </c>
      <c r="B490" s="1" t="s">
        <v>1464</v>
      </c>
      <c r="C490" s="2" t="str">
        <f aca="false">HYPERLINK(D490)</f>
        <v>https://www.thepigsite.com/articles/swine-it-98-statistical-principles-in-pig-research-facts-and-myths-dr-nora-bello</v>
      </c>
      <c r="D490" s="0" t="s">
        <v>1465</v>
      </c>
      <c r="E490" s="1" t="s">
        <v>1466</v>
      </c>
      <c r="F490" s="0" t="s">
        <v>1467</v>
      </c>
      <c r="G490" s="0" t="s">
        <v>99</v>
      </c>
      <c r="H490" s="0" t="n">
        <v>157815</v>
      </c>
    </row>
    <row r="491" customFormat="false" ht="51" hidden="false" customHeight="false" outlineLevel="0" collapsed="false">
      <c r="A491" s="0" t="s">
        <v>1468</v>
      </c>
      <c r="B491" s="1" t="s">
        <v>1469</v>
      </c>
      <c r="C491" s="2" t="str">
        <f aca="false">HYPERLINK(D491)</f>
        <v>https://www.jioforme.com/work-continues-to-find-solutions-to-cattle-market-problems/543250/</v>
      </c>
      <c r="D491" s="0" t="s">
        <v>1470</v>
      </c>
      <c r="E491" s="1" t="s">
        <v>1471</v>
      </c>
      <c r="F491" s="0" t="s">
        <v>17</v>
      </c>
      <c r="G491" s="0" t="s">
        <v>18</v>
      </c>
      <c r="H491" s="0" t="n">
        <v>306562</v>
      </c>
    </row>
    <row r="492" customFormat="false" ht="68" hidden="false" customHeight="false" outlineLevel="0" collapsed="false">
      <c r="A492" s="0" t="s">
        <v>1472</v>
      </c>
      <c r="B492" s="1" t="s">
        <v>1473</v>
      </c>
      <c r="C492" s="2" t="str">
        <f aca="false">HYPERLINK(D492)</f>
        <v>https://www.farms.com/news/double-crop-options-after-wheat-168996.aspx</v>
      </c>
      <c r="D492" s="0" t="s">
        <v>1474</v>
      </c>
      <c r="E492" s="1" t="s">
        <v>1475</v>
      </c>
      <c r="F492" s="0" t="s">
        <v>632</v>
      </c>
      <c r="G492" s="0" t="s">
        <v>148</v>
      </c>
      <c r="H492" s="0" t="n">
        <v>178707</v>
      </c>
    </row>
    <row r="493" customFormat="false" ht="51" hidden="false" customHeight="false" outlineLevel="0" collapsed="false">
      <c r="A493" s="0" t="s">
        <v>1476</v>
      </c>
      <c r="B493" s="1" t="s">
        <v>1477</v>
      </c>
      <c r="C493" s="2" t="str">
        <f aca="false">HYPERLINK(D493)</f>
        <v>https://www.ctnewsonline.com/news/education/article_abc3c334-d54e-11eb-9b5b-3b8aece55184.html</v>
      </c>
      <c r="D493" s="0" t="s">
        <v>1478</v>
      </c>
      <c r="E493" s="1" t="s">
        <v>1258</v>
      </c>
      <c r="F493" s="0" t="s">
        <v>1479</v>
      </c>
      <c r="G493" s="0" t="s">
        <v>12</v>
      </c>
      <c r="H493" s="0" t="n">
        <v>19671</v>
      </c>
    </row>
    <row r="494" customFormat="false" ht="51" hidden="false" customHeight="false" outlineLevel="0" collapsed="false">
      <c r="A494" s="0" t="s">
        <v>1480</v>
      </c>
      <c r="B494" s="1" t="s">
        <v>1481</v>
      </c>
      <c r="C494" s="2" t="str">
        <f aca="false">HYPERLINK(D494)</f>
        <v>https://patch.com/kansas/wichita/director-airports-wichita-airport-authority-victor-white-retire</v>
      </c>
      <c r="D494" s="0" t="s">
        <v>1482</v>
      </c>
      <c r="E494" s="1" t="s">
        <v>1483</v>
      </c>
      <c r="F494" s="0" t="s">
        <v>62</v>
      </c>
      <c r="G494" s="0" t="s">
        <v>12</v>
      </c>
      <c r="H494" s="0" t="n">
        <v>15352667</v>
      </c>
    </row>
    <row r="495" customFormat="false" ht="51" hidden="false" customHeight="false" outlineLevel="0" collapsed="false">
      <c r="A495" s="0" t="s">
        <v>1484</v>
      </c>
      <c r="B495" s="1" t="s">
        <v>1485</v>
      </c>
      <c r="C495" s="2" t="str">
        <f aca="false">HYPERLINK(D495)</f>
        <v>http://www.golaurens.com/sports/harp-takes-over-volleyball-program-at-ldhs/article_19a6fcd0-d54b-11eb-be85-57c8a2d71bfb.html</v>
      </c>
      <c r="D495" s="0" t="s">
        <v>1486</v>
      </c>
      <c r="E495" s="1" t="s">
        <v>1487</v>
      </c>
      <c r="F495" s="0" t="s">
        <v>1488</v>
      </c>
      <c r="G495" s="0" t="s">
        <v>12</v>
      </c>
      <c r="H495" s="0" t="n">
        <v>36902</v>
      </c>
    </row>
    <row r="496" customFormat="false" ht="51" hidden="false" customHeight="false" outlineLevel="0" collapsed="false">
      <c r="A496" s="0" t="s">
        <v>1489</v>
      </c>
      <c r="B496" s="1" t="s">
        <v>1490</v>
      </c>
      <c r="C496" s="2" t="str">
        <f aca="false">HYPERLINK(D496)</f>
        <v>https://kansasstate.rivals.com/news/pauley-talks-wildcat-offer-from-klein-and-klieman</v>
      </c>
      <c r="D496" s="0" t="s">
        <v>1491</v>
      </c>
      <c r="E496" s="1" t="s">
        <v>1492</v>
      </c>
      <c r="F496" s="0" t="s">
        <v>118</v>
      </c>
      <c r="G496" s="0" t="s">
        <v>12</v>
      </c>
      <c r="H496" s="0" t="n">
        <v>2788225</v>
      </c>
    </row>
    <row r="497" customFormat="false" ht="68" hidden="false" customHeight="false" outlineLevel="0" collapsed="false">
      <c r="A497" s="0" t="s">
        <v>1493</v>
      </c>
      <c r="B497" s="1" t="s">
        <v>1494</v>
      </c>
      <c r="C497" s="2" t="str">
        <f aca="false">HYPERLINK(D497)</f>
        <v>https://www.wibw.com/2021/06/24/k-states-kassanavoid-advances-hammer-throw-final-us-olympic-trials/</v>
      </c>
      <c r="D497" s="0" t="s">
        <v>1495</v>
      </c>
      <c r="E497" s="1" t="s">
        <v>1496</v>
      </c>
      <c r="F497" s="0" t="s">
        <v>75</v>
      </c>
      <c r="G497" s="0" t="s">
        <v>12</v>
      </c>
      <c r="H497" s="0" t="n">
        <v>563064</v>
      </c>
    </row>
    <row r="498" customFormat="false" ht="68" hidden="false" customHeight="false" outlineLevel="0" collapsed="false">
      <c r="A498" s="0" t="s">
        <v>1497</v>
      </c>
      <c r="B498" s="1" t="s">
        <v>1498</v>
      </c>
      <c r="C498" s="2" t="str">
        <f aca="false">HYPERLINK(D498)</f>
        <v>https://www.jioforme.com/ag-commerce-leaders-warn-that-there-may-be-a-shortage-of-pork-in-california-based-on-proposal-12/542251/</v>
      </c>
      <c r="D498" s="0" t="s">
        <v>1499</v>
      </c>
      <c r="E498" s="1" t="s">
        <v>1500</v>
      </c>
      <c r="F498" s="0" t="s">
        <v>17</v>
      </c>
      <c r="G498" s="0" t="s">
        <v>18</v>
      </c>
      <c r="H498" s="0" t="n">
        <v>306562</v>
      </c>
    </row>
    <row r="499" customFormat="false" ht="51" hidden="false" customHeight="false" outlineLevel="0" collapsed="false">
      <c r="A499" s="0" t="s">
        <v>1501</v>
      </c>
      <c r="B499" s="1" t="s">
        <v>1502</v>
      </c>
      <c r="C499" s="2" t="str">
        <f aca="false">HYPERLINK(D499)</f>
        <v>http://www.tonganoxiemirror.com/news/2021/jun/24/linwood-community-library-hires-former-abilene-sta/</v>
      </c>
      <c r="D499" s="0" t="s">
        <v>1503</v>
      </c>
      <c r="E499" s="1" t="s">
        <v>1504</v>
      </c>
      <c r="F499" s="0" t="s">
        <v>1505</v>
      </c>
      <c r="G499" s="0" t="s">
        <v>12</v>
      </c>
      <c r="H499" s="0" t="n">
        <v>2752</v>
      </c>
    </row>
    <row r="500" customFormat="false" ht="51" hidden="false" customHeight="false" outlineLevel="0" collapsed="false">
      <c r="A500" s="0" t="s">
        <v>1506</v>
      </c>
      <c r="B500" s="1" t="s">
        <v>1507</v>
      </c>
      <c r="C500" s="2" t="str">
        <f aca="false">HYPERLINK(D500)</f>
        <v>https://www.wibw.com/2021/06/24/ksu-releases-list-2021-graduates/</v>
      </c>
      <c r="D500" s="0" t="s">
        <v>1508</v>
      </c>
      <c r="E500" s="1" t="s">
        <v>1509</v>
      </c>
      <c r="F500" s="0" t="s">
        <v>75</v>
      </c>
      <c r="G500" s="0" t="s">
        <v>12</v>
      </c>
      <c r="H500" s="0" t="n">
        <v>563064</v>
      </c>
    </row>
    <row r="501" customFormat="false" ht="68" hidden="false" customHeight="false" outlineLevel="0" collapsed="false">
      <c r="A501" s="0" t="s">
        <v>1510</v>
      </c>
      <c r="B501" s="1" t="s">
        <v>1511</v>
      </c>
      <c r="C501" s="2" t="str">
        <f aca="false">HYPERLINK(D501)</f>
        <v>https://brownfieldagnews.com/news/ag-commerce-leaders-warn-of-possible-pork-shortage-for-california-under-prop-12/</v>
      </c>
      <c r="D501" s="0" t="s">
        <v>1512</v>
      </c>
      <c r="E501" s="1" t="s">
        <v>1513</v>
      </c>
      <c r="F501" s="0" t="s">
        <v>1514</v>
      </c>
      <c r="G501" s="0" t="s">
        <v>12</v>
      </c>
      <c r="H501" s="0" t="n">
        <v>59123</v>
      </c>
    </row>
    <row r="502" customFormat="false" ht="68" hidden="false" customHeight="false" outlineLevel="0" collapsed="false">
      <c r="A502" s="0" t="s">
        <v>1515</v>
      </c>
      <c r="B502" s="1" t="s">
        <v>1511</v>
      </c>
      <c r="C502" s="2" t="str">
        <f aca="false">HYPERLINK(D502)</f>
        <v>https://kgfw.com/2021/06/24/ag-commerce-leaders-warn-of-possible-pork-shortage-for-california-under-prop-12/</v>
      </c>
      <c r="D502" s="0" t="s">
        <v>1516</v>
      </c>
      <c r="E502" s="1" t="s">
        <v>1513</v>
      </c>
      <c r="F502" s="0" t="s">
        <v>1517</v>
      </c>
      <c r="G502" s="0" t="s">
        <v>12</v>
      </c>
      <c r="H502" s="0" t="n">
        <v>0</v>
      </c>
    </row>
    <row r="503" customFormat="false" ht="68" hidden="false" customHeight="false" outlineLevel="0" collapsed="false">
      <c r="A503" s="0" t="s">
        <v>1518</v>
      </c>
      <c r="B503" s="1" t="s">
        <v>1519</v>
      </c>
      <c r="C503" s="2" t="str">
        <f aca="false">HYPERLINK(D503)</f>
        <v>http://www.revistaplus.com.py/2021/06/24/jeronimo-nasser-en-la-medida-que-se-logre-una-vacunacion-masiva-la-economia-se-ira-restableciendo/?utm_source=rss&amp;utm_medium=rss&amp;utm_campaign=jeronimo-nasser-en-la-medida-que-se-logre-una-vacunacion-masiva-la-economia-se-ira-restableciendo</v>
      </c>
      <c r="D503" s="0" t="s">
        <v>1520</v>
      </c>
      <c r="E503" s="1" t="s">
        <v>1521</v>
      </c>
      <c r="F503" s="0" t="s">
        <v>1522</v>
      </c>
      <c r="G503" s="0" t="s">
        <v>1523</v>
      </c>
      <c r="H503" s="0" t="n">
        <v>6473</v>
      </c>
    </row>
    <row r="504" customFormat="false" ht="51" hidden="false" customHeight="false" outlineLevel="0" collapsed="false">
      <c r="A504" s="0" t="s">
        <v>1524</v>
      </c>
      <c r="B504" s="1" t="s">
        <v>1525</v>
      </c>
      <c r="C504" s="2" t="str">
        <f aca="false">HYPERLINK(D504)</f>
        <v>https://jcpost.com/posts/f924b777-76bf-42ba-a1e3-d9ad51b73d19</v>
      </c>
      <c r="D504" s="0" t="s">
        <v>1526</v>
      </c>
      <c r="E504" s="1" t="s">
        <v>964</v>
      </c>
      <c r="F504" s="0" t="s">
        <v>545</v>
      </c>
      <c r="G504" s="0" t="s">
        <v>12</v>
      </c>
      <c r="H504" s="0" t="n">
        <v>244331</v>
      </c>
    </row>
    <row r="505" customFormat="false" ht="51" hidden="false" customHeight="false" outlineLevel="0" collapsed="false">
      <c r="A505" s="0" t="s">
        <v>1527</v>
      </c>
      <c r="B505" s="1" t="s">
        <v>1528</v>
      </c>
      <c r="C505" s="2" t="str">
        <f aca="false">HYPERLINK(D505)</f>
        <v>https://themercury.com/townnews/gastronomy/simple-side-dishes-can-make-summer-eating-fun/article_8ecac075-f617-5dca-971c-18853e54e9da.html</v>
      </c>
      <c r="D505" s="0" t="s">
        <v>1529</v>
      </c>
      <c r="E505" s="1" t="s">
        <v>583</v>
      </c>
      <c r="F505" s="0" t="s">
        <v>478</v>
      </c>
      <c r="G505" s="0" t="s">
        <v>12</v>
      </c>
      <c r="H505" s="0" t="n">
        <v>111374</v>
      </c>
    </row>
    <row r="506" customFormat="false" ht="51" hidden="false" customHeight="false" outlineLevel="0" collapsed="false">
      <c r="A506" s="0" t="s">
        <v>1530</v>
      </c>
      <c r="B506" s="1" t="s">
        <v>1531</v>
      </c>
      <c r="C506" s="2" t="str">
        <f aca="false">HYPERLINK(D506)</f>
        <v>https://themercury.com/townnews/entomology/battle-begins-to-save-sweet-corn-from-earworm/article_13bf20ec-2a34-53ae-b848-24ac45ed5d46.html</v>
      </c>
      <c r="D506" s="0" t="s">
        <v>1532</v>
      </c>
      <c r="E506" s="1" t="s">
        <v>1533</v>
      </c>
      <c r="F506" s="0" t="s">
        <v>478</v>
      </c>
      <c r="G506" s="0" t="s">
        <v>12</v>
      </c>
      <c r="H506" s="0" t="n">
        <v>111374</v>
      </c>
    </row>
    <row r="507" customFormat="false" ht="51" hidden="false" customHeight="false" outlineLevel="0" collapsed="false">
      <c r="A507" s="0" t="s">
        <v>1534</v>
      </c>
      <c r="B507" s="1" t="s">
        <v>1535</v>
      </c>
      <c r="C507" s="2" t="str">
        <f aca="false">HYPERLINK(D507)</f>
        <v>https://diverseeducation.com/article/218086/</v>
      </c>
      <c r="D507" s="0" t="s">
        <v>1536</v>
      </c>
      <c r="E507" s="1" t="s">
        <v>1537</v>
      </c>
      <c r="F507" s="0" t="s">
        <v>1538</v>
      </c>
      <c r="G507" s="0" t="s">
        <v>12</v>
      </c>
      <c r="H507" s="0" t="n">
        <v>135889</v>
      </c>
    </row>
    <row r="508" customFormat="false" ht="51" hidden="false" customHeight="false" outlineLevel="0" collapsed="false">
      <c r="A508" s="0" t="s">
        <v>1534</v>
      </c>
      <c r="B508" s="1" t="s">
        <v>1539</v>
      </c>
      <c r="C508" s="2" t="str">
        <f aca="false">HYPERLINK(D508)</f>
        <v>https://agfax.com/2021/06/24/southwest-cotton-pests-are-on-the-move-but-chemicals-in-short-supply/</v>
      </c>
      <c r="D508" s="0" t="s">
        <v>1540</v>
      </c>
      <c r="E508" s="1" t="s">
        <v>1541</v>
      </c>
      <c r="F508" s="0" t="s">
        <v>970</v>
      </c>
      <c r="G508" s="0" t="s">
        <v>12</v>
      </c>
      <c r="H508" s="0" t="n">
        <v>35471</v>
      </c>
    </row>
    <row r="509" customFormat="false" ht="51" hidden="false" customHeight="false" outlineLevel="0" collapsed="false">
      <c r="A509" s="0" t="s">
        <v>1542</v>
      </c>
      <c r="B509" s="1" t="s">
        <v>1543</v>
      </c>
      <c r="C509" s="2" t="str">
        <f aca="false">HYPERLINK(D509)</f>
        <v>https://www.tandfonline.com/doi/full/10.1080/14735903.2021.1940731?src=&amp;</v>
      </c>
      <c r="D509" s="0" t="s">
        <v>1544</v>
      </c>
      <c r="E509" s="1" t="s">
        <v>1545</v>
      </c>
      <c r="F509" s="0" t="s">
        <v>1546</v>
      </c>
      <c r="G509" s="0" t="s">
        <v>99</v>
      </c>
      <c r="H509" s="0" t="n">
        <v>12478476</v>
      </c>
    </row>
    <row r="510" customFormat="false" ht="34" hidden="false" customHeight="false" outlineLevel="0" collapsed="false">
      <c r="A510" s="0" t="s">
        <v>1547</v>
      </c>
      <c r="B510" s="1" t="s">
        <v>1548</v>
      </c>
      <c r="C510" s="2" t="str">
        <f aca="false">HYPERLINK(D510)</f>
        <v>https://kansasstate.rivals.com/news/db-quantaves-gaskins-high-on-k-state-before-visit</v>
      </c>
      <c r="D510" s="0" t="s">
        <v>1549</v>
      </c>
      <c r="E510" s="1" t="s">
        <v>1548</v>
      </c>
      <c r="F510" s="0" t="s">
        <v>118</v>
      </c>
      <c r="G510" s="0" t="s">
        <v>12</v>
      </c>
      <c r="H510" s="0" t="n">
        <v>2788225</v>
      </c>
    </row>
    <row r="511" customFormat="false" ht="51" hidden="false" customHeight="false" outlineLevel="0" collapsed="false">
      <c r="A511" s="0" t="s">
        <v>1550</v>
      </c>
      <c r="B511" s="1" t="s">
        <v>1535</v>
      </c>
      <c r="C511" s="2" t="str">
        <f aca="false">HYPERLINK(D511)</f>
        <v>https://newsnationusa.com/news/education/roueche-center-forum-leaving-a-leadership-legacy/</v>
      </c>
      <c r="D511" s="0" t="s">
        <v>1551</v>
      </c>
      <c r="E511" s="1" t="s">
        <v>1537</v>
      </c>
      <c r="F511" s="0" t="s">
        <v>1552</v>
      </c>
      <c r="G511" s="0" t="s">
        <v>12</v>
      </c>
      <c r="H511" s="0" t="n">
        <v>0</v>
      </c>
    </row>
    <row r="512" customFormat="false" ht="51" hidden="false" customHeight="false" outlineLevel="0" collapsed="false">
      <c r="A512" s="0" t="s">
        <v>1553</v>
      </c>
      <c r="B512" s="1" t="s">
        <v>1554</v>
      </c>
      <c r="C512" s="2" t="str">
        <f aca="false">HYPERLINK(D512)</f>
        <v>https://www.provisioneronline.com/articles/111168-pinpoint-best-interventions-to-reduce-pathogen-risks</v>
      </c>
      <c r="D512" s="0" t="s">
        <v>1555</v>
      </c>
      <c r="E512" s="1" t="s">
        <v>1556</v>
      </c>
      <c r="F512" s="0" t="s">
        <v>1557</v>
      </c>
      <c r="G512" s="0" t="s">
        <v>12</v>
      </c>
      <c r="H512" s="0" t="n">
        <v>22028</v>
      </c>
    </row>
    <row r="513" customFormat="false" ht="51" hidden="false" customHeight="false" outlineLevel="0" collapsed="false">
      <c r="A513" s="0" t="s">
        <v>1558</v>
      </c>
      <c r="B513" s="1" t="s">
        <v>1559</v>
      </c>
      <c r="C513" s="2" t="str">
        <f aca="false">HYPERLINK(D513)</f>
        <v>https://www.thefencepost.com/news/senate-ag-holds-cattle-marketing-hearing/</v>
      </c>
      <c r="D513" s="0" t="s">
        <v>1560</v>
      </c>
      <c r="E513" s="1" t="s">
        <v>1561</v>
      </c>
      <c r="F513" s="0" t="s">
        <v>1370</v>
      </c>
      <c r="G513" s="0" t="s">
        <v>12</v>
      </c>
      <c r="H513" s="0" t="n">
        <v>53307</v>
      </c>
    </row>
    <row r="514" customFormat="false" ht="68" hidden="false" customHeight="false" outlineLevel="0" collapsed="false">
      <c r="A514" s="0" t="s">
        <v>1562</v>
      </c>
      <c r="B514" s="1" t="s">
        <v>1563</v>
      </c>
      <c r="C514" s="2" t="str">
        <f aca="false">HYPERLINK(D514)</f>
        <v>https://www.agdaily.com/lifestyle/bachelors-degree-center-release-best-ag-degree-programs/</v>
      </c>
      <c r="D514" s="0" t="s">
        <v>1564</v>
      </c>
      <c r="E514" s="1" t="s">
        <v>1565</v>
      </c>
      <c r="F514" s="0" t="s">
        <v>1566</v>
      </c>
      <c r="G514" s="0" t="s">
        <v>12</v>
      </c>
      <c r="H514" s="0" t="n">
        <v>146501</v>
      </c>
    </row>
    <row r="515" customFormat="false" ht="34" hidden="false" customHeight="false" outlineLevel="0" collapsed="false">
      <c r="A515" s="0" t="s">
        <v>1567</v>
      </c>
      <c r="B515" s="1" t="s">
        <v>1568</v>
      </c>
      <c r="C515" s="2" t="str">
        <f aca="false">HYPERLINK(D515)</f>
        <v>https://foreignaffairs.co.nz/2021/06/25/mil-osi-usa-rising-nighttime-temps-rob-yields-in-rice-wheat/</v>
      </c>
      <c r="D515" s="0" t="s">
        <v>1569</v>
      </c>
      <c r="F515" s="0" t="s">
        <v>1570</v>
      </c>
      <c r="G515" s="0" t="s">
        <v>1339</v>
      </c>
      <c r="H515" s="0" t="n">
        <v>1431</v>
      </c>
    </row>
    <row r="516" customFormat="false" ht="51" hidden="false" customHeight="false" outlineLevel="0" collapsed="false">
      <c r="A516" s="0" t="s">
        <v>1571</v>
      </c>
      <c r="B516" s="1" t="s">
        <v>1572</v>
      </c>
      <c r="C516" s="2" t="str">
        <f aca="false">HYPERLINK(D516)</f>
        <v>http://www.sabethaherald.com/2021/06/24/droge-scholarship-available/</v>
      </c>
      <c r="D516" s="0" t="s">
        <v>1573</v>
      </c>
      <c r="E516" s="1" t="s">
        <v>1574</v>
      </c>
      <c r="F516" s="0" t="s">
        <v>965</v>
      </c>
      <c r="G516" s="0" t="s">
        <v>12</v>
      </c>
      <c r="H516" s="0" t="n">
        <v>1641</v>
      </c>
    </row>
    <row r="517" customFormat="false" ht="51" hidden="false" customHeight="false" outlineLevel="0" collapsed="false">
      <c r="A517" s="0" t="s">
        <v>1575</v>
      </c>
      <c r="B517" s="1" t="s">
        <v>1576</v>
      </c>
      <c r="C517" s="2" t="str">
        <f aca="false">HYPERLINK(D517)</f>
        <v>https://www.farmweeknow.com/livestock/cattle-producers-share-frustration/article_f3054e0a-d4fb-11eb-8d7a-4f5b70ed8835.html</v>
      </c>
      <c r="D517" s="0" t="s">
        <v>1577</v>
      </c>
      <c r="E517" s="1" t="s">
        <v>1578</v>
      </c>
      <c r="F517" s="0" t="s">
        <v>1579</v>
      </c>
      <c r="G517" s="0" t="s">
        <v>12</v>
      </c>
      <c r="H517" s="0" t="n">
        <v>14585</v>
      </c>
    </row>
    <row r="518" customFormat="false" ht="51" hidden="false" customHeight="false" outlineLevel="0" collapsed="false">
      <c r="A518" s="0" t="s">
        <v>1580</v>
      </c>
      <c r="B518" s="1" t="s">
        <v>1581</v>
      </c>
      <c r="C518" s="2" t="str">
        <f aca="false">HYPERLINK(D518)</f>
        <v>http://oklahomafarmreport.com/wire/news/2021/06/03345_USCATestimony0624201_085342.php</v>
      </c>
      <c r="D518" s="0" t="s">
        <v>1582</v>
      </c>
      <c r="E518" s="1" t="s">
        <v>1583</v>
      </c>
      <c r="F518" s="0" t="s">
        <v>992</v>
      </c>
      <c r="G518" s="0" t="s">
        <v>12</v>
      </c>
      <c r="H518" s="0" t="n">
        <v>3537</v>
      </c>
    </row>
    <row r="519" customFormat="false" ht="68" hidden="false" customHeight="false" outlineLevel="0" collapsed="false">
      <c r="A519" s="0" t="s">
        <v>1584</v>
      </c>
      <c r="B519" s="1" t="s">
        <v>1585</v>
      </c>
      <c r="C519" s="2" t="str">
        <f aca="false">HYPERLINK(D519)</f>
        <v>http://oklahomafarmreport.com/wire/news/2021/06/03350_NighttimeTemps06242021_075759.php</v>
      </c>
      <c r="D519" s="0" t="s">
        <v>1586</v>
      </c>
      <c r="E519" s="1" t="s">
        <v>1587</v>
      </c>
      <c r="F519" s="0" t="s">
        <v>992</v>
      </c>
      <c r="G519" s="0" t="s">
        <v>12</v>
      </c>
      <c r="H519" s="0" t="n">
        <v>3537</v>
      </c>
    </row>
    <row r="520" customFormat="false" ht="51" hidden="false" customHeight="false" outlineLevel="0" collapsed="false">
      <c r="A520" s="0" t="s">
        <v>1588</v>
      </c>
      <c r="B520" s="1" t="s">
        <v>1589</v>
      </c>
      <c r="C520" s="2" t="str">
        <f aca="false">HYPERLINK(D520)</f>
        <v>https://www.republic-online.com/business/new-veterinarian-joins-paola-vet-clinic/article_81a6b362-d06d-11eb-8366-43d1baebc560.html</v>
      </c>
      <c r="D520" s="0" t="s">
        <v>1590</v>
      </c>
      <c r="E520" s="1" t="s">
        <v>1591</v>
      </c>
      <c r="F520" s="0" t="s">
        <v>1592</v>
      </c>
      <c r="G520" s="0" t="s">
        <v>12</v>
      </c>
      <c r="H520" s="0" t="n">
        <v>24308</v>
      </c>
    </row>
    <row r="521" customFormat="false" ht="51" hidden="false" customHeight="false" outlineLevel="0" collapsed="false">
      <c r="A521" s="0" t="s">
        <v>1593</v>
      </c>
      <c r="B521" s="1" t="s">
        <v>1594</v>
      </c>
      <c r="C521" s="2" t="str">
        <f aca="false">HYPERLINK(D521)</f>
        <v>https://www.agriculture.com/livestock/cattle/oligopoly-in-cattle-marketing-demands-action-say-senators</v>
      </c>
      <c r="D521" s="0" t="s">
        <v>1595</v>
      </c>
      <c r="E521" s="1" t="s">
        <v>1596</v>
      </c>
      <c r="F521" s="0" t="s">
        <v>1597</v>
      </c>
      <c r="G521" s="0" t="s">
        <v>12</v>
      </c>
      <c r="H521" s="0" t="n">
        <v>542800</v>
      </c>
    </row>
    <row r="522" customFormat="false" ht="51" hidden="false" customHeight="false" outlineLevel="0" collapsed="false">
      <c r="A522" s="0" t="s">
        <v>1598</v>
      </c>
      <c r="B522" s="1" t="s">
        <v>1599</v>
      </c>
      <c r="C522" s="2" t="str">
        <f aca="false">HYPERLINK(D522)</f>
        <v>https://brownfieldagnews.com/news/problems-with-cattle-markets-and-packers-focus-of-senate-ag-committee-hearing/</v>
      </c>
      <c r="D522" s="0" t="s">
        <v>1600</v>
      </c>
      <c r="E522" s="1" t="s">
        <v>1601</v>
      </c>
      <c r="F522" s="0" t="s">
        <v>1514</v>
      </c>
      <c r="G522" s="0" t="s">
        <v>12</v>
      </c>
      <c r="H522" s="0" t="n">
        <v>59123</v>
      </c>
    </row>
    <row r="523" customFormat="false" ht="51" hidden="false" customHeight="false" outlineLevel="0" collapsed="false">
      <c r="A523" s="0" t="s">
        <v>1602</v>
      </c>
      <c r="B523" s="1" t="s">
        <v>1603</v>
      </c>
      <c r="C523" s="2" t="str">
        <f aca="false">HYPERLINK(D523)</f>
        <v>https://www.jioforme.com/senate-agricultural-commission-hearing-issues-regarding-the-focus-of-cattle-markets-and-packers/540843/</v>
      </c>
      <c r="D523" s="0" t="s">
        <v>1604</v>
      </c>
      <c r="E523" s="1" t="s">
        <v>1605</v>
      </c>
      <c r="F523" s="0" t="s">
        <v>17</v>
      </c>
      <c r="G523" s="0" t="s">
        <v>18</v>
      </c>
      <c r="H523" s="0" t="n">
        <v>306562</v>
      </c>
    </row>
    <row r="524" customFormat="false" ht="68" hidden="false" customHeight="false" outlineLevel="0" collapsed="false">
      <c r="A524" s="0" t="s">
        <v>1606</v>
      </c>
      <c r="B524" s="1" t="s">
        <v>1607</v>
      </c>
      <c r="C524" s="2" t="str">
        <f aca="false">HYPERLINK(D524)</f>
        <v>https://biopharmajournal.com/2021/06/24/cocrystal-pharma-inc-nasdaqcocps-cdi-45205-shows-promising-results-against-sars-cov-2-and-its-variants/</v>
      </c>
      <c r="D524" s="0" t="s">
        <v>1608</v>
      </c>
      <c r="E524" s="1" t="s">
        <v>1609</v>
      </c>
      <c r="F524" s="0" t="s">
        <v>1610</v>
      </c>
      <c r="G524" s="0" t="s">
        <v>12</v>
      </c>
      <c r="H524" s="0" t="n">
        <v>6328</v>
      </c>
    </row>
    <row r="525" customFormat="false" ht="51" hidden="false" customHeight="false" outlineLevel="0" collapsed="false">
      <c r="A525" s="0" t="s">
        <v>1611</v>
      </c>
      <c r="B525" s="1" t="s">
        <v>1612</v>
      </c>
      <c r="C525" s="2" t="str">
        <f aca="false">HYPERLINK(D525)</f>
        <v>http://www.northdakotaagconnection.com/story-state.php?Id=717&amp;yr=2021</v>
      </c>
      <c r="D525" s="0" t="s">
        <v>1613</v>
      </c>
      <c r="E525" s="1" t="s">
        <v>1614</v>
      </c>
      <c r="F525" s="0" t="s">
        <v>1162</v>
      </c>
      <c r="G525" s="0" t="s">
        <v>12</v>
      </c>
      <c r="H525" s="0" t="n">
        <v>181</v>
      </c>
    </row>
    <row r="526" customFormat="false" ht="51" hidden="false" customHeight="false" outlineLevel="0" collapsed="false">
      <c r="A526" s="0" t="s">
        <v>1615</v>
      </c>
      <c r="B526" s="1" t="s">
        <v>1612</v>
      </c>
      <c r="C526" s="2" t="str">
        <f aca="false">HYPERLINK(D526)</f>
        <v>http://www.missouriagconnection.com/story-state.php?Id=708&amp;yr=2021</v>
      </c>
      <c r="D526" s="0" t="s">
        <v>1616</v>
      </c>
      <c r="E526" s="1" t="s">
        <v>1614</v>
      </c>
      <c r="F526" s="0" t="s">
        <v>1617</v>
      </c>
      <c r="G526" s="0" t="s">
        <v>12</v>
      </c>
      <c r="H526" s="0" t="n">
        <v>349</v>
      </c>
    </row>
    <row r="527" customFormat="false" ht="51" hidden="false" customHeight="false" outlineLevel="0" collapsed="false">
      <c r="A527" s="0" t="s">
        <v>1618</v>
      </c>
      <c r="B527" s="1" t="s">
        <v>1612</v>
      </c>
      <c r="C527" s="2" t="str">
        <f aca="false">HYPERLINK(D527)</f>
        <v>http://www.southdakotaagconnection.com/story-state.php?Id=721&amp;yr=2021</v>
      </c>
      <c r="D527" s="0" t="s">
        <v>1619</v>
      </c>
      <c r="E527" s="1" t="s">
        <v>1614</v>
      </c>
      <c r="F527" s="0" t="s">
        <v>1153</v>
      </c>
      <c r="G527" s="0" t="s">
        <v>12</v>
      </c>
      <c r="H527" s="0" t="n">
        <v>0</v>
      </c>
    </row>
    <row r="528" customFormat="false" ht="51" hidden="false" customHeight="false" outlineLevel="0" collapsed="false">
      <c r="A528" s="0" t="s">
        <v>1620</v>
      </c>
      <c r="B528" s="1" t="s">
        <v>1612</v>
      </c>
      <c r="C528" s="2" t="str">
        <f aca="false">HYPERLINK(D528)</f>
        <v>http://www.minnesotaagconnection.com/story-state.php?Id=681&amp;yr=2021</v>
      </c>
      <c r="D528" s="0" t="s">
        <v>1621</v>
      </c>
      <c r="E528" s="1" t="s">
        <v>1614</v>
      </c>
      <c r="F528" s="0" t="s">
        <v>1622</v>
      </c>
      <c r="G528" s="0" t="s">
        <v>12</v>
      </c>
      <c r="H528" s="0" t="n">
        <v>128</v>
      </c>
    </row>
    <row r="529" customFormat="false" ht="51" hidden="false" customHeight="false" outlineLevel="0" collapsed="false">
      <c r="A529" s="0" t="s">
        <v>1623</v>
      </c>
      <c r="B529" s="1" t="s">
        <v>1624</v>
      </c>
      <c r="C529" s="2" t="str">
        <f aca="false">HYPERLINK(D529)</f>
        <v>http://kansasagconnection.com/story-state.php?Id=708&amp;yr=2021</v>
      </c>
      <c r="D529" s="0" t="s">
        <v>1625</v>
      </c>
      <c r="E529" s="1" t="s">
        <v>1626</v>
      </c>
      <c r="F529" s="0" t="s">
        <v>584</v>
      </c>
      <c r="G529" s="0" t="s">
        <v>12</v>
      </c>
      <c r="H529" s="0" t="n">
        <v>0</v>
      </c>
    </row>
    <row r="530" customFormat="false" ht="51" hidden="false" customHeight="false" outlineLevel="0" collapsed="false">
      <c r="A530" s="0" t="s">
        <v>1623</v>
      </c>
      <c r="B530" s="1" t="s">
        <v>1612</v>
      </c>
      <c r="C530" s="2" t="str">
        <f aca="false">HYPERLINK(D530)</f>
        <v>http://kansasagconnection.com/story-state.php?Id=709&amp;yr=2021</v>
      </c>
      <c r="D530" s="0" t="s">
        <v>1627</v>
      </c>
      <c r="E530" s="1" t="s">
        <v>1614</v>
      </c>
      <c r="F530" s="0" t="s">
        <v>584</v>
      </c>
      <c r="G530" s="0" t="s">
        <v>12</v>
      </c>
      <c r="H530" s="0" t="n">
        <v>0</v>
      </c>
    </row>
    <row r="531" customFormat="false" ht="51" hidden="false" customHeight="false" outlineLevel="0" collapsed="false">
      <c r="A531" s="0" t="s">
        <v>1623</v>
      </c>
      <c r="B531" s="1" t="s">
        <v>1628</v>
      </c>
      <c r="C531" s="2" t="str">
        <f aca="false">HYPERLINK(D531)</f>
        <v>http://kansasagconnection.com/story-state.php?Id=712&amp;yr=2021</v>
      </c>
      <c r="D531" s="0" t="s">
        <v>1629</v>
      </c>
      <c r="E531" s="1" t="s">
        <v>1630</v>
      </c>
      <c r="F531" s="0" t="s">
        <v>584</v>
      </c>
      <c r="G531" s="0" t="s">
        <v>12</v>
      </c>
      <c r="H531" s="0" t="n">
        <v>0</v>
      </c>
    </row>
    <row r="532" customFormat="false" ht="51" hidden="false" customHeight="false" outlineLevel="0" collapsed="false">
      <c r="A532" s="0" t="s">
        <v>1631</v>
      </c>
      <c r="B532" s="1" t="s">
        <v>1632</v>
      </c>
      <c r="C532" s="2" t="str">
        <f aca="false">HYPERLINK(D532)</f>
        <v>http://oklahomafarmreport.com/wire/news/2021/06/03324_Notepad1_055747.php</v>
      </c>
      <c r="D532" s="0" t="s">
        <v>1633</v>
      </c>
      <c r="E532" s="1" t="s">
        <v>1583</v>
      </c>
      <c r="F532" s="0" t="s">
        <v>992</v>
      </c>
      <c r="G532" s="0" t="s">
        <v>12</v>
      </c>
      <c r="H532" s="0" t="n">
        <v>3537</v>
      </c>
    </row>
    <row r="533" customFormat="false" ht="51" hidden="false" customHeight="false" outlineLevel="0" collapsed="false">
      <c r="A533" s="0" t="s">
        <v>1631</v>
      </c>
      <c r="B533" s="1" t="s">
        <v>1634</v>
      </c>
      <c r="C533" s="2" t="str">
        <f aca="false">HYPERLINK(D533)</f>
        <v>http://oklahomafarmreport.com/wire/news/2021/06/03325_USCATestimony0624201_055844.php</v>
      </c>
      <c r="D533" s="0" t="s">
        <v>1635</v>
      </c>
      <c r="E533" s="1" t="s">
        <v>1583</v>
      </c>
      <c r="F533" s="0" t="s">
        <v>992</v>
      </c>
      <c r="G533" s="0" t="s">
        <v>12</v>
      </c>
      <c r="H533" s="0" t="n">
        <v>3537</v>
      </c>
    </row>
    <row r="534" customFormat="false" ht="51" hidden="false" customHeight="false" outlineLevel="0" collapsed="false">
      <c r="A534" s="0" t="s">
        <v>1636</v>
      </c>
      <c r="B534" s="1" t="s">
        <v>1637</v>
      </c>
      <c r="C534" s="2" t="str">
        <f aca="false">HYPERLINK(D534)</f>
        <v>https://hayspost.com/posts/3b87e8b9-4766-4ea7-89b7-bcec6f3193e0</v>
      </c>
      <c r="D534" s="0" t="s">
        <v>1638</v>
      </c>
      <c r="E534" s="1" t="s">
        <v>1639</v>
      </c>
      <c r="F534" s="0" t="s">
        <v>610</v>
      </c>
      <c r="G534" s="0" t="s">
        <v>12</v>
      </c>
      <c r="H534" s="0" t="n">
        <v>55239</v>
      </c>
    </row>
    <row r="535" customFormat="false" ht="51" hidden="false" customHeight="false" outlineLevel="0" collapsed="false">
      <c r="A535" s="0" t="s">
        <v>1640</v>
      </c>
      <c r="B535" s="1" t="s">
        <v>1641</v>
      </c>
      <c r="C535" s="2" t="str">
        <f aca="false">HYPERLINK(D535)</f>
        <v>https://kansasstate.rivals.com/news/q-a-with-major-2023-k-state-target-jaden-hamm</v>
      </c>
      <c r="D535" s="0" t="s">
        <v>1642</v>
      </c>
      <c r="E535" s="1" t="s">
        <v>1643</v>
      </c>
      <c r="F535" s="0" t="s">
        <v>118</v>
      </c>
      <c r="G535" s="0" t="s">
        <v>12</v>
      </c>
      <c r="H535" s="0" t="n">
        <v>2788225</v>
      </c>
    </row>
    <row r="536" customFormat="false" ht="68" hidden="false" customHeight="false" outlineLevel="0" collapsed="false">
      <c r="A536" s="0" t="s">
        <v>1644</v>
      </c>
      <c r="B536" s="1" t="s">
        <v>1645</v>
      </c>
      <c r="C536" s="2" t="str">
        <f aca="false">HYPERLINK(D536)</f>
        <v>https://www.foodagribusiness.nl/stijgende-nachttemperaturen-desastreus-voor-opbrengst/</v>
      </c>
      <c r="D536" s="0" t="s">
        <v>1646</v>
      </c>
      <c r="E536" s="1" t="s">
        <v>1647</v>
      </c>
      <c r="F536" s="0" t="s">
        <v>1648</v>
      </c>
      <c r="G536" s="0" t="s">
        <v>1649</v>
      </c>
      <c r="H536" s="0" t="n">
        <v>9218</v>
      </c>
    </row>
    <row r="537" customFormat="false" ht="68" hidden="false" customHeight="false" outlineLevel="0" collapsed="false">
      <c r="A537" s="0" t="s">
        <v>1650</v>
      </c>
      <c r="B537" s="1" t="s">
        <v>1651</v>
      </c>
      <c r="C537" s="2" t="str">
        <f aca="false">HYPERLINK(D537)</f>
        <v>https://floridapolitics.com/archives/437659-florida-democrats-field-directors/</v>
      </c>
      <c r="D537" s="0" t="s">
        <v>1652</v>
      </c>
      <c r="E537" s="1" t="s">
        <v>1653</v>
      </c>
      <c r="F537" s="0" t="s">
        <v>1654</v>
      </c>
      <c r="G537" s="0" t="s">
        <v>12</v>
      </c>
      <c r="H537" s="0" t="n">
        <v>411951</v>
      </c>
    </row>
    <row r="538" customFormat="false" ht="51" hidden="false" customHeight="false" outlineLevel="0" collapsed="false">
      <c r="A538" s="0" t="s">
        <v>1655</v>
      </c>
      <c r="B538" s="1" t="s">
        <v>1656</v>
      </c>
      <c r="C538" s="2" t="str">
        <f aca="false">HYPERLINK(D538)</f>
        <v>https://www.thekansan.com/story/lifestyle/2021/06/24/kansas-profiles-mural-fever-breaks-out-clay-center/5333468001/</v>
      </c>
      <c r="D538" s="0" t="s">
        <v>1657</v>
      </c>
      <c r="E538" s="1" t="s">
        <v>1658</v>
      </c>
      <c r="F538" s="0" t="s">
        <v>1180</v>
      </c>
      <c r="G538" s="0" t="s">
        <v>12</v>
      </c>
      <c r="H538" s="0" t="n">
        <v>20611</v>
      </c>
    </row>
    <row r="539" customFormat="false" ht="51" hidden="false" customHeight="false" outlineLevel="0" collapsed="false">
      <c r="A539" s="0" t="s">
        <v>1659</v>
      </c>
      <c r="B539" s="1" t="s">
        <v>1660</v>
      </c>
      <c r="C539" s="2" t="str">
        <f aca="false">HYPERLINK(D539)</f>
        <v>https://www.foodnavigator-usa.com/Article/2021/06/24/Impossible-Foods-CEO-on-processed-food-selling-heme-to-other-brands-and-reaching-price-parity</v>
      </c>
      <c r="D539" s="0" t="s">
        <v>1661</v>
      </c>
      <c r="E539" s="1" t="s">
        <v>1662</v>
      </c>
      <c r="F539" s="0" t="s">
        <v>1663</v>
      </c>
      <c r="G539" s="0" t="s">
        <v>12</v>
      </c>
      <c r="H539" s="0" t="n">
        <v>199307</v>
      </c>
    </row>
    <row r="540" customFormat="false" ht="51" hidden="false" customHeight="false" outlineLevel="0" collapsed="false">
      <c r="A540" s="0" t="s">
        <v>1664</v>
      </c>
      <c r="B540" s="1" t="s">
        <v>1665</v>
      </c>
      <c r="C540" s="2" t="str">
        <f aca="false">HYPERLINK(D540)</f>
        <v>http://mysteryshoppingteacher.com/prnewswire-news/?rkey=20210623CG22665</v>
      </c>
      <c r="D540" s="0" t="s">
        <v>1666</v>
      </c>
      <c r="E540" s="1" t="s">
        <v>1667</v>
      </c>
      <c r="F540" s="0" t="s">
        <v>257</v>
      </c>
      <c r="G540" s="0" t="s">
        <v>12</v>
      </c>
      <c r="H540" s="0" t="n">
        <v>126</v>
      </c>
    </row>
    <row r="541" customFormat="false" ht="51" hidden="false" customHeight="false" outlineLevel="0" collapsed="false">
      <c r="A541" s="0" t="s">
        <v>1668</v>
      </c>
      <c r="B541" s="1" t="s">
        <v>1669</v>
      </c>
      <c r="C541" s="2" t="str">
        <f aca="false">HYPERLINK(D541)</f>
        <v>https://stockhouse.com/news/press-releases/2021/06/23/bachelor-s-degree-center-releases-national-rankings-of-agriculture-and</v>
      </c>
      <c r="D541" s="0" t="s">
        <v>1670</v>
      </c>
      <c r="E541" s="1" t="s">
        <v>1671</v>
      </c>
      <c r="F541" s="0" t="s">
        <v>985</v>
      </c>
      <c r="G541" s="0" t="s">
        <v>148</v>
      </c>
      <c r="H541" s="0" t="n">
        <v>405018</v>
      </c>
    </row>
    <row r="542" customFormat="false" ht="51" hidden="false" customHeight="false" outlineLevel="0" collapsed="false">
      <c r="A542" s="0" t="s">
        <v>1672</v>
      </c>
      <c r="B542" s="1" t="s">
        <v>1673</v>
      </c>
      <c r="C542" s="2" t="str">
        <f aca="false">HYPERLINK(D542)</f>
        <v>https://sunflowerstateradio.com/2021/06/23/kansas-wheat-harvest-report-day-6-6-23-2021/</v>
      </c>
      <c r="D542" s="0" t="s">
        <v>1674</v>
      </c>
      <c r="E542" s="1" t="s">
        <v>1626</v>
      </c>
      <c r="F542" s="0" t="s">
        <v>675</v>
      </c>
      <c r="G542" s="0" t="s">
        <v>12</v>
      </c>
      <c r="H542" s="0" t="n">
        <v>370</v>
      </c>
    </row>
    <row r="543" customFormat="false" ht="51" hidden="false" customHeight="false" outlineLevel="0" collapsed="false">
      <c r="A543" s="0" t="s">
        <v>1675</v>
      </c>
      <c r="B543" s="1" t="s">
        <v>1676</v>
      </c>
      <c r="C543" s="2" t="str">
        <f aca="false">HYPERLINK(D543)</f>
        <v>https://www.farmprogress.com/conservation/18-million-grant-improves-kansas-streams-one-tree-time</v>
      </c>
      <c r="D543" s="0" t="s">
        <v>1677</v>
      </c>
      <c r="E543" s="1" t="s">
        <v>1678</v>
      </c>
      <c r="F543" s="0" t="s">
        <v>57</v>
      </c>
      <c r="G543" s="0" t="s">
        <v>12</v>
      </c>
      <c r="H543" s="0" t="n">
        <v>361325</v>
      </c>
    </row>
    <row r="544" customFormat="false" ht="51" hidden="false" customHeight="false" outlineLevel="0" collapsed="false">
      <c r="A544" s="0" t="s">
        <v>1679</v>
      </c>
      <c r="B544" s="1" t="s">
        <v>1665</v>
      </c>
      <c r="C544" s="2" t="str">
        <f aca="false">HYPERLINK(D544)</f>
        <v>http://www.tacticsmagazine.com/landingpages/cnw-global-retail-news/?rkey=20210623CG22665</v>
      </c>
      <c r="D544" s="0" t="s">
        <v>1680</v>
      </c>
      <c r="E544" s="1" t="s">
        <v>1667</v>
      </c>
      <c r="F544" s="0" t="s">
        <v>246</v>
      </c>
      <c r="G544" s="0" t="s">
        <v>148</v>
      </c>
      <c r="H544" s="0" t="n">
        <v>141</v>
      </c>
    </row>
    <row r="545" customFormat="false" ht="68" hidden="false" customHeight="false" outlineLevel="0" collapsed="false">
      <c r="A545" s="0" t="s">
        <v>1681</v>
      </c>
      <c r="B545" s="1" t="s">
        <v>1594</v>
      </c>
      <c r="C545" s="2" t="str">
        <f aca="false">HYPERLINK(D545)</f>
        <v>https://thefern.org/ag_insider/oligopoly-in-cattle-marketing-demands-action-say-senators/</v>
      </c>
      <c r="D545" s="0" t="s">
        <v>1682</v>
      </c>
      <c r="E545" s="1" t="s">
        <v>1683</v>
      </c>
      <c r="F545" s="0" t="s">
        <v>1684</v>
      </c>
      <c r="G545" s="0" t="s">
        <v>12</v>
      </c>
      <c r="H545" s="0" t="n">
        <v>34303</v>
      </c>
    </row>
    <row r="546" customFormat="false" ht="68" hidden="false" customHeight="false" outlineLevel="0" collapsed="false">
      <c r="A546" s="0" t="s">
        <v>1685</v>
      </c>
      <c r="B546" s="1" t="s">
        <v>1665</v>
      </c>
      <c r="C546" s="2" t="str">
        <f aca="false">HYPERLINK(D546)</f>
        <v>https://www.spoke.com/press_releases/60d3ce54305335cc22017487</v>
      </c>
      <c r="D546" s="0" t="s">
        <v>1686</v>
      </c>
      <c r="E546" s="1" t="s">
        <v>1687</v>
      </c>
      <c r="F546" s="0" t="s">
        <v>231</v>
      </c>
      <c r="G546" s="0" t="s">
        <v>12</v>
      </c>
      <c r="H546" s="0" t="n">
        <v>62673</v>
      </c>
    </row>
    <row r="547" customFormat="false" ht="68" hidden="false" customHeight="false" outlineLevel="0" collapsed="false">
      <c r="A547" s="0" t="s">
        <v>1688</v>
      </c>
      <c r="B547" s="1" t="s">
        <v>1689</v>
      </c>
      <c r="C547" s="2" t="str">
        <f aca="false">HYPERLINK(D547)</f>
        <v>https://www.continentalnewsshow.com/big-grand-opening-for-small-paws-expansion-of-hills-pet-nutrition-center/</v>
      </c>
      <c r="D547" s="0" t="s">
        <v>1690</v>
      </c>
      <c r="E547" s="1" t="s">
        <v>1687</v>
      </c>
      <c r="F547" s="0" t="s">
        <v>1691</v>
      </c>
      <c r="G547" s="0" t="s">
        <v>1692</v>
      </c>
      <c r="H547" s="0" t="n">
        <v>157</v>
      </c>
    </row>
    <row r="548" customFormat="false" ht="51" hidden="false" customHeight="false" outlineLevel="0" collapsed="false">
      <c r="A548" s="0" t="s">
        <v>1693</v>
      </c>
      <c r="B548" s="1" t="s">
        <v>1694</v>
      </c>
      <c r="C548" s="2" t="str">
        <f aca="false">HYPERLINK(D548)</f>
        <v>https://www.dtnpf.com/agriculture/web/ag/news/article/2021/06/23/cattle-producers-lawmakers-delve</v>
      </c>
      <c r="D548" s="0" t="s">
        <v>1695</v>
      </c>
      <c r="E548" s="1" t="s">
        <v>1696</v>
      </c>
      <c r="F548" s="0" t="s">
        <v>1697</v>
      </c>
      <c r="G548" s="0" t="s">
        <v>12</v>
      </c>
      <c r="H548" s="0" t="n">
        <v>106042</v>
      </c>
    </row>
    <row r="549" customFormat="false" ht="51" hidden="false" customHeight="false" outlineLevel="0" collapsed="false">
      <c r="A549" s="0" t="s">
        <v>1698</v>
      </c>
      <c r="B549" s="1" t="s">
        <v>1665</v>
      </c>
      <c r="C549" s="2" t="str">
        <f aca="false">HYPERLINK(D549)</f>
        <v>https://lifestyle.953hlf.com/story/44166707/big-grand-opening-for-small-paws-expansion-of-hills-pet-nutrition-center</v>
      </c>
      <c r="D549" s="0" t="s">
        <v>1699</v>
      </c>
      <c r="E549" s="1" t="s">
        <v>1667</v>
      </c>
      <c r="F549" s="0" t="s">
        <v>101</v>
      </c>
      <c r="G549" s="0" t="s">
        <v>12</v>
      </c>
      <c r="H549" s="0" t="n">
        <v>289</v>
      </c>
    </row>
    <row r="550" customFormat="false" ht="51" hidden="false" customHeight="false" outlineLevel="0" collapsed="false">
      <c r="A550" s="0" t="s">
        <v>1700</v>
      </c>
      <c r="B550" s="1" t="s">
        <v>1665</v>
      </c>
      <c r="C550" s="2" t="str">
        <f aca="false">HYPERLINK(D550)</f>
        <v>https://www.wrde.com/story/44166707/big-grand-opening-for-small-paws-expansion-of-hills-pet-nutrition-center</v>
      </c>
      <c r="D550" s="0" t="s">
        <v>1701</v>
      </c>
      <c r="E550" s="1" t="s">
        <v>1667</v>
      </c>
      <c r="F550" s="0" t="s">
        <v>1702</v>
      </c>
      <c r="G550" s="0" t="s">
        <v>12</v>
      </c>
      <c r="H550" s="0" t="n">
        <v>58283</v>
      </c>
    </row>
    <row r="551" customFormat="false" ht="51" hidden="false" customHeight="false" outlineLevel="0" collapsed="false">
      <c r="A551" s="0" t="s">
        <v>1703</v>
      </c>
      <c r="B551" s="1" t="s">
        <v>1665</v>
      </c>
      <c r="C551" s="2" t="str">
        <f aca="false">HYPERLINK(D551)</f>
        <v>https://newsblaze.com/pr-newswire/?rkey=20210623CG22665&amp;filter=12684</v>
      </c>
      <c r="D551" s="0" t="s">
        <v>1704</v>
      </c>
      <c r="E551" s="1" t="s">
        <v>1667</v>
      </c>
      <c r="F551" s="0" t="s">
        <v>1705</v>
      </c>
      <c r="G551" s="0" t="s">
        <v>12</v>
      </c>
      <c r="H551" s="0" t="n">
        <v>5731</v>
      </c>
    </row>
    <row r="552" customFormat="false" ht="51" hidden="false" customHeight="false" outlineLevel="0" collapsed="false">
      <c r="A552" s="0" t="s">
        <v>1706</v>
      </c>
      <c r="B552" s="1" t="s">
        <v>1665</v>
      </c>
      <c r="C552" s="2" t="str">
        <f aca="false">HYPERLINK(D552)</f>
        <v>http://www.lang1234.info/prnewswire.html?rkey=20210623CG22665&amp;filter=10756</v>
      </c>
      <c r="D552" s="0" t="s">
        <v>1707</v>
      </c>
      <c r="E552" s="1" t="s">
        <v>1667</v>
      </c>
      <c r="F552" s="0" t="s">
        <v>1708</v>
      </c>
      <c r="G552" s="0" t="s">
        <v>12</v>
      </c>
      <c r="H552" s="0" t="n">
        <v>536</v>
      </c>
    </row>
    <row r="553" customFormat="false" ht="51" hidden="false" customHeight="false" outlineLevel="0" collapsed="false">
      <c r="A553" s="0" t="s">
        <v>1706</v>
      </c>
      <c r="B553" s="1" t="s">
        <v>1665</v>
      </c>
      <c r="C553" s="2" t="str">
        <f aca="false">HYPERLINK(D553)</f>
        <v>https://lifestyle.967thewolf.net/story/44166707/big-grand-opening-for-small-paws-expansion-of-hills-pet-nutrition-center</v>
      </c>
      <c r="D553" s="0" t="s">
        <v>1709</v>
      </c>
      <c r="E553" s="1" t="s">
        <v>1667</v>
      </c>
      <c r="F553" s="0" t="s">
        <v>252</v>
      </c>
      <c r="G553" s="0" t="s">
        <v>12</v>
      </c>
      <c r="H553" s="0" t="n">
        <v>3521</v>
      </c>
    </row>
    <row r="554" customFormat="false" ht="51" hidden="false" customHeight="false" outlineLevel="0" collapsed="false">
      <c r="A554" s="0" t="s">
        <v>1710</v>
      </c>
      <c r="B554" s="1" t="s">
        <v>1665</v>
      </c>
      <c r="C554" s="2" t="str">
        <f aca="false">HYPERLINK(D554)</f>
        <v>https://lifestyle.koltcountry.com/story/44166707/big-grand-opening-for-small-paws-expansion-of-hills-pet-nutrition-center</v>
      </c>
      <c r="D554" s="0" t="s">
        <v>1711</v>
      </c>
      <c r="E554" s="1" t="s">
        <v>1667</v>
      </c>
      <c r="F554" s="0" t="s">
        <v>1712</v>
      </c>
      <c r="G554" s="0" t="s">
        <v>12</v>
      </c>
      <c r="H554" s="0" t="n">
        <v>4404</v>
      </c>
    </row>
    <row r="555" customFormat="false" ht="51" hidden="false" customHeight="false" outlineLevel="0" collapsed="false">
      <c r="A555" s="0" t="s">
        <v>1713</v>
      </c>
      <c r="B555" s="1" t="s">
        <v>1665</v>
      </c>
      <c r="C555" s="2" t="str">
        <f aca="false">HYPERLINK(D555)</f>
        <v>http://thepodcastpark.web.franklyinc.com/story/44166707/big-grand-opening-for-small-paws-expansion-of-hills-pet-nutrition-center</v>
      </c>
      <c r="D555" s="0" t="s">
        <v>1714</v>
      </c>
      <c r="E555" s="1" t="s">
        <v>1667</v>
      </c>
      <c r="F555" s="0" t="s">
        <v>243</v>
      </c>
      <c r="G555" s="0" t="s">
        <v>12</v>
      </c>
      <c r="H555" s="0" t="n">
        <v>245</v>
      </c>
    </row>
    <row r="556" customFormat="false" ht="68" hidden="false" customHeight="false" outlineLevel="0" collapsed="false">
      <c r="A556" s="0" t="s">
        <v>1715</v>
      </c>
      <c r="B556" s="1" t="s">
        <v>1665</v>
      </c>
      <c r="C556" s="2" t="str">
        <f aca="false">HYPERLINK(D556)</f>
        <v>https://nighthelper.com/press-room/?rkey=20210623CG22665&amp;filter=5235</v>
      </c>
      <c r="D556" s="0" t="s">
        <v>1716</v>
      </c>
      <c r="E556" s="1" t="s">
        <v>1687</v>
      </c>
      <c r="F556" s="0" t="s">
        <v>241</v>
      </c>
      <c r="G556" s="0" t="s">
        <v>12</v>
      </c>
      <c r="H556" s="0" t="n">
        <v>7369</v>
      </c>
    </row>
    <row r="557" customFormat="false" ht="51" hidden="false" customHeight="false" outlineLevel="0" collapsed="false">
      <c r="A557" s="0" t="s">
        <v>1717</v>
      </c>
      <c r="B557" s="1" t="s">
        <v>1665</v>
      </c>
      <c r="C557" s="2" t="str">
        <f aca="false">HYPERLINK(D557)</f>
        <v>http://www.tickertech.com/cgi/?a=news&amp;ticker=a&amp;w=&amp;story=202106202106231900PR_NEWS_USPR_____CG22665</v>
      </c>
      <c r="D557" s="0" t="s">
        <v>1718</v>
      </c>
      <c r="E557" s="1" t="s">
        <v>1667</v>
      </c>
      <c r="F557" s="0" t="s">
        <v>311</v>
      </c>
      <c r="G557" s="0" t="s">
        <v>12</v>
      </c>
      <c r="H557" s="0" t="n">
        <v>3231</v>
      </c>
    </row>
    <row r="558" customFormat="false" ht="51" hidden="false" customHeight="false" outlineLevel="0" collapsed="false">
      <c r="A558" s="0" t="s">
        <v>1717</v>
      </c>
      <c r="B558" s="1" t="s">
        <v>1719</v>
      </c>
      <c r="C558" s="2" t="str">
        <f aca="false">HYPERLINK(D558)</f>
        <v>https://patch.com/kansas/across-ks/board-regents-may-raise-community-college-university-credit-transfer-cap</v>
      </c>
      <c r="D558" s="0" t="s">
        <v>1720</v>
      </c>
      <c r="E558" s="1" t="s">
        <v>1721</v>
      </c>
      <c r="F558" s="0" t="s">
        <v>62</v>
      </c>
      <c r="G558" s="0" t="s">
        <v>12</v>
      </c>
      <c r="H558" s="0" t="n">
        <v>15352667</v>
      </c>
    </row>
    <row r="559" customFormat="false" ht="68" hidden="false" customHeight="false" outlineLevel="0" collapsed="false">
      <c r="A559" s="0" t="s">
        <v>1722</v>
      </c>
      <c r="B559" s="1" t="s">
        <v>1723</v>
      </c>
      <c r="C559" s="2" t="str">
        <f aca="false">HYPERLINK(D559)</f>
        <v>http://sogotradedev.websol.barchart.com/?module=topNews&amp;storyID=1939499</v>
      </c>
      <c r="D559" s="0" t="s">
        <v>1724</v>
      </c>
      <c r="E559" s="1" t="s">
        <v>1725</v>
      </c>
      <c r="F559" s="0" t="s">
        <v>1726</v>
      </c>
      <c r="G559" s="0" t="s">
        <v>12</v>
      </c>
      <c r="H559" s="0" t="n">
        <v>569</v>
      </c>
    </row>
    <row r="560" customFormat="false" ht="68" hidden="false" customHeight="false" outlineLevel="0" collapsed="false">
      <c r="A560" s="0" t="s">
        <v>1722</v>
      </c>
      <c r="B560" s="1" t="s">
        <v>1727</v>
      </c>
      <c r="C560" s="2" t="str">
        <f aca="false">HYPERLINK(D560)</f>
        <v>https://www.grassley.senate.gov/news/news-releases/icymi-grassley-questions-witnesses-at-senate-ag-hearing-on-cattle-market-transparency</v>
      </c>
      <c r="D560" s="0" t="s">
        <v>1728</v>
      </c>
      <c r="E560" s="1" t="s">
        <v>1729</v>
      </c>
      <c r="F560" s="0" t="s">
        <v>1331</v>
      </c>
      <c r="G560" s="0" t="s">
        <v>12</v>
      </c>
      <c r="H560" s="0" t="n">
        <v>2759054</v>
      </c>
    </row>
    <row r="561" customFormat="false" ht="68" hidden="false" customHeight="false" outlineLevel="0" collapsed="false">
      <c r="A561" s="0" t="s">
        <v>1722</v>
      </c>
      <c r="B561" s="1" t="s">
        <v>1665</v>
      </c>
      <c r="C561" s="2" t="str">
        <f aca="false">HYPERLINK(D561)</f>
        <v>https://naturalpractitionermag.com/resources/health-news-wire/?rkey=20210623CG22665&amp;filter=4462</v>
      </c>
      <c r="D561" s="0" t="s">
        <v>1730</v>
      </c>
      <c r="E561" s="1" t="s">
        <v>1687</v>
      </c>
      <c r="F561" s="0" t="s">
        <v>1731</v>
      </c>
      <c r="G561" s="0" t="s">
        <v>12</v>
      </c>
      <c r="H561" s="0" t="n">
        <v>5303</v>
      </c>
    </row>
    <row r="562" customFormat="false" ht="51" hidden="false" customHeight="false" outlineLevel="0" collapsed="false">
      <c r="A562" s="0" t="s">
        <v>1732</v>
      </c>
      <c r="B562" s="1" t="s">
        <v>1665</v>
      </c>
      <c r="C562" s="2" t="str">
        <f aca="false">HYPERLINK(D562)</f>
        <v>https://www.onenewspage.us/prnewswire.php?rkey=20210623CG22665</v>
      </c>
      <c r="D562" s="0" t="s">
        <v>1733</v>
      </c>
      <c r="E562" s="1" t="s">
        <v>1667</v>
      </c>
      <c r="F562" s="0" t="s">
        <v>1734</v>
      </c>
      <c r="G562" s="0" t="s">
        <v>12</v>
      </c>
      <c r="H562" s="0" t="n">
        <v>1337</v>
      </c>
    </row>
    <row r="563" customFormat="false" ht="51" hidden="false" customHeight="false" outlineLevel="0" collapsed="false">
      <c r="A563" s="0" t="s">
        <v>1735</v>
      </c>
      <c r="B563" s="1" t="s">
        <v>1665</v>
      </c>
      <c r="C563" s="2" t="str">
        <f aca="false">HYPERLINK(D563)</f>
        <v>https://axcessnews.com/pr-newswire/?rkey=20210623CG22665</v>
      </c>
      <c r="D563" s="0" t="s">
        <v>1736</v>
      </c>
      <c r="E563" s="1" t="s">
        <v>1667</v>
      </c>
      <c r="F563" s="0" t="s">
        <v>1737</v>
      </c>
      <c r="G563" s="0" t="s">
        <v>12</v>
      </c>
      <c r="H563" s="0" t="n">
        <v>357</v>
      </c>
    </row>
    <row r="564" customFormat="false" ht="68" hidden="false" customHeight="false" outlineLevel="0" collapsed="false">
      <c r="A564" s="0" t="s">
        <v>1738</v>
      </c>
      <c r="B564" s="1" t="s">
        <v>1665</v>
      </c>
      <c r="C564" s="2" t="str">
        <f aca="false">HYPERLINK(D564)</f>
        <v>https://de.advfn.com/p.php?pid=nmona&amp;article=85432181</v>
      </c>
      <c r="D564" s="0" t="s">
        <v>1739</v>
      </c>
      <c r="E564" s="1" t="s">
        <v>1740</v>
      </c>
      <c r="F564" s="0" t="s">
        <v>1741</v>
      </c>
      <c r="G564" s="0" t="s">
        <v>324</v>
      </c>
      <c r="H564" s="0" t="n">
        <v>25760</v>
      </c>
    </row>
    <row r="565" customFormat="false" ht="51" hidden="false" customHeight="false" outlineLevel="0" collapsed="false">
      <c r="A565" s="0" t="s">
        <v>1742</v>
      </c>
      <c r="B565" s="1" t="s">
        <v>1665</v>
      </c>
      <c r="C565" s="2" t="str">
        <f aca="false">HYPERLINK(D565)</f>
        <v>https://magazinestoday.co.nz/pr-newswire/?rkey=20210623CG22665&amp;filter=5718</v>
      </c>
      <c r="D565" s="0" t="s">
        <v>1743</v>
      </c>
      <c r="F565" s="0" t="s">
        <v>1744</v>
      </c>
      <c r="G565" s="0" t="s">
        <v>1339</v>
      </c>
      <c r="H565" s="0" t="n">
        <v>302</v>
      </c>
    </row>
    <row r="566" customFormat="false" ht="51" hidden="false" customHeight="false" outlineLevel="0" collapsed="false">
      <c r="A566" s="0" t="s">
        <v>1745</v>
      </c>
      <c r="B566" s="1" t="s">
        <v>1665</v>
      </c>
      <c r="C566" s="2" t="str">
        <f aca="false">HYPERLINK(D566)</f>
        <v>https://www.latinbusinesstoday.com/pr-newswire/?rkey=20210623CG22665&amp;filter=11813</v>
      </c>
      <c r="D566" s="0" t="s">
        <v>1746</v>
      </c>
      <c r="E566" s="1" t="s">
        <v>1667</v>
      </c>
      <c r="F566" s="0" t="s">
        <v>1747</v>
      </c>
      <c r="G566" s="0" t="s">
        <v>12</v>
      </c>
      <c r="H566" s="0" t="n">
        <v>1557</v>
      </c>
    </row>
    <row r="567" customFormat="false" ht="68" hidden="false" customHeight="false" outlineLevel="0" collapsed="false">
      <c r="A567" s="0" t="s">
        <v>1745</v>
      </c>
      <c r="B567" s="1" t="s">
        <v>1748</v>
      </c>
      <c r="C567" s="2" t="str">
        <f aca="false">HYPERLINK(D567)</f>
        <v>https://www.wibwnewsnow.com/kansas-horse-council-foundation-presents-scholarships-to-encourage-youth-advancing-their-equine-endeavors/</v>
      </c>
      <c r="D567" s="0" t="s">
        <v>1749</v>
      </c>
      <c r="E567" s="1" t="s">
        <v>1750</v>
      </c>
      <c r="F567" s="0" t="s">
        <v>1751</v>
      </c>
      <c r="G567" s="0" t="s">
        <v>12</v>
      </c>
      <c r="H567" s="0" t="n">
        <v>4898</v>
      </c>
    </row>
    <row r="568" customFormat="false" ht="51" hidden="false" customHeight="false" outlineLevel="0" collapsed="false">
      <c r="A568" s="0" t="s">
        <v>1752</v>
      </c>
      <c r="B568" s="1" t="s">
        <v>1665</v>
      </c>
      <c r="C568" s="2" t="str">
        <f aca="false">HYPERLINK(D568)</f>
        <v>http://quotes.fatpitchfinancials.com/fatpitch.financials/news/read/41503245/'big'_grand_opening_for_'small_paws'_expansion_of_hill's_pet_nutrition_center</v>
      </c>
      <c r="D568" s="0" t="s">
        <v>1753</v>
      </c>
      <c r="E568" s="1" t="s">
        <v>1667</v>
      </c>
      <c r="F568" s="0" t="s">
        <v>273</v>
      </c>
      <c r="G568" s="0" t="s">
        <v>12</v>
      </c>
      <c r="H568" s="0" t="n">
        <v>1034</v>
      </c>
    </row>
    <row r="569" customFormat="false" ht="51" hidden="false" customHeight="false" outlineLevel="0" collapsed="false">
      <c r="A569" s="0" t="s">
        <v>1754</v>
      </c>
      <c r="B569" s="1" t="s">
        <v>1665</v>
      </c>
      <c r="C569" s="2" t="str">
        <f aca="false">HYPERLINK(D569)</f>
        <v>http://business.sweetwaterreporter.com/sweetwaterreporter/news/read/41503245/'big'_grand_opening_for_'small_paws'_expansion_of_hill's_pet_nutrition_center</v>
      </c>
      <c r="D569" s="0" t="s">
        <v>1755</v>
      </c>
      <c r="E569" s="1" t="s">
        <v>1667</v>
      </c>
      <c r="F569" s="0" t="s">
        <v>309</v>
      </c>
      <c r="G569" s="0" t="s">
        <v>12</v>
      </c>
      <c r="H569" s="0" t="n">
        <v>621</v>
      </c>
    </row>
    <row r="570" customFormat="false" ht="51" hidden="false" customHeight="false" outlineLevel="0" collapsed="false">
      <c r="A570" s="0" t="s">
        <v>1756</v>
      </c>
      <c r="B570" s="1" t="s">
        <v>1665</v>
      </c>
      <c r="C570" s="2" t="str">
        <f aca="false">HYPERLINK(D570)</f>
        <v>https://lifestyle.us983.com/story/44166707/big-grand-opening-for-small-paws-expansion-of-hills-pet-nutrition-center</v>
      </c>
      <c r="D570" s="0" t="s">
        <v>1757</v>
      </c>
      <c r="E570" s="1" t="s">
        <v>1667</v>
      </c>
      <c r="F570" s="0" t="s">
        <v>287</v>
      </c>
      <c r="G570" s="0" t="s">
        <v>12</v>
      </c>
      <c r="H570" s="0" t="n">
        <v>2048</v>
      </c>
    </row>
    <row r="571" customFormat="false" ht="68" hidden="false" customHeight="false" outlineLevel="0" collapsed="false">
      <c r="A571" s="0" t="s">
        <v>1756</v>
      </c>
      <c r="B571" s="1" t="s">
        <v>1665</v>
      </c>
      <c r="C571" s="2" t="str">
        <f aca="false">HYPERLINK(D571)</f>
        <v>https://www.snntv.com/story/44166707/big-grand-opening-for-small-paws-expansion-of-hills-pet-nutrition-center</v>
      </c>
      <c r="D571" s="0" t="s">
        <v>1758</v>
      </c>
      <c r="E571" s="1" t="s">
        <v>1687</v>
      </c>
      <c r="F571" s="0" t="s">
        <v>298</v>
      </c>
      <c r="G571" s="0" t="s">
        <v>12</v>
      </c>
      <c r="H571" s="0" t="n">
        <v>45147</v>
      </c>
    </row>
    <row r="572" customFormat="false" ht="68" hidden="false" customHeight="false" outlineLevel="0" collapsed="false">
      <c r="A572" s="0" t="s">
        <v>1756</v>
      </c>
      <c r="B572" s="1" t="s">
        <v>1665</v>
      </c>
      <c r="C572" s="2" t="str">
        <f aca="false">HYPERLINK(D572)</f>
        <v>https://lifestyle.mykmlk.com/story/44166707/big-grand-opening-for-small-paws-expansion-of-hills-pet-nutrition-center</v>
      </c>
      <c r="D572" s="0" t="s">
        <v>1759</v>
      </c>
      <c r="E572" s="1" t="s">
        <v>1687</v>
      </c>
      <c r="F572" s="0" t="s">
        <v>292</v>
      </c>
      <c r="G572" s="0" t="s">
        <v>12</v>
      </c>
      <c r="H572" s="0" t="n">
        <v>990</v>
      </c>
    </row>
    <row r="573" customFormat="false" ht="68" hidden="false" customHeight="false" outlineLevel="0" collapsed="false">
      <c r="A573" s="0" t="s">
        <v>1756</v>
      </c>
      <c r="B573" s="1" t="s">
        <v>1665</v>
      </c>
      <c r="C573" s="2" t="str">
        <f aca="false">HYPERLINK(D573)</f>
        <v>https://www.wboc.com/story/44166707/big-grand-opening-for-small-paws-expansion-of-hills-pet-nutrition-center</v>
      </c>
      <c r="D573" s="0" t="s">
        <v>1760</v>
      </c>
      <c r="E573" s="1" t="s">
        <v>1687</v>
      </c>
      <c r="F573" s="0" t="s">
        <v>296</v>
      </c>
      <c r="G573" s="0" t="s">
        <v>12</v>
      </c>
      <c r="H573" s="0" t="n">
        <v>418924</v>
      </c>
    </row>
    <row r="574" customFormat="false" ht="51" hidden="false" customHeight="false" outlineLevel="0" collapsed="false">
      <c r="A574" s="0" t="s">
        <v>1756</v>
      </c>
      <c r="B574" s="1" t="s">
        <v>1665</v>
      </c>
      <c r="C574" s="2" t="str">
        <f aca="false">HYPERLINK(D574)</f>
        <v>https://www.rfdtv.com/story/44166707/big-grand-opening-for-small-paws-expansion-of-hills-pet-nutrition-center</v>
      </c>
      <c r="D574" s="0" t="s">
        <v>1761</v>
      </c>
      <c r="E574" s="1" t="s">
        <v>1667</v>
      </c>
      <c r="F574" s="0" t="s">
        <v>290</v>
      </c>
      <c r="G574" s="0" t="s">
        <v>12</v>
      </c>
      <c r="H574" s="0" t="n">
        <v>134890</v>
      </c>
    </row>
    <row r="575" customFormat="false" ht="68" hidden="false" customHeight="false" outlineLevel="0" collapsed="false">
      <c r="A575" s="0" t="s">
        <v>1756</v>
      </c>
      <c r="B575" s="1" t="s">
        <v>1665</v>
      </c>
      <c r="C575" s="2" t="str">
        <f aca="false">HYPERLINK(D575)</f>
        <v>https://www.ktvn.com/story/44166707/big-grand-opening-for-small-paws-expansion-of-hills-pet-nutrition-center</v>
      </c>
      <c r="D575" s="0" t="s">
        <v>1762</v>
      </c>
      <c r="E575" s="1" t="s">
        <v>1687</v>
      </c>
      <c r="F575" s="0" t="s">
        <v>294</v>
      </c>
      <c r="G575" s="0" t="s">
        <v>12</v>
      </c>
      <c r="H575" s="0" t="n">
        <v>329613</v>
      </c>
    </row>
    <row r="576" customFormat="false" ht="68" hidden="false" customHeight="false" outlineLevel="0" collapsed="false">
      <c r="A576" s="0" t="s">
        <v>1756</v>
      </c>
      <c r="B576" s="1" t="s">
        <v>1665</v>
      </c>
      <c r="C576" s="2" t="str">
        <f aca="false">HYPERLINK(D576)</f>
        <v>https://www.htv10.tv/story/44166707/big-grand-opening-for-small-paws-expansion-of-hills-pet-nutrition-center</v>
      </c>
      <c r="D576" s="0" t="s">
        <v>1763</v>
      </c>
      <c r="E576" s="1" t="s">
        <v>1687</v>
      </c>
      <c r="F576" s="0" t="s">
        <v>300</v>
      </c>
      <c r="G576" s="0" t="s">
        <v>12</v>
      </c>
      <c r="H576" s="0" t="n">
        <v>1581</v>
      </c>
    </row>
    <row r="577" customFormat="false" ht="51" hidden="false" customHeight="false" outlineLevel="0" collapsed="false">
      <c r="A577" s="0" t="s">
        <v>1764</v>
      </c>
      <c r="B577" s="1" t="s">
        <v>1665</v>
      </c>
      <c r="C577" s="2" t="str">
        <f aca="false">HYPERLINK(D577)</f>
        <v>https://www.joplinglobe.com/region/national_business/big-grand-opening-for-small-paws-expansion-of-hills-pet-nutrition-center/article_01ca7852-e207-5e1f-97cd-0902ab0d2da0.html</v>
      </c>
      <c r="D577" s="0" t="s">
        <v>1765</v>
      </c>
      <c r="E577" s="1" t="s">
        <v>1667</v>
      </c>
      <c r="F577" s="0" t="s">
        <v>1766</v>
      </c>
      <c r="G577" s="0" t="s">
        <v>12</v>
      </c>
      <c r="H577" s="0" t="n">
        <v>172776</v>
      </c>
    </row>
    <row r="578" customFormat="false" ht="51" hidden="false" customHeight="false" outlineLevel="0" collapsed="false">
      <c r="A578" s="0" t="s">
        <v>1764</v>
      </c>
      <c r="B578" s="1" t="s">
        <v>1665</v>
      </c>
      <c r="C578" s="2" t="str">
        <f aca="false">HYPERLINK(D578)</f>
        <v>http://business.malvern-online.com/malvern-online/news/read/41503245/'big'_grand_opening_for_'small_paws'_expansion_of_hill's_pet_nutrition_center</v>
      </c>
      <c r="D578" s="0" t="s">
        <v>1767</v>
      </c>
      <c r="E578" s="1" t="s">
        <v>1667</v>
      </c>
      <c r="F578" s="0" t="s">
        <v>347</v>
      </c>
      <c r="G578" s="0" t="s">
        <v>12</v>
      </c>
      <c r="H578" s="0" t="n">
        <v>626</v>
      </c>
    </row>
    <row r="579" customFormat="false" ht="51" hidden="false" customHeight="false" outlineLevel="0" collapsed="false">
      <c r="A579" s="0" t="s">
        <v>1764</v>
      </c>
      <c r="B579" s="1" t="s">
        <v>1665</v>
      </c>
      <c r="C579" s="2" t="str">
        <f aca="false">HYPERLINK(D579)</f>
        <v>https://markets.financialcontent.com/buffnews/news/read/41503245/'big'_grand_opening_for_'small_paws'_expansion_of_hill's_pet_nutrition_center</v>
      </c>
      <c r="D579" s="0" t="s">
        <v>1768</v>
      </c>
      <c r="E579" s="1" t="s">
        <v>1667</v>
      </c>
      <c r="F579" s="0" t="s">
        <v>434</v>
      </c>
      <c r="G579" s="0" t="s">
        <v>12</v>
      </c>
      <c r="H579" s="0" t="n">
        <v>95087</v>
      </c>
    </row>
    <row r="580" customFormat="false" ht="51" hidden="false" customHeight="false" outlineLevel="0" collapsed="false">
      <c r="A580" s="0" t="s">
        <v>1764</v>
      </c>
      <c r="B580" s="1" t="s">
        <v>1665</v>
      </c>
      <c r="C580" s="2" t="str">
        <f aca="false">HYPERLINK(D580)</f>
        <v>https://markets.financialcontent.com/ascensus/news/read/41503245/'big'_grand_opening_for_'small_paws'_expansion_of_hill's_pet_nutrition_center</v>
      </c>
      <c r="D580" s="0" t="s">
        <v>1769</v>
      </c>
      <c r="E580" s="1" t="s">
        <v>1667</v>
      </c>
      <c r="F580" s="0" t="s">
        <v>382</v>
      </c>
      <c r="G580" s="0" t="s">
        <v>12</v>
      </c>
      <c r="H580" s="0" t="n">
        <v>95087</v>
      </c>
    </row>
    <row r="581" customFormat="false" ht="51" hidden="false" customHeight="false" outlineLevel="0" collapsed="false">
      <c r="A581" s="0" t="s">
        <v>1764</v>
      </c>
      <c r="B581" s="1" t="s">
        <v>1665</v>
      </c>
      <c r="C581" s="2" t="str">
        <f aca="false">HYPERLINK(D581)</f>
        <v>http://business.observernewsonline.com/observernewsonline/news/read/41503245/'big'_grand_opening_for_'small_paws'_expansion_of_hill's_pet_nutrition_center</v>
      </c>
      <c r="D581" s="0" t="s">
        <v>1770</v>
      </c>
      <c r="E581" s="1" t="s">
        <v>1667</v>
      </c>
      <c r="F581" s="0" t="s">
        <v>416</v>
      </c>
      <c r="G581" s="0" t="s">
        <v>12</v>
      </c>
      <c r="H581" s="0" t="n">
        <v>548</v>
      </c>
    </row>
    <row r="582" customFormat="false" ht="51" hidden="false" customHeight="false" outlineLevel="0" collapsed="false">
      <c r="A582" s="0" t="s">
        <v>1764</v>
      </c>
      <c r="B582" s="1" t="s">
        <v>1665</v>
      </c>
      <c r="C582" s="2" t="str">
        <f aca="false">HYPERLINK(D582)</f>
        <v>https://markets.financialcontent.com/pennwell.dental/news/read/41503245/'big'_grand_opening_for_'small_paws'_expansion_of_hill's_pet_nutrition_center</v>
      </c>
      <c r="D582" s="0" t="s">
        <v>1771</v>
      </c>
      <c r="E582" s="1" t="s">
        <v>1667</v>
      </c>
      <c r="F582" s="0" t="s">
        <v>1772</v>
      </c>
      <c r="G582" s="0" t="s">
        <v>12</v>
      </c>
      <c r="H582" s="0" t="n">
        <v>95087</v>
      </c>
    </row>
    <row r="583" customFormat="false" ht="51" hidden="false" customHeight="false" outlineLevel="0" collapsed="false">
      <c r="A583" s="0" t="s">
        <v>1764</v>
      </c>
      <c r="B583" s="1" t="s">
        <v>1665</v>
      </c>
      <c r="C583" s="2" t="str">
        <f aca="false">HYPERLINK(D583)</f>
        <v>https://markets.financialcontent.com/pennwell.cabling/news/read/41503245/'big'_grand_opening_for_'small_paws'_expansion_of_hill's_pet_nutrition_center</v>
      </c>
      <c r="D583" s="0" t="s">
        <v>1773</v>
      </c>
      <c r="E583" s="1" t="s">
        <v>1667</v>
      </c>
      <c r="F583" s="0" t="s">
        <v>1054</v>
      </c>
      <c r="G583" s="0" t="s">
        <v>12</v>
      </c>
      <c r="H583" s="0" t="n">
        <v>95087</v>
      </c>
    </row>
    <row r="584" customFormat="false" ht="51" hidden="false" customHeight="false" outlineLevel="0" collapsed="false">
      <c r="A584" s="0" t="s">
        <v>1764</v>
      </c>
      <c r="B584" s="1" t="s">
        <v>1665</v>
      </c>
      <c r="C584" s="2" t="str">
        <f aca="false">HYPERLINK(D584)</f>
        <v>http://markets.post-gazette.com/postgazette/news/read/41503245/'big'_grand_opening_for_'small_paws'_expansion_of_hill's_pet_nutrition_center</v>
      </c>
      <c r="D584" s="0" t="s">
        <v>1774</v>
      </c>
      <c r="E584" s="1" t="s">
        <v>1667</v>
      </c>
      <c r="F584" s="0" t="s">
        <v>412</v>
      </c>
      <c r="G584" s="0" t="s">
        <v>12</v>
      </c>
      <c r="H584" s="0" t="n">
        <v>2229</v>
      </c>
    </row>
    <row r="585" customFormat="false" ht="51" hidden="false" customHeight="false" outlineLevel="0" collapsed="false">
      <c r="A585" s="0" t="s">
        <v>1764</v>
      </c>
      <c r="B585" s="1" t="s">
        <v>1665</v>
      </c>
      <c r="C585" s="2" t="str">
        <f aca="false">HYPERLINK(D585)</f>
        <v>http://finance.walnutcreekguide.com/camedia.walnutcreekguide/news/read/41503245/'big'_grand_opening_for_'small_paws'_expansion_of_hill's_pet_nutrition_center</v>
      </c>
      <c r="D585" s="0" t="s">
        <v>1775</v>
      </c>
      <c r="E585" s="1" t="s">
        <v>1667</v>
      </c>
      <c r="F585" s="0" t="s">
        <v>133</v>
      </c>
      <c r="G585" s="0" t="s">
        <v>12</v>
      </c>
      <c r="H585" s="0" t="n">
        <v>466</v>
      </c>
    </row>
    <row r="586" customFormat="false" ht="51" hidden="false" customHeight="false" outlineLevel="0" collapsed="false">
      <c r="A586" s="0" t="s">
        <v>1764</v>
      </c>
      <c r="B586" s="1" t="s">
        <v>1665</v>
      </c>
      <c r="C586" s="2" t="str">
        <f aca="false">HYPERLINK(D586)</f>
        <v>https://markets.financialcontent.com/pennwell.bioopticsworld/news/read/41503245/'big'_grand_opening_for_'small_paws'_expansion_of_hill's_pet_nutrition_center</v>
      </c>
      <c r="D586" s="0" t="s">
        <v>1776</v>
      </c>
      <c r="E586" s="1" t="s">
        <v>1667</v>
      </c>
      <c r="F586" s="0" t="s">
        <v>1777</v>
      </c>
      <c r="G586" s="0" t="s">
        <v>12</v>
      </c>
      <c r="H586" s="0" t="n">
        <v>95087</v>
      </c>
    </row>
    <row r="587" customFormat="false" ht="51" hidden="false" customHeight="false" outlineLevel="0" collapsed="false">
      <c r="A587" s="0" t="s">
        <v>1764</v>
      </c>
      <c r="B587" s="1" t="s">
        <v>1665</v>
      </c>
      <c r="C587" s="2" t="str">
        <f aca="false">HYPERLINK(D587)</f>
        <v>https://markets.financialcontent.com/bigspringherald/news/read/41503245/'big'_grand_opening_for_'small_paws'_expansion_of_hill's_pet_nutrition_center</v>
      </c>
      <c r="D587" s="0" t="s">
        <v>1778</v>
      </c>
      <c r="E587" s="1" t="s">
        <v>1667</v>
      </c>
      <c r="F587" s="0" t="s">
        <v>430</v>
      </c>
      <c r="G587" s="0" t="s">
        <v>12</v>
      </c>
      <c r="H587" s="0" t="n">
        <v>95087</v>
      </c>
    </row>
    <row r="588" customFormat="false" ht="51" hidden="false" customHeight="false" outlineLevel="0" collapsed="false">
      <c r="A588" s="0" t="s">
        <v>1764</v>
      </c>
      <c r="B588" s="1" t="s">
        <v>1665</v>
      </c>
      <c r="C588" s="2" t="str">
        <f aca="false">HYPERLINK(D588)</f>
        <v>https://markets.financialcontent.com/pennwell.laserfocusworld/news/read/41503245/'big'_grand_opening_for_'small_paws'_expansion_of_hill's_pet_nutrition_center</v>
      </c>
      <c r="D588" s="0" t="s">
        <v>1779</v>
      </c>
      <c r="E588" s="1" t="s">
        <v>1667</v>
      </c>
      <c r="F588" s="0" t="s">
        <v>1780</v>
      </c>
      <c r="G588" s="0" t="s">
        <v>12</v>
      </c>
      <c r="H588" s="0" t="n">
        <v>95087</v>
      </c>
    </row>
    <row r="589" customFormat="false" ht="51" hidden="false" customHeight="false" outlineLevel="0" collapsed="false">
      <c r="A589" s="0" t="s">
        <v>1764</v>
      </c>
      <c r="B589" s="1" t="s">
        <v>1665</v>
      </c>
      <c r="C589" s="2" t="str">
        <f aca="false">HYPERLINK(D589)</f>
        <v>https://markets.financialcontent.com/concordmonitor/news/read/41503245/'big'_grand_opening_for_'small_paws'_expansion_of_hill's_pet_nutrition_center</v>
      </c>
      <c r="D589" s="0" t="s">
        <v>1781</v>
      </c>
      <c r="E589" s="1" t="s">
        <v>1667</v>
      </c>
      <c r="F589" s="0" t="s">
        <v>1782</v>
      </c>
      <c r="G589" s="0" t="s">
        <v>12</v>
      </c>
      <c r="H589" s="0" t="n">
        <v>95087</v>
      </c>
    </row>
    <row r="590" customFormat="false" ht="51" hidden="false" customHeight="false" outlineLevel="0" collapsed="false">
      <c r="A590" s="0" t="s">
        <v>1764</v>
      </c>
      <c r="B590" s="1" t="s">
        <v>1665</v>
      </c>
      <c r="C590" s="2" t="str">
        <f aca="false">HYPERLINK(D590)</f>
        <v>http://markets.buffalonews.com/buffnews/news/read/41503245/'big'_grand_opening_for_'small_paws'_expansion_of_hill's_pet_nutrition_center</v>
      </c>
      <c r="D590" s="0" t="s">
        <v>1783</v>
      </c>
      <c r="E590" s="1" t="s">
        <v>1667</v>
      </c>
      <c r="F590" s="0" t="s">
        <v>434</v>
      </c>
      <c r="G590" s="0" t="s">
        <v>12</v>
      </c>
      <c r="H590" s="0" t="n">
        <v>3811</v>
      </c>
    </row>
    <row r="591" customFormat="false" ht="51" hidden="false" customHeight="false" outlineLevel="0" collapsed="false">
      <c r="A591" s="0" t="s">
        <v>1764</v>
      </c>
      <c r="B591" s="1" t="s">
        <v>1665</v>
      </c>
      <c r="C591" s="2" t="str">
        <f aca="false">HYPERLINK(D591)</f>
        <v>http://business.starkvilledailynews.com/starkvilledailynews/news/read/41503245/'big'_grand_opening_for_'small_paws'_expansion_of_hill's_pet_nutrition_center</v>
      </c>
      <c r="D591" s="0" t="s">
        <v>1784</v>
      </c>
      <c r="E591" s="1" t="s">
        <v>1667</v>
      </c>
      <c r="F591" s="0" t="s">
        <v>331</v>
      </c>
      <c r="G591" s="0" t="s">
        <v>12</v>
      </c>
      <c r="H591" s="0" t="n">
        <v>468</v>
      </c>
    </row>
    <row r="592" customFormat="false" ht="51" hidden="false" customHeight="false" outlineLevel="0" collapsed="false">
      <c r="A592" s="0" t="s">
        <v>1764</v>
      </c>
      <c r="B592" s="1" t="s">
        <v>1665</v>
      </c>
      <c r="C592" s="2" t="str">
        <f aca="false">HYPERLINK(D592)</f>
        <v>http://markets.winslowevanscrocker.com/winslow/news/read/41503245/'big'_grand_opening_for_'small_paws'_expansion_of_hill's_pet_nutrition_center</v>
      </c>
      <c r="D592" s="0" t="s">
        <v>1785</v>
      </c>
      <c r="E592" s="1" t="s">
        <v>1667</v>
      </c>
      <c r="F592" s="0" t="s">
        <v>343</v>
      </c>
      <c r="G592" s="0" t="s">
        <v>12</v>
      </c>
      <c r="H592" s="0" t="n">
        <v>797</v>
      </c>
    </row>
    <row r="593" customFormat="false" ht="51" hidden="false" customHeight="false" outlineLevel="0" collapsed="false">
      <c r="A593" s="0" t="s">
        <v>1764</v>
      </c>
      <c r="B593" s="1" t="s">
        <v>1665</v>
      </c>
      <c r="C593" s="2" t="str">
        <f aca="false">HYPERLINK(D593)</f>
        <v>https://markets.financialcontent.com/bostonherald/news/read/41503245/'big'_grand_opening_for_'small_paws'_expansion_of_hill's_pet_nutrition_center</v>
      </c>
      <c r="D593" s="0" t="s">
        <v>1786</v>
      </c>
      <c r="E593" s="1" t="s">
        <v>1667</v>
      </c>
      <c r="F593" s="0" t="s">
        <v>1787</v>
      </c>
      <c r="G593" s="0" t="s">
        <v>12</v>
      </c>
      <c r="H593" s="0" t="n">
        <v>95087</v>
      </c>
    </row>
    <row r="594" customFormat="false" ht="51" hidden="false" customHeight="false" outlineLevel="0" collapsed="false">
      <c r="A594" s="0" t="s">
        <v>1764</v>
      </c>
      <c r="B594" s="1" t="s">
        <v>1665</v>
      </c>
      <c r="C594" s="2" t="str">
        <f aca="false">HYPERLINK(D594)</f>
        <v>https://markets.financialcontent.com/jsonline/news/read/41503245/'big'_grand_opening_for_'small_paws'_expansion_of_hill's_pet_nutrition_center</v>
      </c>
      <c r="D594" s="0" t="s">
        <v>1788</v>
      </c>
      <c r="E594" s="1" t="s">
        <v>1667</v>
      </c>
      <c r="F594" s="0" t="s">
        <v>1789</v>
      </c>
      <c r="G594" s="0" t="s">
        <v>12</v>
      </c>
      <c r="H594" s="0" t="n">
        <v>95087</v>
      </c>
    </row>
    <row r="595" customFormat="false" ht="51" hidden="false" customHeight="false" outlineLevel="0" collapsed="false">
      <c r="A595" s="0" t="s">
        <v>1764</v>
      </c>
      <c r="B595" s="1" t="s">
        <v>1665</v>
      </c>
      <c r="C595" s="2" t="str">
        <f aca="false">HYPERLINK(D595)</f>
        <v>http://business.thepostandmail.com/thepostandmail/news/read/41503245/'big'_grand_opening_for_'small_paws'_expansion_of_hill's_pet_nutrition_center</v>
      </c>
      <c r="D595" s="0" t="s">
        <v>1790</v>
      </c>
      <c r="E595" s="1" t="s">
        <v>1667</v>
      </c>
      <c r="F595" s="0" t="s">
        <v>400</v>
      </c>
      <c r="G595" s="0" t="s">
        <v>12</v>
      </c>
      <c r="H595" s="0" t="n">
        <v>403</v>
      </c>
    </row>
    <row r="596" customFormat="false" ht="51" hidden="false" customHeight="false" outlineLevel="0" collapsed="false">
      <c r="A596" s="0" t="s">
        <v>1764</v>
      </c>
      <c r="B596" s="1" t="s">
        <v>1665</v>
      </c>
      <c r="C596" s="2" t="str">
        <f aca="false">HYPERLINK(D596)</f>
        <v>https://markets.financialcontent.com/observernewsonline/news/read/41503245/'big'_grand_opening_for_'small_paws'_expansion_of_hill's_pet_nutrition_center</v>
      </c>
      <c r="D596" s="0" t="s">
        <v>1791</v>
      </c>
      <c r="E596" s="1" t="s">
        <v>1667</v>
      </c>
      <c r="F596" s="0" t="s">
        <v>1792</v>
      </c>
      <c r="G596" s="0" t="s">
        <v>12</v>
      </c>
      <c r="H596" s="0" t="n">
        <v>95087</v>
      </c>
    </row>
    <row r="597" customFormat="false" ht="51" hidden="false" customHeight="false" outlineLevel="0" collapsed="false">
      <c r="A597" s="0" t="s">
        <v>1764</v>
      </c>
      <c r="B597" s="1" t="s">
        <v>1665</v>
      </c>
      <c r="C597" s="2" t="str">
        <f aca="false">HYPERLINK(D597)</f>
        <v>https://www.streetinsider.com/PRNewswire/Big+Grand+Opening+for+Small+Paws+Expansion+of+Hills+Pet+Nutrition+Center/18597369.html</v>
      </c>
      <c r="D597" s="0" t="s">
        <v>1793</v>
      </c>
      <c r="E597" s="1" t="s">
        <v>1667</v>
      </c>
      <c r="F597" s="0" t="s">
        <v>314</v>
      </c>
      <c r="G597" s="0" t="s">
        <v>12</v>
      </c>
      <c r="H597" s="0" t="n">
        <v>584125</v>
      </c>
    </row>
    <row r="598" customFormat="false" ht="51" hidden="false" customHeight="false" outlineLevel="0" collapsed="false">
      <c r="A598" s="0" t="s">
        <v>1764</v>
      </c>
      <c r="B598" s="1" t="s">
        <v>1665</v>
      </c>
      <c r="C598" s="2" t="str">
        <f aca="false">HYPERLINK(D598)</f>
        <v>https://markets.financialcontent.com/siliconinvestor/news/read/41503245/'big'_grand_opening_for_'small_paws'_expansion_of_hill's_pet_nutrition_center</v>
      </c>
      <c r="D598" s="0" t="s">
        <v>1794</v>
      </c>
      <c r="E598" s="1" t="s">
        <v>1667</v>
      </c>
      <c r="F598" s="0" t="s">
        <v>1795</v>
      </c>
      <c r="G598" s="0" t="s">
        <v>12</v>
      </c>
      <c r="H598" s="0" t="n">
        <v>95087</v>
      </c>
    </row>
    <row r="599" customFormat="false" ht="51" hidden="false" customHeight="false" outlineLevel="0" collapsed="false">
      <c r="A599" s="0" t="s">
        <v>1764</v>
      </c>
      <c r="B599" s="1" t="s">
        <v>1665</v>
      </c>
      <c r="C599" s="2" t="str">
        <f aca="false">HYPERLINK(D599)</f>
        <v>http://business.kanerepublican.com/kanerepublican/news/read/41503245/'big'_grand_opening_for_'small_paws'_expansion_of_hill's_pet_nutrition_center</v>
      </c>
      <c r="D599" s="0" t="s">
        <v>1796</v>
      </c>
      <c r="E599" s="1" t="s">
        <v>1667</v>
      </c>
      <c r="F599" s="0" t="s">
        <v>390</v>
      </c>
      <c r="G599" s="0" t="s">
        <v>12</v>
      </c>
      <c r="H599" s="0" t="n">
        <v>1057</v>
      </c>
    </row>
    <row r="600" customFormat="false" ht="51" hidden="false" customHeight="false" outlineLevel="0" collapsed="false">
      <c r="A600" s="0" t="s">
        <v>1764</v>
      </c>
      <c r="B600" s="1" t="s">
        <v>1665</v>
      </c>
      <c r="C600" s="2" t="str">
        <f aca="false">HYPERLINK(D600)</f>
        <v>http://business.borgernewsherald.com/borgernewsherald/news/read/41503245/'big'_grand_opening_for_'small_paws'_expansion_of_hill's_pet_nutrition_center</v>
      </c>
      <c r="D600" s="0" t="s">
        <v>1797</v>
      </c>
      <c r="E600" s="1" t="s">
        <v>1667</v>
      </c>
      <c r="F600" s="0" t="s">
        <v>321</v>
      </c>
      <c r="G600" s="0" t="s">
        <v>12</v>
      </c>
      <c r="H600" s="0" t="n">
        <v>850</v>
      </c>
    </row>
    <row r="601" customFormat="false" ht="51" hidden="false" customHeight="false" outlineLevel="0" collapsed="false">
      <c r="A601" s="0" t="s">
        <v>1764</v>
      </c>
      <c r="B601" s="1" t="s">
        <v>1665</v>
      </c>
      <c r="C601" s="2" t="str">
        <f aca="false">HYPERLINK(D601)</f>
        <v>https://markets.financialcontent.com/am-news/news/read/41503245/'big'_grand_opening_for_'small_paws'_expansion_of_hill's_pet_nutrition_center</v>
      </c>
      <c r="D601" s="0" t="s">
        <v>1798</v>
      </c>
      <c r="E601" s="1" t="s">
        <v>1667</v>
      </c>
      <c r="F601" s="0" t="s">
        <v>319</v>
      </c>
      <c r="G601" s="0" t="s">
        <v>12</v>
      </c>
      <c r="H601" s="0" t="n">
        <v>95087</v>
      </c>
    </row>
    <row r="602" customFormat="false" ht="51" hidden="false" customHeight="false" outlineLevel="0" collapsed="false">
      <c r="A602" s="0" t="s">
        <v>1764</v>
      </c>
      <c r="B602" s="1" t="s">
        <v>1665</v>
      </c>
      <c r="C602" s="2" t="str">
        <f aca="false">HYPERLINK(D602)</f>
        <v>https://markets.financialcontent.com/theeveningleader/news/read/41503245/'big'_grand_opening_for_'small_paws'_expansion_of_hill's_pet_nutrition_center</v>
      </c>
      <c r="D602" s="0" t="s">
        <v>1799</v>
      </c>
      <c r="E602" s="1" t="s">
        <v>1667</v>
      </c>
      <c r="F602" s="0" t="s">
        <v>428</v>
      </c>
      <c r="G602" s="0" t="s">
        <v>12</v>
      </c>
      <c r="H602" s="0" t="n">
        <v>95087</v>
      </c>
    </row>
    <row r="603" customFormat="false" ht="51" hidden="false" customHeight="false" outlineLevel="0" collapsed="false">
      <c r="A603" s="0" t="s">
        <v>1764</v>
      </c>
      <c r="B603" s="1" t="s">
        <v>1665</v>
      </c>
      <c r="C603" s="2" t="str">
        <f aca="false">HYPERLINK(D603)</f>
        <v>https://markets.financialcontent.com/pennwell.elp/news/read/41503245/'big'_grand_opening_for_'small_paws'_expansion_of_hill's_pet_nutrition_center</v>
      </c>
      <c r="D603" s="0" t="s">
        <v>1800</v>
      </c>
      <c r="E603" s="1" t="s">
        <v>1667</v>
      </c>
      <c r="F603" s="0" t="s">
        <v>1801</v>
      </c>
      <c r="G603" s="0" t="s">
        <v>12</v>
      </c>
      <c r="H603" s="0" t="n">
        <v>95087</v>
      </c>
    </row>
    <row r="604" customFormat="false" ht="51" hidden="false" customHeight="false" outlineLevel="0" collapsed="false">
      <c r="A604" s="0" t="s">
        <v>1764</v>
      </c>
      <c r="B604" s="1" t="s">
        <v>1665</v>
      </c>
      <c r="C604" s="2" t="str">
        <f aca="false">HYPERLINK(D604)</f>
        <v>https://markets.financialcontent.com/kelownadailycourier/news/read/41503245/'big'_grand_opening_for_'small_paws'_expansion_of_hill's_pet_nutrition_center</v>
      </c>
      <c r="D604" s="0" t="s">
        <v>1802</v>
      </c>
      <c r="E604" s="1" t="s">
        <v>1667</v>
      </c>
      <c r="F604" s="0" t="s">
        <v>1803</v>
      </c>
      <c r="G604" s="0" t="s">
        <v>12</v>
      </c>
      <c r="H604" s="0" t="n">
        <v>95087</v>
      </c>
    </row>
    <row r="605" customFormat="false" ht="51" hidden="false" customHeight="false" outlineLevel="0" collapsed="false">
      <c r="A605" s="0" t="s">
        <v>1764</v>
      </c>
      <c r="B605" s="1" t="s">
        <v>1665</v>
      </c>
      <c r="C605" s="2" t="str">
        <f aca="false">HYPERLINK(D605)</f>
        <v>https://markets.financialcontent.com/gafri/news/read/41503245/'big'_grand_opening_for_'small_paws'_expansion_of_hill's_pet_nutrition_center</v>
      </c>
      <c r="D605" s="0" t="s">
        <v>1804</v>
      </c>
      <c r="E605" s="1" t="s">
        <v>1667</v>
      </c>
      <c r="F605" s="0" t="s">
        <v>424</v>
      </c>
      <c r="G605" s="0" t="s">
        <v>12</v>
      </c>
      <c r="H605" s="0" t="n">
        <v>95087</v>
      </c>
    </row>
    <row r="606" customFormat="false" ht="51" hidden="false" customHeight="false" outlineLevel="0" collapsed="false">
      <c r="A606" s="0" t="s">
        <v>1764</v>
      </c>
      <c r="B606" s="1" t="s">
        <v>1665</v>
      </c>
      <c r="C606" s="2" t="str">
        <f aca="false">HYPERLINK(D606)</f>
        <v>https://markets.financialcontent.com/pawtuckettimes/news/read/41503245/'big'_grand_opening_for_'small_paws'_expansion_of_hill's_pet_nutrition_center</v>
      </c>
      <c r="D606" s="0" t="s">
        <v>1805</v>
      </c>
      <c r="E606" s="1" t="s">
        <v>1667</v>
      </c>
      <c r="F606" s="0" t="s">
        <v>1806</v>
      </c>
      <c r="G606" s="0" t="s">
        <v>12</v>
      </c>
      <c r="H606" s="0" t="n">
        <v>95087</v>
      </c>
    </row>
    <row r="607" customFormat="false" ht="51" hidden="false" customHeight="false" outlineLevel="0" collapsed="false">
      <c r="A607" s="0" t="s">
        <v>1764</v>
      </c>
      <c r="B607" s="1" t="s">
        <v>1665</v>
      </c>
      <c r="C607" s="2" t="str">
        <f aca="false">HYPERLINK(D607)</f>
        <v>https://markets.financialcontent.com/spoke/news/read/41503245/'big'_grand_opening_for_'small_paws'_expansion_of_hill's_pet_nutrition_center</v>
      </c>
      <c r="D607" s="0" t="s">
        <v>1807</v>
      </c>
      <c r="E607" s="1" t="s">
        <v>1667</v>
      </c>
      <c r="F607" s="0" t="s">
        <v>1808</v>
      </c>
      <c r="G607" s="0" t="s">
        <v>12</v>
      </c>
      <c r="H607" s="0" t="n">
        <v>95087</v>
      </c>
    </row>
    <row r="608" customFormat="false" ht="51" hidden="false" customHeight="false" outlineLevel="0" collapsed="false">
      <c r="A608" s="0" t="s">
        <v>1764</v>
      </c>
      <c r="B608" s="1" t="s">
        <v>1665</v>
      </c>
      <c r="C608" s="2" t="str">
        <f aca="false">HYPERLINK(D608)</f>
        <v>https://markets.financialcontent.com/theantlersamerican/news/read/41503245/'big'_grand_opening_for_'small_paws'_expansion_of_hill's_pet_nutrition_center</v>
      </c>
      <c r="D608" s="0" t="s">
        <v>1809</v>
      </c>
      <c r="E608" s="1" t="s">
        <v>1667</v>
      </c>
      <c r="F608" s="0" t="s">
        <v>1810</v>
      </c>
      <c r="G608" s="0" t="s">
        <v>12</v>
      </c>
      <c r="H608" s="0" t="n">
        <v>95087</v>
      </c>
    </row>
    <row r="609" customFormat="false" ht="51" hidden="false" customHeight="false" outlineLevel="0" collapsed="false">
      <c r="A609" s="0" t="s">
        <v>1764</v>
      </c>
      <c r="B609" s="1" t="s">
        <v>1665</v>
      </c>
      <c r="C609" s="2" t="str">
        <f aca="false">HYPERLINK(D609)</f>
        <v>https://markets.financialcontent.com/pennwell.pennenergy/news/read/41503245/'big'_grand_opening_for_'small_paws'_expansion_of_hill's_pet_nutrition_center</v>
      </c>
      <c r="D609" s="0" t="s">
        <v>1811</v>
      </c>
      <c r="E609" s="1" t="s">
        <v>1667</v>
      </c>
      <c r="F609" s="0" t="s">
        <v>1812</v>
      </c>
      <c r="G609" s="0" t="s">
        <v>12</v>
      </c>
      <c r="H609" s="0" t="n">
        <v>95087</v>
      </c>
    </row>
    <row r="610" customFormat="false" ht="51" hidden="false" customHeight="false" outlineLevel="0" collapsed="false">
      <c r="A610" s="0" t="s">
        <v>1764</v>
      </c>
      <c r="B610" s="1" t="s">
        <v>1665</v>
      </c>
      <c r="C610" s="2" t="str">
        <f aca="false">HYPERLINK(D610)</f>
        <v>http://finance.azcentral.com/azcentral/news/read/41503245/'big'_grand_opening_for_'small_paws'_expansion_of_hill's_pet_nutrition_center</v>
      </c>
      <c r="D610" s="0" t="s">
        <v>1813</v>
      </c>
      <c r="E610" s="1" t="s">
        <v>1667</v>
      </c>
      <c r="F610" s="0" t="s">
        <v>367</v>
      </c>
      <c r="G610" s="0" t="s">
        <v>12</v>
      </c>
      <c r="H610" s="0" t="n">
        <v>6444</v>
      </c>
    </row>
    <row r="611" customFormat="false" ht="51" hidden="false" customHeight="false" outlineLevel="0" collapsed="false">
      <c r="A611" s="0" t="s">
        <v>1764</v>
      </c>
      <c r="B611" s="1" t="s">
        <v>1665</v>
      </c>
      <c r="C611" s="2" t="str">
        <f aca="false">HYPERLINK(D611)</f>
        <v>https://markets.financialcontent.com/ricentral/news/read/41503245/'big'_grand_opening_for_'small_paws'_expansion_of_hill's_pet_nutrition_center</v>
      </c>
      <c r="D611" s="0" t="s">
        <v>1814</v>
      </c>
      <c r="E611" s="1" t="s">
        <v>1667</v>
      </c>
      <c r="F611" s="0" t="s">
        <v>1815</v>
      </c>
      <c r="G611" s="0" t="s">
        <v>12</v>
      </c>
      <c r="H611" s="0" t="n">
        <v>95087</v>
      </c>
    </row>
    <row r="612" customFormat="false" ht="51" hidden="false" customHeight="false" outlineLevel="0" collapsed="false">
      <c r="A612" s="0" t="s">
        <v>1764</v>
      </c>
      <c r="B612" s="1" t="s">
        <v>1665</v>
      </c>
      <c r="C612" s="2" t="str">
        <f aca="false">HYPERLINK(D612)</f>
        <v>https://markets.financialcontent.com/decaturdailydemocrat/news/read/41503245/'big'_grand_opening_for_'small_paws'_expansion_of_hill's_pet_nutrition_center</v>
      </c>
      <c r="D612" s="0" t="s">
        <v>1816</v>
      </c>
      <c r="E612" s="1" t="s">
        <v>1667</v>
      </c>
      <c r="F612" s="0" t="s">
        <v>353</v>
      </c>
      <c r="G612" s="0" t="s">
        <v>12</v>
      </c>
      <c r="H612" s="0" t="n">
        <v>95087</v>
      </c>
    </row>
    <row r="613" customFormat="false" ht="51" hidden="false" customHeight="false" outlineLevel="0" collapsed="false">
      <c r="A613" s="0" t="s">
        <v>1764</v>
      </c>
      <c r="B613" s="1" t="s">
        <v>1665</v>
      </c>
      <c r="C613" s="2" t="str">
        <f aca="false">HYPERLINK(D613)</f>
        <v>https://markets.financialcontent.com/presstelegram/news/read/41503245/'big'_grand_opening_for_'small_paws'_expansion_of_hill's_pet_nutrition_center</v>
      </c>
      <c r="D613" s="0" t="s">
        <v>1817</v>
      </c>
      <c r="E613" s="1" t="s">
        <v>1667</v>
      </c>
      <c r="F613" s="0" t="s">
        <v>1818</v>
      </c>
      <c r="G613" s="0" t="s">
        <v>12</v>
      </c>
      <c r="H613" s="0" t="n">
        <v>95087</v>
      </c>
    </row>
    <row r="614" customFormat="false" ht="51" hidden="false" customHeight="false" outlineLevel="0" collapsed="false">
      <c r="A614" s="0" t="s">
        <v>1764</v>
      </c>
      <c r="B614" s="1" t="s">
        <v>1665</v>
      </c>
      <c r="C614" s="2" t="str">
        <f aca="false">HYPERLINK(D614)</f>
        <v>http://business.am-news.com/am-news/news/read/41503245/'big'_grand_opening_for_'small_paws'_expansion_of_hill's_pet_nutrition_center</v>
      </c>
      <c r="D614" s="0" t="s">
        <v>1819</v>
      </c>
      <c r="E614" s="1" t="s">
        <v>1667</v>
      </c>
      <c r="F614" s="0" t="s">
        <v>319</v>
      </c>
      <c r="G614" s="0" t="s">
        <v>12</v>
      </c>
      <c r="H614" s="0" t="n">
        <v>466</v>
      </c>
    </row>
    <row r="615" customFormat="false" ht="51" hidden="false" customHeight="false" outlineLevel="0" collapsed="false">
      <c r="A615" s="0" t="s">
        <v>1764</v>
      </c>
      <c r="B615" s="1" t="s">
        <v>1665</v>
      </c>
      <c r="C615" s="2" t="str">
        <f aca="false">HYPERLINK(D615)</f>
        <v>https://markets.financialcontent.com/fourptsmedia.kutv/news/read/41503245/'big'_grand_opening_for_'small_paws'_expansion_of_hill's_pet_nutrition_center</v>
      </c>
      <c r="D615" s="0" t="s">
        <v>1820</v>
      </c>
      <c r="E615" s="1" t="s">
        <v>1667</v>
      </c>
      <c r="F615" s="0" t="s">
        <v>1821</v>
      </c>
      <c r="G615" s="0" t="s">
        <v>12</v>
      </c>
      <c r="H615" s="0" t="n">
        <v>95087</v>
      </c>
    </row>
    <row r="616" customFormat="false" ht="51" hidden="false" customHeight="false" outlineLevel="0" collapsed="false">
      <c r="A616" s="0" t="s">
        <v>1764</v>
      </c>
      <c r="B616" s="1" t="s">
        <v>1665</v>
      </c>
      <c r="C616" s="2" t="str">
        <f aca="false">HYPERLINK(D616)</f>
        <v>https://markets.financialcontent.com/poteaudailynews/news/read/41503245/'big'_grand_opening_for_'small_paws'_expansion_of_hill's_pet_nutrition_center</v>
      </c>
      <c r="D616" s="0" t="s">
        <v>1822</v>
      </c>
      <c r="E616" s="1" t="s">
        <v>1667</v>
      </c>
      <c r="F616" s="0" t="s">
        <v>359</v>
      </c>
      <c r="G616" s="0" t="s">
        <v>12</v>
      </c>
      <c r="H616" s="0" t="n">
        <v>95087</v>
      </c>
    </row>
    <row r="617" customFormat="false" ht="51" hidden="false" customHeight="false" outlineLevel="0" collapsed="false">
      <c r="A617" s="0" t="s">
        <v>1764</v>
      </c>
      <c r="B617" s="1" t="s">
        <v>1665</v>
      </c>
      <c r="C617" s="2" t="str">
        <f aca="false">HYPERLINK(D617)</f>
        <v>http://finance.burlingame.com/camedia.burlingame/news/read/41503245/'big'_grand_opening_for_'small_paws'_expansion_of_hill's_pet_nutrition_center</v>
      </c>
      <c r="D617" s="0" t="s">
        <v>1823</v>
      </c>
      <c r="E617" s="1" t="s">
        <v>1667</v>
      </c>
      <c r="F617" s="0" t="s">
        <v>341</v>
      </c>
      <c r="G617" s="0" t="s">
        <v>12</v>
      </c>
      <c r="H617" s="0" t="n">
        <v>283</v>
      </c>
    </row>
    <row r="618" customFormat="false" ht="51" hidden="false" customHeight="false" outlineLevel="0" collapsed="false">
      <c r="A618" s="0" t="s">
        <v>1764</v>
      </c>
      <c r="B618" s="1" t="s">
        <v>1665</v>
      </c>
      <c r="C618" s="2" t="str">
        <f aca="false">HYPERLINK(D618)</f>
        <v>https://markets.financialcontent.com/wedbush/news/read/41503245/'big'_grand_opening_for_'small_paws'_expansion_of_hill's_pet_nutrition_center</v>
      </c>
      <c r="D618" s="0" t="s">
        <v>1824</v>
      </c>
      <c r="E618" s="1" t="s">
        <v>1667</v>
      </c>
      <c r="F618" s="0" t="s">
        <v>1825</v>
      </c>
      <c r="G618" s="0" t="s">
        <v>12</v>
      </c>
      <c r="H618" s="0" t="n">
        <v>95087</v>
      </c>
    </row>
    <row r="619" customFormat="false" ht="51" hidden="false" customHeight="false" outlineLevel="0" collapsed="false">
      <c r="A619" s="0" t="s">
        <v>1764</v>
      </c>
      <c r="B619" s="1" t="s">
        <v>1665</v>
      </c>
      <c r="C619" s="2" t="str">
        <f aca="false">HYPERLINK(D619)</f>
        <v>https://markets.financialcontent.com/startribune/news/read/41503245/'big'_grand_opening_for_'small_paws'_expansion_of_hill's_pet_nutrition_center</v>
      </c>
      <c r="D619" s="0" t="s">
        <v>1826</v>
      </c>
      <c r="E619" s="1" t="s">
        <v>1667</v>
      </c>
      <c r="F619" s="0" t="s">
        <v>1071</v>
      </c>
      <c r="G619" s="0" t="s">
        <v>12</v>
      </c>
      <c r="H619" s="0" t="n">
        <v>271</v>
      </c>
    </row>
    <row r="620" customFormat="false" ht="51" hidden="false" customHeight="false" outlineLevel="0" collapsed="false">
      <c r="A620" s="0" t="s">
        <v>1764</v>
      </c>
      <c r="B620" s="1" t="s">
        <v>1665</v>
      </c>
      <c r="C620" s="2" t="str">
        <f aca="false">HYPERLINK(D620)</f>
        <v>https://www.benzinga.com/pressreleases/21/06/n21696065/big-grand-opening-for-small-paws-expansion-of-hills-pet-nutrition-center</v>
      </c>
      <c r="D620" s="0" t="s">
        <v>1827</v>
      </c>
      <c r="E620" s="1" t="s">
        <v>1667</v>
      </c>
      <c r="F620" s="0" t="s">
        <v>333</v>
      </c>
      <c r="G620" s="0" t="s">
        <v>12</v>
      </c>
      <c r="H620" s="0" t="n">
        <v>8804590</v>
      </c>
    </row>
    <row r="621" customFormat="false" ht="51" hidden="false" customHeight="false" outlineLevel="0" collapsed="false">
      <c r="A621" s="0" t="s">
        <v>1764</v>
      </c>
      <c r="B621" s="1" t="s">
        <v>1665</v>
      </c>
      <c r="C621" s="2" t="str">
        <f aca="false">HYPERLINK(D621)</f>
        <v>https://markets.financialcontent.com/stocks/news/read/41503245/'big'_grand_opening_for_'small_paws'_expansion_of_hill's_pet_nutrition_center</v>
      </c>
      <c r="D621" s="0" t="s">
        <v>1828</v>
      </c>
      <c r="E621" s="1" t="s">
        <v>1667</v>
      </c>
      <c r="F621" s="0" t="s">
        <v>339</v>
      </c>
      <c r="G621" s="0" t="s">
        <v>12</v>
      </c>
      <c r="H621" s="0" t="n">
        <v>95087</v>
      </c>
    </row>
    <row r="622" customFormat="false" ht="51" hidden="false" customHeight="false" outlineLevel="0" collapsed="false">
      <c r="A622" s="0" t="s">
        <v>1764</v>
      </c>
      <c r="B622" s="1" t="s">
        <v>1665</v>
      </c>
      <c r="C622" s="2" t="str">
        <f aca="false">HYPERLINK(D622)</f>
        <v>http://finance.minyanville.com/minyanville/news/read/41503245/'big'_grand_opening_for_'small_paws'_expansion_of_hill's_pet_nutrition_center</v>
      </c>
      <c r="D622" s="0" t="s">
        <v>1829</v>
      </c>
      <c r="E622" s="1" t="s">
        <v>1667</v>
      </c>
      <c r="F622" s="0" t="s">
        <v>388</v>
      </c>
      <c r="G622" s="0" t="s">
        <v>12</v>
      </c>
      <c r="H622" s="0" t="n">
        <v>2594</v>
      </c>
    </row>
    <row r="623" customFormat="false" ht="51" hidden="false" customHeight="false" outlineLevel="0" collapsed="false">
      <c r="A623" s="0" t="s">
        <v>1764</v>
      </c>
      <c r="B623" s="1" t="s">
        <v>1665</v>
      </c>
      <c r="C623" s="2" t="str">
        <f aca="false">HYPERLINK(D623)</f>
        <v>https://markets.financialcontent.com/crain.businessinsurance/news/read/41503245/'big'_grand_opening_for_'small_paws'_expansion_of_hill's_pet_nutrition_center</v>
      </c>
      <c r="D623" s="0" t="s">
        <v>1830</v>
      </c>
      <c r="E623" s="1" t="s">
        <v>1667</v>
      </c>
      <c r="F623" s="0" t="s">
        <v>1831</v>
      </c>
      <c r="G623" s="0" t="s">
        <v>12</v>
      </c>
      <c r="H623" s="0" t="n">
        <v>95087</v>
      </c>
    </row>
    <row r="624" customFormat="false" ht="51" hidden="false" customHeight="false" outlineLevel="0" collapsed="false">
      <c r="A624" s="0" t="s">
        <v>1764</v>
      </c>
      <c r="B624" s="1" t="s">
        <v>1665</v>
      </c>
      <c r="C624" s="2" t="str">
        <f aca="false">HYPERLINK(D624)</f>
        <v>https://markets.financialcontent.com/ibtimes/news/read/41503245/'big'_grand_opening_for_'small_paws'_expansion_of_hill's_pet_nutrition_center</v>
      </c>
      <c r="D624" s="0" t="s">
        <v>1832</v>
      </c>
      <c r="E624" s="1" t="s">
        <v>1667</v>
      </c>
      <c r="F624" s="0" t="s">
        <v>355</v>
      </c>
      <c r="G624" s="0" t="s">
        <v>12</v>
      </c>
      <c r="H624" s="0" t="n">
        <v>95087</v>
      </c>
    </row>
    <row r="625" customFormat="false" ht="51" hidden="false" customHeight="false" outlineLevel="0" collapsed="false">
      <c r="A625" s="0" t="s">
        <v>1764</v>
      </c>
      <c r="B625" s="1" t="s">
        <v>1665</v>
      </c>
      <c r="C625" s="2" t="str">
        <f aca="false">HYPERLINK(D625)</f>
        <v>https://markets.financialcontent.com/lethbridgeherald/news/read/41503245/'big'_grand_opening_for_'small_paws'_expansion_of_hill's_pet_nutrition_center</v>
      </c>
      <c r="D625" s="0" t="s">
        <v>1833</v>
      </c>
      <c r="E625" s="1" t="s">
        <v>1667</v>
      </c>
      <c r="F625" s="0" t="s">
        <v>1834</v>
      </c>
      <c r="G625" s="0" t="s">
        <v>12</v>
      </c>
      <c r="H625" s="0" t="n">
        <v>95087</v>
      </c>
    </row>
    <row r="626" customFormat="false" ht="51" hidden="false" customHeight="false" outlineLevel="0" collapsed="false">
      <c r="A626" s="0" t="s">
        <v>1764</v>
      </c>
      <c r="B626" s="1" t="s">
        <v>1665</v>
      </c>
      <c r="C626" s="2" t="str">
        <f aca="false">HYPERLINK(D626)</f>
        <v>https://markets.financialcontent.com/dptribune/news/read/41503245/'big'_grand_opening_for_'small_paws'_expansion_of_hill's_pet_nutrition_center</v>
      </c>
      <c r="D626" s="0" t="s">
        <v>1835</v>
      </c>
      <c r="E626" s="1" t="s">
        <v>1667</v>
      </c>
      <c r="F626" s="0" t="s">
        <v>1836</v>
      </c>
      <c r="G626" s="0" t="s">
        <v>12</v>
      </c>
      <c r="H626" s="0" t="n">
        <v>95087</v>
      </c>
    </row>
    <row r="627" customFormat="false" ht="51" hidden="false" customHeight="false" outlineLevel="0" collapsed="false">
      <c r="A627" s="0" t="s">
        <v>1764</v>
      </c>
      <c r="B627" s="1" t="s">
        <v>1665</v>
      </c>
      <c r="C627" s="2" t="str">
        <f aca="false">HYPERLINK(D627)</f>
        <v>http://business.decaturdailydemocrat.com/decaturdailydemocrat/news/read/41503245/'big'_grand_opening_for_'small_paws'_expansion_of_hill's_pet_nutrition_center</v>
      </c>
      <c r="D627" s="0" t="s">
        <v>1837</v>
      </c>
      <c r="E627" s="1" t="s">
        <v>1667</v>
      </c>
      <c r="F627" s="0" t="s">
        <v>353</v>
      </c>
      <c r="G627" s="0" t="s">
        <v>12</v>
      </c>
      <c r="H627" s="0" t="n">
        <v>356</v>
      </c>
    </row>
    <row r="628" customFormat="false" ht="51" hidden="false" customHeight="false" outlineLevel="0" collapsed="false">
      <c r="A628" s="0" t="s">
        <v>1764</v>
      </c>
      <c r="B628" s="1" t="s">
        <v>1665</v>
      </c>
      <c r="C628" s="2" t="str">
        <f aca="false">HYPERLINK(D628)</f>
        <v>https://markets.financialcontent.com/woonsocketcall/news/read/41503245/'big'_grand_opening_for_'small_paws'_expansion_of_hill's_pet_nutrition_center</v>
      </c>
      <c r="D628" s="0" t="s">
        <v>1838</v>
      </c>
      <c r="E628" s="1" t="s">
        <v>1667</v>
      </c>
      <c r="F628" s="0" t="s">
        <v>1839</v>
      </c>
      <c r="G628" s="0" t="s">
        <v>12</v>
      </c>
      <c r="H628" s="0" t="n">
        <v>95087</v>
      </c>
    </row>
    <row r="629" customFormat="false" ht="51" hidden="false" customHeight="false" outlineLevel="0" collapsed="false">
      <c r="A629" s="0" t="s">
        <v>1764</v>
      </c>
      <c r="B629" s="1" t="s">
        <v>1665</v>
      </c>
      <c r="C629" s="2" t="str">
        <f aca="false">HYPERLINK(D629)</f>
        <v>http://business.mammothtimes.com/mammothtimes/news/read/41503245/'big'_grand_opening_for_'small_paws'_expansion_of_hill's_pet_nutrition_center</v>
      </c>
      <c r="D629" s="0" t="s">
        <v>1840</v>
      </c>
      <c r="E629" s="1" t="s">
        <v>1667</v>
      </c>
      <c r="F629" s="0" t="s">
        <v>426</v>
      </c>
      <c r="G629" s="0" t="s">
        <v>12</v>
      </c>
      <c r="H629" s="0" t="n">
        <v>321</v>
      </c>
    </row>
    <row r="630" customFormat="false" ht="51" hidden="false" customHeight="false" outlineLevel="0" collapsed="false">
      <c r="A630" s="0" t="s">
        <v>1764</v>
      </c>
      <c r="B630" s="1" t="s">
        <v>1665</v>
      </c>
      <c r="C630" s="2" t="str">
        <f aca="false">HYPERLINK(D630)</f>
        <v>http://business.bigspringherald.com/bigspringherald/news/read/41503245/'big'_grand_opening_for_'small_paws'_expansion_of_hill's_pet_nutrition_center</v>
      </c>
      <c r="D630" s="0" t="s">
        <v>1841</v>
      </c>
      <c r="E630" s="1" t="s">
        <v>1667</v>
      </c>
      <c r="F630" s="0" t="s">
        <v>430</v>
      </c>
      <c r="G630" s="0" t="s">
        <v>12</v>
      </c>
      <c r="H630" s="0" t="n">
        <v>264</v>
      </c>
    </row>
    <row r="631" customFormat="false" ht="51" hidden="false" customHeight="false" outlineLevel="0" collapsed="false">
      <c r="A631" s="0" t="s">
        <v>1764</v>
      </c>
      <c r="B631" s="1" t="s">
        <v>1665</v>
      </c>
      <c r="C631" s="2" t="str">
        <f aca="false">HYPERLINK(D631)</f>
        <v>https://markets.financialcontent.com/workboat/news/read/41503245/'big'_grand_opening_for_'small_paws'_expansion_of_hill's_pet_nutrition_center</v>
      </c>
      <c r="D631" s="0" t="s">
        <v>1842</v>
      </c>
      <c r="E631" s="1" t="s">
        <v>1667</v>
      </c>
      <c r="F631" s="0" t="s">
        <v>1843</v>
      </c>
      <c r="G631" s="0" t="s">
        <v>12</v>
      </c>
      <c r="H631" s="0" t="n">
        <v>95087</v>
      </c>
    </row>
    <row r="632" customFormat="false" ht="51" hidden="false" customHeight="false" outlineLevel="0" collapsed="false">
      <c r="A632" s="0" t="s">
        <v>1764</v>
      </c>
      <c r="B632" s="1" t="s">
        <v>1665</v>
      </c>
      <c r="C632" s="2" t="str">
        <f aca="false">HYPERLINK(D632)</f>
        <v>https://markets.financialcontent.com/kanerepublican/news/read/41503245/'big'_grand_opening_for_'small_paws'_expansion_of_hill's_pet_nutrition_center</v>
      </c>
      <c r="D632" s="0" t="s">
        <v>1844</v>
      </c>
      <c r="E632" s="1" t="s">
        <v>1667</v>
      </c>
      <c r="F632" s="0" t="s">
        <v>1845</v>
      </c>
      <c r="G632" s="0" t="s">
        <v>12</v>
      </c>
      <c r="H632" s="0" t="n">
        <v>95087</v>
      </c>
    </row>
    <row r="633" customFormat="false" ht="51" hidden="false" customHeight="false" outlineLevel="0" collapsed="false">
      <c r="A633" s="0" t="s">
        <v>1764</v>
      </c>
      <c r="B633" s="1" t="s">
        <v>1665</v>
      </c>
      <c r="C633" s="2" t="str">
        <f aca="false">HYPERLINK(D633)</f>
        <v>https://markets.financialcontent.com/malvern-online/news/read/41503245/'big'_grand_opening_for_'small_paws'_expansion_of_hill's_pet_nutrition_center</v>
      </c>
      <c r="D633" s="0" t="s">
        <v>1846</v>
      </c>
      <c r="E633" s="1" t="s">
        <v>1667</v>
      </c>
      <c r="F633" s="0" t="s">
        <v>1847</v>
      </c>
      <c r="G633" s="0" t="s">
        <v>12</v>
      </c>
      <c r="H633" s="0" t="n">
        <v>95087</v>
      </c>
    </row>
    <row r="634" customFormat="false" ht="51" hidden="false" customHeight="false" outlineLevel="0" collapsed="false">
      <c r="A634" s="0" t="s">
        <v>1764</v>
      </c>
      <c r="B634" s="1" t="s">
        <v>1665</v>
      </c>
      <c r="C634" s="2" t="str">
        <f aca="false">HYPERLINK(D634)</f>
        <v>https://markets.financialcontent.com/statesmanexaminer/news/read/41503245/'big'_grand_opening_for_'small_paws'_expansion_of_hill's_pet_nutrition_center</v>
      </c>
      <c r="D634" s="0" t="s">
        <v>1848</v>
      </c>
      <c r="E634" s="1" t="s">
        <v>1667</v>
      </c>
      <c r="F634" s="0" t="s">
        <v>351</v>
      </c>
      <c r="G634" s="0" t="s">
        <v>12</v>
      </c>
      <c r="H634" s="0" t="n">
        <v>95087</v>
      </c>
    </row>
    <row r="635" customFormat="false" ht="51" hidden="false" customHeight="false" outlineLevel="0" collapsed="false">
      <c r="A635" s="0" t="s">
        <v>1764</v>
      </c>
      <c r="B635" s="1" t="s">
        <v>1665</v>
      </c>
      <c r="C635" s="2" t="str">
        <f aca="false">HYPERLINK(D635)</f>
        <v>https://markets.financialcontent.com/pentictonherald/news/read/41503245/'big'_grand_opening_for_'small_paws'_expansion_of_hill's_pet_nutrition_center</v>
      </c>
      <c r="D635" s="0" t="s">
        <v>1849</v>
      </c>
      <c r="E635" s="1" t="s">
        <v>1667</v>
      </c>
      <c r="F635" s="0" t="s">
        <v>1850</v>
      </c>
      <c r="G635" s="0" t="s">
        <v>12</v>
      </c>
      <c r="H635" s="0" t="n">
        <v>95087</v>
      </c>
    </row>
    <row r="636" customFormat="false" ht="51" hidden="false" customHeight="false" outlineLevel="0" collapsed="false">
      <c r="A636" s="0" t="s">
        <v>1764</v>
      </c>
      <c r="B636" s="1" t="s">
        <v>1665</v>
      </c>
      <c r="C636" s="2" t="str">
        <f aca="false">HYPERLINK(D636)</f>
        <v>https://markets.financialcontent.com/inyoregister/news/read/41503245/'big'_grand_opening_for_'small_paws'_expansion_of_hill's_pet_nutrition_center</v>
      </c>
      <c r="D636" s="0" t="s">
        <v>1851</v>
      </c>
      <c r="E636" s="1" t="s">
        <v>1667</v>
      </c>
      <c r="F636" s="0" t="s">
        <v>1852</v>
      </c>
      <c r="G636" s="0" t="s">
        <v>12</v>
      </c>
      <c r="H636" s="0" t="n">
        <v>95087</v>
      </c>
    </row>
    <row r="637" customFormat="false" ht="68" hidden="false" customHeight="false" outlineLevel="0" collapsed="false">
      <c r="A637" s="0" t="s">
        <v>1764</v>
      </c>
      <c r="B637" s="1" t="s">
        <v>1665</v>
      </c>
      <c r="C637" s="2" t="str">
        <f aca="false">HYPERLINK(D637)</f>
        <v>http://mx.advfn.com/p.php?pid=nmona&amp;article=85432181</v>
      </c>
      <c r="D637" s="0" t="s">
        <v>1853</v>
      </c>
      <c r="E637" s="1" t="s">
        <v>1740</v>
      </c>
      <c r="F637" s="0" t="s">
        <v>1854</v>
      </c>
      <c r="G637" s="0" t="s">
        <v>1692</v>
      </c>
      <c r="H637" s="0" t="n">
        <v>37875</v>
      </c>
    </row>
    <row r="638" customFormat="false" ht="51" hidden="false" customHeight="false" outlineLevel="0" collapsed="false">
      <c r="A638" s="0" t="s">
        <v>1764</v>
      </c>
      <c r="B638" s="1" t="s">
        <v>1665</v>
      </c>
      <c r="C638" s="2" t="str">
        <f aca="false">HYPERLINK(D638)</f>
        <v>https://markets.financialcontent.com/gatehouse.rrstar/news/read/41503245/'big'_grand_opening_for_'small_paws'_expansion_of_hill's_pet_nutrition_center</v>
      </c>
      <c r="D638" s="0" t="s">
        <v>1855</v>
      </c>
      <c r="E638" s="1" t="s">
        <v>1667</v>
      </c>
      <c r="F638" s="0" t="s">
        <v>361</v>
      </c>
      <c r="G638" s="0" t="s">
        <v>12</v>
      </c>
      <c r="H638" s="0" t="n">
        <v>95087</v>
      </c>
    </row>
    <row r="639" customFormat="false" ht="51" hidden="false" customHeight="false" outlineLevel="0" collapsed="false">
      <c r="A639" s="0" t="s">
        <v>1764</v>
      </c>
      <c r="B639" s="1" t="s">
        <v>1665</v>
      </c>
      <c r="C639" s="2" t="str">
        <f aca="false">HYPERLINK(D639)</f>
        <v>http://business.dptribune.com/dptribune/news/read/41503245/'big'_grand_opening_for_'small_paws'_expansion_of_hill's_pet_nutrition_center</v>
      </c>
      <c r="D639" s="0" t="s">
        <v>1856</v>
      </c>
      <c r="E639" s="1" t="s">
        <v>1667</v>
      </c>
      <c r="F639" s="0" t="s">
        <v>402</v>
      </c>
      <c r="G639" s="0" t="s">
        <v>12</v>
      </c>
      <c r="H639" s="0" t="n">
        <v>654</v>
      </c>
    </row>
    <row r="640" customFormat="false" ht="51" hidden="false" customHeight="false" outlineLevel="0" collapsed="false">
      <c r="A640" s="0" t="s">
        <v>1764</v>
      </c>
      <c r="B640" s="1" t="s">
        <v>1665</v>
      </c>
      <c r="C640" s="2" t="str">
        <f aca="false">HYPERLINK(D640)</f>
        <v>https://markets.financialcontent.com/medicinehatnews/news/read/41503245/'big'_grand_opening_for_'small_paws'_expansion_of_hill's_pet_nutrition_center</v>
      </c>
      <c r="D640" s="0" t="s">
        <v>1857</v>
      </c>
      <c r="E640" s="1" t="s">
        <v>1667</v>
      </c>
      <c r="F640" s="0" t="s">
        <v>1858</v>
      </c>
      <c r="G640" s="0" t="s">
        <v>12</v>
      </c>
      <c r="H640" s="0" t="n">
        <v>95087</v>
      </c>
    </row>
    <row r="641" customFormat="false" ht="51" hidden="false" customHeight="false" outlineLevel="0" collapsed="false">
      <c r="A641" s="0" t="s">
        <v>1764</v>
      </c>
      <c r="B641" s="1" t="s">
        <v>1665</v>
      </c>
      <c r="C641" s="2" t="str">
        <f aca="false">HYPERLINK(D641)</f>
        <v>https://markets.financialcontent.com/newsok/news/read/41503245/'big'_grand_opening_for_'small_paws'_expansion_of_hill's_pet_nutrition_center</v>
      </c>
      <c r="D641" s="0" t="s">
        <v>1859</v>
      </c>
      <c r="E641" s="1" t="s">
        <v>1667</v>
      </c>
      <c r="F641" s="0" t="s">
        <v>1860</v>
      </c>
      <c r="G641" s="0" t="s">
        <v>12</v>
      </c>
      <c r="H641" s="0" t="n">
        <v>95087</v>
      </c>
    </row>
    <row r="642" customFormat="false" ht="51" hidden="false" customHeight="false" outlineLevel="0" collapsed="false">
      <c r="A642" s="0" t="s">
        <v>1764</v>
      </c>
      <c r="B642" s="1" t="s">
        <v>1665</v>
      </c>
      <c r="C642" s="2" t="str">
        <f aca="false">HYPERLINK(D642)</f>
        <v>https://markets.financialcontent.com/dowtheoryletters/news/read/41503245/'big'_grand_opening_for_'small_paws'_expansion_of_hill's_pet_nutrition_center</v>
      </c>
      <c r="D642" s="0" t="s">
        <v>1861</v>
      </c>
      <c r="E642" s="1" t="s">
        <v>1667</v>
      </c>
      <c r="F642" s="0" t="s">
        <v>432</v>
      </c>
      <c r="G642" s="0" t="s">
        <v>12</v>
      </c>
      <c r="H642" s="0" t="n">
        <v>95087</v>
      </c>
    </row>
    <row r="643" customFormat="false" ht="51" hidden="false" customHeight="false" outlineLevel="0" collapsed="false">
      <c r="A643" s="0" t="s">
        <v>1764</v>
      </c>
      <c r="B643" s="1" t="s">
        <v>1665</v>
      </c>
      <c r="C643" s="2" t="str">
        <f aca="false">HYPERLINK(D643)</f>
        <v>https://markets.financialcontent.com/borgernewsherald/news/read/41503245/'big'_grand_opening_for_'small_paws'_expansion_of_hill's_pet_nutrition_center</v>
      </c>
      <c r="D643" s="0" t="s">
        <v>1862</v>
      </c>
      <c r="E643" s="1" t="s">
        <v>1667</v>
      </c>
      <c r="F643" s="0" t="s">
        <v>1863</v>
      </c>
      <c r="G643" s="0" t="s">
        <v>12</v>
      </c>
      <c r="H643" s="0" t="n">
        <v>95087</v>
      </c>
    </row>
    <row r="644" customFormat="false" ht="51" hidden="false" customHeight="false" outlineLevel="0" collapsed="false">
      <c r="A644" s="0" t="s">
        <v>1764</v>
      </c>
      <c r="B644" s="1" t="s">
        <v>1665</v>
      </c>
      <c r="C644" s="2" t="str">
        <f aca="false">HYPERLINK(D644)</f>
        <v>http://business.newportvermontdailyexpress.com/newportvermontdailyexpress/news/read/41503245/'big'_grand_opening_for_'small_paws'_expansion_of_hill's_pet_nutrition_center</v>
      </c>
      <c r="D644" s="0" t="s">
        <v>1864</v>
      </c>
      <c r="E644" s="1" t="s">
        <v>1667</v>
      </c>
      <c r="F644" s="0" t="s">
        <v>410</v>
      </c>
      <c r="G644" s="0" t="s">
        <v>12</v>
      </c>
      <c r="H644" s="0" t="n">
        <v>186</v>
      </c>
    </row>
    <row r="645" customFormat="false" ht="51" hidden="false" customHeight="false" outlineLevel="0" collapsed="false">
      <c r="A645" s="0" t="s">
        <v>1764</v>
      </c>
      <c r="B645" s="1" t="s">
        <v>1665</v>
      </c>
      <c r="C645" s="2" t="str">
        <f aca="false">HYPERLINK(D645)</f>
        <v>https://markets.financialcontent.com/townhall/news/read/41503245/'big'_grand_opening_for_'small_paws'_expansion_of_hill's_pet_nutrition_center</v>
      </c>
      <c r="D645" s="0" t="s">
        <v>1865</v>
      </c>
      <c r="E645" s="1" t="s">
        <v>1667</v>
      </c>
      <c r="F645" s="0" t="s">
        <v>422</v>
      </c>
      <c r="G645" s="0" t="s">
        <v>12</v>
      </c>
      <c r="H645" s="0" t="n">
        <v>271</v>
      </c>
    </row>
    <row r="646" customFormat="false" ht="51" hidden="false" customHeight="false" outlineLevel="0" collapsed="false">
      <c r="A646" s="0" t="s">
        <v>1764</v>
      </c>
      <c r="B646" s="1" t="s">
        <v>1665</v>
      </c>
      <c r="C646" s="2" t="str">
        <f aca="false">HYPERLINK(D646)</f>
        <v>http://markets.chroniclejournal.com/chroniclejournal/news/read/41503245/'big'_grand_opening_for_'small_paws'_expansion_of_hill's_pet_nutrition_center</v>
      </c>
      <c r="D646" s="0" t="s">
        <v>1866</v>
      </c>
      <c r="E646" s="1" t="s">
        <v>1667</v>
      </c>
      <c r="F646" s="0" t="s">
        <v>1867</v>
      </c>
      <c r="G646" s="0" t="s">
        <v>12</v>
      </c>
      <c r="H646" s="0" t="n">
        <v>2021</v>
      </c>
    </row>
    <row r="647" customFormat="false" ht="51" hidden="false" customHeight="false" outlineLevel="0" collapsed="false">
      <c r="A647" s="0" t="s">
        <v>1764</v>
      </c>
      <c r="B647" s="1" t="s">
        <v>1665</v>
      </c>
      <c r="C647" s="2" t="str">
        <f aca="false">HYPERLINK(D647)</f>
        <v>http://business.inyoregister.com/inyoregister/news/read/41503245/'big'_grand_opening_for_'small_paws'_expansion_of_hill's_pet_nutrition_center</v>
      </c>
      <c r="D647" s="0" t="s">
        <v>1868</v>
      </c>
      <c r="E647" s="1" t="s">
        <v>1667</v>
      </c>
      <c r="F647" s="0" t="s">
        <v>438</v>
      </c>
      <c r="G647" s="0" t="s">
        <v>12</v>
      </c>
      <c r="H647" s="0" t="n">
        <v>336</v>
      </c>
    </row>
    <row r="648" customFormat="false" ht="51" hidden="false" customHeight="false" outlineLevel="0" collapsed="false">
      <c r="A648" s="0" t="s">
        <v>1764</v>
      </c>
      <c r="B648" s="1" t="s">
        <v>1665</v>
      </c>
      <c r="C648" s="2" t="str">
        <f aca="false">HYPERLINK(D648)</f>
        <v>https://markets.financialcontent.com/thepilotnews/news/read/41503245/'big'_grand_opening_for_'small_paws'_expansion_of_hill's_pet_nutrition_center</v>
      </c>
      <c r="D648" s="0" t="s">
        <v>1869</v>
      </c>
      <c r="E648" s="1" t="s">
        <v>1667</v>
      </c>
      <c r="F648" s="0" t="s">
        <v>335</v>
      </c>
      <c r="G648" s="0" t="s">
        <v>12</v>
      </c>
      <c r="H648" s="0" t="n">
        <v>95087</v>
      </c>
    </row>
    <row r="649" customFormat="false" ht="51" hidden="false" customHeight="false" outlineLevel="0" collapsed="false">
      <c r="A649" s="0" t="s">
        <v>1764</v>
      </c>
      <c r="B649" s="1" t="s">
        <v>1665</v>
      </c>
      <c r="C649" s="2" t="str">
        <f aca="false">HYPERLINK(D649)</f>
        <v>https://markets.financialcontent.com/bpas/news/read/41503245/'big'_grand_opening_for_'small_paws'_expansion_of_hill's_pet_nutrition_center</v>
      </c>
      <c r="D649" s="0" t="s">
        <v>1870</v>
      </c>
      <c r="E649" s="1" t="s">
        <v>1667</v>
      </c>
      <c r="F649" s="0" t="s">
        <v>386</v>
      </c>
      <c r="G649" s="0" t="s">
        <v>12</v>
      </c>
      <c r="H649" s="0" t="n">
        <v>95087</v>
      </c>
    </row>
    <row r="650" customFormat="false" ht="51" hidden="false" customHeight="false" outlineLevel="0" collapsed="false">
      <c r="A650" s="0" t="s">
        <v>1764</v>
      </c>
      <c r="B650" s="1" t="s">
        <v>1665</v>
      </c>
      <c r="C650" s="2" t="str">
        <f aca="false">HYPERLINK(D650)</f>
        <v>https://markets.financialcontent.com/ms.intelvalue/news/read/41503245/'big'_grand_opening_for_'small_paws'_expansion_of_hill's_pet_nutrition_center</v>
      </c>
      <c r="D650" s="0" t="s">
        <v>1871</v>
      </c>
      <c r="E650" s="1" t="s">
        <v>1667</v>
      </c>
      <c r="F650" s="0" t="s">
        <v>392</v>
      </c>
      <c r="G650" s="0" t="s">
        <v>12</v>
      </c>
      <c r="H650" s="0" t="n">
        <v>95087</v>
      </c>
    </row>
    <row r="651" customFormat="false" ht="51" hidden="false" customHeight="false" outlineLevel="0" collapsed="false">
      <c r="A651" s="0" t="s">
        <v>1764</v>
      </c>
      <c r="B651" s="1" t="s">
        <v>1665</v>
      </c>
      <c r="C651" s="2" t="str">
        <f aca="false">HYPERLINK(D651)</f>
        <v>https://markets.financialcontent.com/smdailypress/news/read/41503245/'big'_grand_opening_for_'small_paws'_expansion_of_hill's_pet_nutrition_center</v>
      </c>
      <c r="D651" s="0" t="s">
        <v>1872</v>
      </c>
      <c r="E651" s="1" t="s">
        <v>1667</v>
      </c>
      <c r="F651" s="0" t="s">
        <v>1873</v>
      </c>
      <c r="G651" s="0" t="s">
        <v>12</v>
      </c>
      <c r="H651" s="0" t="n">
        <v>95087</v>
      </c>
    </row>
    <row r="652" customFormat="false" ht="51" hidden="false" customHeight="false" outlineLevel="0" collapsed="false">
      <c r="A652" s="0" t="s">
        <v>1764</v>
      </c>
      <c r="B652" s="1" t="s">
        <v>1665</v>
      </c>
      <c r="C652" s="2" t="str">
        <f aca="false">HYPERLINK(D652)</f>
        <v>http://stocks.observer-reporter.com/observerreporter/news/read/41503245/'big'_grand_opening_for_'small_paws'_expansion_of_hill's_pet_nutrition_center</v>
      </c>
      <c r="D652" s="0" t="s">
        <v>1874</v>
      </c>
      <c r="E652" s="1" t="s">
        <v>1667</v>
      </c>
      <c r="F652" s="0" t="s">
        <v>326</v>
      </c>
      <c r="G652" s="0" t="s">
        <v>12</v>
      </c>
      <c r="H652" s="0" t="n">
        <v>388</v>
      </c>
    </row>
    <row r="653" customFormat="false" ht="51" hidden="false" customHeight="false" outlineLevel="0" collapsed="false">
      <c r="A653" s="0" t="s">
        <v>1764</v>
      </c>
      <c r="B653" s="1" t="s">
        <v>1665</v>
      </c>
      <c r="C653" s="2" t="str">
        <f aca="false">HYPERLINK(D653)</f>
        <v>https://markets.financialcontent.com/streetinsider/news/read/41503245/'big'_grand_opening_for_'small_paws'_expansion_of_hill's_pet_nutrition_center</v>
      </c>
      <c r="D653" s="0" t="s">
        <v>1875</v>
      </c>
      <c r="E653" s="1" t="s">
        <v>1667</v>
      </c>
      <c r="F653" s="0" t="s">
        <v>1876</v>
      </c>
      <c r="G653" s="0" t="s">
        <v>12</v>
      </c>
      <c r="H653" s="0" t="n">
        <v>735</v>
      </c>
    </row>
    <row r="654" customFormat="false" ht="51" hidden="false" customHeight="false" outlineLevel="0" collapsed="false">
      <c r="A654" s="0" t="s">
        <v>1764</v>
      </c>
      <c r="B654" s="1" t="s">
        <v>1665</v>
      </c>
      <c r="C654" s="2" t="str">
        <f aca="false">HYPERLINK(D654)</f>
        <v>http://money.mymotherlode.com/clarkebroadcasting.mymotherlode/news/read/41503245/'big'_grand_opening_for_'small_paws'_expansion_of_hill's_pet_nutrition_center</v>
      </c>
      <c r="D654" s="0" t="s">
        <v>1877</v>
      </c>
      <c r="E654" s="1" t="s">
        <v>1667</v>
      </c>
      <c r="F654" s="0" t="s">
        <v>375</v>
      </c>
      <c r="G654" s="0" t="s">
        <v>12</v>
      </c>
      <c r="H654" s="0" t="n">
        <v>2508</v>
      </c>
    </row>
    <row r="655" customFormat="false" ht="51" hidden="false" customHeight="false" outlineLevel="0" collapsed="false">
      <c r="A655" s="0" t="s">
        <v>1764</v>
      </c>
      <c r="B655" s="1" t="s">
        <v>1665</v>
      </c>
      <c r="C655" s="2" t="str">
        <f aca="false">HYPERLINK(D655)</f>
        <v>http://business.poteaudailynews.com/poteaudailynews/news/read/41503245/'big'_grand_opening_for_'small_paws'_expansion_of_hill's_pet_nutrition_center</v>
      </c>
      <c r="D655" s="0" t="s">
        <v>1878</v>
      </c>
      <c r="E655" s="1" t="s">
        <v>1667</v>
      </c>
      <c r="F655" s="0" t="s">
        <v>369</v>
      </c>
      <c r="G655" s="0" t="s">
        <v>12</v>
      </c>
      <c r="H655" s="0" t="n">
        <v>232</v>
      </c>
    </row>
    <row r="656" customFormat="false" ht="51" hidden="false" customHeight="false" outlineLevel="0" collapsed="false">
      <c r="A656" s="0" t="s">
        <v>1764</v>
      </c>
      <c r="B656" s="1" t="s">
        <v>1665</v>
      </c>
      <c r="C656" s="2" t="str">
        <f aca="false">HYPERLINK(D656)</f>
        <v>https://markets.financialcontent.com/dailypennyalerts/news/read/41503245/'big'_grand_opening_for_'small_paws'_expansion_of_hill's_pet_nutrition_center</v>
      </c>
      <c r="D656" s="0" t="s">
        <v>1879</v>
      </c>
      <c r="E656" s="1" t="s">
        <v>1667</v>
      </c>
      <c r="F656" s="0" t="s">
        <v>365</v>
      </c>
      <c r="G656" s="0" t="s">
        <v>12</v>
      </c>
      <c r="H656" s="0" t="n">
        <v>95087</v>
      </c>
    </row>
    <row r="657" customFormat="false" ht="51" hidden="false" customHeight="false" outlineLevel="0" collapsed="false">
      <c r="A657" s="0" t="s">
        <v>1764</v>
      </c>
      <c r="B657" s="1" t="s">
        <v>1665</v>
      </c>
      <c r="C657" s="2" t="str">
        <f aca="false">HYPERLINK(D657)</f>
        <v>https://markets.financialcontent.com/punxsutawneyspirit/news/read/41503245/'big'_grand_opening_for_'small_paws'_expansion_of_hill's_pet_nutrition_center</v>
      </c>
      <c r="D657" s="0" t="s">
        <v>1880</v>
      </c>
      <c r="E657" s="1" t="s">
        <v>1667</v>
      </c>
      <c r="F657" s="0" t="s">
        <v>384</v>
      </c>
      <c r="G657" s="0" t="s">
        <v>12</v>
      </c>
      <c r="H657" s="0" t="n">
        <v>95087</v>
      </c>
    </row>
    <row r="658" customFormat="false" ht="51" hidden="false" customHeight="false" outlineLevel="0" collapsed="false">
      <c r="A658" s="0" t="s">
        <v>1764</v>
      </c>
      <c r="B658" s="1" t="s">
        <v>1665</v>
      </c>
      <c r="C658" s="2" t="str">
        <f aca="false">HYPERLINK(D658)</f>
        <v>http://business.thepilotnews.com/thepilotnews/news/read/41503245/'big'_grand_opening_for_'small_paws'_expansion_of_hill's_pet_nutrition_center</v>
      </c>
      <c r="D658" s="0" t="s">
        <v>1881</v>
      </c>
      <c r="E658" s="1" t="s">
        <v>1667</v>
      </c>
      <c r="F658" s="0" t="s">
        <v>335</v>
      </c>
      <c r="G658" s="0" t="s">
        <v>12</v>
      </c>
      <c r="H658" s="0" t="n">
        <v>439</v>
      </c>
    </row>
    <row r="659" customFormat="false" ht="51" hidden="false" customHeight="false" outlineLevel="0" collapsed="false">
      <c r="A659" s="0" t="s">
        <v>1764</v>
      </c>
      <c r="B659" s="1" t="s">
        <v>1665</v>
      </c>
      <c r="C659" s="2" t="str">
        <f aca="false">HYPERLINK(D659)</f>
        <v>https://markets.financialcontent.com/bentoncourier/news/read/41503245/'big'_grand_opening_for_'small_paws'_expansion_of_hill's_pet_nutrition_center</v>
      </c>
      <c r="D659" s="0" t="s">
        <v>1882</v>
      </c>
      <c r="E659" s="1" t="s">
        <v>1667</v>
      </c>
      <c r="F659" s="0" t="s">
        <v>1883</v>
      </c>
      <c r="G659" s="0" t="s">
        <v>12</v>
      </c>
      <c r="H659" s="0" t="n">
        <v>95087</v>
      </c>
    </row>
    <row r="660" customFormat="false" ht="51" hidden="false" customHeight="false" outlineLevel="0" collapsed="false">
      <c r="A660" s="0" t="s">
        <v>1764</v>
      </c>
      <c r="B660" s="1" t="s">
        <v>1665</v>
      </c>
      <c r="C660" s="2" t="str">
        <f aca="false">HYPERLINK(D660)</f>
        <v>http://business.minstercommunitypost.com/minstercommunitypost/news/read/41503245/'big'_grand_opening_for_'small_paws'_expansion_of_hill's_pet_nutrition_center</v>
      </c>
      <c r="D660" s="0" t="s">
        <v>1884</v>
      </c>
      <c r="E660" s="1" t="s">
        <v>1667</v>
      </c>
      <c r="F660" s="0" t="s">
        <v>404</v>
      </c>
      <c r="G660" s="0" t="s">
        <v>12</v>
      </c>
      <c r="H660" s="0" t="n">
        <v>512</v>
      </c>
    </row>
    <row r="661" customFormat="false" ht="51" hidden="false" customHeight="false" outlineLevel="0" collapsed="false">
      <c r="A661" s="0" t="s">
        <v>1764</v>
      </c>
      <c r="B661" s="1" t="s">
        <v>1665</v>
      </c>
      <c r="C661" s="2" t="str">
        <f aca="false">HYPERLINK(D661)</f>
        <v>https://markets.financialcontent.com/sweetwaterreporter/news/read/41503245/'big'_grand_opening_for_'small_paws'_expansion_of_hill's_pet_nutrition_center</v>
      </c>
      <c r="D661" s="0" t="s">
        <v>1885</v>
      </c>
      <c r="E661" s="1" t="s">
        <v>1667</v>
      </c>
      <c r="F661" s="0" t="s">
        <v>373</v>
      </c>
      <c r="G661" s="0" t="s">
        <v>12</v>
      </c>
      <c r="H661" s="0" t="n">
        <v>95087</v>
      </c>
    </row>
    <row r="662" customFormat="false" ht="51" hidden="false" customHeight="false" outlineLevel="0" collapsed="false">
      <c r="A662" s="0" t="s">
        <v>1764</v>
      </c>
      <c r="B662" s="1" t="s">
        <v>1665</v>
      </c>
      <c r="C662" s="2" t="str">
        <f aca="false">HYPERLINK(D662)</f>
        <v>https://markets.financialcontent.com/thepostandmail/news/read/41503245/'big'_grand_opening_for_'small_paws'_expansion_of_hill's_pet_nutrition_center</v>
      </c>
      <c r="D662" s="0" t="s">
        <v>1886</v>
      </c>
      <c r="E662" s="1" t="s">
        <v>1667</v>
      </c>
      <c r="F662" s="0" t="s">
        <v>400</v>
      </c>
      <c r="G662" s="0" t="s">
        <v>12</v>
      </c>
      <c r="H662" s="0" t="n">
        <v>95087</v>
      </c>
    </row>
    <row r="663" customFormat="false" ht="51" hidden="false" customHeight="false" outlineLevel="0" collapsed="false">
      <c r="A663" s="0" t="s">
        <v>1764</v>
      </c>
      <c r="B663" s="1" t="s">
        <v>1665</v>
      </c>
      <c r="C663" s="2" t="str">
        <f aca="false">HYPERLINK(D663)</f>
        <v>http://business.theeveningleader.com/theeveningleader/news/read/41503245/'big'_grand_opening_for_'small_paws'_expansion_of_hill's_pet_nutrition_center</v>
      </c>
      <c r="D663" s="0" t="s">
        <v>1887</v>
      </c>
      <c r="E663" s="1" t="s">
        <v>1667</v>
      </c>
      <c r="F663" s="0" t="s">
        <v>428</v>
      </c>
      <c r="G663" s="0" t="s">
        <v>12</v>
      </c>
      <c r="H663" s="0" t="n">
        <v>770</v>
      </c>
    </row>
    <row r="664" customFormat="false" ht="68" hidden="false" customHeight="false" outlineLevel="0" collapsed="false">
      <c r="A664" s="0" t="s">
        <v>1764</v>
      </c>
      <c r="B664" s="1" t="s">
        <v>1665</v>
      </c>
      <c r="C664" s="2" t="str">
        <f aca="false">HYPERLINK(D664)</f>
        <v>https://www.merrilledge.com/research/story?stryKey=2508-202106231900PR_NEWS_USPR_____CG22665-1</v>
      </c>
      <c r="D664" s="0" t="s">
        <v>1888</v>
      </c>
      <c r="E664" s="1" t="s">
        <v>1889</v>
      </c>
      <c r="F664" s="0" t="s">
        <v>419</v>
      </c>
      <c r="G664" s="0" t="s">
        <v>12</v>
      </c>
      <c r="H664" s="0" t="n">
        <v>757258</v>
      </c>
    </row>
    <row r="665" customFormat="false" ht="51" hidden="false" customHeight="false" outlineLevel="0" collapsed="false">
      <c r="A665" s="0" t="s">
        <v>1764</v>
      </c>
      <c r="B665" s="1" t="s">
        <v>1665</v>
      </c>
      <c r="C665" s="2" t="str">
        <f aca="false">HYPERLINK(D665)</f>
        <v>https://markets.financialcontent.com/wral/news/read/41503245/'big'_grand_opening_for_'small_paws'_expansion_of_hill's_pet_nutrition_center</v>
      </c>
      <c r="D665" s="0" t="s">
        <v>1890</v>
      </c>
      <c r="E665" s="1" t="s">
        <v>1667</v>
      </c>
      <c r="F665" s="0" t="s">
        <v>408</v>
      </c>
      <c r="G665" s="0" t="s">
        <v>12</v>
      </c>
      <c r="H665" s="0" t="n">
        <v>599</v>
      </c>
    </row>
    <row r="666" customFormat="false" ht="51" hidden="false" customHeight="false" outlineLevel="0" collapsed="false">
      <c r="A666" s="0" t="s">
        <v>1764</v>
      </c>
      <c r="B666" s="1" t="s">
        <v>1665</v>
      </c>
      <c r="C666" s="2" t="str">
        <f aca="false">HYPERLINK(D666)</f>
        <v>http://business.ridgwayrecord.com/ridgwayrecord/news/read/41503245/'big'_grand_opening_for_'small_paws'_expansion_of_hill's_pet_nutrition_center</v>
      </c>
      <c r="D666" s="0" t="s">
        <v>1891</v>
      </c>
      <c r="E666" s="1" t="s">
        <v>1667</v>
      </c>
      <c r="F666" s="0" t="s">
        <v>371</v>
      </c>
      <c r="G666" s="0" t="s">
        <v>12</v>
      </c>
      <c r="H666" s="0" t="n">
        <v>4047</v>
      </c>
    </row>
    <row r="667" customFormat="false" ht="51" hidden="false" customHeight="false" outlineLevel="0" collapsed="false">
      <c r="A667" s="0" t="s">
        <v>1764</v>
      </c>
      <c r="B667" s="1" t="s">
        <v>1665</v>
      </c>
      <c r="C667" s="2" t="str">
        <f aca="false">HYPERLINK(D667)</f>
        <v>https://markets.financialcontent.com/prnews.pressrelease/news/read/41503245/'big'_grand_opening_for_'small_paws'_expansion_of_hill's_pet_nutrition_center</v>
      </c>
      <c r="D667" s="0" t="s">
        <v>1892</v>
      </c>
      <c r="E667" s="1" t="s">
        <v>1667</v>
      </c>
      <c r="F667" s="0" t="s">
        <v>436</v>
      </c>
      <c r="G667" s="0" t="s">
        <v>12</v>
      </c>
      <c r="H667" s="0" t="n">
        <v>95087</v>
      </c>
    </row>
    <row r="668" customFormat="false" ht="51" hidden="false" customHeight="false" outlineLevel="0" collapsed="false">
      <c r="A668" s="0" t="s">
        <v>1764</v>
      </c>
      <c r="B668" s="1" t="s">
        <v>1665</v>
      </c>
      <c r="C668" s="2" t="str">
        <f aca="false">HYPERLINK(D668)</f>
        <v>https://markets.financialcontent.com/ridgwayrecord/news/read/41503245/'big'_grand_opening_for_'small_paws'_expansion_of_hill's_pet_nutrition_center</v>
      </c>
      <c r="D668" s="0" t="s">
        <v>1893</v>
      </c>
      <c r="E668" s="1" t="s">
        <v>1667</v>
      </c>
      <c r="F668" s="0" t="s">
        <v>1894</v>
      </c>
      <c r="G668" s="0" t="s">
        <v>12</v>
      </c>
      <c r="H668" s="0" t="n">
        <v>95087</v>
      </c>
    </row>
    <row r="669" customFormat="false" ht="51" hidden="false" customHeight="false" outlineLevel="0" collapsed="false">
      <c r="A669" s="0" t="s">
        <v>1764</v>
      </c>
      <c r="B669" s="1" t="s">
        <v>1665</v>
      </c>
      <c r="C669" s="2" t="str">
        <f aca="false">HYPERLINK(D669)</f>
        <v>http://business.theantlersamerican.com/theantlersamerican/news/read/41503245/'big'_grand_opening_for_'small_paws'_expansion_of_hill's_pet_nutrition_center</v>
      </c>
      <c r="D669" s="0" t="s">
        <v>1895</v>
      </c>
      <c r="E669" s="1" t="s">
        <v>1667</v>
      </c>
      <c r="F669" s="0" t="s">
        <v>363</v>
      </c>
      <c r="G669" s="0" t="s">
        <v>12</v>
      </c>
      <c r="H669" s="0" t="n">
        <v>476</v>
      </c>
    </row>
    <row r="670" customFormat="false" ht="51" hidden="false" customHeight="false" outlineLevel="0" collapsed="false">
      <c r="A670" s="0" t="s">
        <v>1764</v>
      </c>
      <c r="B670" s="1" t="s">
        <v>1665</v>
      </c>
      <c r="C670" s="2" t="str">
        <f aca="false">HYPERLINK(D670)</f>
        <v>http://business.punxsutawneyspirit.com/punxsutawneyspirit/news/read/41503245/'big'_grand_opening_for_'small_paws'_expansion_of_hill's_pet_nutrition_center</v>
      </c>
      <c r="D670" s="0" t="s">
        <v>1896</v>
      </c>
      <c r="E670" s="1" t="s">
        <v>1667</v>
      </c>
      <c r="F670" s="0" t="s">
        <v>384</v>
      </c>
      <c r="G670" s="0" t="s">
        <v>12</v>
      </c>
      <c r="H670" s="0" t="n">
        <v>1120</v>
      </c>
    </row>
    <row r="671" customFormat="false" ht="51" hidden="false" customHeight="false" outlineLevel="0" collapsed="false">
      <c r="A671" s="0" t="s">
        <v>1764</v>
      </c>
      <c r="B671" s="1" t="s">
        <v>1665</v>
      </c>
      <c r="C671" s="2" t="str">
        <f aca="false">HYPERLINK(D671)</f>
        <v>https://www.finanzen.net/nachricht/aktien/big-grand-opening-for-small-paws-expansion-of-hill-s-pet-nutrition-center-10269823</v>
      </c>
      <c r="D671" s="0" t="s">
        <v>1897</v>
      </c>
      <c r="E671" s="1" t="s">
        <v>1667</v>
      </c>
      <c r="F671" s="0" t="s">
        <v>323</v>
      </c>
      <c r="G671" s="0" t="s">
        <v>324</v>
      </c>
      <c r="H671" s="0" t="n">
        <v>6481854</v>
      </c>
    </row>
    <row r="672" customFormat="false" ht="51" hidden="false" customHeight="false" outlineLevel="0" collapsed="false">
      <c r="A672" s="0" t="s">
        <v>1764</v>
      </c>
      <c r="B672" s="1" t="s">
        <v>1665</v>
      </c>
      <c r="C672" s="2" t="str">
        <f aca="false">HYPERLINK(D672)</f>
        <v>http://markets.financialcontent.com/tamarsecurities/news/read/41503245/'big'_grand_opening_for_'small_paws'_expansion_of_hill's_pet_nutrition_center</v>
      </c>
      <c r="D672" s="0" t="s">
        <v>1898</v>
      </c>
      <c r="E672" s="1" t="s">
        <v>1667</v>
      </c>
      <c r="F672" s="0" t="s">
        <v>396</v>
      </c>
      <c r="G672" s="0" t="s">
        <v>12</v>
      </c>
      <c r="H672" s="0" t="n">
        <v>95087</v>
      </c>
    </row>
    <row r="673" customFormat="false" ht="51" hidden="false" customHeight="false" outlineLevel="0" collapsed="false">
      <c r="A673" s="0" t="s">
        <v>1764</v>
      </c>
      <c r="B673" s="1" t="s">
        <v>1665</v>
      </c>
      <c r="C673" s="2" t="str">
        <f aca="false">HYPERLINK(D673)</f>
        <v>https://markets.financialcontent.com/starkvilledailynews/news/read/41503245/'big'_grand_opening_for_'small_paws'_expansion_of_hill's_pet_nutrition_center</v>
      </c>
      <c r="D673" s="0" t="s">
        <v>1899</v>
      </c>
      <c r="E673" s="1" t="s">
        <v>1667</v>
      </c>
      <c r="F673" s="0" t="s">
        <v>331</v>
      </c>
      <c r="G673" s="0" t="s">
        <v>12</v>
      </c>
      <c r="H673" s="0" t="n">
        <v>95087</v>
      </c>
    </row>
    <row r="674" customFormat="false" ht="51" hidden="false" customHeight="false" outlineLevel="0" collapsed="false">
      <c r="A674" s="0" t="s">
        <v>1764</v>
      </c>
      <c r="B674" s="1" t="s">
        <v>1665</v>
      </c>
      <c r="C674" s="2" t="str">
        <f aca="false">HYPERLINK(D674)</f>
        <v>https://markets.financialcontent.com/wapakdailynews/news/read/41503245/'big'_grand_opening_for_'small_paws'_expansion_of_hill's_pet_nutrition_center</v>
      </c>
      <c r="D674" s="0" t="s">
        <v>1900</v>
      </c>
      <c r="E674" s="1" t="s">
        <v>1667</v>
      </c>
      <c r="F674" s="0" t="s">
        <v>1031</v>
      </c>
      <c r="G674" s="0" t="s">
        <v>12</v>
      </c>
      <c r="H674" s="0" t="n">
        <v>95087</v>
      </c>
    </row>
    <row r="675" customFormat="false" ht="51" hidden="false" customHeight="false" outlineLevel="0" collapsed="false">
      <c r="A675" s="0" t="s">
        <v>1764</v>
      </c>
      <c r="B675" s="1" t="s">
        <v>1665</v>
      </c>
      <c r="C675" s="2" t="str">
        <f aca="false">HYPERLINK(D675)</f>
        <v>http://finance.livermore.com/camedia.livermore/news/read/41503245/'big'_grand_opening_for_'small_paws'_expansion_of_hill's_pet_nutrition_center</v>
      </c>
      <c r="D675" s="0" t="s">
        <v>1901</v>
      </c>
      <c r="E675" s="1" t="s">
        <v>1667</v>
      </c>
      <c r="F675" s="0" t="s">
        <v>406</v>
      </c>
      <c r="G675" s="0" t="s">
        <v>12</v>
      </c>
      <c r="H675" s="0" t="n">
        <v>194</v>
      </c>
    </row>
    <row r="676" customFormat="false" ht="51" hidden="false" customHeight="false" outlineLevel="0" collapsed="false">
      <c r="A676" s="0" t="s">
        <v>1764</v>
      </c>
      <c r="B676" s="1" t="s">
        <v>1665</v>
      </c>
      <c r="C676" s="2" t="str">
        <f aca="false">HYPERLINK(D676)</f>
        <v>http://markets.financialcontent.com/franklincredit/news/read/41503245/'big'_grand_opening_for_'small_paws'_expansion_of_hill's_pet_nutrition_center</v>
      </c>
      <c r="D676" s="0" t="s">
        <v>1902</v>
      </c>
      <c r="E676" s="1" t="s">
        <v>1667</v>
      </c>
      <c r="F676" s="0" t="s">
        <v>394</v>
      </c>
      <c r="G676" s="0" t="s">
        <v>12</v>
      </c>
      <c r="H676" s="0" t="n">
        <v>95087</v>
      </c>
    </row>
    <row r="677" customFormat="false" ht="51" hidden="false" customHeight="false" outlineLevel="0" collapsed="false">
      <c r="A677" s="0" t="s">
        <v>1764</v>
      </c>
      <c r="B677" s="1" t="s">
        <v>1665</v>
      </c>
      <c r="C677" s="2" t="str">
        <f aca="false">HYPERLINK(D677)</f>
        <v>http://business.times-online.com/times-online/news/read/41503245/'big'_grand_opening_for_'small_paws'_expansion_of_hill's_pet_nutrition_center</v>
      </c>
      <c r="D677" s="0" t="s">
        <v>1903</v>
      </c>
      <c r="E677" s="1" t="s">
        <v>1667</v>
      </c>
      <c r="F677" s="0" t="s">
        <v>377</v>
      </c>
      <c r="G677" s="0" t="s">
        <v>12</v>
      </c>
      <c r="H677" s="0" t="n">
        <v>966</v>
      </c>
    </row>
    <row r="678" customFormat="false" ht="51" hidden="false" customHeight="false" outlineLevel="0" collapsed="false">
      <c r="A678" s="0" t="s">
        <v>1764</v>
      </c>
      <c r="B678" s="1" t="s">
        <v>1665</v>
      </c>
      <c r="C678" s="2" t="str">
        <f aca="false">HYPERLINK(D678)</f>
        <v>http://business.smdailypress.com/smdailypress/news/read/41503245/'big'_grand_opening_for_'small_paws'_expansion_of_hill's_pet_nutrition_center</v>
      </c>
      <c r="D678" s="0" t="s">
        <v>1904</v>
      </c>
      <c r="E678" s="1" t="s">
        <v>1905</v>
      </c>
      <c r="F678" s="0" t="s">
        <v>329</v>
      </c>
      <c r="G678" s="0" t="s">
        <v>12</v>
      </c>
      <c r="H678" s="0" t="n">
        <v>15226</v>
      </c>
    </row>
    <row r="679" customFormat="false" ht="51" hidden="false" customHeight="false" outlineLevel="0" collapsed="false">
      <c r="A679" s="0" t="s">
        <v>1764</v>
      </c>
      <c r="B679" s="1" t="s">
        <v>1665</v>
      </c>
      <c r="C679" s="2" t="str">
        <f aca="false">HYPERLINK(D679)</f>
        <v>https://www.atchisonglobenow.com/news/state/big-grand-opening-for-small-paws-expansion-of-hills-pet-nutrition-center/article_b32d65bc-f206-5d49-95ec-bb5f9975dd1e.html</v>
      </c>
      <c r="D679" s="0" t="s">
        <v>1906</v>
      </c>
      <c r="E679" s="1" t="s">
        <v>1667</v>
      </c>
      <c r="F679" s="0" t="s">
        <v>87</v>
      </c>
      <c r="G679" s="0" t="s">
        <v>12</v>
      </c>
      <c r="H679" s="0" t="n">
        <v>22004</v>
      </c>
    </row>
    <row r="680" customFormat="false" ht="51" hidden="false" customHeight="false" outlineLevel="0" collapsed="false">
      <c r="A680" s="0" t="s">
        <v>1764</v>
      </c>
      <c r="B680" s="1" t="s">
        <v>1665</v>
      </c>
      <c r="C680" s="2" t="str">
        <f aca="false">HYPERLINK(D680)</f>
        <v>https://themercury.com/news/state_and_regional/big-grand-opening-for-small-paws-expansion-of-hills-pet-nutrition-center/article_cb02c909-8d3b-5087-b436-07be9b36dad9.html</v>
      </c>
      <c r="D680" s="0" t="s">
        <v>1907</v>
      </c>
      <c r="E680" s="1" t="s">
        <v>1667</v>
      </c>
      <c r="F680" s="0" t="s">
        <v>478</v>
      </c>
      <c r="G680" s="0" t="s">
        <v>12</v>
      </c>
      <c r="H680" s="0" t="n">
        <v>111374</v>
      </c>
    </row>
    <row r="681" customFormat="false" ht="51" hidden="false" customHeight="false" outlineLevel="0" collapsed="false">
      <c r="A681" s="0" t="s">
        <v>1764</v>
      </c>
      <c r="B681" s="1" t="s">
        <v>1665</v>
      </c>
      <c r="C681" s="2" t="str">
        <f aca="false">HYPERLINK(D681)</f>
        <v>http://www.derbyinformer.com/news/state/big-grand-opening-for-small-paws-expansion-of-hills-pet-nutrition-center/article_ac5749c0-023c-5ad7-b1aa-c8d36ebb4ca8.html</v>
      </c>
      <c r="D681" s="0" t="s">
        <v>1908</v>
      </c>
      <c r="E681" s="1" t="s">
        <v>1667</v>
      </c>
      <c r="F681" s="0" t="s">
        <v>1909</v>
      </c>
      <c r="G681" s="0" t="s">
        <v>12</v>
      </c>
      <c r="H681" s="0" t="n">
        <v>8907</v>
      </c>
    </row>
    <row r="682" customFormat="false" ht="51" hidden="false" customHeight="false" outlineLevel="0" collapsed="false">
      <c r="A682" s="0" t="s">
        <v>1764</v>
      </c>
      <c r="B682" s="1" t="s">
        <v>1665</v>
      </c>
      <c r="C682" s="2" t="str">
        <f aca="false">HYPERLINK(D682)</f>
        <v>http://business.bentoncourier.com/bentoncourier/news/read/41503245/'big'_grand_opening_for_'small_paws'_expansion_of_hill's_pet_nutrition_center</v>
      </c>
      <c r="D682" s="0" t="s">
        <v>1910</v>
      </c>
      <c r="E682" s="1" t="s">
        <v>1667</v>
      </c>
      <c r="F682" s="0" t="s">
        <v>414</v>
      </c>
      <c r="G682" s="0" t="s">
        <v>12</v>
      </c>
      <c r="H682" s="0" t="n">
        <v>330</v>
      </c>
    </row>
    <row r="683" customFormat="false" ht="51" hidden="false" customHeight="false" outlineLevel="0" collapsed="false">
      <c r="A683" s="0" t="s">
        <v>1764</v>
      </c>
      <c r="B683" s="1" t="s">
        <v>1665</v>
      </c>
      <c r="C683" s="2" t="str">
        <f aca="false">HYPERLINK(D683)</f>
        <v>https://www.hiawathaworldonline.com/news/state/big-grand-opening-for-small-paws-expansion-of-hills-pet-nutrition-center/article_50a10b34-f1d8-51d9-b6d2-a194f3a8d43e.html</v>
      </c>
      <c r="D683" s="0" t="s">
        <v>1911</v>
      </c>
      <c r="E683" s="1" t="s">
        <v>1667</v>
      </c>
      <c r="F683" s="0" t="s">
        <v>531</v>
      </c>
      <c r="G683" s="0" t="s">
        <v>12</v>
      </c>
      <c r="H683" s="0" t="n">
        <v>3102</v>
      </c>
    </row>
    <row r="684" customFormat="false" ht="51" hidden="false" customHeight="false" outlineLevel="0" collapsed="false">
      <c r="A684" s="0" t="s">
        <v>1764</v>
      </c>
      <c r="B684" s="1" t="s">
        <v>1665</v>
      </c>
      <c r="C684" s="2" t="str">
        <f aca="false">HYPERLINK(D684)</f>
        <v>https://finance.yahoo.com/news/big-grand-opening-small-paws-230000030.html</v>
      </c>
      <c r="D684" s="0" t="s">
        <v>1912</v>
      </c>
      <c r="E684" s="1" t="s">
        <v>1667</v>
      </c>
      <c r="F684" s="0" t="s">
        <v>448</v>
      </c>
      <c r="G684" s="0" t="s">
        <v>12</v>
      </c>
      <c r="H684" s="0" t="n">
        <v>50844673</v>
      </c>
    </row>
    <row r="685" customFormat="false" ht="51" hidden="false" customHeight="false" outlineLevel="0" collapsed="false">
      <c r="A685" s="0" t="s">
        <v>1764</v>
      </c>
      <c r="B685" s="1" t="s">
        <v>1665</v>
      </c>
      <c r="C685" s="2" t="str">
        <f aca="false">HYPERLINK(D685)</f>
        <v>https://www.parsonssun.com/news/state/article_503f5967-039a-5e6c-b53d-75010f718e43.html</v>
      </c>
      <c r="D685" s="0" t="s">
        <v>1913</v>
      </c>
      <c r="E685" s="1" t="s">
        <v>1667</v>
      </c>
      <c r="F685" s="0" t="s">
        <v>1286</v>
      </c>
      <c r="G685" s="0" t="s">
        <v>12</v>
      </c>
      <c r="H685" s="0" t="n">
        <v>10182</v>
      </c>
    </row>
    <row r="686" customFormat="false" ht="51" hidden="false" customHeight="false" outlineLevel="0" collapsed="false">
      <c r="A686" s="0" t="s">
        <v>1764</v>
      </c>
      <c r="B686" s="1" t="s">
        <v>1665</v>
      </c>
      <c r="C686" s="2" t="str">
        <f aca="false">HYPERLINK(D686)</f>
        <v>https://www.mdjonline.com/neighbor_newspapers/news/national/big-grand-opening-for-small-paws-expansion-of-hills-pet-nutrition-center/article_e8a0ee53-661f-579a-a72a-50979edae189.html</v>
      </c>
      <c r="D686" s="0" t="s">
        <v>1914</v>
      </c>
      <c r="E686" s="1" t="s">
        <v>1667</v>
      </c>
      <c r="F686" s="0" t="s">
        <v>1915</v>
      </c>
      <c r="G686" s="0" t="s">
        <v>12</v>
      </c>
      <c r="H686" s="0" t="n">
        <v>398641</v>
      </c>
    </row>
    <row r="687" customFormat="false" ht="51" hidden="false" customHeight="false" outlineLevel="0" collapsed="false">
      <c r="A687" s="0" t="s">
        <v>1764</v>
      </c>
      <c r="B687" s="1" t="s">
        <v>1665</v>
      </c>
      <c r="C687" s="2" t="str">
        <f aca="false">HYPERLINK(D687)</f>
        <v>https://www.finanzen.at/nachrichten/aktien/big-grand-opening-for-small-paws-expansion-of-hills-pet-nutrition-center-1030548979</v>
      </c>
      <c r="D687" s="0" t="s">
        <v>1916</v>
      </c>
      <c r="E687" s="1" t="s">
        <v>1667</v>
      </c>
      <c r="F687" s="0" t="s">
        <v>442</v>
      </c>
      <c r="G687" s="0" t="s">
        <v>443</v>
      </c>
      <c r="H687" s="0" t="n">
        <v>266922</v>
      </c>
    </row>
    <row r="688" customFormat="false" ht="51" hidden="false" customHeight="false" outlineLevel="0" collapsed="false">
      <c r="A688" s="0" t="s">
        <v>1764</v>
      </c>
      <c r="B688" s="1" t="s">
        <v>1665</v>
      </c>
      <c r="C688" s="2" t="str">
        <f aca="false">HYPERLINK(D688)</f>
        <v>https://www.finanzen.ch/nachrichten/aktien/big-grand-opening-for-small-paws-expansion-of-hills-pet-nutrition-center-1030548979</v>
      </c>
      <c r="D688" s="0" t="s">
        <v>1917</v>
      </c>
      <c r="E688" s="1" t="s">
        <v>1667</v>
      </c>
      <c r="F688" s="0" t="s">
        <v>445</v>
      </c>
      <c r="G688" s="0" t="s">
        <v>446</v>
      </c>
      <c r="H688" s="0" t="n">
        <v>348629</v>
      </c>
    </row>
    <row r="689" customFormat="false" ht="51" hidden="false" customHeight="false" outlineLevel="0" collapsed="false">
      <c r="A689" s="0" t="s">
        <v>1764</v>
      </c>
      <c r="B689" s="1" t="s">
        <v>1665</v>
      </c>
      <c r="C689" s="2" t="str">
        <f aca="false">HYPERLINK(D689)</f>
        <v>http://www.ccenterdispatch.com/news/state/kansas/article_839de60e-415d-536c-8edf-0217fd84965b.html</v>
      </c>
      <c r="D689" s="0" t="s">
        <v>1918</v>
      </c>
      <c r="E689" s="1" t="s">
        <v>1667</v>
      </c>
      <c r="F689" s="0" t="s">
        <v>1919</v>
      </c>
      <c r="G689" s="0" t="s">
        <v>12</v>
      </c>
      <c r="H689" s="0" t="n">
        <v>6974</v>
      </c>
    </row>
    <row r="690" customFormat="false" ht="51" hidden="false" customHeight="false" outlineLevel="0" collapsed="false">
      <c r="A690" s="0" t="s">
        <v>1764</v>
      </c>
      <c r="B690" s="1" t="s">
        <v>1665</v>
      </c>
      <c r="C690" s="2" t="str">
        <f aca="false">HYPERLINK(D690)</f>
        <v>https://www.prnewswire.com/news-releases/big-grand-opening-for-small-paws-expansion-of-hills-pet-nutrition-center-301318926.html</v>
      </c>
      <c r="D690" s="0" t="s">
        <v>1920</v>
      </c>
      <c r="E690" s="1" t="s">
        <v>1667</v>
      </c>
      <c r="F690" s="0" t="s">
        <v>440</v>
      </c>
      <c r="G690" s="0" t="s">
        <v>12</v>
      </c>
      <c r="H690" s="0" t="n">
        <v>8293637</v>
      </c>
    </row>
    <row r="691" customFormat="false" ht="51" hidden="false" customHeight="false" outlineLevel="0" collapsed="false">
      <c r="A691" s="0" t="s">
        <v>1764</v>
      </c>
      <c r="B691" s="1" t="s">
        <v>1921</v>
      </c>
      <c r="C691" s="2" t="str">
        <f aca="false">HYPERLINK(D691)</f>
        <v>https://www.thestreet.com/press-releases/-big-grand-opening-for-small-paws-expansion-of-hill-s-pet-nutrition-center-15693612</v>
      </c>
      <c r="D691" s="0" t="s">
        <v>1922</v>
      </c>
      <c r="E691" s="1" t="s">
        <v>1667</v>
      </c>
      <c r="F691" s="0" t="s">
        <v>451</v>
      </c>
      <c r="G691" s="0" t="s">
        <v>12</v>
      </c>
      <c r="H691" s="0" t="n">
        <v>4644873</v>
      </c>
    </row>
    <row r="692" customFormat="false" ht="51" hidden="false" customHeight="false" outlineLevel="0" collapsed="false">
      <c r="A692" s="0" t="s">
        <v>1764</v>
      </c>
      <c r="B692" s="1" t="s">
        <v>1665</v>
      </c>
      <c r="C692" s="2" t="str">
        <f aca="false">HYPERLINK(D692)</f>
        <v>urn:publicid:ap.org:84fc8f59854bd815264e3612c4cef649</v>
      </c>
      <c r="D692" s="0" t="s">
        <v>1923</v>
      </c>
      <c r="E692" s="1" t="s">
        <v>1667</v>
      </c>
      <c r="F692" s="0" t="s">
        <v>453</v>
      </c>
      <c r="G692" s="0" t="s">
        <v>12</v>
      </c>
      <c r="H692" s="0" t="n">
        <v>377461</v>
      </c>
    </row>
    <row r="693" customFormat="false" ht="68" hidden="false" customHeight="false" outlineLevel="0" collapsed="false">
      <c r="A693" s="0" t="s">
        <v>1764</v>
      </c>
      <c r="B693" s="1" t="s">
        <v>1665</v>
      </c>
      <c r="C693" s="2" t="str">
        <f aca="false">HYPERLINK(D693)</f>
        <v>https://curated.tncontentexchange.com/partners/pr_newswire/subject/animals_pets/big-grand-opening-for-small-paws-expansion-of-hills-pet-nutrition-center/article_d86e023f-aa33-57e1-8daf-bc8d6b2c0d35.html</v>
      </c>
      <c r="D693" s="0" t="s">
        <v>1924</v>
      </c>
      <c r="E693" s="1" t="s">
        <v>1687</v>
      </c>
      <c r="F693" s="0" t="s">
        <v>1925</v>
      </c>
      <c r="G693" s="0" t="s">
        <v>12</v>
      </c>
      <c r="H693" s="0" t="n">
        <v>7517</v>
      </c>
    </row>
    <row r="694" customFormat="false" ht="51" hidden="false" customHeight="false" outlineLevel="0" collapsed="false">
      <c r="A694" s="0" t="s">
        <v>1926</v>
      </c>
      <c r="B694" s="1" t="s">
        <v>1927</v>
      </c>
      <c r="C694" s="2" t="str">
        <f aca="false">HYPERLINK(D694)</f>
        <v>https://www.cambridge.org/core/journals/journal-of-agricultural-and-applied-economics/article/an-empirical-evaluation-of-egg-demand-in-the-united-states/7864639C84815808DADFD607CCD583E7</v>
      </c>
      <c r="D694" s="0" t="s">
        <v>1928</v>
      </c>
      <c r="E694" s="1" t="s">
        <v>1929</v>
      </c>
      <c r="F694" s="0" t="s">
        <v>1930</v>
      </c>
      <c r="G694" s="0" t="s">
        <v>99</v>
      </c>
      <c r="H694" s="0" t="n">
        <v>36440015</v>
      </c>
    </row>
    <row r="695" customFormat="false" ht="51" hidden="false" customHeight="false" outlineLevel="0" collapsed="false">
      <c r="A695" s="0" t="s">
        <v>1931</v>
      </c>
      <c r="B695" s="1" t="s">
        <v>1932</v>
      </c>
      <c r="C695" s="2" t="str">
        <f aca="false">HYPERLINK(D695)</f>
        <v>https://www.mdjonline.com/tribune/regional/public-pushes-for-city-to-address-northview-food-insecurity/article_16bc064c-3b30-52f5-991d-a1f2fe6d26da.html</v>
      </c>
      <c r="D695" s="0" t="s">
        <v>1933</v>
      </c>
      <c r="E695" s="1" t="s">
        <v>1934</v>
      </c>
      <c r="F695" s="0" t="s">
        <v>1915</v>
      </c>
      <c r="G695" s="0" t="s">
        <v>12</v>
      </c>
      <c r="H695" s="0" t="n">
        <v>398641</v>
      </c>
    </row>
    <row r="696" customFormat="false" ht="51" hidden="false" customHeight="false" outlineLevel="0" collapsed="false">
      <c r="A696" s="0" t="s">
        <v>1931</v>
      </c>
      <c r="B696" s="1" t="s">
        <v>1932</v>
      </c>
      <c r="C696" s="2" t="str">
        <f aca="false">HYPERLINK(D696)</f>
        <v>https://news.yahoo.com/public-pushes-city-address-northview-222000125.html</v>
      </c>
      <c r="D696" s="0" t="s">
        <v>1935</v>
      </c>
      <c r="E696" s="1" t="s">
        <v>1934</v>
      </c>
      <c r="F696" s="0" t="s">
        <v>80</v>
      </c>
      <c r="G696" s="0" t="s">
        <v>12</v>
      </c>
      <c r="H696" s="0" t="n">
        <v>65369540</v>
      </c>
    </row>
    <row r="697" customFormat="false" ht="51" hidden="false" customHeight="false" outlineLevel="0" collapsed="false">
      <c r="A697" s="0" t="s">
        <v>1936</v>
      </c>
      <c r="B697" s="1" t="s">
        <v>1665</v>
      </c>
      <c r="C697" s="2" t="str">
        <f aca="false">HYPERLINK(D697)</f>
        <v>https://www.morningstar.com/news/pr-newswire/20210623cg22665/big-grand-opening-for-small-paws-expansion-of-hills-pet-nutrition-center</v>
      </c>
      <c r="D697" s="0" t="s">
        <v>1937</v>
      </c>
      <c r="E697" s="1" t="s">
        <v>1667</v>
      </c>
      <c r="F697" s="0" t="s">
        <v>493</v>
      </c>
      <c r="G697" s="0" t="s">
        <v>12</v>
      </c>
      <c r="H697" s="0" t="n">
        <v>3550</v>
      </c>
    </row>
    <row r="698" customFormat="false" ht="51" hidden="false" customHeight="false" outlineLevel="0" collapsed="false">
      <c r="A698" s="0" t="s">
        <v>1936</v>
      </c>
      <c r="B698" s="1" t="s">
        <v>1665</v>
      </c>
      <c r="C698" s="2" t="str">
        <f aca="false">HYPERLINK(D698)</f>
        <v>https://www.hastingstribune.com/news/state/kansas/big-grand-opening-for-small-paws-expansion-of-hills-pet-nutrition-center/article_2423e41a-8ad1-503e-bf84-68dd6e1d2c49.html</v>
      </c>
      <c r="D698" s="0" t="s">
        <v>1938</v>
      </c>
      <c r="E698" s="1" t="s">
        <v>1667</v>
      </c>
      <c r="F698" s="0" t="s">
        <v>1939</v>
      </c>
      <c r="G698" s="0" t="s">
        <v>12</v>
      </c>
      <c r="H698" s="0" t="n">
        <v>43300</v>
      </c>
    </row>
    <row r="699" customFormat="false" ht="51" hidden="false" customHeight="false" outlineLevel="0" collapsed="false">
      <c r="A699" s="0" t="s">
        <v>1940</v>
      </c>
      <c r="B699" s="1" t="s">
        <v>1941</v>
      </c>
      <c r="C699" s="2" t="str">
        <f aca="false">HYPERLINK(D699)</f>
        <v>https://www.jamestownsun.com/news/government-and-politics/7086592-South-Dakota-cattle-producer-testifies-before-Congress-about-need-for-second-bidder-in-livestock-market</v>
      </c>
      <c r="D699" s="0" t="s">
        <v>1942</v>
      </c>
      <c r="E699" s="1" t="s">
        <v>1943</v>
      </c>
      <c r="F699" s="0" t="s">
        <v>878</v>
      </c>
      <c r="G699" s="0" t="s">
        <v>12</v>
      </c>
      <c r="H699" s="0" t="n">
        <v>49906</v>
      </c>
    </row>
    <row r="700" customFormat="false" ht="51" hidden="false" customHeight="false" outlineLevel="0" collapsed="false">
      <c r="A700" s="0" t="s">
        <v>1944</v>
      </c>
      <c r="B700" s="1" t="s">
        <v>1941</v>
      </c>
      <c r="C700" s="2" t="str">
        <f aca="false">HYPERLINK(D700)</f>
        <v>https://www.thedickinsonpress.com/news/government-and-politics/7086592-South-Dakota-cattle-producer-testifies-before-Congress-about-need-for-second-bidder-in-livestock-market</v>
      </c>
      <c r="D700" s="0" t="s">
        <v>1945</v>
      </c>
      <c r="E700" s="1" t="s">
        <v>1943</v>
      </c>
      <c r="F700" s="0" t="s">
        <v>881</v>
      </c>
      <c r="G700" s="0" t="s">
        <v>12</v>
      </c>
      <c r="H700" s="0" t="n">
        <v>79145</v>
      </c>
    </row>
    <row r="701" customFormat="false" ht="68" hidden="false" customHeight="false" outlineLevel="0" collapsed="false">
      <c r="A701" s="0" t="s">
        <v>1946</v>
      </c>
      <c r="B701" s="1" t="s">
        <v>1947</v>
      </c>
      <c r="C701" s="2" t="str">
        <f aca="false">HYPERLINK(D701)</f>
        <v>https://www.inforum.com/news/government-and-politics/7086592-South-Dakota-cattle-producer-testifies-before-Congress-about-need-for-second-bidder-in-livestock-market</v>
      </c>
      <c r="D701" s="0" t="s">
        <v>1948</v>
      </c>
      <c r="E701" s="1" t="s">
        <v>1943</v>
      </c>
      <c r="F701" s="0" t="s">
        <v>872</v>
      </c>
      <c r="G701" s="0" t="s">
        <v>12</v>
      </c>
      <c r="H701" s="0" t="n">
        <v>803373</v>
      </c>
    </row>
    <row r="702" customFormat="false" ht="68" hidden="false" customHeight="false" outlineLevel="0" collapsed="false">
      <c r="A702" s="0" t="s">
        <v>1949</v>
      </c>
      <c r="B702" s="1" t="s">
        <v>1941</v>
      </c>
      <c r="C702" s="2" t="str">
        <f aca="false">HYPERLINK(D702)</f>
        <v>https://www.dglobe.com/news/government-and-politics/7086592-South-Dakota-cattle-producer-testifies-before-Congress-about-need-for-second-bidder-in-livestock-market</v>
      </c>
      <c r="D702" s="0" t="s">
        <v>1950</v>
      </c>
      <c r="E702" s="1" t="s">
        <v>1951</v>
      </c>
      <c r="F702" s="0" t="s">
        <v>889</v>
      </c>
      <c r="G702" s="0" t="s">
        <v>12</v>
      </c>
      <c r="H702" s="0" t="n">
        <v>65815</v>
      </c>
    </row>
    <row r="703" customFormat="false" ht="68" hidden="false" customHeight="false" outlineLevel="0" collapsed="false">
      <c r="A703" s="0" t="s">
        <v>1949</v>
      </c>
      <c r="B703" s="1" t="s">
        <v>1941</v>
      </c>
      <c r="C703" s="2" t="str">
        <f aca="false">HYPERLINK(D703)</f>
        <v>https://www.grandforksherald.com/news/government-and-politics/7086592-South-Dakota-cattle-producer-testifies-before-Congress-about-need-for-second-bidder-in-livestock-market</v>
      </c>
      <c r="D703" s="0" t="s">
        <v>1952</v>
      </c>
      <c r="E703" s="1" t="s">
        <v>1951</v>
      </c>
      <c r="F703" s="0" t="s">
        <v>897</v>
      </c>
      <c r="G703" s="0" t="s">
        <v>12</v>
      </c>
      <c r="H703" s="0" t="n">
        <v>518449</v>
      </c>
    </row>
    <row r="704" customFormat="false" ht="68" hidden="false" customHeight="false" outlineLevel="0" collapsed="false">
      <c r="A704" s="0" t="s">
        <v>1949</v>
      </c>
      <c r="B704" s="1" t="s">
        <v>1941</v>
      </c>
      <c r="C704" s="2" t="str">
        <f aca="false">HYPERLINK(D704)</f>
        <v>https://www.mitchellrepublic.com/news/government-and-politics/7086592-South-Dakota-cattle-producer-testifies-before-Congress-about-need-for-second-bidder-in-livestock-market</v>
      </c>
      <c r="D704" s="0" t="s">
        <v>1953</v>
      </c>
      <c r="E704" s="1" t="s">
        <v>1951</v>
      </c>
      <c r="F704" s="0" t="s">
        <v>893</v>
      </c>
      <c r="G704" s="0" t="s">
        <v>12</v>
      </c>
      <c r="H704" s="0" t="n">
        <v>71284</v>
      </c>
    </row>
    <row r="705" customFormat="false" ht="51" hidden="false" customHeight="false" outlineLevel="0" collapsed="false">
      <c r="A705" s="0" t="s">
        <v>1954</v>
      </c>
      <c r="B705" s="1" t="s">
        <v>1665</v>
      </c>
      <c r="C705" s="2" t="str">
        <f aca="false">HYPERLINK(D705)</f>
        <v>https://es.finance.yahoo.com/news/big-grand-opening-small-paws-230000030.html</v>
      </c>
      <c r="D705" s="0" t="s">
        <v>1955</v>
      </c>
      <c r="E705" s="1" t="s">
        <v>1667</v>
      </c>
      <c r="F705" s="0" t="s">
        <v>1956</v>
      </c>
      <c r="G705" s="0" t="s">
        <v>1957</v>
      </c>
      <c r="H705" s="0" t="n">
        <v>185364</v>
      </c>
    </row>
    <row r="706" customFormat="false" ht="51" hidden="false" customHeight="false" outlineLevel="0" collapsed="false">
      <c r="A706" s="0" t="s">
        <v>1958</v>
      </c>
      <c r="B706" s="1" t="s">
        <v>1959</v>
      </c>
      <c r="C706" s="2" t="str">
        <f aca="false">HYPERLINK(D706)</f>
        <v>https://eu.buckeyextra.com/story/mens-basketball/2021/06/23/chris-holtmann-buckeyes-offer-africentrics-dailyn-swain/5326303001/</v>
      </c>
      <c r="D706" s="0" t="s">
        <v>1960</v>
      </c>
      <c r="E706" s="1" t="s">
        <v>1961</v>
      </c>
      <c r="F706" s="0" t="s">
        <v>1962</v>
      </c>
      <c r="G706" s="0" t="s">
        <v>12</v>
      </c>
      <c r="H706" s="0" t="n">
        <v>35159</v>
      </c>
    </row>
    <row r="707" customFormat="false" ht="51" hidden="false" customHeight="false" outlineLevel="0" collapsed="false">
      <c r="A707" s="0" t="s">
        <v>1963</v>
      </c>
      <c r="B707" s="1" t="s">
        <v>1964</v>
      </c>
      <c r="C707" s="2" t="str">
        <f aca="false">HYPERLINK(D707)</f>
        <v>https://www.agjournalonline.com/story/news/2021/06/23/weekly-ag-briefs-initiative-16-ruled-against-drought-support-funding/5325881001/</v>
      </c>
      <c r="D707" s="0" t="s">
        <v>1965</v>
      </c>
      <c r="E707" s="1" t="s">
        <v>1966</v>
      </c>
      <c r="F707" s="0" t="s">
        <v>498</v>
      </c>
      <c r="G707" s="0" t="s">
        <v>12</v>
      </c>
      <c r="H707" s="0" t="n">
        <v>1661</v>
      </c>
    </row>
    <row r="708" customFormat="false" ht="51" hidden="false" customHeight="false" outlineLevel="0" collapsed="false">
      <c r="A708" s="0" t="s">
        <v>1967</v>
      </c>
      <c r="B708" s="1" t="s">
        <v>1968</v>
      </c>
      <c r="C708" s="2" t="str">
        <f aca="false">HYPERLINK(D708)</f>
        <v>https://www.datanami.com/this-just-in/pnnl-ai-expert-harnesses-open-source-data-to-understand-human-behavior/</v>
      </c>
      <c r="D708" s="0" t="s">
        <v>1969</v>
      </c>
      <c r="E708" s="1" t="s">
        <v>1970</v>
      </c>
      <c r="F708" s="0" t="s">
        <v>1971</v>
      </c>
      <c r="G708" s="0" t="s">
        <v>12</v>
      </c>
      <c r="H708" s="0" t="n">
        <v>53858</v>
      </c>
    </row>
    <row r="709" customFormat="false" ht="51" hidden="false" customHeight="false" outlineLevel="0" collapsed="false">
      <c r="A709" s="0" t="s">
        <v>1972</v>
      </c>
      <c r="B709" s="1" t="s">
        <v>1973</v>
      </c>
      <c r="C709" s="2" t="str">
        <f aca="false">HYPERLINK(D709)</f>
        <v>https://menafn.com/1102335984/Big-Grand-Opening-for-Small-Paws-Expansion-of-Hills-Pet-Nutrition-Center&amp;source=29</v>
      </c>
      <c r="D709" s="0" t="s">
        <v>1974</v>
      </c>
      <c r="E709" s="1" t="s">
        <v>1667</v>
      </c>
      <c r="F709" s="0" t="s">
        <v>819</v>
      </c>
      <c r="G709" s="0" t="s">
        <v>820</v>
      </c>
      <c r="H709" s="0" t="n">
        <v>469480</v>
      </c>
    </row>
    <row r="710" customFormat="false" ht="51" hidden="false" customHeight="false" outlineLevel="0" collapsed="false">
      <c r="A710" s="0" t="s">
        <v>1975</v>
      </c>
      <c r="B710" s="1" t="s">
        <v>1665</v>
      </c>
      <c r="C710" s="2" t="str">
        <f aca="false">HYPERLINK(D710)</f>
        <v>http://finance.dailyherald.com/dailyherald/news/read/41503245/'big'_grand_opening_for_'small_paws'_expansion_of_hill's_pet_nutrition_center</v>
      </c>
      <c r="D710" s="0" t="s">
        <v>1976</v>
      </c>
      <c r="E710" s="1" t="s">
        <v>1667</v>
      </c>
      <c r="F710" s="0" t="s">
        <v>540</v>
      </c>
      <c r="G710" s="0" t="s">
        <v>12</v>
      </c>
      <c r="H710" s="0" t="n">
        <v>17903</v>
      </c>
    </row>
    <row r="711" customFormat="false" ht="51" hidden="false" customHeight="false" outlineLevel="0" collapsed="false">
      <c r="A711" s="0" t="s">
        <v>1975</v>
      </c>
      <c r="B711" s="1" t="s">
        <v>1665</v>
      </c>
      <c r="C711" s="2" t="str">
        <f aca="false">HYPERLINK(D711)</f>
        <v>http://business.dailytimesleader.com/dailytimesleader/news/read/41503245/'big'_grand_opening_for_'small_paws'_expansion_of_hill's_pet_nutrition_center</v>
      </c>
      <c r="D711" s="0" t="s">
        <v>1977</v>
      </c>
      <c r="E711" s="1" t="s">
        <v>1667</v>
      </c>
      <c r="F711" s="0" t="s">
        <v>538</v>
      </c>
      <c r="G711" s="0" t="s">
        <v>12</v>
      </c>
      <c r="H711" s="0" t="n">
        <v>974</v>
      </c>
    </row>
    <row r="712" customFormat="false" ht="51" hidden="false" customHeight="false" outlineLevel="0" collapsed="false">
      <c r="A712" s="0" t="s">
        <v>1978</v>
      </c>
      <c r="B712" s="1" t="s">
        <v>1979</v>
      </c>
      <c r="C712" s="2" t="str">
        <f aca="false">HYPERLINK(D712)</f>
        <v>https://www.ottawaherald.com/story/news/2021/06/23/mcfarland-moves-into-new-position-frontier-extension-district/5323815001/</v>
      </c>
      <c r="D712" s="0" t="s">
        <v>1980</v>
      </c>
      <c r="E712" s="1" t="s">
        <v>1981</v>
      </c>
      <c r="F712" s="0" t="s">
        <v>1982</v>
      </c>
      <c r="G712" s="0" t="s">
        <v>12</v>
      </c>
      <c r="H712" s="0" t="n">
        <v>18914</v>
      </c>
    </row>
    <row r="713" customFormat="false" ht="85" hidden="false" customHeight="false" outlineLevel="0" collapsed="false">
      <c r="A713" s="0" t="s">
        <v>1978</v>
      </c>
      <c r="B713" s="1" t="s">
        <v>1983</v>
      </c>
      <c r="C713" s="2" t="str">
        <f aca="false">HYPERLINK(D713)</f>
        <v>https://www.spglobal.com/ratings/en/research/articles/210623-u-s-not-for-profit-public-college-and-university-fiscal-2020-median-ratios-the-pandemic-presents-new-challen-11992348</v>
      </c>
      <c r="D713" s="0" t="s">
        <v>1984</v>
      </c>
      <c r="E713" s="1" t="s">
        <v>1985</v>
      </c>
      <c r="F713" s="0" t="s">
        <v>1986</v>
      </c>
      <c r="G713" s="0" t="s">
        <v>12</v>
      </c>
      <c r="H713" s="0" t="n">
        <v>26472</v>
      </c>
    </row>
    <row r="714" customFormat="false" ht="51" hidden="false" customHeight="false" outlineLevel="0" collapsed="false">
      <c r="A714" s="0" t="s">
        <v>1987</v>
      </c>
      <c r="B714" s="1" t="s">
        <v>1988</v>
      </c>
      <c r="C714" s="2" t="str">
        <f aca="false">HYPERLINK(D714)</f>
        <v>https://www.lakenewsonline.com/story/news/2021/06/23/loclg-hires-new-executive-director/5319238001/</v>
      </c>
      <c r="D714" s="0" t="s">
        <v>1989</v>
      </c>
      <c r="E714" s="1" t="s">
        <v>1990</v>
      </c>
      <c r="F714" s="0" t="s">
        <v>1991</v>
      </c>
      <c r="G714" s="0" t="s">
        <v>12</v>
      </c>
      <c r="H714" s="0" t="n">
        <v>60192</v>
      </c>
    </row>
    <row r="715" customFormat="false" ht="68" hidden="false" customHeight="false" outlineLevel="0" collapsed="false">
      <c r="A715" s="0" t="s">
        <v>1992</v>
      </c>
      <c r="B715" s="1" t="s">
        <v>1665</v>
      </c>
      <c r="C715" s="2" t="str">
        <f aca="false">HYPERLINK(D715)</f>
        <v>https://www.advfn.com/stock-market/stock-news/85432181/big-grand-opening-for-small-paws-expansion-of-hill</v>
      </c>
      <c r="D715" s="0" t="s">
        <v>1993</v>
      </c>
      <c r="E715" s="1" t="s">
        <v>1740</v>
      </c>
      <c r="F715" s="0" t="s">
        <v>565</v>
      </c>
      <c r="G715" s="0" t="s">
        <v>99</v>
      </c>
      <c r="H715" s="0" t="n">
        <v>1783192</v>
      </c>
    </row>
    <row r="716" customFormat="false" ht="51" hidden="false" customHeight="false" outlineLevel="0" collapsed="false">
      <c r="A716" s="0" t="s">
        <v>1992</v>
      </c>
      <c r="B716" s="1" t="s">
        <v>1932</v>
      </c>
      <c r="C716" s="2" t="str">
        <f aca="false">HYPERLINK(D716)</f>
        <v>https://themercury.com/news/public-pushes-for-city-to-address-northview-food-insecurity/article_86f10ce5-8922-5dfb-9a84-f6072f65895d.html</v>
      </c>
      <c r="D716" s="0" t="s">
        <v>1994</v>
      </c>
      <c r="E716" s="1" t="s">
        <v>1934</v>
      </c>
      <c r="F716" s="0" t="s">
        <v>478</v>
      </c>
      <c r="G716" s="0" t="s">
        <v>12</v>
      </c>
      <c r="H716" s="0" t="n">
        <v>111374</v>
      </c>
    </row>
    <row r="717" customFormat="false" ht="51" hidden="false" customHeight="false" outlineLevel="0" collapsed="false">
      <c r="A717" s="0" t="s">
        <v>1995</v>
      </c>
      <c r="B717" s="1" t="s">
        <v>1665</v>
      </c>
      <c r="C717" s="2" t="str">
        <f aca="false">HYPERLINK(D717)</f>
        <v>https://markets.financialcontent.com/fatpitch.valueinvestingnews/news/read/41503245/'big'_grand_opening_for_'small_paws'_expansion_of_hill's_pet_nutrition_center</v>
      </c>
      <c r="D717" s="0" t="s">
        <v>1996</v>
      </c>
      <c r="E717" s="1" t="s">
        <v>1667</v>
      </c>
      <c r="F717" s="0" t="s">
        <v>483</v>
      </c>
      <c r="G717" s="0" t="s">
        <v>12</v>
      </c>
      <c r="H717" s="0" t="n">
        <v>95087</v>
      </c>
    </row>
    <row r="718" customFormat="false" ht="51" hidden="false" customHeight="false" outlineLevel="0" collapsed="false">
      <c r="A718" s="0" t="s">
        <v>1995</v>
      </c>
      <c r="B718" s="1" t="s">
        <v>1665</v>
      </c>
      <c r="C718" s="2" t="str">
        <f aca="false">HYPERLINK(D718)</f>
        <v>http://stocks.newsok.com/newsok/news/read/41503245/'big'_grand_opening_for_'small_paws'_expansion_of_hill's_pet_nutrition_center</v>
      </c>
      <c r="D718" s="0" t="s">
        <v>1997</v>
      </c>
      <c r="E718" s="1" t="s">
        <v>1667</v>
      </c>
      <c r="F718" s="0" t="s">
        <v>485</v>
      </c>
      <c r="G718" s="0" t="s">
        <v>12</v>
      </c>
      <c r="H718" s="0" t="n">
        <v>1804</v>
      </c>
    </row>
    <row r="719" customFormat="false" ht="51" hidden="false" customHeight="false" outlineLevel="0" collapsed="false">
      <c r="A719" s="0" t="s">
        <v>1995</v>
      </c>
      <c r="B719" s="1" t="s">
        <v>1665</v>
      </c>
      <c r="C719" s="2" t="str">
        <f aca="false">HYPERLINK(D719)</f>
        <v>https://markets.financialcontent.com/1discountbrokerage/news/read/41503245/'big'_grand_opening_for_'small_paws'_expansion_of_hill's_pet_nutrition_center</v>
      </c>
      <c r="D719" s="0" t="s">
        <v>1998</v>
      </c>
      <c r="E719" s="1" t="s">
        <v>1667</v>
      </c>
      <c r="F719" s="0" t="s">
        <v>491</v>
      </c>
      <c r="G719" s="0" t="s">
        <v>12</v>
      </c>
      <c r="H719" s="0" t="n">
        <v>245</v>
      </c>
    </row>
    <row r="720" customFormat="false" ht="51" hidden="false" customHeight="false" outlineLevel="0" collapsed="false">
      <c r="A720" s="0" t="s">
        <v>1995</v>
      </c>
      <c r="B720" s="1" t="s">
        <v>1665</v>
      </c>
      <c r="C720" s="2" t="str">
        <f aca="false">HYPERLINK(D720)</f>
        <v>https://markets.businessinsider.com/news/stocks/big-grand-opening-for-small-paws-expansion-of-hill-s-pet-nutrition-center-1030548979</v>
      </c>
      <c r="D720" s="0" t="s">
        <v>1999</v>
      </c>
      <c r="E720" s="1" t="s">
        <v>1667</v>
      </c>
      <c r="F720" s="0" t="s">
        <v>599</v>
      </c>
      <c r="G720" s="0" t="s">
        <v>12</v>
      </c>
      <c r="H720" s="0" t="n">
        <v>5666498</v>
      </c>
    </row>
    <row r="721" customFormat="false" ht="51" hidden="false" customHeight="false" outlineLevel="0" collapsed="false">
      <c r="A721" s="0" t="s">
        <v>2000</v>
      </c>
      <c r="B721" s="1" t="s">
        <v>2001</v>
      </c>
      <c r="C721" s="2" t="str">
        <f aca="false">HYPERLINK(D721)</f>
        <v>https://www.wcia.com/the-morning-show/from-the-farm-making-illini-feed/</v>
      </c>
      <c r="D721" s="0" t="s">
        <v>2002</v>
      </c>
      <c r="E721" s="1" t="s">
        <v>2003</v>
      </c>
      <c r="F721" s="0" t="s">
        <v>2004</v>
      </c>
      <c r="G721" s="0" t="s">
        <v>12</v>
      </c>
      <c r="H721" s="0" t="n">
        <v>204400</v>
      </c>
    </row>
    <row r="722" customFormat="false" ht="68" hidden="false" customHeight="false" outlineLevel="0" collapsed="false">
      <c r="A722" s="0" t="s">
        <v>2005</v>
      </c>
      <c r="B722" s="1" t="s">
        <v>2006</v>
      </c>
      <c r="C722" s="2" t="str">
        <f aca="false">HYPERLINK(D722)</f>
        <v>http://www.junctioncityunion.com/news/schools/catch-sunrises-at-the-beach-new-john-steuart-curry-exhibition-at-beach-museum-of-art/article_746a52fd-4c44-5b0c-ad07-aa170dc24062.html</v>
      </c>
      <c r="D722" s="0" t="s">
        <v>2007</v>
      </c>
      <c r="E722" s="1" t="s">
        <v>2008</v>
      </c>
      <c r="F722" s="0" t="s">
        <v>548</v>
      </c>
      <c r="G722" s="0" t="s">
        <v>12</v>
      </c>
      <c r="H722" s="0" t="n">
        <v>14140</v>
      </c>
    </row>
    <row r="723" customFormat="false" ht="51" hidden="false" customHeight="false" outlineLevel="0" collapsed="false">
      <c r="A723" s="0" t="s">
        <v>2009</v>
      </c>
      <c r="B723" s="1" t="s">
        <v>2010</v>
      </c>
      <c r="C723" s="2" t="str">
        <f aca="false">HYPERLINK(D723)</f>
        <v>https://www.thekansan.com/story/news/2021/06/23/six-couples-become-master-farmers-kansas/5304159001/</v>
      </c>
      <c r="D723" s="0" t="s">
        <v>2011</v>
      </c>
      <c r="E723" s="1" t="s">
        <v>2012</v>
      </c>
      <c r="F723" s="0" t="s">
        <v>1180</v>
      </c>
      <c r="G723" s="0" t="s">
        <v>12</v>
      </c>
      <c r="H723" s="0" t="n">
        <v>20611</v>
      </c>
    </row>
    <row r="724" customFormat="false" ht="51" hidden="false" customHeight="false" outlineLevel="0" collapsed="false">
      <c r="A724" s="0" t="s">
        <v>2013</v>
      </c>
      <c r="B724" s="1" t="s">
        <v>2014</v>
      </c>
      <c r="C724" s="2" t="str">
        <f aca="false">HYPERLINK(D724)</f>
        <v>https://www.pratttribune.com/story/opinion/2021/06/23/current-wheat-prices-create-pig-food-opportunities/7769869002/</v>
      </c>
      <c r="D724" s="0" t="s">
        <v>2015</v>
      </c>
      <c r="E724" s="1" t="s">
        <v>2016</v>
      </c>
      <c r="F724" s="0" t="s">
        <v>997</v>
      </c>
      <c r="G724" s="0" t="s">
        <v>12</v>
      </c>
      <c r="H724" s="0" t="n">
        <v>9821</v>
      </c>
    </row>
    <row r="725" customFormat="false" ht="68" hidden="false" customHeight="false" outlineLevel="0" collapsed="false">
      <c r="A725" s="0" t="s">
        <v>2017</v>
      </c>
      <c r="B725" s="1" t="s">
        <v>2018</v>
      </c>
      <c r="C725" s="2" t="str">
        <f aca="false">HYPERLINK(D725)</f>
        <v>https://www.nature.com/articles/s41586-021-03640-x</v>
      </c>
      <c r="D725" s="0" t="s">
        <v>2019</v>
      </c>
      <c r="E725" s="1" t="s">
        <v>2020</v>
      </c>
      <c r="F725" s="0" t="s">
        <v>1462</v>
      </c>
      <c r="G725" s="0" t="s">
        <v>99</v>
      </c>
      <c r="H725" s="0" t="n">
        <v>20186918</v>
      </c>
    </row>
    <row r="726" customFormat="false" ht="51" hidden="false" customHeight="false" outlineLevel="0" collapsed="false">
      <c r="A726" s="0" t="s">
        <v>2021</v>
      </c>
      <c r="B726" s="1" t="s">
        <v>2022</v>
      </c>
      <c r="C726" s="2" t="str">
        <f aca="false">HYPERLINK(D726)</f>
        <v>https://www.agupdate.com/livestockroundup/news/cattle-chat-investing-in-genetic-testing/article_4b50edc2-d433-11eb-9b25-5773617f12a8.html</v>
      </c>
      <c r="D726" s="0" t="s">
        <v>2023</v>
      </c>
      <c r="E726" s="1" t="s">
        <v>2024</v>
      </c>
      <c r="F726" s="0" t="s">
        <v>2025</v>
      </c>
      <c r="G726" s="0" t="s">
        <v>12</v>
      </c>
      <c r="H726" s="0" t="n">
        <v>40675</v>
      </c>
    </row>
    <row r="727" customFormat="false" ht="51" hidden="false" customHeight="false" outlineLevel="0" collapsed="false">
      <c r="A727" s="0" t="s">
        <v>2021</v>
      </c>
      <c r="B727" s="1" t="s">
        <v>2026</v>
      </c>
      <c r="C727" s="2" t="str">
        <f aca="false">HYPERLINK(D727)</f>
        <v>https://www.hpj.com/crops/texas-a-m-agrilife-plant-breeding-programs-granted-1-75-million/article_c2a10434-d433-11eb-a641-439330ced52d.html</v>
      </c>
      <c r="D727" s="0" t="s">
        <v>2027</v>
      </c>
      <c r="E727" s="1" t="s">
        <v>2028</v>
      </c>
      <c r="F727" s="0" t="s">
        <v>1409</v>
      </c>
      <c r="G727" s="0" t="s">
        <v>12</v>
      </c>
      <c r="H727" s="0" t="n">
        <v>19773</v>
      </c>
    </row>
    <row r="728" customFormat="false" ht="51" hidden="false" customHeight="false" outlineLevel="0" collapsed="false">
      <c r="A728" s="0" t="s">
        <v>2029</v>
      </c>
      <c r="B728" s="1" t="s">
        <v>1669</v>
      </c>
      <c r="C728" s="2" t="str">
        <f aca="false">HYPERLINK(D728)</f>
        <v>http://www.lang1234.info/prnewswire.html?rkey=20210623PH14819&amp;filter=10756</v>
      </c>
      <c r="D728" s="0" t="s">
        <v>2030</v>
      </c>
      <c r="E728" s="1" t="s">
        <v>2031</v>
      </c>
      <c r="F728" s="0" t="s">
        <v>1708</v>
      </c>
      <c r="G728" s="0" t="s">
        <v>12</v>
      </c>
      <c r="H728" s="0" t="n">
        <v>536</v>
      </c>
    </row>
    <row r="729" customFormat="false" ht="51" hidden="false" customHeight="false" outlineLevel="0" collapsed="false">
      <c r="A729" s="0" t="s">
        <v>2032</v>
      </c>
      <c r="B729" s="1" t="s">
        <v>1669</v>
      </c>
      <c r="C729" s="2" t="str">
        <f aca="false">HYPERLINK(D729)</f>
        <v>https://lifestyle.rewind1019.com/story/44161687/bachelors-degree-center-releases-national-rankings-of-agriculture-and-agribusiness-degree-programs</v>
      </c>
      <c r="D729" s="0" t="s">
        <v>2033</v>
      </c>
      <c r="E729" s="1" t="e">
        <f aca="false">-#NAME?,#NAME? #NAME? #NAME?-#NAME?,#NAME? #NAME? #NAME?-#NAME? #NAME?,#NAME? #NAME? #NAME?-#NAME? #NAME?,#NAME?</f>
        <v>#VALUE!</v>
      </c>
      <c r="F729" s="0" t="s">
        <v>67</v>
      </c>
      <c r="G729" s="0" t="s">
        <v>12</v>
      </c>
      <c r="H729" s="0" t="n">
        <v>239</v>
      </c>
    </row>
    <row r="730" customFormat="false" ht="51" hidden="false" customHeight="false" outlineLevel="0" collapsed="false">
      <c r="A730" s="0" t="s">
        <v>2034</v>
      </c>
      <c r="B730" s="1" t="s">
        <v>1669</v>
      </c>
      <c r="C730" s="2" t="str">
        <f aca="false">HYPERLINK(D730)</f>
        <v>http://finance.walnutcreekguide.com/camedia.walnutcreekguide/news/read/41499935/bachelor's_degree_center_releases_national_rankings_of_agriculture_and_agribusiness_degree_programs</v>
      </c>
      <c r="D730" s="0" t="s">
        <v>2035</v>
      </c>
      <c r="E730" s="1" t="s">
        <v>2031</v>
      </c>
      <c r="F730" s="0" t="s">
        <v>133</v>
      </c>
      <c r="G730" s="0" t="s">
        <v>12</v>
      </c>
      <c r="H730" s="0" t="n">
        <v>466</v>
      </c>
    </row>
    <row r="731" customFormat="false" ht="51" hidden="false" customHeight="false" outlineLevel="0" collapsed="false">
      <c r="A731" s="0" t="s">
        <v>2036</v>
      </c>
      <c r="B731" s="1" t="s">
        <v>1669</v>
      </c>
      <c r="C731" s="2" t="str">
        <f aca="false">HYPERLINK(D731)</f>
        <v>https://lifestyle.967thewolf.net/story/44161687/bachelors-degree-center-releases-national-rankings-of-agriculture-and-agribusiness-degree-programs</v>
      </c>
      <c r="D731" s="0" t="s">
        <v>2037</v>
      </c>
      <c r="E731" s="1" t="s">
        <v>2031</v>
      </c>
      <c r="F731" s="0" t="s">
        <v>252</v>
      </c>
      <c r="G731" s="0" t="s">
        <v>12</v>
      </c>
      <c r="H731" s="0" t="n">
        <v>3521</v>
      </c>
    </row>
    <row r="732" customFormat="false" ht="51" hidden="false" customHeight="false" outlineLevel="0" collapsed="false">
      <c r="A732" s="0" t="s">
        <v>2038</v>
      </c>
      <c r="B732" s="1" t="s">
        <v>1669</v>
      </c>
      <c r="C732" s="2" t="str">
        <f aca="false">HYPERLINK(D732)</f>
        <v>https://lifestyle.953hlf.com/story/44161687/bachelors-degree-center-releases-national-rankings-of-agriculture-and-agribusiness-degree-programs</v>
      </c>
      <c r="D732" s="0" t="s">
        <v>2039</v>
      </c>
      <c r="E732" s="1" t="e">
        <f aca="false">-#NAME?,#NAME? #NAME? #NAME?-#NAME?,#NAME? #NAME? #NAME?-#NAME? #NAME?,#NAME? #NAME? #NAME?-#NAME? #NAME?,#NAME?</f>
        <v>#VALUE!</v>
      </c>
      <c r="F732" s="0" t="s">
        <v>101</v>
      </c>
      <c r="G732" s="0" t="s">
        <v>12</v>
      </c>
      <c r="H732" s="0" t="n">
        <v>289</v>
      </c>
    </row>
    <row r="733" customFormat="false" ht="68" hidden="false" customHeight="false" outlineLevel="0" collapsed="false">
      <c r="A733" s="0" t="s">
        <v>2040</v>
      </c>
      <c r="B733" s="1" t="s">
        <v>1669</v>
      </c>
      <c r="C733" s="2" t="str">
        <f aca="false">HYPERLINK(D733)</f>
        <v>https://www.spoke.com/press_releases/60d333a42c33be4adb0195e5</v>
      </c>
      <c r="D733" s="0" t="s">
        <v>2041</v>
      </c>
      <c r="E733" s="1" t="s">
        <v>2042</v>
      </c>
      <c r="F733" s="0" t="s">
        <v>231</v>
      </c>
      <c r="G733" s="0" t="s">
        <v>12</v>
      </c>
      <c r="H733" s="0" t="n">
        <v>62673</v>
      </c>
    </row>
    <row r="734" customFormat="false" ht="51" hidden="false" customHeight="false" outlineLevel="0" collapsed="false">
      <c r="A734" s="0" t="s">
        <v>2043</v>
      </c>
      <c r="B734" s="1" t="s">
        <v>1669</v>
      </c>
      <c r="C734" s="2" t="str">
        <f aca="false">HYPERLINK(D734)</f>
        <v>http://thepodcastpark.web.franklyinc.com/story/44161687/bachelors-degree-center-releases-national-rankings-of-agriculture-and-agribusiness-degree-programs</v>
      </c>
      <c r="D734" s="0" t="s">
        <v>2044</v>
      </c>
      <c r="E734" s="1" t="e">
        <f aca="false">-#NAME?,#NAME? #NAME? #NAME?-#NAME?,#NAME? #NAME? #NAME?-#NAME? #NAME?,#NAME? #NAME? #NAME?-#NAME? #NAME?,#NAME?</f>
        <v>#VALUE!</v>
      </c>
      <c r="F734" s="0" t="s">
        <v>243</v>
      </c>
      <c r="G734" s="0" t="s">
        <v>12</v>
      </c>
      <c r="H734" s="0" t="n">
        <v>245</v>
      </c>
    </row>
    <row r="735" customFormat="false" ht="51" hidden="false" customHeight="false" outlineLevel="0" collapsed="false">
      <c r="A735" s="0" t="s">
        <v>2045</v>
      </c>
      <c r="B735" s="1" t="s">
        <v>1669</v>
      </c>
      <c r="C735" s="2" t="str">
        <f aca="false">HYPERLINK(D735)</f>
        <v>http://www.tickertech.com/cgi/?a=news&amp;ticker=a&amp;w=&amp;story=202106202106230847PR_NEWS_USPR_____PH14819</v>
      </c>
      <c r="D735" s="0" t="s">
        <v>2046</v>
      </c>
      <c r="E735" s="1" t="e">
        <f aca="false">-#NAME?,#NAME? #NAME? #NAME?-#NAME?,#NAME? #NAME? #NAME?-#NAME? #NAME?,#NAME? #NAME? #NAME?-#NAME? #NAME?,#NAME?</f>
        <v>#VALUE!</v>
      </c>
      <c r="F735" s="0" t="s">
        <v>311</v>
      </c>
      <c r="G735" s="0" t="s">
        <v>12</v>
      </c>
      <c r="H735" s="0" t="n">
        <v>3231</v>
      </c>
    </row>
    <row r="736" customFormat="false" ht="68" hidden="false" customHeight="false" outlineLevel="0" collapsed="false">
      <c r="A736" s="0" t="s">
        <v>2047</v>
      </c>
      <c r="B736" s="1" t="s">
        <v>1669</v>
      </c>
      <c r="C736" s="2" t="str">
        <f aca="false">HYPERLINK(D736)</f>
        <v>https://latintrade.com/press-releases/?rkey=20210623PH14819&amp;filter=15602&amp;Bachelor%27s%20Degree%20Center%20Releases%20National%20Rankings%20of%20Agriculture%20and%20Agribusiness%20Degree%20Programs</v>
      </c>
      <c r="D736" s="0" t="s">
        <v>2048</v>
      </c>
      <c r="E736" s="1" t="s">
        <v>2042</v>
      </c>
      <c r="F736" s="0" t="s">
        <v>249</v>
      </c>
      <c r="G736" s="0" t="s">
        <v>12</v>
      </c>
      <c r="H736" s="0" t="n">
        <v>472</v>
      </c>
    </row>
    <row r="737" customFormat="false" ht="68" hidden="false" customHeight="false" outlineLevel="0" collapsed="false">
      <c r="A737" s="0" t="s">
        <v>2049</v>
      </c>
      <c r="B737" s="1" t="s">
        <v>1669</v>
      </c>
      <c r="C737" s="2" t="str">
        <f aca="false">HYPERLINK(D737)</f>
        <v>https://www.canadianinsider.com/bachelor-s-degree-center-releases-national-rankings-of-agriculture-and-agribusiness-degree-programs</v>
      </c>
      <c r="D737" s="0" t="s">
        <v>2050</v>
      </c>
      <c r="E737" s="1" t="s">
        <v>2042</v>
      </c>
      <c r="F737" s="0" t="s">
        <v>279</v>
      </c>
      <c r="G737" s="0" t="s">
        <v>148</v>
      </c>
      <c r="H737" s="0" t="n">
        <v>81363</v>
      </c>
    </row>
    <row r="738" customFormat="false" ht="51" hidden="false" customHeight="false" outlineLevel="0" collapsed="false">
      <c r="A738" s="0" t="s">
        <v>2051</v>
      </c>
      <c r="B738" s="1" t="s">
        <v>1669</v>
      </c>
      <c r="C738" s="2" t="str">
        <f aca="false">HYPERLINK(D738)</f>
        <v>https://www.onenewspage.us/prnewswire.php?rkey=20210623PH14819</v>
      </c>
      <c r="D738" s="0" t="s">
        <v>2052</v>
      </c>
      <c r="E738" s="1" t="e">
        <f aca="false">-#NAME?,#NAME? #NAME? #NAME?-#NAME?,#NAME? #NAME? #NAME?-#NAME? #NAME?,#NAME? #NAME? #NAME?-#NAME? #NAME?,#NAME?</f>
        <v>#VALUE!</v>
      </c>
      <c r="F738" s="0" t="s">
        <v>1734</v>
      </c>
      <c r="G738" s="0" t="s">
        <v>12</v>
      </c>
      <c r="H738" s="0" t="n">
        <v>1337</v>
      </c>
    </row>
    <row r="739" customFormat="false" ht="51" hidden="false" customHeight="false" outlineLevel="0" collapsed="false">
      <c r="A739" s="0" t="s">
        <v>2053</v>
      </c>
      <c r="B739" s="1" t="s">
        <v>1669</v>
      </c>
      <c r="C739" s="2" t="str">
        <f aca="false">HYPERLINK(D739)</f>
        <v>https://lifestyle.us983.com/story/44161687/bachelors-degree-center-releases-national-rankings-of-agriculture-and-agribusiness-degree-programs</v>
      </c>
      <c r="D739" s="0" t="s">
        <v>2054</v>
      </c>
      <c r="E739" s="1" t="e">
        <f aca="false">-#NAME?,#NAME? #NAME? #NAME?-#NAME?,#NAME? #NAME? #NAME?-#NAME? #NAME?,#NAME? #NAME? #NAME?-#NAME? #NAME?,#NAME?</f>
        <v>#VALUE!</v>
      </c>
      <c r="F739" s="0" t="s">
        <v>287</v>
      </c>
      <c r="G739" s="0" t="s">
        <v>12</v>
      </c>
      <c r="H739" s="0" t="n">
        <v>2048</v>
      </c>
    </row>
    <row r="740" customFormat="false" ht="51" hidden="false" customHeight="false" outlineLevel="0" collapsed="false">
      <c r="A740" s="0" t="s">
        <v>2053</v>
      </c>
      <c r="B740" s="1" t="s">
        <v>1669</v>
      </c>
      <c r="C740" s="2" t="str">
        <f aca="false">HYPERLINK(D740)</f>
        <v>http://business.sweetwaterreporter.com/sweetwaterreporter/news/read/41499935/bachelor's_degree_center_releases_national_rankings_of_agriculture_and_agribusiness_degree_programs</v>
      </c>
      <c r="D740" s="0" t="s">
        <v>2055</v>
      </c>
      <c r="E740" s="1" t="s">
        <v>2031</v>
      </c>
      <c r="F740" s="0" t="s">
        <v>309</v>
      </c>
      <c r="G740" s="0" t="s">
        <v>12</v>
      </c>
      <c r="H740" s="0" t="n">
        <v>621</v>
      </c>
    </row>
    <row r="741" customFormat="false" ht="68" hidden="false" customHeight="false" outlineLevel="0" collapsed="false">
      <c r="A741" s="0" t="s">
        <v>2053</v>
      </c>
      <c r="B741" s="1" t="s">
        <v>2056</v>
      </c>
      <c r="C741" s="2" t="str">
        <f aca="false">HYPERLINK(D741)</f>
        <v>https://www.ksre.k-state.edu/news/stories/2021/06/rising-nighttime-temperatures-in-rice-and-wheat.html</v>
      </c>
      <c r="D741" s="0" t="s">
        <v>2057</v>
      </c>
      <c r="E741" s="1" t="s">
        <v>969</v>
      </c>
      <c r="F741" s="0" t="s">
        <v>596</v>
      </c>
      <c r="G741" s="0" t="s">
        <v>12</v>
      </c>
      <c r="H741" s="0" t="n">
        <v>648817</v>
      </c>
    </row>
    <row r="742" customFormat="false" ht="51" hidden="false" customHeight="false" outlineLevel="0" collapsed="false">
      <c r="A742" s="0" t="s">
        <v>2053</v>
      </c>
      <c r="B742" s="1" t="s">
        <v>1669</v>
      </c>
      <c r="C742" s="2" t="str">
        <f aca="false">HYPERLINK(D742)</f>
        <v>https://www.wboc.com/story/44161687/bachelors-degree-center-releases-national-rankings-of-agriculture-and-agribusiness-degree-programs</v>
      </c>
      <c r="D742" s="0" t="s">
        <v>2058</v>
      </c>
      <c r="E742" s="1" t="e">
        <f aca="false">-#NAME?,#NAME? #NAME? #NAME?-#NAME?,#NAME? #NAME? #NAME?-#NAME? #NAME?,#NAME? #NAME? #NAME?-#NAME?</f>
        <v>#VALUE!</v>
      </c>
      <c r="F742" s="0" t="s">
        <v>296</v>
      </c>
      <c r="G742" s="0" t="s">
        <v>12</v>
      </c>
      <c r="H742" s="0" t="n">
        <v>418924</v>
      </c>
    </row>
    <row r="743" customFormat="false" ht="68" hidden="false" customHeight="false" outlineLevel="0" collapsed="false">
      <c r="A743" s="0" t="s">
        <v>2053</v>
      </c>
      <c r="B743" s="1" t="s">
        <v>1669</v>
      </c>
      <c r="C743" s="2" t="str">
        <f aca="false">HYPERLINK(D743)</f>
        <v>https://www.htv10.tv/story/44161687/bachelors-degree-center-releases-national-rankings-of-agriculture-and-agribusiness-degree-programs</v>
      </c>
      <c r="D743" s="0" t="s">
        <v>2059</v>
      </c>
      <c r="E743" s="1" t="s">
        <v>2042</v>
      </c>
      <c r="F743" s="0" t="s">
        <v>300</v>
      </c>
      <c r="G743" s="0" t="s">
        <v>12</v>
      </c>
      <c r="H743" s="0" t="n">
        <v>1581</v>
      </c>
    </row>
    <row r="744" customFormat="false" ht="51" hidden="false" customHeight="false" outlineLevel="0" collapsed="false">
      <c r="A744" s="0" t="s">
        <v>2053</v>
      </c>
      <c r="B744" s="1" t="s">
        <v>1669</v>
      </c>
      <c r="C744" s="2" t="str">
        <f aca="false">HYPERLINK(D744)</f>
        <v>https://lifestyle.mykmlk.com/story/44161687/bachelors-degree-center-releases-national-rankings-of-agriculture-and-agribusiness-degree-programs</v>
      </c>
      <c r="D744" s="0" t="s">
        <v>2060</v>
      </c>
      <c r="E744" s="1" t="e">
        <f aca="false">-#NAME?,#NAME? #NAME? #NAME?-#NAME?,#NAME? #NAME? #NAME?-#NAME? #NAME?,#NAME? #NAME? #NAME?-#NAME?</f>
        <v>#VALUE!</v>
      </c>
      <c r="F744" s="0" t="s">
        <v>292</v>
      </c>
      <c r="G744" s="0" t="s">
        <v>12</v>
      </c>
      <c r="H744" s="0" t="n">
        <v>990</v>
      </c>
    </row>
    <row r="745" customFormat="false" ht="68" hidden="false" customHeight="false" outlineLevel="0" collapsed="false">
      <c r="A745" s="0" t="s">
        <v>2061</v>
      </c>
      <c r="B745" s="1" t="s">
        <v>1669</v>
      </c>
      <c r="C745" s="2" t="str">
        <f aca="false">HYPERLINK(D745)</f>
        <v>https://greenkontractor.com/prnewswire/?rkey=20210623PH14819</v>
      </c>
      <c r="D745" s="0" t="s">
        <v>2062</v>
      </c>
      <c r="E745" s="1" t="s">
        <v>2063</v>
      </c>
      <c r="F745" s="0" t="s">
        <v>2064</v>
      </c>
      <c r="G745" s="0" t="s">
        <v>12</v>
      </c>
      <c r="H745" s="0" t="n">
        <v>0</v>
      </c>
    </row>
    <row r="746" customFormat="false" ht="51" hidden="false" customHeight="false" outlineLevel="0" collapsed="false">
      <c r="A746" s="0" t="s">
        <v>2065</v>
      </c>
      <c r="B746" s="1" t="s">
        <v>1669</v>
      </c>
      <c r="C746" s="2" t="str">
        <f aca="false">HYPERLINK(D746)</f>
        <v>http://quotes.fatpitchfinancials.com/fatpitch.financials/news/read/41499935/bachelor's_degree_center_releases_national_rankings_of_agriculture_and_agribusiness_degree_programs</v>
      </c>
      <c r="D746" s="0" t="s">
        <v>2066</v>
      </c>
      <c r="E746" s="1" t="s">
        <v>2067</v>
      </c>
      <c r="F746" s="0" t="s">
        <v>273</v>
      </c>
      <c r="G746" s="0" t="s">
        <v>12</v>
      </c>
      <c r="H746" s="0" t="n">
        <v>1034</v>
      </c>
    </row>
    <row r="747" customFormat="false" ht="51" hidden="false" customHeight="false" outlineLevel="0" collapsed="false">
      <c r="A747" s="0" t="s">
        <v>2068</v>
      </c>
      <c r="B747" s="1" t="s">
        <v>1669</v>
      </c>
      <c r="C747" s="2" t="str">
        <f aca="false">HYPERLINK(D747)</f>
        <v>http://business.newportvermontdailyexpress.com/newportvermontdailyexpress/news/read/41499935/bachelor's_degree_center_releases_national_rankings_of_agriculture_and_agribusiness_degree_programs</v>
      </c>
      <c r="D747" s="0" t="s">
        <v>2069</v>
      </c>
      <c r="E747" s="1" t="e">
        <f aca="false">-#NAME?,#NAME? #NAME? #NAME?-#NAME?,#NAME? #NAME? #NAME?-#NAME? #NAME?,#NAME? #NAME? #NAME?-#NAME? #NAME?,#NAME?</f>
        <v>#VALUE!</v>
      </c>
      <c r="F747" s="0" t="s">
        <v>410</v>
      </c>
      <c r="G747" s="0" t="s">
        <v>12</v>
      </c>
      <c r="H747" s="0" t="n">
        <v>186</v>
      </c>
    </row>
    <row r="748" customFormat="false" ht="51" hidden="false" customHeight="false" outlineLevel="0" collapsed="false">
      <c r="A748" s="0" t="s">
        <v>2068</v>
      </c>
      <c r="B748" s="1" t="s">
        <v>1669</v>
      </c>
      <c r="C748" s="2" t="str">
        <f aca="false">HYPERLINK(D748)</f>
        <v>http://business.times-online.com/times-online/news/read/41499935/bachelor's_degree_center_releases_national_rankings_of_agriculture_and_agribusiness_degree_programs</v>
      </c>
      <c r="D748" s="0" t="s">
        <v>2070</v>
      </c>
      <c r="E748" s="1" t="e">
        <f aca="false">-#NAME?,#NAME? #NAME? #NAME?-#NAME?,#NAME? #NAME? #NAME?-#NAME? #NAME?,#NAME? #NAME? #NAME?-#NAME? #NAME?,#NAME?</f>
        <v>#VALUE!</v>
      </c>
      <c r="F748" s="0" t="s">
        <v>377</v>
      </c>
      <c r="G748" s="0" t="s">
        <v>12</v>
      </c>
      <c r="H748" s="0" t="n">
        <v>966</v>
      </c>
    </row>
    <row r="749" customFormat="false" ht="51" hidden="false" customHeight="false" outlineLevel="0" collapsed="false">
      <c r="A749" s="0" t="s">
        <v>2068</v>
      </c>
      <c r="B749" s="1" t="s">
        <v>1669</v>
      </c>
      <c r="C749" s="2" t="str">
        <f aca="false">HYPERLINK(D749)</f>
        <v>http://business.dptribune.com/dptribune/news/read/41499935/bachelor's_degree_center_releases_national_rankings_of_agriculture_and_agribusiness_degree_programs</v>
      </c>
      <c r="D749" s="0" t="s">
        <v>2071</v>
      </c>
      <c r="E749" s="1" t="s">
        <v>2031</v>
      </c>
      <c r="F749" s="0" t="s">
        <v>402</v>
      </c>
      <c r="G749" s="0" t="s">
        <v>12</v>
      </c>
      <c r="H749" s="0" t="n">
        <v>654</v>
      </c>
    </row>
    <row r="750" customFormat="false" ht="51" hidden="false" customHeight="false" outlineLevel="0" collapsed="false">
      <c r="A750" s="0" t="s">
        <v>2068</v>
      </c>
      <c r="B750" s="1" t="s">
        <v>1669</v>
      </c>
      <c r="C750" s="2" t="str">
        <f aca="false">HYPERLINK(D750)</f>
        <v>http://business.bentoncourier.com/bentoncourier/news/read/41499935/bachelor's_degree_center_releases_national_rankings_of_agriculture_and_agribusiness_degree_programs</v>
      </c>
      <c r="D750" s="0" t="s">
        <v>2072</v>
      </c>
      <c r="E750" s="1" t="s">
        <v>2031</v>
      </c>
      <c r="F750" s="0" t="s">
        <v>414</v>
      </c>
      <c r="G750" s="0" t="s">
        <v>12</v>
      </c>
      <c r="H750" s="0" t="n">
        <v>330</v>
      </c>
    </row>
    <row r="751" customFormat="false" ht="51" hidden="false" customHeight="false" outlineLevel="0" collapsed="false">
      <c r="A751" s="0" t="s">
        <v>2068</v>
      </c>
      <c r="B751" s="1" t="s">
        <v>1669</v>
      </c>
      <c r="C751" s="2" t="str">
        <f aca="false">HYPERLINK(D751)</f>
        <v>http://business.kanerepublican.com/kanerepublican/news/read/41499935/bachelor's_degree_center_releases_national_rankings_of_agriculture_and_agribusiness_degree_programs</v>
      </c>
      <c r="D751" s="0" t="s">
        <v>2073</v>
      </c>
      <c r="E751" s="1" t="e">
        <f aca="false">-#NAME?,#NAME? #NAME? #NAME?-#NAME?,#NAME? #NAME? #NAME?-#NAME? #NAME?,#NAME? #NAME? #NAME?-#NAME? #NAME?,#NAME?</f>
        <v>#VALUE!</v>
      </c>
      <c r="F751" s="0" t="s">
        <v>390</v>
      </c>
      <c r="G751" s="0" t="s">
        <v>12</v>
      </c>
      <c r="H751" s="0" t="n">
        <v>1057</v>
      </c>
    </row>
    <row r="752" customFormat="false" ht="51" hidden="false" customHeight="false" outlineLevel="0" collapsed="false">
      <c r="A752" s="0" t="s">
        <v>2068</v>
      </c>
      <c r="B752" s="1" t="s">
        <v>1669</v>
      </c>
      <c r="C752" s="2" t="str">
        <f aca="false">HYPERLINK(D752)</f>
        <v>http://business.smdailypress.com/smdailypress/news/read/41499935/bachelor's_degree_center_releases_national_rankings_of_agriculture_and_agribusiness_degree_programs</v>
      </c>
      <c r="D752" s="0" t="s">
        <v>2074</v>
      </c>
      <c r="E752" s="1" t="s">
        <v>2075</v>
      </c>
      <c r="F752" s="0" t="s">
        <v>329</v>
      </c>
      <c r="G752" s="0" t="s">
        <v>12</v>
      </c>
      <c r="H752" s="0" t="n">
        <v>15226</v>
      </c>
    </row>
    <row r="753" customFormat="false" ht="51" hidden="false" customHeight="false" outlineLevel="0" collapsed="false">
      <c r="A753" s="0" t="s">
        <v>2068</v>
      </c>
      <c r="B753" s="1" t="s">
        <v>1669</v>
      </c>
      <c r="C753" s="2" t="str">
        <f aca="false">HYPERLINK(D753)</f>
        <v>http://business.punxsutawneyspirit.com/punxsutawneyspirit/news/read/41499935/bachelor's_degree_center_releases_national_rankings_of_agriculture_and_agribusiness_degree_programs</v>
      </c>
      <c r="D753" s="0" t="s">
        <v>2076</v>
      </c>
      <c r="E753" s="1" t="e">
        <f aca="false">-#NAME?,#NAME? #NAME? #NAME?-#NAME?,#NAME? #NAME? #NAME?-#NAME? #NAME?,#NAME? #NAME? #NAME?-#NAME? #NAME?,#NAME?</f>
        <v>#VALUE!</v>
      </c>
      <c r="F753" s="0" t="s">
        <v>384</v>
      </c>
      <c r="G753" s="0" t="s">
        <v>12</v>
      </c>
      <c r="H753" s="0" t="n">
        <v>1120</v>
      </c>
    </row>
    <row r="754" customFormat="false" ht="51" hidden="false" customHeight="false" outlineLevel="0" collapsed="false">
      <c r="A754" s="0" t="s">
        <v>2068</v>
      </c>
      <c r="B754" s="1" t="s">
        <v>1669</v>
      </c>
      <c r="C754" s="2" t="str">
        <f aca="false">HYPERLINK(D754)</f>
        <v>http://business.poteaudailynews.com/poteaudailynews/news/read/41499935/bachelor's_degree_center_releases_national_rankings_of_agriculture_and_agribusiness_degree_programs</v>
      </c>
      <c r="D754" s="0" t="s">
        <v>2077</v>
      </c>
      <c r="E754" s="1" t="s">
        <v>2067</v>
      </c>
      <c r="F754" s="0" t="s">
        <v>369</v>
      </c>
      <c r="G754" s="0" t="s">
        <v>12</v>
      </c>
      <c r="H754" s="0" t="n">
        <v>232</v>
      </c>
    </row>
    <row r="755" customFormat="false" ht="51" hidden="false" customHeight="false" outlineLevel="0" collapsed="false">
      <c r="A755" s="0" t="s">
        <v>2068</v>
      </c>
      <c r="B755" s="1" t="s">
        <v>1669</v>
      </c>
      <c r="C755" s="2" t="str">
        <f aca="false">HYPERLINK(D755)</f>
        <v>http://finance.minyanville.com/minyanville/news/read/41499935/bachelor's_degree_center_releases_national_rankings_of_agriculture_and_agribusiness_degree_programs</v>
      </c>
      <c r="D755" s="0" t="s">
        <v>2078</v>
      </c>
      <c r="E755" s="1" t="e">
        <f aca="false">-#NAME?,#NAME? #NAME? #NAME?-#NAME?,#NAME? #NAME? #NAME?-#NAME? #NAME?,#NAME? #NAME? #NAME?-#NAME? #NAME?,#NAME?</f>
        <v>#VALUE!</v>
      </c>
      <c r="F755" s="0" t="s">
        <v>388</v>
      </c>
      <c r="G755" s="0" t="s">
        <v>12</v>
      </c>
      <c r="H755" s="0" t="n">
        <v>2594</v>
      </c>
    </row>
    <row r="756" customFormat="false" ht="51" hidden="false" customHeight="false" outlineLevel="0" collapsed="false">
      <c r="A756" s="0" t="s">
        <v>2068</v>
      </c>
      <c r="B756" s="1" t="s">
        <v>1669</v>
      </c>
      <c r="C756" s="2" t="str">
        <f aca="false">HYPERLINK(D756)</f>
        <v>http://markets.financialcontent.com/franklincredit/news/read/41499935/bachelor's_degree_center_releases_national_rankings_of_agriculture_and_agribusiness_degree_programs</v>
      </c>
      <c r="D756" s="0" t="s">
        <v>2079</v>
      </c>
      <c r="E756" s="1" t="e">
        <f aca="false">-#NAME?,#NAME? #NAME? #NAME?-#NAME?,#NAME? #NAME? #NAME?-#NAME? #NAME?,#NAME? #NAME? #NAME?-#NAME? #NAME?,#NAME?</f>
        <v>#VALUE!</v>
      </c>
      <c r="F756" s="0" t="s">
        <v>394</v>
      </c>
      <c r="G756" s="0" t="s">
        <v>12</v>
      </c>
      <c r="H756" s="0" t="n">
        <v>95087</v>
      </c>
    </row>
    <row r="757" customFormat="false" ht="51" hidden="false" customHeight="false" outlineLevel="0" collapsed="false">
      <c r="A757" s="0" t="s">
        <v>2068</v>
      </c>
      <c r="B757" s="1" t="s">
        <v>1669</v>
      </c>
      <c r="C757" s="2" t="str">
        <f aca="false">HYPERLINK(D757)</f>
        <v>https://www.benzinga.com/pressreleases/21/06/n21682985/bachelors-degree-center-releases-national-rankings-of-agriculture-and-agribusiness-degree-programs</v>
      </c>
      <c r="D757" s="0" t="s">
        <v>2080</v>
      </c>
      <c r="E757" s="1" t="e">
        <f aca="false">-#NAME?,#NAME? #NAME? #NAME?-#NAME?,#NAME? #NAME? #NAME?-#NAME? #NAME?,#NAME? #NAME? #NAME?-#NAME? #NAME?,#NAME?</f>
        <v>#VALUE!</v>
      </c>
      <c r="F757" s="0" t="s">
        <v>333</v>
      </c>
      <c r="G757" s="0" t="s">
        <v>12</v>
      </c>
      <c r="H757" s="0" t="n">
        <v>8804590</v>
      </c>
    </row>
    <row r="758" customFormat="false" ht="51" hidden="false" customHeight="false" outlineLevel="0" collapsed="false">
      <c r="A758" s="0" t="s">
        <v>2068</v>
      </c>
      <c r="B758" s="1" t="s">
        <v>1669</v>
      </c>
      <c r="C758" s="2" t="str">
        <f aca="false">HYPERLINK(D758)</f>
        <v>http://stocks.newsok.com/newsok/news/read/41499935/bachelor's_degree_center_releases_national_rankings_of_agriculture_and_agribusiness_degree_programs</v>
      </c>
      <c r="D758" s="0" t="s">
        <v>2081</v>
      </c>
      <c r="E758" s="1" t="s">
        <v>2031</v>
      </c>
      <c r="F758" s="0" t="s">
        <v>485</v>
      </c>
      <c r="G758" s="0" t="s">
        <v>12</v>
      </c>
      <c r="H758" s="0" t="n">
        <v>1804</v>
      </c>
    </row>
    <row r="759" customFormat="false" ht="51" hidden="false" customHeight="false" outlineLevel="0" collapsed="false">
      <c r="A759" s="0" t="s">
        <v>2068</v>
      </c>
      <c r="B759" s="1" t="s">
        <v>1669</v>
      </c>
      <c r="C759" s="2" t="str">
        <f aca="false">HYPERLINK(D759)</f>
        <v>http://finance.millvalley.com/camedia.millvalley/news/read/41499935/bachelor's_degree_center_releases_national_rankings_of_agriculture_and_agribusiness_degree_programs</v>
      </c>
      <c r="D759" s="0" t="s">
        <v>2082</v>
      </c>
      <c r="E759" s="1" t="e">
        <f aca="false">-#NAME?,#NAME? #NAME? #NAME?-#NAME?,#NAME? #NAME? #NAME?-#NAME? #NAME?,#NAME? #NAME? #NAME?-#NAME? #NAME?,#NAME?</f>
        <v>#VALUE!</v>
      </c>
      <c r="F759" s="0" t="s">
        <v>317</v>
      </c>
      <c r="G759" s="0" t="s">
        <v>12</v>
      </c>
      <c r="H759" s="0" t="n">
        <v>100</v>
      </c>
    </row>
    <row r="760" customFormat="false" ht="51" hidden="false" customHeight="false" outlineLevel="0" collapsed="false">
      <c r="A760" s="0" t="s">
        <v>2068</v>
      </c>
      <c r="B760" s="1" t="s">
        <v>1669</v>
      </c>
      <c r="C760" s="2" t="str">
        <f aca="false">HYPERLINK(D760)</f>
        <v>http://business.thepilotnews.com/thepilotnews/news/read/41499935/bachelor's_degree_center_releases_national_rankings_of_agriculture_and_agribusiness_degree_programs</v>
      </c>
      <c r="D760" s="0" t="s">
        <v>2083</v>
      </c>
      <c r="E760" s="1" t="s">
        <v>2031</v>
      </c>
      <c r="F760" s="0" t="s">
        <v>335</v>
      </c>
      <c r="G760" s="0" t="s">
        <v>12</v>
      </c>
      <c r="H760" s="0" t="n">
        <v>439</v>
      </c>
    </row>
    <row r="761" customFormat="false" ht="51" hidden="false" customHeight="false" outlineLevel="0" collapsed="false">
      <c r="A761" s="0" t="s">
        <v>2068</v>
      </c>
      <c r="B761" s="1" t="s">
        <v>1669</v>
      </c>
      <c r="C761" s="2" t="str">
        <f aca="false">HYPERLINK(D761)</f>
        <v>http://business.observernewsonline.com/observernewsonline/news/read/41499935/bachelor's_degree_center_releases_national_rankings_of_agriculture_and_agribusiness_degree_programs</v>
      </c>
      <c r="D761" s="0" t="s">
        <v>2084</v>
      </c>
      <c r="E761" s="1" t="e">
        <f aca="false">-#NAME?,#NAME? #NAME? #NAME?-#NAME?,#NAME? #NAME? #NAME?-#NAME? #NAME?,#NAME? #NAME? #NAME?-#NAME? #NAME?,#NAME?</f>
        <v>#VALUE!</v>
      </c>
      <c r="F761" s="0" t="s">
        <v>416</v>
      </c>
      <c r="G761" s="0" t="s">
        <v>12</v>
      </c>
      <c r="H761" s="0" t="n">
        <v>548</v>
      </c>
    </row>
    <row r="762" customFormat="false" ht="51" hidden="false" customHeight="false" outlineLevel="0" collapsed="false">
      <c r="A762" s="0" t="s">
        <v>2068</v>
      </c>
      <c r="B762" s="1" t="s">
        <v>1669</v>
      </c>
      <c r="C762" s="2" t="str">
        <f aca="false">HYPERLINK(D762)</f>
        <v>http://business.malvern-online.com/malvern-online/news/read/41499935/bachelor's_degree_center_releases_national_rankings_of_agriculture_and_agribusiness_degree_programs</v>
      </c>
      <c r="D762" s="0" t="s">
        <v>2085</v>
      </c>
      <c r="E762" s="1" t="e">
        <f aca="false">-#NAME?,#NAME? #NAME? #NAME?-#NAME?,#NAME? #NAME? #NAME?-#NAME? #NAME?,#NAME? #NAME? #NAME?-#NAME? #NAME?,#NAME?</f>
        <v>#VALUE!</v>
      </c>
      <c r="F762" s="0" t="s">
        <v>347</v>
      </c>
      <c r="G762" s="0" t="s">
        <v>12</v>
      </c>
      <c r="H762" s="0" t="n">
        <v>626</v>
      </c>
    </row>
    <row r="763" customFormat="false" ht="51" hidden="false" customHeight="false" outlineLevel="0" collapsed="false">
      <c r="A763" s="0" t="s">
        <v>2068</v>
      </c>
      <c r="B763" s="1" t="s">
        <v>1669</v>
      </c>
      <c r="C763" s="2" t="str">
        <f aca="false">HYPERLINK(D763)</f>
        <v>http://business.inyoregister.com/inyoregister/news/read/41499935/bachelor's_degree_center_releases_national_rankings_of_agriculture_and_agribusiness_degree_programs</v>
      </c>
      <c r="D763" s="0" t="s">
        <v>2086</v>
      </c>
      <c r="E763" s="1" t="e">
        <f aca="false">-#NAME?,#NAME? #NAME? #NAME?-#NAME?,#NAME? #NAME? #NAME?-#NAME? #NAME?,#NAME? #NAME? #NAME?-#NAME? #NAME?,#NAME?</f>
        <v>#VALUE!</v>
      </c>
      <c r="F763" s="0" t="s">
        <v>438</v>
      </c>
      <c r="G763" s="0" t="s">
        <v>12</v>
      </c>
      <c r="H763" s="0" t="n">
        <v>336</v>
      </c>
    </row>
    <row r="764" customFormat="false" ht="51" hidden="false" customHeight="false" outlineLevel="0" collapsed="false">
      <c r="A764" s="0" t="s">
        <v>2068</v>
      </c>
      <c r="B764" s="1" t="s">
        <v>1669</v>
      </c>
      <c r="C764" s="2" t="str">
        <f aca="false">HYPERLINK(D764)</f>
        <v>http://business.mammothtimes.com/mammothtimes/news/read/41499935/bachelor's_degree_center_releases_national_rankings_of_agriculture_and_agribusiness_degree_programs</v>
      </c>
      <c r="D764" s="0" t="s">
        <v>2087</v>
      </c>
      <c r="E764" s="1" t="s">
        <v>2031</v>
      </c>
      <c r="F764" s="0" t="s">
        <v>426</v>
      </c>
      <c r="G764" s="0" t="s">
        <v>12</v>
      </c>
      <c r="H764" s="0" t="n">
        <v>321</v>
      </c>
    </row>
    <row r="765" customFormat="false" ht="51" hidden="false" customHeight="false" outlineLevel="0" collapsed="false">
      <c r="A765" s="0" t="s">
        <v>2068</v>
      </c>
      <c r="B765" s="1" t="s">
        <v>1669</v>
      </c>
      <c r="C765" s="2" t="str">
        <f aca="false">HYPERLINK(D765)</f>
        <v>http://finance.sanrafael.com/camedia.sanrafael/news/read/41499935/bachelor's_degree_center_releases_national_rankings_of_agriculture_and_agribusiness_degree_programs</v>
      </c>
      <c r="D765" s="0" t="s">
        <v>2088</v>
      </c>
      <c r="E765" s="1" t="s">
        <v>2031</v>
      </c>
      <c r="F765" s="0" t="s">
        <v>357</v>
      </c>
      <c r="G765" s="0" t="s">
        <v>12</v>
      </c>
      <c r="H765" s="0" t="n">
        <v>282</v>
      </c>
    </row>
    <row r="766" customFormat="false" ht="51" hidden="false" customHeight="false" outlineLevel="0" collapsed="false">
      <c r="A766" s="0" t="s">
        <v>2068</v>
      </c>
      <c r="B766" s="1" t="s">
        <v>1669</v>
      </c>
      <c r="C766" s="2" t="str">
        <f aca="false">HYPERLINK(D766)</f>
        <v>http://finance.livermore.com/camedia.livermore/news/read/41499935/bachelor's_degree_center_releases_national_rankings_of_agriculture_and_agribusiness_degree_programs</v>
      </c>
      <c r="D766" s="0" t="s">
        <v>2089</v>
      </c>
      <c r="E766" s="1" t="e">
        <f aca="false">-#NAME?,#NAME? #NAME? #NAME?-#NAME?,#NAME? #NAME? #NAME?-#NAME? #NAME?,#NAME? #NAME? #NAME?-#NAME? #NAME?,#NAME?</f>
        <v>#VALUE!</v>
      </c>
      <c r="F766" s="0" t="s">
        <v>406</v>
      </c>
      <c r="G766" s="0" t="s">
        <v>12</v>
      </c>
      <c r="H766" s="0" t="n">
        <v>194</v>
      </c>
    </row>
    <row r="767" customFormat="false" ht="51" hidden="false" customHeight="false" outlineLevel="0" collapsed="false">
      <c r="A767" s="0" t="s">
        <v>2068</v>
      </c>
      <c r="B767" s="1" t="s">
        <v>1669</v>
      </c>
      <c r="C767" s="2" t="str">
        <f aca="false">HYPERLINK(D767)</f>
        <v>http://business.theeveningleader.com/theeveningleader/news/read/41499935/bachelor's_degree_center_releases_national_rankings_of_agriculture_and_agribusiness_degree_programs</v>
      </c>
      <c r="D767" s="0" t="s">
        <v>2090</v>
      </c>
      <c r="E767" s="1" t="e">
        <f aca="false">-#NAME?,#NAME? #NAME? #NAME?-#NAME?,#NAME? #NAME? #NAME?-#NAME? #NAME?,#NAME? #NAME? #NAME?-#NAME? #NAME?,#NAME?</f>
        <v>#VALUE!</v>
      </c>
      <c r="F767" s="0" t="s">
        <v>428</v>
      </c>
      <c r="G767" s="0" t="s">
        <v>12</v>
      </c>
      <c r="H767" s="0" t="n">
        <v>770</v>
      </c>
    </row>
    <row r="768" customFormat="false" ht="51" hidden="false" customHeight="false" outlineLevel="0" collapsed="false">
      <c r="A768" s="0" t="s">
        <v>2068</v>
      </c>
      <c r="B768" s="1" t="s">
        <v>1669</v>
      </c>
      <c r="C768" s="2" t="str">
        <f aca="false">HYPERLINK(D768)</f>
        <v>http://finance.burlingame.com/camedia.burlingame/news/read/41499935/bachelor's_degree_center_releases_national_rankings_of_agriculture_and_agribusiness_degree_programs</v>
      </c>
      <c r="D768" s="0" t="s">
        <v>2091</v>
      </c>
      <c r="E768" s="1" t="s">
        <v>2031</v>
      </c>
      <c r="F768" s="0" t="s">
        <v>341</v>
      </c>
      <c r="G768" s="0" t="s">
        <v>12</v>
      </c>
      <c r="H768" s="0" t="n">
        <v>283</v>
      </c>
    </row>
    <row r="769" customFormat="false" ht="51" hidden="false" customHeight="false" outlineLevel="0" collapsed="false">
      <c r="A769" s="0" t="s">
        <v>2068</v>
      </c>
      <c r="B769" s="1" t="s">
        <v>1669</v>
      </c>
      <c r="C769" s="2" t="str">
        <f aca="false">HYPERLINK(D769)</f>
        <v>http://business.thepostandmail.com/thepostandmail/news/read/41499935/bachelor's_degree_center_releases_national_rankings_of_agriculture_and_agribusiness_degree_programs</v>
      </c>
      <c r="D769" s="0" t="s">
        <v>2092</v>
      </c>
      <c r="E769" s="1" t="e">
        <f aca="false">-#NAME?,#NAME? #NAME? #NAME?-#NAME?,#NAME? #NAME? #NAME?-#NAME? #NAME?,#NAME? #NAME? #NAME?-#NAME? #NAME?,#NAME?</f>
        <v>#VALUE!</v>
      </c>
      <c r="F769" s="0" t="s">
        <v>400</v>
      </c>
      <c r="G769" s="0" t="s">
        <v>12</v>
      </c>
      <c r="H769" s="0" t="n">
        <v>403</v>
      </c>
    </row>
    <row r="770" customFormat="false" ht="51" hidden="false" customHeight="false" outlineLevel="0" collapsed="false">
      <c r="A770" s="0" t="s">
        <v>2068</v>
      </c>
      <c r="B770" s="1" t="s">
        <v>1669</v>
      </c>
      <c r="C770" s="2" t="str">
        <f aca="false">HYPERLINK(D770)</f>
        <v>http://markets.buffalonews.com/buffnews/news/read/41499935/bachelor's_degree_center_releases_national_rankings_of_agriculture_and_agribusiness_degree_programs</v>
      </c>
      <c r="D770" s="0" t="s">
        <v>2093</v>
      </c>
      <c r="E770" s="1" t="s">
        <v>2031</v>
      </c>
      <c r="F770" s="0" t="s">
        <v>434</v>
      </c>
      <c r="G770" s="0" t="s">
        <v>12</v>
      </c>
      <c r="H770" s="0" t="n">
        <v>3811</v>
      </c>
    </row>
    <row r="771" customFormat="false" ht="51" hidden="false" customHeight="false" outlineLevel="0" collapsed="false">
      <c r="A771" s="0" t="s">
        <v>2068</v>
      </c>
      <c r="B771" s="1" t="s">
        <v>1669</v>
      </c>
      <c r="C771" s="2" t="str">
        <f aca="false">HYPERLINK(D771)</f>
        <v>http://business.bigspringherald.com/bigspringherald/news/read/41499935/bachelor's_degree_center_releases_national_rankings_of_agriculture_and_agribusiness_degree_programs</v>
      </c>
      <c r="D771" s="0" t="s">
        <v>2094</v>
      </c>
      <c r="E771" s="1" t="e">
        <f aca="false">-#NAME?,#NAME? #NAME? #NAME?-#NAME?,#NAME? #NAME? #NAME?-#NAME? #NAME?,#NAME? #NAME? #NAME?-#NAME? #NAME?,#NAME?</f>
        <v>#VALUE!</v>
      </c>
      <c r="F771" s="0" t="s">
        <v>430</v>
      </c>
      <c r="G771" s="0" t="s">
        <v>12</v>
      </c>
      <c r="H771" s="0" t="n">
        <v>264</v>
      </c>
    </row>
    <row r="772" customFormat="false" ht="51" hidden="false" customHeight="false" outlineLevel="0" collapsed="false">
      <c r="A772" s="0" t="s">
        <v>2068</v>
      </c>
      <c r="B772" s="1" t="s">
        <v>1669</v>
      </c>
      <c r="C772" s="2" t="str">
        <f aca="false">HYPERLINK(D772)</f>
        <v>http://markets.chroniclejournal.com/chroniclejournal/news/read/41499935/bachelor's_degree_center_releases_national_rankings_of_agriculture_and_agribusiness_degree_programs</v>
      </c>
      <c r="D772" s="0" t="s">
        <v>2095</v>
      </c>
      <c r="E772" s="1" t="s">
        <v>2031</v>
      </c>
      <c r="F772" s="0" t="s">
        <v>337</v>
      </c>
      <c r="G772" s="0" t="s">
        <v>12</v>
      </c>
      <c r="H772" s="0" t="n">
        <v>95087</v>
      </c>
    </row>
    <row r="773" customFormat="false" ht="51" hidden="false" customHeight="false" outlineLevel="0" collapsed="false">
      <c r="A773" s="0" t="s">
        <v>2068</v>
      </c>
      <c r="B773" s="1" t="s">
        <v>1669</v>
      </c>
      <c r="C773" s="2" t="str">
        <f aca="false">HYPERLINK(D773)</f>
        <v>http://business.decaturdailydemocrat.com/decaturdailydemocrat/news/read/41499935/bachelor's_degree_center_releases_national_rankings_of_agriculture_and_agribusiness_degree_programs</v>
      </c>
      <c r="D773" s="0" t="s">
        <v>2096</v>
      </c>
      <c r="E773" s="1" t="e">
        <f aca="false">-#NAME?,#NAME? #NAME? #NAME?-#NAME?,#NAME? #NAME? #NAME?-#NAME? #NAME?,#NAME? #NAME? #NAME?-#NAME? #NAME?,#NAME?</f>
        <v>#VALUE!</v>
      </c>
      <c r="F773" s="0" t="s">
        <v>353</v>
      </c>
      <c r="G773" s="0" t="s">
        <v>12</v>
      </c>
      <c r="H773" s="0" t="n">
        <v>356</v>
      </c>
    </row>
    <row r="774" customFormat="false" ht="51" hidden="false" customHeight="false" outlineLevel="0" collapsed="false">
      <c r="A774" s="0" t="s">
        <v>2068</v>
      </c>
      <c r="B774" s="1" t="s">
        <v>1669</v>
      </c>
      <c r="C774" s="2" t="str">
        <f aca="false">HYPERLINK(D774)</f>
        <v>http://markets.post-gazette.com/postgazette/news/read/41499935/bachelor's_degree_center_releases_national_rankings_of_agriculture_and_agribusiness_degree_programs</v>
      </c>
      <c r="D774" s="0" t="s">
        <v>2097</v>
      </c>
      <c r="E774" s="1" t="s">
        <v>2031</v>
      </c>
      <c r="F774" s="0" t="s">
        <v>412</v>
      </c>
      <c r="G774" s="0" t="s">
        <v>12</v>
      </c>
      <c r="H774" s="0" t="n">
        <v>2229</v>
      </c>
    </row>
    <row r="775" customFormat="false" ht="51" hidden="false" customHeight="false" outlineLevel="0" collapsed="false">
      <c r="A775" s="0" t="s">
        <v>2068</v>
      </c>
      <c r="B775" s="1" t="s">
        <v>1669</v>
      </c>
      <c r="C775" s="2" t="str">
        <f aca="false">HYPERLINK(D775)</f>
        <v>http://business.statesmanexaminer.com/statesmanexaminer/news/read/41499935/bachelor's_degree_center_releases_national_rankings_of_agriculture_and_agribusiness_degree_programs</v>
      </c>
      <c r="D775" s="0" t="s">
        <v>2098</v>
      </c>
      <c r="E775" s="1" t="e">
        <f aca="false">-#NAME?,#NAME? #NAME? #NAME?-#NAME?,#NAME? #NAME? #NAME?-#NAME? #NAME?,#NAME? #NAME? #NAME?-#NAME? #NAME?,#NAME?</f>
        <v>#VALUE!</v>
      </c>
      <c r="F775" s="0" t="s">
        <v>351</v>
      </c>
      <c r="G775" s="0" t="s">
        <v>12</v>
      </c>
      <c r="H775" s="0" t="n">
        <v>0</v>
      </c>
    </row>
    <row r="776" customFormat="false" ht="51" hidden="false" customHeight="false" outlineLevel="0" collapsed="false">
      <c r="A776" s="0" t="s">
        <v>2068</v>
      </c>
      <c r="B776" s="1" t="s">
        <v>1669</v>
      </c>
      <c r="C776" s="2" t="str">
        <f aca="false">HYPERLINK(D776)</f>
        <v>http://stocks.observer-reporter.com/observerreporter/news/read/41499935/bachelor's_degree_center_releases_national_rankings_of_agriculture_and_agribusiness_degree_programs</v>
      </c>
      <c r="D776" s="0" t="s">
        <v>2099</v>
      </c>
      <c r="E776" s="1" t="e">
        <f aca="false">-#NAME?,#NAME? #NAME? #NAME?-#NAME?,#NAME? #NAME? #NAME?-#NAME? #NAME?,#NAME? #NAME? #NAME?-#NAME? #NAME?,#NAME?</f>
        <v>#VALUE!</v>
      </c>
      <c r="F776" s="0" t="s">
        <v>326</v>
      </c>
      <c r="G776" s="0" t="s">
        <v>12</v>
      </c>
      <c r="H776" s="0" t="n">
        <v>388</v>
      </c>
    </row>
    <row r="777" customFormat="false" ht="51" hidden="false" customHeight="false" outlineLevel="0" collapsed="false">
      <c r="A777" s="0" t="s">
        <v>2068</v>
      </c>
      <c r="B777" s="1" t="s">
        <v>1669</v>
      </c>
      <c r="C777" s="2" t="str">
        <f aca="false">HYPERLINK(D777)</f>
        <v>https://markets.financialcontent.com/wral/news/read/41499935/bachelor's_degree_center_releases_national_rankings_of_agriculture_and_agribusiness_degree_programs</v>
      </c>
      <c r="D777" s="0" t="s">
        <v>2100</v>
      </c>
      <c r="E777" s="1" t="e">
        <f aca="false">-#NAME?,#NAME? #NAME? #NAME?-#NAME?,#NAME? #NAME? #NAME?-#NAME? #NAME?,#NAME? #NAME? #NAME?-#NAME? #NAME?,#NAME?</f>
        <v>#VALUE!</v>
      </c>
      <c r="F777" s="0" t="s">
        <v>408</v>
      </c>
      <c r="G777" s="0" t="s">
        <v>12</v>
      </c>
      <c r="H777" s="0" t="n">
        <v>599</v>
      </c>
    </row>
    <row r="778" customFormat="false" ht="51" hidden="false" customHeight="false" outlineLevel="0" collapsed="false">
      <c r="A778" s="0" t="s">
        <v>2068</v>
      </c>
      <c r="B778" s="1" t="s">
        <v>1669</v>
      </c>
      <c r="C778" s="2" t="str">
        <f aca="false">HYPERLINK(D778)</f>
        <v>http://business.starkvilledailynews.com/starkvilledailynews/news/read/41499935/bachelor's_degree_center_releases_national_rankings_of_agriculture_and_agribusiness_degree_programs</v>
      </c>
      <c r="D778" s="0" t="s">
        <v>2101</v>
      </c>
      <c r="E778" s="1" t="s">
        <v>2031</v>
      </c>
      <c r="F778" s="0" t="s">
        <v>331</v>
      </c>
      <c r="G778" s="0" t="s">
        <v>12</v>
      </c>
      <c r="H778" s="0" t="n">
        <v>468</v>
      </c>
    </row>
    <row r="779" customFormat="false" ht="51" hidden="false" customHeight="false" outlineLevel="0" collapsed="false">
      <c r="A779" s="0" t="s">
        <v>2068</v>
      </c>
      <c r="B779" s="1" t="s">
        <v>1669</v>
      </c>
      <c r="C779" s="2" t="str">
        <f aca="false">HYPERLINK(D779)</f>
        <v>http://business.minstercommunitypost.com/minstercommunitypost/news/read/41499935/bachelor's_degree_center_releases_national_rankings_of_agriculture_and_agribusiness_degree_programs</v>
      </c>
      <c r="D779" s="0" t="s">
        <v>2102</v>
      </c>
      <c r="E779" s="1" t="e">
        <f aca="false">-#NAME?,#NAME? #NAME? #NAME?-#NAME?,#NAME? #NAME? #NAME?-#NAME? #NAME?,#NAME? #NAME? #NAME?-#NAME? #NAME?,#NAME?</f>
        <v>#VALUE!</v>
      </c>
      <c r="F779" s="0" t="s">
        <v>404</v>
      </c>
      <c r="G779" s="0" t="s">
        <v>12</v>
      </c>
      <c r="H779" s="0" t="n">
        <v>512</v>
      </c>
    </row>
    <row r="780" customFormat="false" ht="51" hidden="false" customHeight="false" outlineLevel="0" collapsed="false">
      <c r="A780" s="0" t="s">
        <v>2068</v>
      </c>
      <c r="B780" s="1" t="s">
        <v>1669</v>
      </c>
      <c r="C780" s="2" t="str">
        <f aca="false">HYPERLINK(D780)</f>
        <v>http://finance.losaltos.com/camedia.losaltos/news/read/41499935/bachelor's_degree_center_releases_national_rankings_of_agriculture_and_agribusiness_degree_programs</v>
      </c>
      <c r="D780" s="0" t="s">
        <v>2103</v>
      </c>
      <c r="E780" s="1" t="s">
        <v>2031</v>
      </c>
      <c r="F780" s="0" t="s">
        <v>380</v>
      </c>
      <c r="G780" s="0" t="s">
        <v>12</v>
      </c>
      <c r="H780" s="0" t="n">
        <v>112</v>
      </c>
    </row>
    <row r="781" customFormat="false" ht="51" hidden="false" customHeight="false" outlineLevel="0" collapsed="false">
      <c r="A781" s="0" t="s">
        <v>2068</v>
      </c>
      <c r="B781" s="1" t="s">
        <v>1669</v>
      </c>
      <c r="C781" s="2" t="str">
        <f aca="false">HYPERLINK(D781)</f>
        <v>https://www.finanzen.net/nachricht/aktien/bachelor-s-degree-center-releases-national-rankings-of-agriculture-and-agribusiness-degree-programs-10267746</v>
      </c>
      <c r="D781" s="0" t="s">
        <v>2104</v>
      </c>
      <c r="E781" s="1" t="s">
        <v>2031</v>
      </c>
      <c r="F781" s="0" t="s">
        <v>323</v>
      </c>
      <c r="G781" s="0" t="s">
        <v>324</v>
      </c>
      <c r="H781" s="0" t="n">
        <v>6481854</v>
      </c>
    </row>
    <row r="782" customFormat="false" ht="51" hidden="false" customHeight="false" outlineLevel="0" collapsed="false">
      <c r="A782" s="0" t="s">
        <v>2068</v>
      </c>
      <c r="B782" s="1" t="s">
        <v>1669</v>
      </c>
      <c r="C782" s="2" t="str">
        <f aca="false">HYPERLINK(D782)</f>
        <v>https://finance.yahoo.com/news/bachelors-degree-center-releases-national-124700738.html</v>
      </c>
      <c r="D782" s="0" t="s">
        <v>2105</v>
      </c>
      <c r="E782" s="1" t="e">
        <f aca="false">-#NAME?,#NAME? #NAME? #NAME?-#NAME?,#NAME? #NAME? #NAME?-#NAME? #NAME?,#NAME? #NAME? #NAME?-#NAME? #NAME?,#NAME?</f>
        <v>#VALUE!</v>
      </c>
      <c r="F782" s="0" t="s">
        <v>448</v>
      </c>
      <c r="G782" s="0" t="s">
        <v>12</v>
      </c>
      <c r="H782" s="0" t="n">
        <v>50844673</v>
      </c>
    </row>
    <row r="783" customFormat="false" ht="51" hidden="false" customHeight="false" outlineLevel="0" collapsed="false">
      <c r="A783" s="0" t="s">
        <v>2068</v>
      </c>
      <c r="B783" s="1" t="s">
        <v>1669</v>
      </c>
      <c r="C783" s="2" t="str">
        <f aca="false">HYPERLINK(D783)</f>
        <v>https://www.prnewswire.com/news-releases/bachelors-degree-center-releases-national-rankings-of-agriculture-and-agribusiness-degree-programs-301315392.html</v>
      </c>
      <c r="D783" s="0" t="s">
        <v>2106</v>
      </c>
      <c r="E783" s="1" t="s">
        <v>2031</v>
      </c>
      <c r="F783" s="0" t="s">
        <v>440</v>
      </c>
      <c r="G783" s="0" t="s">
        <v>12</v>
      </c>
      <c r="H783" s="0" t="n">
        <v>8293637</v>
      </c>
    </row>
    <row r="784" customFormat="false" ht="51" hidden="false" customHeight="false" outlineLevel="0" collapsed="false">
      <c r="A784" s="0" t="s">
        <v>2068</v>
      </c>
      <c r="B784" s="1" t="s">
        <v>1669</v>
      </c>
      <c r="C784" s="2" t="str">
        <f aca="false">HYPERLINK(D784)</f>
        <v>https://www.finanzen.at/nachrichten/aktien/bachelors-degree-center-releases-national-rankings-of-agriculture-and-agribusiness-degree-programs-1030547091</v>
      </c>
      <c r="D784" s="0" t="s">
        <v>2107</v>
      </c>
      <c r="E784" s="1" t="s">
        <v>2031</v>
      </c>
      <c r="F784" s="0" t="s">
        <v>442</v>
      </c>
      <c r="G784" s="0" t="s">
        <v>443</v>
      </c>
      <c r="H784" s="0" t="n">
        <v>266922</v>
      </c>
    </row>
    <row r="785" customFormat="false" ht="51" hidden="false" customHeight="false" outlineLevel="0" collapsed="false">
      <c r="A785" s="0" t="s">
        <v>2068</v>
      </c>
      <c r="B785" s="1" t="s">
        <v>1669</v>
      </c>
      <c r="C785" s="2" t="str">
        <f aca="false">HYPERLINK(D785)</f>
        <v>https://www.mdjonline.com/neighbor_newspapers/news/national/bachelors-degree-center-releases-national-rankings-of-agriculture-and-agribusiness-degree-programs/article_2e495dc4-b8e3-5a7d-8c2b-d144f7e4dc6d.html</v>
      </c>
      <c r="D785" s="0" t="s">
        <v>2108</v>
      </c>
      <c r="E785" s="1" t="s">
        <v>2031</v>
      </c>
      <c r="F785" s="0" t="s">
        <v>1915</v>
      </c>
      <c r="G785" s="0" t="s">
        <v>12</v>
      </c>
      <c r="H785" s="0" t="n">
        <v>398641</v>
      </c>
    </row>
    <row r="786" customFormat="false" ht="51" hidden="false" customHeight="false" outlineLevel="0" collapsed="false">
      <c r="A786" s="0" t="s">
        <v>2068</v>
      </c>
      <c r="B786" s="1" t="s">
        <v>1669</v>
      </c>
      <c r="C786" s="2" t="str">
        <f aca="false">HYPERLINK(D786)</f>
        <v>https://www.finanzen.ch/nachrichten/aktien/bachelors-degree-center-releases-national-rankings-of-agriculture-and-agribusiness-degree-programs-1030547091</v>
      </c>
      <c r="D786" s="0" t="s">
        <v>2109</v>
      </c>
      <c r="E786" s="1" t="e">
        <f aca="false">-#NAME?,#NAME? #NAME? #NAME?-#NAME?,#NAME? #NAME? #NAME?-#NAME? #NAME?,#NAME? #NAME? #NAME?-#NAME? #NAME?,#NAME?</f>
        <v>#VALUE!</v>
      </c>
      <c r="F786" s="0" t="s">
        <v>445</v>
      </c>
      <c r="G786" s="0" t="s">
        <v>446</v>
      </c>
      <c r="H786" s="0" t="n">
        <v>348629</v>
      </c>
    </row>
    <row r="787" customFormat="false" ht="51" hidden="false" customHeight="false" outlineLevel="0" collapsed="false">
      <c r="A787" s="0" t="s">
        <v>2068</v>
      </c>
      <c r="B787" s="1" t="s">
        <v>1669</v>
      </c>
      <c r="C787" s="2" t="str">
        <f aca="false">HYPERLINK(D787)</f>
        <v>http://business.borgernewsherald.com/borgernewsherald/news/read/41499935/bachelor's_degree_center_releases_national_rankings_of_agriculture_and_agribusiness_degree_programs</v>
      </c>
      <c r="D787" s="0" t="s">
        <v>2110</v>
      </c>
      <c r="E787" s="1" t="s">
        <v>2067</v>
      </c>
      <c r="F787" s="0" t="s">
        <v>321</v>
      </c>
      <c r="G787" s="0" t="s">
        <v>12</v>
      </c>
      <c r="H787" s="0" t="n">
        <v>850</v>
      </c>
    </row>
    <row r="788" customFormat="false" ht="68" hidden="false" customHeight="false" outlineLevel="0" collapsed="false">
      <c r="A788" s="0" t="s">
        <v>2068</v>
      </c>
      <c r="B788" s="1" t="s">
        <v>1669</v>
      </c>
      <c r="C788" s="2" t="str">
        <f aca="false">HYPERLINK(D788)</f>
        <v>https://curated.tncontentexchange.com/partners/pr_newswire/subject/new_products_services/bachelors-degree-center-releases-national-rankings-of-agriculture-and-agribusiness-degree-programs/article_0090a2c5-a79b-5011-9a3d-5fc7e9cde727.html</v>
      </c>
      <c r="D788" s="0" t="s">
        <v>2111</v>
      </c>
      <c r="E788" s="1" t="s">
        <v>2042</v>
      </c>
      <c r="F788" s="0" t="s">
        <v>1925</v>
      </c>
      <c r="G788" s="0" t="s">
        <v>12</v>
      </c>
      <c r="H788" s="0" t="n">
        <v>7517</v>
      </c>
    </row>
    <row r="789" customFormat="false" ht="51" hidden="false" customHeight="false" outlineLevel="0" collapsed="false">
      <c r="A789" s="0" t="s">
        <v>2112</v>
      </c>
      <c r="B789" s="1" t="s">
        <v>2113</v>
      </c>
      <c r="C789" s="2" t="str">
        <f aca="false">HYPERLINK(D789)</f>
        <v>https://www.avma.org/javma-news/2021-07-15/pet-poison-helpline-offers-wellness-lessons</v>
      </c>
      <c r="D789" s="0" t="s">
        <v>2114</v>
      </c>
      <c r="E789" s="1" t="s">
        <v>2115</v>
      </c>
      <c r="F789" s="0" t="s">
        <v>2116</v>
      </c>
      <c r="G789" s="0" t="s">
        <v>12</v>
      </c>
      <c r="H789" s="0" t="n">
        <v>509945</v>
      </c>
    </row>
    <row r="790" customFormat="false" ht="119" hidden="false" customHeight="false" outlineLevel="0" collapsed="false">
      <c r="A790" s="0" t="s">
        <v>2117</v>
      </c>
      <c r="B790" s="1" t="s">
        <v>2118</v>
      </c>
      <c r="C790" s="2" t="str">
        <f aca="false">HYPERLINK(D790)</f>
        <v>https://www.mdpi.com/2077-0472/11/7/574/htm</v>
      </c>
      <c r="D790" s="0" t="s">
        <v>2119</v>
      </c>
      <c r="E790" s="1" t="s">
        <v>2120</v>
      </c>
      <c r="F790" s="0" t="s">
        <v>624</v>
      </c>
      <c r="G790" s="0" t="s">
        <v>446</v>
      </c>
      <c r="H790" s="0" t="n">
        <v>4995992</v>
      </c>
    </row>
    <row r="791" customFormat="false" ht="51" hidden="false" customHeight="false" outlineLevel="0" collapsed="false">
      <c r="A791" s="0" t="s">
        <v>2121</v>
      </c>
      <c r="B791" s="1" t="s">
        <v>2122</v>
      </c>
      <c r="C791" s="2" t="str">
        <f aca="false">HYPERLINK(D791)</f>
        <v>https://hayspost.com/posts/55128d18-700a-4e9e-9b88-ee70e04865a8</v>
      </c>
      <c r="D791" s="0" t="s">
        <v>2123</v>
      </c>
      <c r="E791" s="1" t="s">
        <v>2124</v>
      </c>
      <c r="F791" s="0" t="s">
        <v>610</v>
      </c>
      <c r="G791" s="0" t="s">
        <v>12</v>
      </c>
      <c r="H791" s="0" t="n">
        <v>55239</v>
      </c>
    </row>
    <row r="792" customFormat="false" ht="68" hidden="false" customHeight="false" outlineLevel="0" collapsed="false">
      <c r="A792" s="0" t="s">
        <v>2125</v>
      </c>
      <c r="B792" s="1" t="s">
        <v>2126</v>
      </c>
      <c r="C792" s="2" t="str">
        <f aca="false">HYPERLINK(D792)</f>
        <v>https://www.nature.com/articles/s41598-021-92610-4</v>
      </c>
      <c r="D792" s="0" t="s">
        <v>2127</v>
      </c>
      <c r="E792" s="1" t="s">
        <v>2128</v>
      </c>
      <c r="F792" s="0" t="s">
        <v>1462</v>
      </c>
      <c r="G792" s="0" t="s">
        <v>99</v>
      </c>
      <c r="H792" s="0" t="n">
        <v>20186918</v>
      </c>
    </row>
    <row r="793" customFormat="false" ht="51" hidden="false" customHeight="false" outlineLevel="0" collapsed="false">
      <c r="A793" s="0" t="s">
        <v>2129</v>
      </c>
      <c r="B793" s="1" t="s">
        <v>1669</v>
      </c>
      <c r="C793" s="2" t="str">
        <f aca="false">HYPERLINK(D793)</f>
        <v>https://lifestyle.1045thedan.com/story/44161687/bachelors-degree-center-releases-national-rankings-of-agriculture-and-agribusiness-degree-programs</v>
      </c>
      <c r="D793" s="0" t="s">
        <v>2130</v>
      </c>
      <c r="E793" s="1" t="s">
        <v>2031</v>
      </c>
      <c r="F793" s="0" t="s">
        <v>527</v>
      </c>
      <c r="G793" s="0" t="s">
        <v>12</v>
      </c>
      <c r="H793" s="0" t="n">
        <v>590</v>
      </c>
    </row>
    <row r="794" customFormat="false" ht="51" hidden="false" customHeight="false" outlineLevel="0" collapsed="false">
      <c r="A794" s="0" t="s">
        <v>2131</v>
      </c>
      <c r="B794" s="1" t="s">
        <v>1669</v>
      </c>
      <c r="C794" s="2" t="str">
        <f aca="false">HYPERLINK(D794)</f>
        <v>http://business.dailytimesleader.com/dailytimesleader/news/read/41499935/bachelor's_degree_center_releases_national_rankings_of_agriculture_and_agribusiness_degree_programs</v>
      </c>
      <c r="D794" s="0" t="s">
        <v>2132</v>
      </c>
      <c r="E794" s="1" t="s">
        <v>2031</v>
      </c>
      <c r="F794" s="0" t="s">
        <v>538</v>
      </c>
      <c r="G794" s="0" t="s">
        <v>12</v>
      </c>
      <c r="H794" s="0" t="n">
        <v>974</v>
      </c>
    </row>
    <row r="795" customFormat="false" ht="51" hidden="false" customHeight="false" outlineLevel="0" collapsed="false">
      <c r="A795" s="0" t="s">
        <v>2133</v>
      </c>
      <c r="B795" s="1" t="s">
        <v>1665</v>
      </c>
      <c r="C795" s="2" t="str">
        <f aca="false">HYPERLINK(D795)</f>
        <v>https://lifestyle.countrylegends1059.com/story/44166707/big-grand-opening-for-small-paws-expansion-of-hills-pet-nutrition-center</v>
      </c>
      <c r="D795" s="0" t="s">
        <v>2134</v>
      </c>
      <c r="E795" s="1" t="s">
        <v>1667</v>
      </c>
      <c r="F795" s="0" t="s">
        <v>654</v>
      </c>
      <c r="G795" s="0" t="s">
        <v>12</v>
      </c>
      <c r="H795" s="0" t="n">
        <v>528</v>
      </c>
    </row>
    <row r="796" customFormat="false" ht="34" hidden="false" customHeight="false" outlineLevel="0" collapsed="false">
      <c r="A796" s="0" t="s">
        <v>2135</v>
      </c>
      <c r="B796" s="1" t="s">
        <v>2136</v>
      </c>
      <c r="C796" s="2" t="str">
        <f aca="false">HYPERLINK(D796)</f>
        <v>https://247sports.com/college/kansas-state/LongFormArticle/Kansas-State-football-recruiting-2022-2023-2024-Elite-Camp-June-20-Tobi-Osunsanmi-Will-Way-Isaac-Koch-Drake-Bequeaith-Jason-Chambers-Brayden-Jacobs-Trey-Harmison--166865140/</v>
      </c>
      <c r="D796" s="0" t="s">
        <v>2137</v>
      </c>
      <c r="E796" s="1" t="s">
        <v>2138</v>
      </c>
      <c r="F796" s="0" t="s">
        <v>1116</v>
      </c>
      <c r="G796" s="0" t="s">
        <v>12</v>
      </c>
      <c r="H796" s="0" t="n">
        <v>10662720</v>
      </c>
    </row>
    <row r="797" customFormat="false" ht="51" hidden="false" customHeight="false" outlineLevel="0" collapsed="false">
      <c r="A797" s="0" t="s">
        <v>2139</v>
      </c>
      <c r="B797" s="1" t="s">
        <v>1669</v>
      </c>
      <c r="C797" s="2" t="str">
        <f aca="false">HYPERLINK(D797)</f>
        <v>https://markets.businessinsider.com/news/stocks/bachelor-s-degree-center-releases-national-rankings-of-agriculture-and-agribusiness-degree-programs-1030547091</v>
      </c>
      <c r="D797" s="0" t="s">
        <v>2140</v>
      </c>
      <c r="E797" s="1" t="e">
        <f aca="false">-#NAME?,#NAME? #NAME? #NAME?-#NAME?,#NAME? #NAME? #NAME?-#NAME? #NAME?,#NAME? #NAME? #NAME?-#NAME? #NAME?,#NAME?</f>
        <v>#VALUE!</v>
      </c>
      <c r="F797" s="0" t="s">
        <v>599</v>
      </c>
      <c r="G797" s="0" t="s">
        <v>12</v>
      </c>
      <c r="H797" s="0" t="n">
        <v>5666498</v>
      </c>
    </row>
    <row r="798" customFormat="false" ht="51" hidden="false" customHeight="false" outlineLevel="0" collapsed="false">
      <c r="A798" s="0" t="s">
        <v>2141</v>
      </c>
      <c r="B798" s="1" t="s">
        <v>1665</v>
      </c>
      <c r="C798" s="2" t="str">
        <f aca="false">HYPERLINK(D798)</f>
        <v>https://lifestyle.rewind1019.com/story/44166707/big-grand-opening-for-small-paws-expansion-of-hills-pet-nutrition-center</v>
      </c>
      <c r="D798" s="0" t="s">
        <v>2142</v>
      </c>
      <c r="E798" s="1" t="s">
        <v>1667</v>
      </c>
      <c r="F798" s="0" t="s">
        <v>67</v>
      </c>
      <c r="G798" s="0" t="s">
        <v>12</v>
      </c>
      <c r="H798" s="0" t="n">
        <v>239</v>
      </c>
    </row>
    <row r="799" customFormat="false" ht="51" hidden="false" customHeight="false" outlineLevel="0" collapsed="false">
      <c r="A799" s="0" t="s">
        <v>2143</v>
      </c>
      <c r="B799" s="1" t="s">
        <v>1665</v>
      </c>
      <c r="C799" s="2" t="str">
        <f aca="false">HYPERLINK(D799)</f>
        <v>https://stockhouse.com/news/press-releases/2021/06/23/-big-grand-opening-for-small-paws-expansion-of-hill-s-pet-nutrition-center</v>
      </c>
      <c r="D799" s="0" t="s">
        <v>2144</v>
      </c>
      <c r="E799" s="1" t="s">
        <v>2145</v>
      </c>
      <c r="F799" s="0" t="s">
        <v>985</v>
      </c>
      <c r="G799" s="0" t="s">
        <v>148</v>
      </c>
      <c r="H799" s="0" t="n">
        <v>405018</v>
      </c>
    </row>
    <row r="800" customFormat="false" ht="51" hidden="false" customHeight="false" outlineLevel="0" collapsed="false">
      <c r="A800" s="0" t="s">
        <v>2146</v>
      </c>
      <c r="B800" s="1" t="s">
        <v>2147</v>
      </c>
      <c r="C800" s="2" t="str">
        <f aca="false">HYPERLINK(D800)</f>
        <v>https://www.eco-business.com/news/usage-of-wastewater-and-sustainable-agriculture-can-ensure-water-security-in-india/</v>
      </c>
      <c r="D800" s="0" t="s">
        <v>2148</v>
      </c>
      <c r="E800" s="1" t="s">
        <v>2149</v>
      </c>
      <c r="F800" s="0" t="s">
        <v>2150</v>
      </c>
      <c r="G800" s="0" t="s">
        <v>1236</v>
      </c>
      <c r="H800" s="0" t="n">
        <v>132472</v>
      </c>
    </row>
    <row r="801" customFormat="false" ht="51" hidden="false" customHeight="false" outlineLevel="0" collapsed="false">
      <c r="A801" s="0" t="s">
        <v>2151</v>
      </c>
      <c r="B801" s="1" t="s">
        <v>2147</v>
      </c>
      <c r="C801" s="2" t="str">
        <f aca="false">HYPERLINK(D801)</f>
        <v>https://www.hoteldealsphuket.com/phukettraveltips/usage-of-wastewater-and-sustainable-agriculture-can-ensure-water-security-in-india/</v>
      </c>
      <c r="D801" s="0" t="s">
        <v>2152</v>
      </c>
      <c r="E801" s="1" t="s">
        <v>2149</v>
      </c>
      <c r="F801" s="0" t="s">
        <v>2153</v>
      </c>
      <c r="G801" s="0" t="s">
        <v>2154</v>
      </c>
      <c r="H801" s="0" t="n">
        <v>396</v>
      </c>
    </row>
    <row r="802" customFormat="false" ht="68" hidden="false" customHeight="false" outlineLevel="0" collapsed="false">
      <c r="A802" s="0" t="s">
        <v>2155</v>
      </c>
      <c r="B802" s="1" t="s">
        <v>2156</v>
      </c>
      <c r="C802" s="2" t="str">
        <f aca="false">HYPERLINK(D802)</f>
        <v>https://www.thepoultrysite.com/articles/mpf-us-hemp-feed-coalition-pushing-use-of-hemp-as-animal-feed</v>
      </c>
      <c r="D802" s="0" t="s">
        <v>2157</v>
      </c>
      <c r="E802" s="1" t="s">
        <v>2158</v>
      </c>
      <c r="F802" s="0" t="s">
        <v>2159</v>
      </c>
      <c r="G802" s="0" t="s">
        <v>99</v>
      </c>
      <c r="H802" s="0" t="n">
        <v>188744</v>
      </c>
    </row>
    <row r="803" customFormat="false" ht="51" hidden="false" customHeight="false" outlineLevel="0" collapsed="false">
      <c r="A803" s="0" t="s">
        <v>2160</v>
      </c>
      <c r="B803" s="1" t="s">
        <v>1665</v>
      </c>
      <c r="C803" s="2" t="str">
        <f aca="false">HYPERLINK(D803)</f>
        <v>http://mysillylittlegang.com/prnewswire/?rkey=20210623CG22665&amp;filter=951</v>
      </c>
      <c r="D803" s="0" t="s">
        <v>2161</v>
      </c>
      <c r="E803" s="1" t="s">
        <v>1667</v>
      </c>
      <c r="F803" s="0" t="s">
        <v>707</v>
      </c>
      <c r="G803" s="0" t="s">
        <v>12</v>
      </c>
      <c r="H803" s="0" t="n">
        <v>435</v>
      </c>
    </row>
    <row r="804" customFormat="false" ht="51" hidden="false" customHeight="false" outlineLevel="0" collapsed="false">
      <c r="A804" s="0" t="s">
        <v>2160</v>
      </c>
      <c r="B804" s="1" t="s">
        <v>1665</v>
      </c>
      <c r="C804" s="2" t="str">
        <f aca="false">HYPERLINK(D804)</f>
        <v>https://en.sangritimes.com/prnewswire?rkey=20210623CG22665</v>
      </c>
      <c r="D804" s="0" t="s">
        <v>2162</v>
      </c>
      <c r="E804" s="1" t="s">
        <v>1667</v>
      </c>
      <c r="F804" s="0" t="s">
        <v>2163</v>
      </c>
      <c r="G804" s="0" t="s">
        <v>18</v>
      </c>
      <c r="H804" s="0" t="n">
        <v>139</v>
      </c>
    </row>
    <row r="805" customFormat="false" ht="51" hidden="false" customHeight="false" outlineLevel="0" collapsed="false">
      <c r="A805" s="0" t="s">
        <v>2164</v>
      </c>
      <c r="B805" s="1" t="s">
        <v>2165</v>
      </c>
      <c r="C805" s="2" t="str">
        <f aca="false">HYPERLINK(D805)</f>
        <v>https://lstribune.net/index.php/2021/06/22/lees-summit-r-7-school-district-hires-assistant-superintendent-of-secondary-education/</v>
      </c>
      <c r="D805" s="0" t="s">
        <v>2166</v>
      </c>
      <c r="E805" s="1" t="s">
        <v>2167</v>
      </c>
      <c r="F805" s="0" t="s">
        <v>2168</v>
      </c>
      <c r="G805" s="0" t="s">
        <v>12</v>
      </c>
      <c r="H805" s="0" t="n">
        <v>9146</v>
      </c>
    </row>
    <row r="806" customFormat="false" ht="51" hidden="false" customHeight="false" outlineLevel="0" collapsed="false">
      <c r="A806" s="0" t="s">
        <v>2169</v>
      </c>
      <c r="B806" s="1" t="s">
        <v>2170</v>
      </c>
      <c r="C806" s="2" t="str">
        <f aca="false">HYPERLINK(D806)</f>
        <v>https://www.ksal.com/obituaries/julie-wilson/</v>
      </c>
      <c r="D806" s="0" t="s">
        <v>2171</v>
      </c>
      <c r="E806" s="1" t="s">
        <v>2172</v>
      </c>
      <c r="F806" s="0" t="s">
        <v>570</v>
      </c>
      <c r="G806" s="0" t="s">
        <v>12</v>
      </c>
      <c r="H806" s="0" t="n">
        <v>70051</v>
      </c>
    </row>
    <row r="807" customFormat="false" ht="68" hidden="false" customHeight="false" outlineLevel="0" collapsed="false">
      <c r="A807" s="0" t="s">
        <v>2173</v>
      </c>
      <c r="B807" s="1" t="s">
        <v>2174</v>
      </c>
      <c r="C807" s="2" t="str">
        <f aca="false">HYPERLINK(D807)</f>
        <v>https://agfax.com/2021/06/22/corn-soybeans-drought-effects-on-yields-dtn/</v>
      </c>
      <c r="D807" s="0" t="s">
        <v>2175</v>
      </c>
      <c r="E807" s="1" t="s">
        <v>2176</v>
      </c>
      <c r="F807" s="0" t="s">
        <v>970</v>
      </c>
      <c r="G807" s="0" t="s">
        <v>12</v>
      </c>
      <c r="H807" s="0" t="n">
        <v>35471</v>
      </c>
    </row>
    <row r="808" customFormat="false" ht="51" hidden="false" customHeight="false" outlineLevel="0" collapsed="false">
      <c r="A808" s="0" t="s">
        <v>2177</v>
      </c>
      <c r="B808" s="1" t="s">
        <v>2178</v>
      </c>
      <c r="C808" s="2" t="str">
        <f aca="false">HYPERLINK(D808)</f>
        <v>https://www.feedstuffs.com/news/factors-influencing-pellet-quality</v>
      </c>
      <c r="D808" s="0" t="s">
        <v>2179</v>
      </c>
      <c r="E808" s="1" t="s">
        <v>2180</v>
      </c>
      <c r="F808" s="0" t="s">
        <v>460</v>
      </c>
      <c r="G808" s="0" t="s">
        <v>12</v>
      </c>
      <c r="H808" s="0" t="n">
        <v>12290</v>
      </c>
    </row>
    <row r="809" customFormat="false" ht="51" hidden="false" customHeight="false" outlineLevel="0" collapsed="false">
      <c r="A809" s="0" t="s">
        <v>2181</v>
      </c>
      <c r="B809" s="1" t="s">
        <v>2182</v>
      </c>
      <c r="C809" s="2" t="str">
        <f aca="false">HYPERLINK(D809)</f>
        <v>https://www.moneycrashers.com/bad-financial-habits-break/</v>
      </c>
      <c r="D809" s="0" t="s">
        <v>2183</v>
      </c>
      <c r="E809" s="1" t="s">
        <v>2184</v>
      </c>
      <c r="F809" s="0" t="s">
        <v>2185</v>
      </c>
      <c r="G809" s="0" t="s">
        <v>12</v>
      </c>
      <c r="H809" s="0" t="n">
        <v>1035714</v>
      </c>
    </row>
    <row r="810" customFormat="false" ht="51" hidden="false" customHeight="false" outlineLevel="0" collapsed="false">
      <c r="A810" s="0" t="s">
        <v>2186</v>
      </c>
      <c r="B810" s="1" t="s">
        <v>2187</v>
      </c>
      <c r="C810" s="2" t="str">
        <f aca="false">HYPERLINK(D810)</f>
        <v>https://www.amestrib.com/story/news/2021/06/22/story-county-iowa-supervisors-hold-workshop-housing-next-steps/5306899001/</v>
      </c>
      <c r="D810" s="0" t="s">
        <v>2188</v>
      </c>
      <c r="E810" s="1" t="s">
        <v>2189</v>
      </c>
      <c r="F810" s="0" t="s">
        <v>2190</v>
      </c>
      <c r="G810" s="0" t="s">
        <v>12</v>
      </c>
      <c r="H810" s="0" t="n">
        <v>70852</v>
      </c>
    </row>
    <row r="811" customFormat="false" ht="51" hidden="false" customHeight="false" outlineLevel="0" collapsed="false">
      <c r="A811" s="0" t="s">
        <v>2191</v>
      </c>
      <c r="B811" s="1" t="s">
        <v>2192</v>
      </c>
      <c r="C811" s="2" t="str">
        <f aca="false">HYPERLINK(D811)</f>
        <v>https://www.seedtoday.com/article/238510/kansas-state-university-study-shows-rising-nighttime-temps-rob-yields-in-rice-and-wheat</v>
      </c>
      <c r="D811" s="0" t="s">
        <v>2193</v>
      </c>
      <c r="E811" s="1" t="s">
        <v>497</v>
      </c>
      <c r="F811" s="0" t="s">
        <v>2194</v>
      </c>
      <c r="G811" s="0" t="s">
        <v>12</v>
      </c>
      <c r="H811" s="0" t="n">
        <v>2164</v>
      </c>
    </row>
    <row r="812" customFormat="false" ht="68" hidden="false" customHeight="false" outlineLevel="0" collapsed="false">
      <c r="A812" s="0" t="s">
        <v>2195</v>
      </c>
      <c r="B812" s="1" t="s">
        <v>2196</v>
      </c>
      <c r="C812" s="2" t="str">
        <f aca="false">HYPERLINK(D812)</f>
        <v>https://www.greenmatters.com/p/keep-pets-calm-july-4</v>
      </c>
      <c r="D812" s="0" t="s">
        <v>2197</v>
      </c>
      <c r="E812" s="1" t="s">
        <v>2198</v>
      </c>
      <c r="F812" s="0" t="s">
        <v>2199</v>
      </c>
      <c r="G812" s="0" t="s">
        <v>12</v>
      </c>
      <c r="H812" s="0" t="n">
        <v>494565</v>
      </c>
    </row>
    <row r="813" customFormat="false" ht="68" hidden="false" customHeight="false" outlineLevel="0" collapsed="false">
      <c r="A813" s="0" t="s">
        <v>2200</v>
      </c>
      <c r="B813" s="1" t="s">
        <v>2201</v>
      </c>
      <c r="C813" s="2" t="str">
        <f aca="false">HYPERLINK(D813)</f>
        <v>https://liberalfirst.com/local-news-3/8925-‘bookvan’-delivers-liberal-memorial-library</v>
      </c>
      <c r="D813" s="0" t="s">
        <v>2202</v>
      </c>
      <c r="E813" s="1" t="s">
        <v>2203</v>
      </c>
      <c r="F813" s="0" t="s">
        <v>575</v>
      </c>
      <c r="G813" s="0" t="s">
        <v>12</v>
      </c>
      <c r="H813" s="0" t="n">
        <v>8682</v>
      </c>
    </row>
    <row r="814" customFormat="false" ht="68" hidden="false" customHeight="false" outlineLevel="0" collapsed="false">
      <c r="A814" s="0" t="s">
        <v>2204</v>
      </c>
      <c r="B814" s="1" t="s">
        <v>2205</v>
      </c>
      <c r="C814" s="2" t="str">
        <f aca="false">HYPERLINK(D814)</f>
        <v>https://www.mindbodygreen.com/articles/best-temperature-for-protecting-against-mold-this-summer</v>
      </c>
      <c r="D814" s="0" t="s">
        <v>2206</v>
      </c>
      <c r="E814" s="1" t="s">
        <v>2207</v>
      </c>
      <c r="F814" s="0" t="s">
        <v>2208</v>
      </c>
      <c r="G814" s="0" t="s">
        <v>12</v>
      </c>
      <c r="H814" s="0" t="n">
        <v>4281322</v>
      </c>
    </row>
    <row r="815" customFormat="false" ht="51" hidden="false" customHeight="false" outlineLevel="0" collapsed="false">
      <c r="A815" s="0" t="s">
        <v>2209</v>
      </c>
      <c r="B815" s="1" t="s">
        <v>2210</v>
      </c>
      <c r="C815" s="2" t="str">
        <f aca="false">HYPERLINK(D815)</f>
        <v>https://www.cedarcityutah.com/news/archive/2021/06/22/ggg-governor-brings-message-about-infrastructure-small-business-in-visit-to-southern-utah/</v>
      </c>
      <c r="D815" s="0" t="s">
        <v>2211</v>
      </c>
      <c r="E815" s="1" t="s">
        <v>2212</v>
      </c>
      <c r="F815" s="0" t="s">
        <v>2213</v>
      </c>
      <c r="G815" s="0" t="s">
        <v>12</v>
      </c>
      <c r="H815" s="0" t="n">
        <v>25454</v>
      </c>
    </row>
    <row r="816" customFormat="false" ht="51" hidden="false" customHeight="false" outlineLevel="0" collapsed="false">
      <c r="A816" s="0" t="s">
        <v>2214</v>
      </c>
      <c r="B816" s="1" t="s">
        <v>2215</v>
      </c>
      <c r="C816" s="2" t="str">
        <f aca="false">HYPERLINK(D816)</f>
        <v>https://www.dtnpf.com/agriculture/web/ag/blogs/ag-policy-blog/blog-post/2021/06/22/cattle-markets-hearing-will-lot</v>
      </c>
      <c r="D816" s="0" t="s">
        <v>2216</v>
      </c>
      <c r="E816" s="1" t="s">
        <v>2217</v>
      </c>
      <c r="F816" s="0" t="s">
        <v>1697</v>
      </c>
      <c r="G816" s="0" t="s">
        <v>12</v>
      </c>
      <c r="H816" s="0" t="n">
        <v>106042</v>
      </c>
    </row>
    <row r="817" customFormat="false" ht="51" hidden="false" customHeight="false" outlineLevel="0" collapsed="false">
      <c r="A817" s="0" t="s">
        <v>2218</v>
      </c>
      <c r="B817" s="1" t="s">
        <v>2056</v>
      </c>
      <c r="C817" s="2" t="str">
        <f aca="false">HYPERLINK(D817)</f>
        <v>https://www.seedquest.com/news.php?type=news&amp;id_article=129418</v>
      </c>
      <c r="D817" s="0" t="s">
        <v>2219</v>
      </c>
      <c r="E817" s="1" t="s">
        <v>497</v>
      </c>
      <c r="F817" s="0" t="s">
        <v>804</v>
      </c>
      <c r="G817" s="0" t="s">
        <v>12</v>
      </c>
      <c r="H817" s="0" t="n">
        <v>9103</v>
      </c>
    </row>
    <row r="818" customFormat="false" ht="51" hidden="false" customHeight="false" outlineLevel="0" collapsed="false">
      <c r="A818" s="0" t="s">
        <v>2220</v>
      </c>
      <c r="B818" s="1" t="s">
        <v>2221</v>
      </c>
      <c r="C818" s="2" t="str">
        <f aca="false">HYPERLINK(D818)</f>
        <v>https://www.bedfordtimes-press.com/2021/06/22/celine-beggs-hired-as-americorps-4-h-outreach-director-for-isu-extension-and-outreach/</v>
      </c>
      <c r="D818" s="0" t="s">
        <v>2222</v>
      </c>
      <c r="E818" s="1" t="s">
        <v>2223</v>
      </c>
      <c r="F818" s="0" t="s">
        <v>2224</v>
      </c>
      <c r="G818" s="0" t="s">
        <v>12</v>
      </c>
      <c r="H818" s="0" t="n">
        <v>454</v>
      </c>
    </row>
    <row r="819" customFormat="false" ht="51" hidden="false" customHeight="false" outlineLevel="0" collapsed="false">
      <c r="A819" s="0" t="s">
        <v>2225</v>
      </c>
      <c r="B819" s="1" t="s">
        <v>2226</v>
      </c>
      <c r="C819" s="2" t="str">
        <f aca="false">HYPERLINK(D819)</f>
        <v>https://www.atchisonglobenow.com/go-ahead-drink-your-coffee-but-do-it-in-moderation/article_0ed19810-d370-11eb-a93d-d7cff8cc5970.html</v>
      </c>
      <c r="D819" s="0" t="s">
        <v>2227</v>
      </c>
      <c r="E819" s="1" t="s">
        <v>1630</v>
      </c>
      <c r="F819" s="0" t="s">
        <v>87</v>
      </c>
      <c r="G819" s="0" t="s">
        <v>12</v>
      </c>
      <c r="H819" s="0" t="n">
        <v>22004</v>
      </c>
    </row>
    <row r="820" customFormat="false" ht="68" hidden="false" customHeight="false" outlineLevel="0" collapsed="false">
      <c r="A820" s="0" t="s">
        <v>2228</v>
      </c>
      <c r="B820" s="1" t="s">
        <v>2056</v>
      </c>
      <c r="C820" s="2" t="str">
        <f aca="false">HYPERLINK(D820)</f>
        <v>https://salinapost.com/posts/7b1943a8-2fdf-4ea0-bb6c-b5b1545ba94c</v>
      </c>
      <c r="D820" s="0" t="s">
        <v>2229</v>
      </c>
      <c r="E820" s="1" t="s">
        <v>969</v>
      </c>
      <c r="F820" s="0" t="s">
        <v>561</v>
      </c>
      <c r="G820" s="0" t="s">
        <v>12</v>
      </c>
      <c r="H820" s="0" t="n">
        <v>198798</v>
      </c>
    </row>
    <row r="821" customFormat="false" ht="119" hidden="false" customHeight="false" outlineLevel="0" collapsed="false">
      <c r="A821" s="0" t="s">
        <v>2230</v>
      </c>
      <c r="B821" s="1" t="s">
        <v>2231</v>
      </c>
      <c r="C821" s="2" t="str">
        <f aca="false">HYPERLINK(D821)</f>
        <v>https://www.agriculture.senate.gov/newsroom/dem/press/release/senators-stabenow-boozman-announce-witnesses-for-hearing-examining-markets-transparency-and-prices-from-cattle-producer-to-consumer</v>
      </c>
      <c r="D821" s="0" t="s">
        <v>2232</v>
      </c>
      <c r="E821" s="1" t="s">
        <v>2233</v>
      </c>
      <c r="F821" s="0" t="s">
        <v>1331</v>
      </c>
      <c r="G821" s="0" t="s">
        <v>12</v>
      </c>
      <c r="H821" s="0" t="n">
        <v>2759054</v>
      </c>
    </row>
    <row r="822" customFormat="false" ht="51" hidden="false" customHeight="false" outlineLevel="0" collapsed="false">
      <c r="A822" s="0" t="s">
        <v>2234</v>
      </c>
      <c r="B822" s="1" t="s">
        <v>1669</v>
      </c>
      <c r="C822" s="2" t="str">
        <f aca="false">HYPERLINK(D822)</f>
        <v>https://magazinestoday.co.nz/pr-newswire/?rkey=20210623PH14819</v>
      </c>
      <c r="D822" s="0" t="s">
        <v>2235</v>
      </c>
      <c r="F822" s="0" t="s">
        <v>2236</v>
      </c>
      <c r="G822" s="0" t="s">
        <v>1339</v>
      </c>
      <c r="H822" s="0" t="n">
        <v>1511</v>
      </c>
    </row>
    <row r="823" customFormat="false" ht="68" hidden="false" customHeight="false" outlineLevel="0" collapsed="false">
      <c r="A823" s="0" t="s">
        <v>2237</v>
      </c>
      <c r="B823" s="1" t="s">
        <v>2238</v>
      </c>
      <c r="C823" s="2" t="str">
        <f aca="false">HYPERLINK(D823)</f>
        <v>https://www.k-state.edu/media/newsreleases/2021-06/curry-sunrise-over-kansas.html</v>
      </c>
      <c r="D823" s="0" t="s">
        <v>2239</v>
      </c>
      <c r="E823" s="1" t="s">
        <v>2240</v>
      </c>
      <c r="F823" s="0" t="s">
        <v>596</v>
      </c>
      <c r="G823" s="0" t="s">
        <v>12</v>
      </c>
      <c r="H823" s="0" t="n">
        <v>648817</v>
      </c>
    </row>
    <row r="824" customFormat="false" ht="51" hidden="false" customHeight="false" outlineLevel="0" collapsed="false">
      <c r="A824" s="0" t="s">
        <v>2241</v>
      </c>
      <c r="B824" s="1" t="s">
        <v>2242</v>
      </c>
      <c r="C824" s="2" t="str">
        <f aca="false">HYPERLINK(D824)</f>
        <v>http://kansasagconnection.com/story-state.php?Id=698&amp;yr=2021</v>
      </c>
      <c r="D824" s="0" t="s">
        <v>2243</v>
      </c>
      <c r="E824" s="1" t="s">
        <v>2244</v>
      </c>
      <c r="F824" s="0" t="s">
        <v>584</v>
      </c>
      <c r="G824" s="0" t="s">
        <v>12</v>
      </c>
      <c r="H824" s="0" t="n">
        <v>0</v>
      </c>
    </row>
    <row r="825" customFormat="false" ht="51" hidden="false" customHeight="false" outlineLevel="0" collapsed="false">
      <c r="A825" s="0" t="s">
        <v>2241</v>
      </c>
      <c r="B825" s="1" t="s">
        <v>2245</v>
      </c>
      <c r="C825" s="2" t="str">
        <f aca="false">HYPERLINK(D825)</f>
        <v>http://kansasagconnection.com/story-state.php?Id=702&amp;yr=2021</v>
      </c>
      <c r="D825" s="0" t="s">
        <v>2246</v>
      </c>
      <c r="E825" s="1" t="s">
        <v>2247</v>
      </c>
      <c r="F825" s="0" t="s">
        <v>584</v>
      </c>
      <c r="G825" s="0" t="s">
        <v>12</v>
      </c>
      <c r="H825" s="0" t="n">
        <v>0</v>
      </c>
    </row>
    <row r="826" customFormat="false" ht="51" hidden="false" customHeight="false" outlineLevel="0" collapsed="false">
      <c r="A826" s="0" t="s">
        <v>2248</v>
      </c>
      <c r="B826" s="1" t="s">
        <v>2249</v>
      </c>
      <c r="C826" s="2" t="str">
        <f aca="false">HYPERLINK(D826)</f>
        <v>https://www.streetinsider.com/SEC+Filings/Form++8-K++++++++Tonix+Pharmaceuticals+++++For%3A+Jun+22/18587435.html</v>
      </c>
      <c r="D826" s="0" t="s">
        <v>2250</v>
      </c>
      <c r="E826" s="1" t="s">
        <v>2251</v>
      </c>
      <c r="F826" s="0" t="s">
        <v>314</v>
      </c>
      <c r="G826" s="0" t="s">
        <v>12</v>
      </c>
      <c r="H826" s="0" t="n">
        <v>584125</v>
      </c>
    </row>
    <row r="827" customFormat="false" ht="51" hidden="false" customHeight="false" outlineLevel="0" collapsed="false">
      <c r="A827" s="0" t="s">
        <v>2252</v>
      </c>
      <c r="B827" s="1" t="s">
        <v>2253</v>
      </c>
      <c r="C827" s="2" t="str">
        <f aca="false">HYPERLINK(D827)</f>
        <v>http://www.iowaagconnection.com/story-state.php?Id=715&amp;yr=2021</v>
      </c>
      <c r="D827" s="0" t="s">
        <v>2254</v>
      </c>
      <c r="E827" s="1" t="s">
        <v>2255</v>
      </c>
      <c r="F827" s="0" t="s">
        <v>2256</v>
      </c>
      <c r="G827" s="0" t="s">
        <v>12</v>
      </c>
      <c r="H827" s="0" t="n">
        <v>0</v>
      </c>
    </row>
    <row r="828" customFormat="false" ht="34" hidden="false" customHeight="false" outlineLevel="0" collapsed="false">
      <c r="A828" s="0" t="s">
        <v>2257</v>
      </c>
      <c r="B828" s="1" t="s">
        <v>2258</v>
      </c>
      <c r="C828" s="2" t="str">
        <f aca="false">HYPERLINK(D828)</f>
        <v>https://247sports.com/college/baylor/Article/Kansas-State-football-recruiting-2022-Jaylon-White-Arkansas-Parkview-Magnet-linebacker-safety-official-visit-166836143/</v>
      </c>
      <c r="D828" s="0" t="s">
        <v>2259</v>
      </c>
      <c r="E828" s="1" t="s">
        <v>2258</v>
      </c>
      <c r="F828" s="0" t="s">
        <v>1116</v>
      </c>
      <c r="G828" s="0" t="s">
        <v>12</v>
      </c>
      <c r="H828" s="0" t="n">
        <v>10662720</v>
      </c>
    </row>
    <row r="829" customFormat="false" ht="34" hidden="false" customHeight="false" outlineLevel="0" collapsed="false">
      <c r="A829" s="0" t="s">
        <v>2257</v>
      </c>
      <c r="B829" s="1" t="s">
        <v>2258</v>
      </c>
      <c r="C829" s="2" t="str">
        <f aca="false">HYPERLINK(D829)</f>
        <v>https://247sports.com/college/oklahoma-state/Article/Kansas-State-football-recruiting-2022-Jaylon-White-Arkansas-Parkview-Magnet-linebacker-safety-official-visit-166836143/</v>
      </c>
      <c r="D829" s="0" t="s">
        <v>2260</v>
      </c>
      <c r="E829" s="1" t="s">
        <v>2258</v>
      </c>
      <c r="F829" s="0" t="s">
        <v>1116</v>
      </c>
      <c r="G829" s="0" t="s">
        <v>12</v>
      </c>
      <c r="H829" s="0" t="n">
        <v>10662720</v>
      </c>
    </row>
    <row r="830" customFormat="false" ht="34" hidden="false" customHeight="false" outlineLevel="0" collapsed="false">
      <c r="A830" s="0" t="s">
        <v>2257</v>
      </c>
      <c r="B830" s="1" t="s">
        <v>2258</v>
      </c>
      <c r="C830" s="2" t="str">
        <f aca="false">HYPERLINK(D830)</f>
        <v>https://247sports.com/college/arkansas/Article/Kansas-State-football-recruiting-2022-Jaylon-White-Arkansas-Parkview-Magnet-linebacker-safety-official-visit-166836143/</v>
      </c>
      <c r="D830" s="0" t="s">
        <v>2261</v>
      </c>
      <c r="E830" s="1" t="s">
        <v>2258</v>
      </c>
      <c r="F830" s="0" t="s">
        <v>1116</v>
      </c>
      <c r="G830" s="0" t="s">
        <v>12</v>
      </c>
      <c r="H830" s="0" t="n">
        <v>10662720</v>
      </c>
    </row>
    <row r="831" customFormat="false" ht="34" hidden="false" customHeight="false" outlineLevel="0" collapsed="false">
      <c r="A831" s="0" t="s">
        <v>2257</v>
      </c>
      <c r="B831" s="1" t="s">
        <v>2258</v>
      </c>
      <c r="C831" s="2" t="str">
        <f aca="false">HYPERLINK(D831)</f>
        <v>https://247sports.com/college/louisville/Article/Kansas-State-football-recruiting-2022-Jaylon-White-Arkansas-Parkview-Magnet-linebacker-safety-official-visit-166836143/</v>
      </c>
      <c r="D831" s="0" t="s">
        <v>2262</v>
      </c>
      <c r="E831" s="1" t="s">
        <v>2258</v>
      </c>
      <c r="F831" s="0" t="s">
        <v>1116</v>
      </c>
      <c r="G831" s="0" t="s">
        <v>12</v>
      </c>
      <c r="H831" s="0" t="n">
        <v>10662720</v>
      </c>
    </row>
    <row r="832" customFormat="false" ht="34" hidden="false" customHeight="false" outlineLevel="0" collapsed="false">
      <c r="A832" s="0" t="s">
        <v>2263</v>
      </c>
      <c r="B832" s="1" t="s">
        <v>2258</v>
      </c>
      <c r="C832" s="2" t="str">
        <f aca="false">HYPERLINK(D832)</f>
        <v>https://247sports.com/college/ole-miss/Article/Kansas-State-football-recruiting-2022-Jaylon-White-Arkansas-Parkview-Magnet-linebacker-safety-official-visit-166836143/</v>
      </c>
      <c r="D832" s="0" t="s">
        <v>2264</v>
      </c>
      <c r="E832" s="1" t="s">
        <v>2258</v>
      </c>
      <c r="F832" s="0" t="s">
        <v>1116</v>
      </c>
      <c r="G832" s="0" t="s">
        <v>12</v>
      </c>
      <c r="H832" s="0" t="n">
        <v>10662720</v>
      </c>
    </row>
    <row r="833" customFormat="false" ht="34" hidden="false" customHeight="false" outlineLevel="0" collapsed="false">
      <c r="A833" s="0" t="s">
        <v>2263</v>
      </c>
      <c r="B833" s="1" t="s">
        <v>2258</v>
      </c>
      <c r="C833" s="2" t="str">
        <f aca="false">HYPERLINK(D833)</f>
        <v>https://247sports.com/college/kansas-state/Article/Kansas-State-football-recruiting-2022-Jaylon-White-Arkansas-Parkview-Magnet-linebacker-safety-official-visit-166836143/</v>
      </c>
      <c r="D833" s="0" t="s">
        <v>2265</v>
      </c>
      <c r="E833" s="1" t="s">
        <v>2258</v>
      </c>
      <c r="F833" s="0" t="s">
        <v>1116</v>
      </c>
      <c r="G833" s="0" t="s">
        <v>12</v>
      </c>
      <c r="H833" s="0" t="n">
        <v>10662720</v>
      </c>
    </row>
    <row r="834" customFormat="false" ht="68" hidden="false" customHeight="false" outlineLevel="0" collapsed="false">
      <c r="A834" s="0" t="s">
        <v>2266</v>
      </c>
      <c r="B834" s="1" t="s">
        <v>2267</v>
      </c>
      <c r="C834" s="2" t="str">
        <f aca="false">HYPERLINK(D834)</f>
        <v>https://www.streetinsider.com/SEC+Filings/Form++6-K++++++++POSCO+++++++++++++++++++++For%3A+Jun+22/18586676.html</v>
      </c>
      <c r="D834" s="0" t="s">
        <v>2268</v>
      </c>
      <c r="E834" s="1" t="s">
        <v>2269</v>
      </c>
      <c r="F834" s="0" t="s">
        <v>314</v>
      </c>
      <c r="G834" s="0" t="s">
        <v>12</v>
      </c>
      <c r="H834" s="0" t="n">
        <v>584125</v>
      </c>
    </row>
    <row r="835" customFormat="false" ht="85" hidden="false" customHeight="false" outlineLevel="0" collapsed="false">
      <c r="A835" s="0" t="s">
        <v>2270</v>
      </c>
      <c r="B835" s="1" t="s">
        <v>2271</v>
      </c>
      <c r="C835" s="2" t="str">
        <f aca="false">HYPERLINK(D835)</f>
        <v>https://www.marketscreener.com/news/latest/Senators-Stabenow-Boozman-Announce-Witnesses-for-Hearing-Examining-Markets-Transparency-and-Price--35669533/</v>
      </c>
      <c r="D835" s="0" t="s">
        <v>2272</v>
      </c>
      <c r="E835" s="1" t="s">
        <v>2273</v>
      </c>
      <c r="F835" s="0" t="s">
        <v>535</v>
      </c>
      <c r="G835" s="0" t="s">
        <v>12</v>
      </c>
      <c r="H835" s="0" t="n">
        <v>1510024</v>
      </c>
    </row>
    <row r="836" customFormat="false" ht="51" hidden="false" customHeight="false" outlineLevel="0" collapsed="false">
      <c r="A836" s="0" t="s">
        <v>2274</v>
      </c>
      <c r="B836" s="1" t="s">
        <v>2275</v>
      </c>
      <c r="C836" s="2" t="str">
        <f aca="false">HYPERLINK(D836)</f>
        <v>https://www.agrimarketing.com/s/136786</v>
      </c>
      <c r="D836" s="0" t="s">
        <v>2276</v>
      </c>
      <c r="E836" s="1" t="s">
        <v>2277</v>
      </c>
      <c r="F836" s="0" t="s">
        <v>929</v>
      </c>
      <c r="G836" s="0" t="s">
        <v>12</v>
      </c>
      <c r="H836" s="0" t="n">
        <v>2531</v>
      </c>
    </row>
    <row r="837" customFormat="false" ht="68" hidden="false" customHeight="false" outlineLevel="0" collapsed="false">
      <c r="A837" s="0" t="s">
        <v>2278</v>
      </c>
      <c r="B837" s="1" t="s">
        <v>2279</v>
      </c>
      <c r="C837" s="2" t="str">
        <f aca="false">HYPERLINK(D837)</f>
        <v>https://www.999thebay.ca/2021/06/22/opioid-overdoses/</v>
      </c>
      <c r="D837" s="0" t="s">
        <v>2280</v>
      </c>
      <c r="E837" s="1" t="s">
        <v>2281</v>
      </c>
      <c r="F837" s="0" t="s">
        <v>2282</v>
      </c>
      <c r="G837" s="0" t="s">
        <v>148</v>
      </c>
      <c r="H837" s="0" t="n">
        <v>9764</v>
      </c>
    </row>
    <row r="838" customFormat="false" ht="51" hidden="false" customHeight="false" outlineLevel="0" collapsed="false">
      <c r="A838" s="0" t="s">
        <v>2283</v>
      </c>
      <c r="B838" s="1" t="s">
        <v>1968</v>
      </c>
      <c r="C838" s="2" t="str">
        <f aca="false">HYPERLINK(D838)</f>
        <v>https://www.technology.org/2021/06/22/pnnl-ai-expert-harnesses-open-source-data-to-understand-human-behavior/</v>
      </c>
      <c r="D838" s="0" t="s">
        <v>2284</v>
      </c>
      <c r="E838" s="1" t="s">
        <v>1970</v>
      </c>
      <c r="F838" s="0" t="s">
        <v>2285</v>
      </c>
      <c r="G838" s="0" t="s">
        <v>12</v>
      </c>
      <c r="H838" s="0" t="n">
        <v>304905</v>
      </c>
    </row>
    <row r="839" customFormat="false" ht="51" hidden="false" customHeight="false" outlineLevel="0" collapsed="false">
      <c r="A839" s="0" t="s">
        <v>2286</v>
      </c>
      <c r="B839" s="1" t="s">
        <v>2287</v>
      </c>
      <c r="C839" s="2" t="str">
        <f aca="false">HYPERLINK(D839)</f>
        <v>https://sunflowerstateradio.com/2021/06/21/kansas-wheat-harvest-report-day-4-6-21-2021/</v>
      </c>
      <c r="D839" s="0" t="s">
        <v>2288</v>
      </c>
      <c r="E839" s="1" t="s">
        <v>2244</v>
      </c>
      <c r="F839" s="0" t="s">
        <v>675</v>
      </c>
      <c r="G839" s="0" t="s">
        <v>12</v>
      </c>
      <c r="H839" s="0" t="n">
        <v>370</v>
      </c>
    </row>
    <row r="840" customFormat="false" ht="68" hidden="false" customHeight="false" outlineLevel="0" collapsed="false">
      <c r="A840" s="0" t="s">
        <v>2289</v>
      </c>
      <c r="B840" s="1" t="s">
        <v>2290</v>
      </c>
      <c r="C840" s="2" t="str">
        <f aca="false">HYPERLINK(D840)</f>
        <v>https://kesq.com/sports/local-sports-events/2021/06/21/jah-strange-comes-up-short-of-making-olympic-team-in-mens-triple-jump/</v>
      </c>
      <c r="D840" s="0" t="s">
        <v>2291</v>
      </c>
      <c r="E840" s="1" t="s">
        <v>2292</v>
      </c>
      <c r="F840" s="0" t="s">
        <v>2293</v>
      </c>
      <c r="G840" s="0" t="s">
        <v>12</v>
      </c>
      <c r="H840" s="0" t="n">
        <v>317150</v>
      </c>
    </row>
    <row r="841" customFormat="false" ht="51" hidden="false" customHeight="false" outlineLevel="0" collapsed="false">
      <c r="A841" s="0" t="s">
        <v>2294</v>
      </c>
      <c r="B841" s="1" t="s">
        <v>1968</v>
      </c>
      <c r="C841" s="2" t="str">
        <f aca="false">HYPERLINK(D841)</f>
        <v>https://www.miragenews.com/pnnl-ai-expert-harnesses-open-source-data-to-582004/</v>
      </c>
      <c r="D841" s="0" t="s">
        <v>2295</v>
      </c>
      <c r="E841" s="1" t="s">
        <v>1970</v>
      </c>
      <c r="F841" s="0" t="s">
        <v>758</v>
      </c>
      <c r="G841" s="0" t="s">
        <v>755</v>
      </c>
      <c r="H841" s="0" t="n">
        <v>528208</v>
      </c>
    </row>
    <row r="842" customFormat="false" ht="51" hidden="false" customHeight="false" outlineLevel="0" collapsed="false">
      <c r="A842" s="0" t="s">
        <v>2296</v>
      </c>
      <c r="B842" s="1" t="s">
        <v>2297</v>
      </c>
      <c r="C842" s="2" t="str">
        <f aca="false">HYPERLINK(D842)</f>
        <v>https://lifestyle.953hlf.com/story/44144893/crossfirst-bankshares-names-ben-clouse-as-chief-financial-officer</v>
      </c>
      <c r="D842" s="0" t="s">
        <v>2298</v>
      </c>
      <c r="E842" s="1" t="s">
        <v>2299</v>
      </c>
      <c r="F842" s="0" t="s">
        <v>101</v>
      </c>
      <c r="G842" s="0" t="s">
        <v>12</v>
      </c>
      <c r="H842" s="0" t="n">
        <v>289</v>
      </c>
    </row>
    <row r="843" customFormat="false" ht="51" hidden="false" customHeight="false" outlineLevel="0" collapsed="false">
      <c r="A843" s="0" t="s">
        <v>2300</v>
      </c>
      <c r="B843" s="1" t="s">
        <v>2301</v>
      </c>
      <c r="C843" s="2" t="str">
        <f aca="false">HYPERLINK(D843)</f>
        <v>https://www.mdjonline.com/tribune/regional/matc-relieves-outstanding-debt-for-122-students/article_a4ee7359-ae51-5b8e-90d1-9b03e04654e2.html</v>
      </c>
      <c r="D843" s="0" t="s">
        <v>2302</v>
      </c>
      <c r="E843" s="1" t="s">
        <v>2303</v>
      </c>
      <c r="F843" s="0" t="s">
        <v>1915</v>
      </c>
      <c r="G843" s="0" t="s">
        <v>12</v>
      </c>
      <c r="H843" s="0" t="n">
        <v>398641</v>
      </c>
    </row>
    <row r="844" customFormat="false" ht="51" hidden="false" customHeight="false" outlineLevel="0" collapsed="false">
      <c r="A844" s="0" t="s">
        <v>2300</v>
      </c>
      <c r="B844" s="1" t="s">
        <v>2301</v>
      </c>
      <c r="C844" s="2" t="str">
        <f aca="false">HYPERLINK(D844)</f>
        <v>https://news.yahoo.com/matc-relieves-outstanding-debt-122-221900666.html</v>
      </c>
      <c r="D844" s="0" t="s">
        <v>2304</v>
      </c>
      <c r="E844" s="1" t="s">
        <v>2303</v>
      </c>
      <c r="F844" s="0" t="s">
        <v>80</v>
      </c>
      <c r="G844" s="0" t="s">
        <v>12</v>
      </c>
      <c r="H844" s="0" t="n">
        <v>65369540</v>
      </c>
    </row>
    <row r="845" customFormat="false" ht="51" hidden="false" customHeight="false" outlineLevel="0" collapsed="false">
      <c r="A845" s="0" t="s">
        <v>2305</v>
      </c>
      <c r="B845" s="1" t="s">
        <v>2306</v>
      </c>
      <c r="C845" s="2" t="str">
        <f aca="false">HYPERLINK(D845)</f>
        <v>https://www.dtnpf.com/agriculture/web/ag/blogs/sort-cull/blog-post/2021/06/21/cattlemen-focus-senate-ag-committee</v>
      </c>
      <c r="D845" s="0" t="s">
        <v>2307</v>
      </c>
      <c r="E845" s="1" t="s">
        <v>2308</v>
      </c>
      <c r="F845" s="0" t="s">
        <v>1697</v>
      </c>
      <c r="G845" s="0" t="s">
        <v>12</v>
      </c>
      <c r="H845" s="0" t="n">
        <v>106042</v>
      </c>
    </row>
    <row r="846" customFormat="false" ht="51" hidden="false" customHeight="false" outlineLevel="0" collapsed="false">
      <c r="A846" s="0" t="s">
        <v>2309</v>
      </c>
      <c r="B846" s="1" t="s">
        <v>2297</v>
      </c>
      <c r="C846" s="2" t="str">
        <f aca="false">HYPERLINK(D846)</f>
        <v>https://www.tmcnet.com/usubmit/-crossfirst-bankshares-names-ben-clouse-as-chief-financial-/2021/06/21/9394390.htm</v>
      </c>
      <c r="D846" s="0" t="s">
        <v>2310</v>
      </c>
      <c r="E846" s="1" t="s">
        <v>2299</v>
      </c>
      <c r="F846" s="0" t="s">
        <v>2311</v>
      </c>
      <c r="G846" s="0" t="s">
        <v>12</v>
      </c>
      <c r="H846" s="0" t="n">
        <v>146065</v>
      </c>
    </row>
    <row r="847" customFormat="false" ht="51" hidden="false" customHeight="false" outlineLevel="0" collapsed="false">
      <c r="A847" s="0" t="s">
        <v>2312</v>
      </c>
      <c r="B847" s="1" t="s">
        <v>2297</v>
      </c>
      <c r="C847" s="2" t="str">
        <f aca="false">HYPERLINK(D847)</f>
        <v>https://www.tmcnet.com/usubmit/2021/06/21/9394390.htm</v>
      </c>
      <c r="D847" s="0" t="s">
        <v>2313</v>
      </c>
      <c r="E847" s="1" t="s">
        <v>2299</v>
      </c>
      <c r="F847" s="0" t="s">
        <v>2311</v>
      </c>
      <c r="G847" s="0" t="s">
        <v>12</v>
      </c>
      <c r="H847" s="0" t="n">
        <v>5467</v>
      </c>
    </row>
    <row r="848" customFormat="false" ht="51" hidden="false" customHeight="false" outlineLevel="0" collapsed="false">
      <c r="A848" s="0" t="s">
        <v>2314</v>
      </c>
      <c r="B848" s="1" t="s">
        <v>2315</v>
      </c>
      <c r="C848" s="2" t="str">
        <f aca="false">HYPERLINK(D848)</f>
        <v>https://www.kmaland.com/sports/nebraskas-anderson-k-states-goodwin-named-perfect-game-freshman-all-americans/article_536241de-d2d8-11eb-ac8f-5f3048ac2638.html</v>
      </c>
      <c r="D848" s="0" t="s">
        <v>2316</v>
      </c>
      <c r="E848" s="1" t="s">
        <v>2315</v>
      </c>
      <c r="F848" s="0" t="s">
        <v>1225</v>
      </c>
      <c r="G848" s="0" t="s">
        <v>12</v>
      </c>
      <c r="H848" s="0" t="n">
        <v>89318</v>
      </c>
    </row>
    <row r="849" customFormat="false" ht="51" hidden="false" customHeight="false" outlineLevel="0" collapsed="false">
      <c r="A849" s="0" t="s">
        <v>2317</v>
      </c>
      <c r="B849" s="1" t="s">
        <v>2297</v>
      </c>
      <c r="C849" s="2" t="str">
        <f aca="false">HYPERLINK(D849)</f>
        <v>https://www.rfdtv.com/story/44144893/crossfirst-bankshares-names-ben-clouse-as-chief-financial-officer</v>
      </c>
      <c r="D849" s="0" t="s">
        <v>2318</v>
      </c>
      <c r="E849" s="1" t="s">
        <v>2299</v>
      </c>
      <c r="F849" s="0" t="s">
        <v>290</v>
      </c>
      <c r="G849" s="0" t="s">
        <v>12</v>
      </c>
      <c r="H849" s="0" t="n">
        <v>134890</v>
      </c>
    </row>
    <row r="850" customFormat="false" ht="51" hidden="false" customHeight="false" outlineLevel="0" collapsed="false">
      <c r="A850" s="0" t="s">
        <v>2319</v>
      </c>
      <c r="B850" s="1" t="s">
        <v>2297</v>
      </c>
      <c r="C850" s="2" t="str">
        <f aca="false">HYPERLINK(D850)</f>
        <v>http://crweworld.com/article/news-provided-by-business-wire/2038681/crossfirst-bankshares-names-ben-clouse-as-chief-financial-officer</v>
      </c>
      <c r="D850" s="0" t="s">
        <v>2320</v>
      </c>
      <c r="E850" s="1" t="s">
        <v>2299</v>
      </c>
      <c r="F850" s="0" t="s">
        <v>2321</v>
      </c>
      <c r="G850" s="0" t="s">
        <v>12</v>
      </c>
      <c r="H850" s="0" t="n">
        <v>43517</v>
      </c>
    </row>
    <row r="851" customFormat="false" ht="51" hidden="false" customHeight="false" outlineLevel="0" collapsed="false">
      <c r="A851" s="0" t="s">
        <v>2322</v>
      </c>
      <c r="B851" s="1" t="s">
        <v>2297</v>
      </c>
      <c r="C851" s="2" t="str">
        <f aca="false">HYPERLINK(D851)</f>
        <v>https://stocksnewsfeed.com/businesswire/crossfirst-bankshares-names-ben-clouse-as-chief-financial-officer/</v>
      </c>
      <c r="D851" s="0" t="s">
        <v>2323</v>
      </c>
      <c r="E851" s="1" t="s">
        <v>2299</v>
      </c>
      <c r="F851" s="0" t="s">
        <v>2324</v>
      </c>
      <c r="G851" s="0" t="s">
        <v>12</v>
      </c>
      <c r="H851" s="0" t="n">
        <v>1618</v>
      </c>
    </row>
    <row r="852" customFormat="false" ht="51" hidden="false" customHeight="false" outlineLevel="0" collapsed="false">
      <c r="A852" s="0" t="s">
        <v>2322</v>
      </c>
      <c r="B852" s="1" t="s">
        <v>2325</v>
      </c>
      <c r="C852" s="2" t="str">
        <f aca="false">HYPERLINK(D852)</f>
        <v>https://news.psu.edu/story/662016/2021/06/21/academics/penn-state-takes-first-collegiate-wind-competition</v>
      </c>
      <c r="D852" s="0" t="s">
        <v>2326</v>
      </c>
      <c r="E852" s="1" t="s">
        <v>2327</v>
      </c>
      <c r="F852" s="0" t="s">
        <v>1365</v>
      </c>
      <c r="G852" s="0" t="s">
        <v>12</v>
      </c>
      <c r="H852" s="0" t="n">
        <v>230806</v>
      </c>
    </row>
    <row r="853" customFormat="false" ht="51" hidden="false" customHeight="false" outlineLevel="0" collapsed="false">
      <c r="A853" s="0" t="s">
        <v>2328</v>
      </c>
      <c r="B853" s="1" t="s">
        <v>2297</v>
      </c>
      <c r="C853" s="2" t="str">
        <f aca="false">HYPERLINK(D853)</f>
        <v>http://business.sweetwaterreporter.com/sweetwaterreporter/news/read/41491632/crossfirst_bankshares_names_ben_clouse_as_chief_financial_officer</v>
      </c>
      <c r="D853" s="0" t="s">
        <v>2329</v>
      </c>
      <c r="E853" s="1" t="s">
        <v>2299</v>
      </c>
      <c r="F853" s="0" t="s">
        <v>309</v>
      </c>
      <c r="G853" s="0" t="s">
        <v>12</v>
      </c>
      <c r="H853" s="0" t="n">
        <v>621</v>
      </c>
    </row>
    <row r="854" customFormat="false" ht="51" hidden="false" customHeight="false" outlineLevel="0" collapsed="false">
      <c r="A854" s="0" t="s">
        <v>2330</v>
      </c>
      <c r="B854" s="1" t="s">
        <v>2297</v>
      </c>
      <c r="C854" s="2" t="str">
        <f aca="false">HYPERLINK(D854)</f>
        <v>https://www.insidertracking.com/crossfirst-bankshares-names-ben-clouse-as-chief-financial-officer</v>
      </c>
      <c r="D854" s="0" t="s">
        <v>2331</v>
      </c>
      <c r="E854" s="1" t="s">
        <v>2299</v>
      </c>
      <c r="F854" s="0" t="s">
        <v>2332</v>
      </c>
      <c r="G854" s="0" t="s">
        <v>148</v>
      </c>
      <c r="H854" s="0" t="n">
        <v>38046</v>
      </c>
    </row>
    <row r="855" customFormat="false" ht="51" hidden="false" customHeight="false" outlineLevel="0" collapsed="false">
      <c r="A855" s="0" t="s">
        <v>2333</v>
      </c>
      <c r="B855" s="1" t="s">
        <v>2297</v>
      </c>
      <c r="C855" s="2" t="str">
        <f aca="false">HYPERLINK(D855)</f>
        <v>https://marketwirenews.com/news-releases/crossfirst-bankshares-names-ben-clouse-as-chief-fina-8937270055529702.html</v>
      </c>
      <c r="D855" s="0" t="s">
        <v>2334</v>
      </c>
      <c r="E855" s="1" t="s">
        <v>2299</v>
      </c>
      <c r="F855" s="0" t="s">
        <v>1019</v>
      </c>
      <c r="G855" s="0" t="s">
        <v>12</v>
      </c>
      <c r="H855" s="0" t="n">
        <v>32301</v>
      </c>
    </row>
    <row r="856" customFormat="false" ht="51" hidden="false" customHeight="false" outlineLevel="0" collapsed="false">
      <c r="A856" s="0" t="s">
        <v>2335</v>
      </c>
      <c r="B856" s="1" t="s">
        <v>2297</v>
      </c>
      <c r="C856" s="2" t="str">
        <f aca="false">HYPERLINK(D856)</f>
        <v>http://quotes.fatpitchfinancials.com/fatpitch.financials/news/read/41491632/crossfirst_bankshares_names_ben_clouse_as_chief_financial_officer</v>
      </c>
      <c r="D856" s="0" t="s">
        <v>2336</v>
      </c>
      <c r="E856" s="1" t="s">
        <v>2299</v>
      </c>
      <c r="F856" s="0" t="s">
        <v>273</v>
      </c>
      <c r="G856" s="0" t="s">
        <v>12</v>
      </c>
      <c r="H856" s="0" t="n">
        <v>1034</v>
      </c>
    </row>
    <row r="857" customFormat="false" ht="51" hidden="false" customHeight="false" outlineLevel="0" collapsed="false">
      <c r="A857" s="0" t="s">
        <v>2337</v>
      </c>
      <c r="B857" s="1" t="s">
        <v>2338</v>
      </c>
      <c r="C857" s="2" t="str">
        <f aca="false">HYPERLINK(D857)</f>
        <v>https://www.streetinsider.com/Corporate+News/CrossFirst+Bankshares+Inc.+%28CFB%29+Appoints+Ben+Clouse+as+its+CFO/18583863.html</v>
      </c>
      <c r="D857" s="0" t="s">
        <v>2339</v>
      </c>
      <c r="E857" s="1" t="s">
        <v>2299</v>
      </c>
      <c r="F857" s="0" t="s">
        <v>314</v>
      </c>
      <c r="G857" s="0" t="s">
        <v>12</v>
      </c>
      <c r="H857" s="0" t="n">
        <v>584125</v>
      </c>
    </row>
    <row r="858" customFormat="false" ht="51" hidden="false" customHeight="false" outlineLevel="0" collapsed="false">
      <c r="A858" s="0" t="s">
        <v>2337</v>
      </c>
      <c r="B858" s="1" t="s">
        <v>2297</v>
      </c>
      <c r="C858" s="2" t="str">
        <f aca="false">HYPERLINK(D858)</f>
        <v>https://apnews.com/press-release/business-wire/business-5d2294e844a94954ac3433fd4b7a7f4c</v>
      </c>
      <c r="D858" s="0" t="s">
        <v>2340</v>
      </c>
      <c r="E858" s="1" t="s">
        <v>2299</v>
      </c>
      <c r="F858" s="0" t="s">
        <v>1023</v>
      </c>
      <c r="G858" s="0" t="s">
        <v>12</v>
      </c>
      <c r="H858" s="0" t="n">
        <v>21806929</v>
      </c>
    </row>
    <row r="859" customFormat="false" ht="51" hidden="false" customHeight="false" outlineLevel="0" collapsed="false">
      <c r="A859" s="0" t="s">
        <v>2341</v>
      </c>
      <c r="B859" s="1" t="s">
        <v>2297</v>
      </c>
      <c r="C859" s="2" t="str">
        <f aca="false">HYPERLINK(D859)</f>
        <v>https://www.argus-press.com/news/national/article_76b9ad49-22c6-5f59-9897-c40299529839.html</v>
      </c>
      <c r="D859" s="0" t="s">
        <v>2342</v>
      </c>
      <c r="E859" s="1" t="s">
        <v>2299</v>
      </c>
      <c r="F859" s="0" t="s">
        <v>731</v>
      </c>
      <c r="G859" s="0" t="s">
        <v>12</v>
      </c>
      <c r="H859" s="0" t="n">
        <v>22095</v>
      </c>
    </row>
    <row r="860" customFormat="false" ht="51" hidden="false" customHeight="false" outlineLevel="0" collapsed="false">
      <c r="A860" s="0" t="s">
        <v>2341</v>
      </c>
      <c r="B860" s="1" t="s">
        <v>2297</v>
      </c>
      <c r="C860" s="2" t="str">
        <f aca="false">HYPERLINK(D860)</f>
        <v>https://www.valdostadailytimes.com/news/business/crossfirst-bankshares-names-ben-clouse-as-chief-financial-officer/article_7dfe887d-e753-53bf-80e3-691ee8952f7c.html</v>
      </c>
      <c r="D860" s="0" t="s">
        <v>2343</v>
      </c>
      <c r="E860" s="1" t="s">
        <v>2299</v>
      </c>
      <c r="F860" s="0" t="s">
        <v>2344</v>
      </c>
      <c r="G860" s="0" t="s">
        <v>12</v>
      </c>
      <c r="H860" s="0" t="n">
        <v>190816</v>
      </c>
    </row>
    <row r="861" customFormat="false" ht="51" hidden="false" customHeight="false" outlineLevel="0" collapsed="false">
      <c r="A861" s="0" t="s">
        <v>2341</v>
      </c>
      <c r="B861" s="1" t="s">
        <v>2297</v>
      </c>
      <c r="C861" s="2" t="str">
        <f aca="false">HYPERLINK(D861)</f>
        <v>https://www.galvnews.com/news_ap/business/article_788b8dce-55a3-5d35-92c4-bf90747698ff.html?block_id=531919</v>
      </c>
      <c r="D861" s="0" t="s">
        <v>2345</v>
      </c>
      <c r="E861" s="1" t="s">
        <v>2299</v>
      </c>
      <c r="F861" s="0" t="s">
        <v>2346</v>
      </c>
      <c r="G861" s="0" t="s">
        <v>12</v>
      </c>
      <c r="H861" s="0" t="n">
        <v>323977</v>
      </c>
    </row>
    <row r="862" customFormat="false" ht="51" hidden="false" customHeight="false" outlineLevel="0" collapsed="false">
      <c r="A862" s="0" t="s">
        <v>2341</v>
      </c>
      <c r="B862" s="1" t="s">
        <v>2297</v>
      </c>
      <c r="C862" s="2" t="str">
        <f aca="false">HYPERLINK(D862)</f>
        <v>https://www.register-herald.com/region/crossfirst-bankshares-names-ben-clouse-as-chief-financial-officer/article_7e207756-f84a-5a2a-a654-51427642f532.html</v>
      </c>
      <c r="D862" s="0" t="s">
        <v>2347</v>
      </c>
      <c r="E862" s="1" t="s">
        <v>2299</v>
      </c>
      <c r="F862" s="0" t="s">
        <v>2348</v>
      </c>
      <c r="G862" s="0" t="s">
        <v>12</v>
      </c>
      <c r="H862" s="0" t="n">
        <v>73649</v>
      </c>
    </row>
    <row r="863" customFormat="false" ht="51" hidden="false" customHeight="false" outlineLevel="0" collapsed="false">
      <c r="A863" s="0" t="s">
        <v>2341</v>
      </c>
      <c r="B863" s="1" t="s">
        <v>2349</v>
      </c>
      <c r="C863" s="2" t="str">
        <f aca="false">HYPERLINK(D863)</f>
        <v>urn:publicid:ap.org:5d2294e844a94954ac3433fd4b7a7f4c</v>
      </c>
      <c r="D863" s="0" t="s">
        <v>2350</v>
      </c>
      <c r="E863" s="1" t="s">
        <v>2299</v>
      </c>
      <c r="F863" s="0" t="s">
        <v>453</v>
      </c>
      <c r="G863" s="0" t="s">
        <v>12</v>
      </c>
      <c r="H863" s="0" t="n">
        <v>377461</v>
      </c>
    </row>
    <row r="864" customFormat="false" ht="51" hidden="false" customHeight="false" outlineLevel="0" collapsed="false">
      <c r="A864" s="0" t="s">
        <v>2341</v>
      </c>
      <c r="B864" s="1" t="s">
        <v>2297</v>
      </c>
      <c r="C864" s="2" t="str">
        <f aca="false">HYPERLINK(D864)</f>
        <v>https://www.maryvilleforum.com/business/crossfirst-bankshares-names-ben-clouse-as-chief-financial-officer/article_f44f2775-d6da-5d53-a6a0-1391623ef5a6.html</v>
      </c>
      <c r="D864" s="0" t="s">
        <v>2351</v>
      </c>
      <c r="E864" s="1" t="s">
        <v>2299</v>
      </c>
      <c r="F864" s="0" t="s">
        <v>2352</v>
      </c>
      <c r="G864" s="0" t="s">
        <v>12</v>
      </c>
      <c r="H864" s="0" t="n">
        <v>21372</v>
      </c>
    </row>
    <row r="865" customFormat="false" ht="51" hidden="false" customHeight="false" outlineLevel="0" collapsed="false">
      <c r="A865" s="0" t="s">
        <v>2341</v>
      </c>
      <c r="B865" s="1" t="s">
        <v>2297</v>
      </c>
      <c r="C865" s="2" t="str">
        <f aca="false">HYPERLINK(D865)</f>
        <v>https://www.citizentribune.com/news/business/crossfirst-bankshares-names-ben-clouse-as-chief-financial-officer/article_f46b299c-2170-5b0d-bcd9-c56585033709.html</v>
      </c>
      <c r="D865" s="0" t="s">
        <v>2353</v>
      </c>
      <c r="E865" s="1" t="s">
        <v>2299</v>
      </c>
      <c r="F865" s="0" t="s">
        <v>225</v>
      </c>
      <c r="G865" s="0" t="s">
        <v>12</v>
      </c>
      <c r="H865" s="0" t="n">
        <v>66834</v>
      </c>
    </row>
    <row r="866" customFormat="false" ht="51" hidden="false" customHeight="false" outlineLevel="0" collapsed="false">
      <c r="A866" s="0" t="s">
        <v>2341</v>
      </c>
      <c r="B866" s="1" t="s">
        <v>2297</v>
      </c>
      <c r="C866" s="2" t="str">
        <f aca="false">HYPERLINK(D866)</f>
        <v>https://lifestyle.us983.com/story/44144893/crossfirst-bankshares-names-ben-clouse-as-chief-financial-officer</v>
      </c>
      <c r="D866" s="0" t="s">
        <v>2354</v>
      </c>
      <c r="E866" s="1" t="s">
        <v>2299</v>
      </c>
      <c r="F866" s="0" t="s">
        <v>287</v>
      </c>
      <c r="G866" s="0" t="s">
        <v>12</v>
      </c>
      <c r="H866" s="0" t="n">
        <v>2048</v>
      </c>
    </row>
    <row r="867" customFormat="false" ht="51" hidden="false" customHeight="false" outlineLevel="0" collapsed="false">
      <c r="A867" s="0" t="s">
        <v>2341</v>
      </c>
      <c r="B867" s="1" t="s">
        <v>2297</v>
      </c>
      <c r="C867" s="2" t="str">
        <f aca="false">HYPERLINK(D867)</f>
        <v>https://www.cadillacnews.com/business/crossfirst-bankshares-names-ben-clouse-as-chief-financial-officer/article_d3fbb5c6-7a89-5385-8bc0-da9cec272ecd.html</v>
      </c>
      <c r="D867" s="0" t="s">
        <v>2355</v>
      </c>
      <c r="E867" s="1" t="s">
        <v>2299</v>
      </c>
      <c r="F867" s="0" t="s">
        <v>2356</v>
      </c>
      <c r="G867" s="0" t="s">
        <v>12</v>
      </c>
      <c r="H867" s="0" t="n">
        <v>89516</v>
      </c>
    </row>
    <row r="868" customFormat="false" ht="51" hidden="false" customHeight="false" outlineLevel="0" collapsed="false">
      <c r="A868" s="0" t="s">
        <v>2341</v>
      </c>
      <c r="B868" s="1" t="s">
        <v>2297</v>
      </c>
      <c r="C868" s="2" t="str">
        <f aca="false">HYPERLINK(D868)</f>
        <v>https://www.ktvn.com/story/44144893/crossfirst-bankshares-names-ben-clouse-as-chief-financial-officer</v>
      </c>
      <c r="D868" s="0" t="s">
        <v>2357</v>
      </c>
      <c r="E868" s="1" t="s">
        <v>2299</v>
      </c>
      <c r="F868" s="0" t="s">
        <v>294</v>
      </c>
      <c r="G868" s="0" t="s">
        <v>12</v>
      </c>
      <c r="H868" s="0" t="n">
        <v>329613</v>
      </c>
    </row>
    <row r="869" customFormat="false" ht="51" hidden="false" customHeight="false" outlineLevel="0" collapsed="false">
      <c r="A869" s="0" t="s">
        <v>2358</v>
      </c>
      <c r="B869" s="1" t="s">
        <v>2297</v>
      </c>
      <c r="C869" s="2" t="str">
        <f aca="false">HYPERLINK(D869)</f>
        <v>https://www.streetinsider.com/Business+Wire/CrossFirst+Bankshares+Names+Ben+Clouse+as+Chief+Financial+Officer/18583777.html</v>
      </c>
      <c r="D869" s="0" t="s">
        <v>2359</v>
      </c>
      <c r="E869" s="1" t="s">
        <v>2299</v>
      </c>
      <c r="F869" s="0" t="s">
        <v>314</v>
      </c>
      <c r="G869" s="0" t="s">
        <v>12</v>
      </c>
      <c r="H869" s="0" t="n">
        <v>584125</v>
      </c>
    </row>
    <row r="870" customFormat="false" ht="51" hidden="false" customHeight="false" outlineLevel="0" collapsed="false">
      <c r="A870" s="0" t="s">
        <v>2358</v>
      </c>
      <c r="B870" s="1" t="s">
        <v>2297</v>
      </c>
      <c r="C870" s="2" t="str">
        <f aca="false">HYPERLINK(D870)</f>
        <v>http://business.theantlersamerican.com/theantlersamerican/news/read/41491632/crossfirst_bankshares_names_ben_clouse_as_chief_financial_officer</v>
      </c>
      <c r="D870" s="0" t="s">
        <v>2360</v>
      </c>
      <c r="E870" s="1" t="s">
        <v>2299</v>
      </c>
      <c r="F870" s="0" t="s">
        <v>363</v>
      </c>
      <c r="G870" s="0" t="s">
        <v>12</v>
      </c>
      <c r="H870" s="0" t="n">
        <v>476</v>
      </c>
    </row>
    <row r="871" customFormat="false" ht="51" hidden="false" customHeight="false" outlineLevel="0" collapsed="false">
      <c r="A871" s="0" t="s">
        <v>2358</v>
      </c>
      <c r="B871" s="1" t="s">
        <v>2297</v>
      </c>
      <c r="C871" s="2" t="str">
        <f aca="false">HYPERLINK(D871)</f>
        <v>http://business.borgernewsherald.com/borgernewsherald/news/read/41491632/crossfirst_bankshares_names_ben_clouse_as_chief_financial_officer</v>
      </c>
      <c r="D871" s="0" t="s">
        <v>2361</v>
      </c>
      <c r="E871" s="1" t="s">
        <v>2299</v>
      </c>
      <c r="F871" s="0" t="s">
        <v>321</v>
      </c>
      <c r="G871" s="0" t="s">
        <v>12</v>
      </c>
      <c r="H871" s="0" t="n">
        <v>850</v>
      </c>
    </row>
    <row r="872" customFormat="false" ht="51" hidden="false" customHeight="false" outlineLevel="0" collapsed="false">
      <c r="A872" s="0" t="s">
        <v>2358</v>
      </c>
      <c r="B872" s="1" t="s">
        <v>2297</v>
      </c>
      <c r="C872" s="2" t="str">
        <f aca="false">HYPERLINK(D872)</f>
        <v>http://business.starkvilledailynews.com/starkvilledailynews/news/read/41491632/crossfirst_bankshares_names_ben_clouse_as_chief_financial_officer</v>
      </c>
      <c r="D872" s="0" t="s">
        <v>2362</v>
      </c>
      <c r="E872" s="1" t="s">
        <v>2299</v>
      </c>
      <c r="F872" s="0" t="s">
        <v>331</v>
      </c>
      <c r="G872" s="0" t="s">
        <v>12</v>
      </c>
      <c r="H872" s="0" t="n">
        <v>468</v>
      </c>
    </row>
    <row r="873" customFormat="false" ht="51" hidden="false" customHeight="false" outlineLevel="0" collapsed="false">
      <c r="A873" s="0" t="s">
        <v>2358</v>
      </c>
      <c r="B873" s="1" t="s">
        <v>2297</v>
      </c>
      <c r="C873" s="2" t="str">
        <f aca="false">HYPERLINK(D873)</f>
        <v>https://markets.financialcontent.com/kanerepublican/news/read/41491632/crossfirst_bankshares_names_ben_clouse_as_chief_financial_officer</v>
      </c>
      <c r="D873" s="0" t="s">
        <v>2363</v>
      </c>
      <c r="E873" s="1" t="s">
        <v>2299</v>
      </c>
      <c r="F873" s="0" t="s">
        <v>1845</v>
      </c>
      <c r="G873" s="0" t="s">
        <v>12</v>
      </c>
      <c r="H873" s="0" t="n">
        <v>95087</v>
      </c>
    </row>
    <row r="874" customFormat="false" ht="51" hidden="false" customHeight="false" outlineLevel="0" collapsed="false">
      <c r="A874" s="0" t="s">
        <v>2358</v>
      </c>
      <c r="B874" s="1" t="s">
        <v>2297</v>
      </c>
      <c r="C874" s="2" t="str">
        <f aca="false">HYPERLINK(D874)</f>
        <v>http://markets.buffalonews.com/buffnews/news/read/41491632/crossfirst_bankshares_names_ben_clouse_as_chief_financial_officer</v>
      </c>
      <c r="D874" s="0" t="s">
        <v>2364</v>
      </c>
      <c r="E874" s="1" t="s">
        <v>2299</v>
      </c>
      <c r="F874" s="0" t="s">
        <v>434</v>
      </c>
      <c r="G874" s="0" t="s">
        <v>12</v>
      </c>
      <c r="H874" s="0" t="n">
        <v>3811</v>
      </c>
    </row>
    <row r="875" customFormat="false" ht="51" hidden="false" customHeight="false" outlineLevel="0" collapsed="false">
      <c r="A875" s="0" t="s">
        <v>2358</v>
      </c>
      <c r="B875" s="1" t="s">
        <v>2297</v>
      </c>
      <c r="C875" s="2" t="str">
        <f aca="false">HYPERLINK(D875)</f>
        <v>https://markets.financialcontent.com/lethbridgeherald/news/read/41491632/crossfirst_bankshares_names_ben_clouse_as_chief_financial_officer</v>
      </c>
      <c r="D875" s="0" t="s">
        <v>2365</v>
      </c>
      <c r="E875" s="1" t="s">
        <v>2299</v>
      </c>
      <c r="F875" s="0" t="s">
        <v>1834</v>
      </c>
      <c r="G875" s="0" t="s">
        <v>12</v>
      </c>
      <c r="H875" s="0" t="n">
        <v>95087</v>
      </c>
    </row>
    <row r="876" customFormat="false" ht="51" hidden="false" customHeight="false" outlineLevel="0" collapsed="false">
      <c r="A876" s="0" t="s">
        <v>2358</v>
      </c>
      <c r="B876" s="1" t="s">
        <v>2366</v>
      </c>
      <c r="C876" s="2" t="str">
        <f aca="false">HYPERLINK(D876)</f>
        <v>https://www.avanza.se/placera/pressmeddelanden/2021/06/21/crossfirst-bankshares-inc-crossfirst-bankshares-names-ben-clouse-as-chief-financial-officer.html</v>
      </c>
      <c r="D876" s="0" t="s">
        <v>2367</v>
      </c>
      <c r="E876" s="1" t="s">
        <v>2299</v>
      </c>
      <c r="F876" s="0" t="s">
        <v>2368</v>
      </c>
      <c r="G876" s="0" t="s">
        <v>2369</v>
      </c>
      <c r="H876" s="0" t="n">
        <v>1419378</v>
      </c>
    </row>
    <row r="877" customFormat="false" ht="51" hidden="false" customHeight="false" outlineLevel="0" collapsed="false">
      <c r="A877" s="0" t="s">
        <v>2358</v>
      </c>
      <c r="B877" s="1" t="s">
        <v>2297</v>
      </c>
      <c r="C877" s="2" t="str">
        <f aca="false">HYPERLINK(D877)</f>
        <v>http://business.kanerepublican.com/kanerepublican/news/read/41491632/crossfirst_bankshares_names_ben_clouse_as_chief_financial_officer</v>
      </c>
      <c r="D877" s="0" t="s">
        <v>2370</v>
      </c>
      <c r="E877" s="1" t="s">
        <v>2299</v>
      </c>
      <c r="F877" s="0" t="s">
        <v>390</v>
      </c>
      <c r="G877" s="0" t="s">
        <v>12</v>
      </c>
      <c r="H877" s="0" t="n">
        <v>1057</v>
      </c>
    </row>
    <row r="878" customFormat="false" ht="51" hidden="false" customHeight="false" outlineLevel="0" collapsed="false">
      <c r="A878" s="0" t="s">
        <v>2358</v>
      </c>
      <c r="B878" s="1" t="s">
        <v>2297</v>
      </c>
      <c r="C878" s="2" t="str">
        <f aca="false">HYPERLINK(D878)</f>
        <v>http://business.newportvermontdailyexpress.com/newportvermontdailyexpress/news/read/41491632/crossfirst_bankshares_names_ben_clouse_as_chief_financial_officer</v>
      </c>
      <c r="D878" s="0" t="s">
        <v>2371</v>
      </c>
      <c r="E878" s="1" t="s">
        <v>2299</v>
      </c>
      <c r="F878" s="0" t="s">
        <v>410</v>
      </c>
      <c r="G878" s="0" t="s">
        <v>12</v>
      </c>
      <c r="H878" s="0" t="n">
        <v>186</v>
      </c>
    </row>
    <row r="879" customFormat="false" ht="51" hidden="false" customHeight="false" outlineLevel="0" collapsed="false">
      <c r="A879" s="0" t="s">
        <v>2358</v>
      </c>
      <c r="B879" s="1" t="s">
        <v>2297</v>
      </c>
      <c r="C879" s="2" t="str">
        <f aca="false">HYPERLINK(D879)</f>
        <v>https://markets.financialcontent.com/malvern-online/news/read/41491632/crossfirst_bankshares_names_ben_clouse_as_chief_financial_officer</v>
      </c>
      <c r="D879" s="0" t="s">
        <v>2372</v>
      </c>
      <c r="E879" s="1" t="s">
        <v>2299</v>
      </c>
      <c r="F879" s="0" t="s">
        <v>1847</v>
      </c>
      <c r="G879" s="0" t="s">
        <v>12</v>
      </c>
      <c r="H879" s="0" t="n">
        <v>95087</v>
      </c>
    </row>
    <row r="880" customFormat="false" ht="51" hidden="false" customHeight="false" outlineLevel="0" collapsed="false">
      <c r="A880" s="0" t="s">
        <v>2358</v>
      </c>
      <c r="B880" s="1" t="s">
        <v>2297</v>
      </c>
      <c r="C880" s="2" t="str">
        <f aca="false">HYPERLINK(D880)</f>
        <v>https://markets.financialcontent.com/starkvilledailynews/news/read/41491632/crossfirst_bankshares_names_ben_clouse_as_chief_financial_officer</v>
      </c>
      <c r="D880" s="0" t="s">
        <v>2373</v>
      </c>
      <c r="E880" s="1" t="s">
        <v>2299</v>
      </c>
      <c r="F880" s="0" t="s">
        <v>331</v>
      </c>
      <c r="G880" s="0" t="s">
        <v>12</v>
      </c>
      <c r="H880" s="0" t="n">
        <v>95087</v>
      </c>
    </row>
    <row r="881" customFormat="false" ht="51" hidden="false" customHeight="false" outlineLevel="0" collapsed="false">
      <c r="A881" s="0" t="s">
        <v>2358</v>
      </c>
      <c r="B881" s="1" t="s">
        <v>2297</v>
      </c>
      <c r="C881" s="2" t="str">
        <f aca="false">HYPERLINK(D881)</f>
        <v>http://markets.post-gazette.com/postgazette/news/read/41491632/crossfirst_bankshares_names_ben_clouse_as_chief_financial_officer</v>
      </c>
      <c r="D881" s="0" t="s">
        <v>2374</v>
      </c>
      <c r="E881" s="1" t="s">
        <v>2299</v>
      </c>
      <c r="F881" s="0" t="s">
        <v>412</v>
      </c>
      <c r="G881" s="0" t="s">
        <v>12</v>
      </c>
      <c r="H881" s="0" t="n">
        <v>2229</v>
      </c>
    </row>
    <row r="882" customFormat="false" ht="51" hidden="false" customHeight="false" outlineLevel="0" collapsed="false">
      <c r="A882" s="0" t="s">
        <v>2358</v>
      </c>
      <c r="B882" s="1" t="s">
        <v>2297</v>
      </c>
      <c r="C882" s="2" t="str">
        <f aca="false">HYPERLINK(D882)</f>
        <v>https://markets.financialcontent.com/fourptsmedia.kutv/news/read/41491632/crossfirst_bankshares_names_ben_clouse_as_chief_financial_officer</v>
      </c>
      <c r="D882" s="0" t="s">
        <v>2375</v>
      </c>
      <c r="E882" s="1" t="s">
        <v>2299</v>
      </c>
      <c r="F882" s="0" t="s">
        <v>1821</v>
      </c>
      <c r="G882" s="0" t="s">
        <v>12</v>
      </c>
      <c r="H882" s="0" t="n">
        <v>95087</v>
      </c>
    </row>
    <row r="883" customFormat="false" ht="51" hidden="false" customHeight="false" outlineLevel="0" collapsed="false">
      <c r="A883" s="0" t="s">
        <v>2358</v>
      </c>
      <c r="B883" s="1" t="s">
        <v>2297</v>
      </c>
      <c r="C883" s="2" t="str">
        <f aca="false">HYPERLINK(D883)</f>
        <v>http://business.punxsutawneyspirit.com/punxsutawneyspirit/news/read/41491632/crossfirst_bankshares_names_ben_clouse_as_chief_financial_officer</v>
      </c>
      <c r="D883" s="0" t="s">
        <v>2376</v>
      </c>
      <c r="E883" s="1" t="s">
        <v>2299</v>
      </c>
      <c r="F883" s="0" t="s">
        <v>384</v>
      </c>
      <c r="G883" s="0" t="s">
        <v>12</v>
      </c>
      <c r="H883" s="0" t="n">
        <v>1120</v>
      </c>
    </row>
    <row r="884" customFormat="false" ht="51" hidden="false" customHeight="false" outlineLevel="0" collapsed="false">
      <c r="A884" s="0" t="s">
        <v>2358</v>
      </c>
      <c r="B884" s="1" t="s">
        <v>2297</v>
      </c>
      <c r="C884" s="2" t="str">
        <f aca="false">HYPERLINK(D884)</f>
        <v>https://markets.financialcontent.com/buffnews/news/read/41491632/crossfirst_bankshares_names_ben_clouse_as_chief_financial_officer</v>
      </c>
      <c r="D884" s="0" t="s">
        <v>2377</v>
      </c>
      <c r="E884" s="1" t="s">
        <v>2299</v>
      </c>
      <c r="F884" s="0" t="s">
        <v>434</v>
      </c>
      <c r="G884" s="0" t="s">
        <v>12</v>
      </c>
      <c r="H884" s="0" t="n">
        <v>95087</v>
      </c>
    </row>
    <row r="885" customFormat="false" ht="51" hidden="false" customHeight="false" outlineLevel="0" collapsed="false">
      <c r="A885" s="0" t="s">
        <v>2358</v>
      </c>
      <c r="B885" s="1" t="s">
        <v>2297</v>
      </c>
      <c r="C885" s="2" t="str">
        <f aca="false">HYPERLINK(D885)</f>
        <v>http://business.thepilotnews.com/thepilotnews/news/read/41491632/crossfirst_bankshares_names_ben_clouse_as_chief_financial_officer</v>
      </c>
      <c r="D885" s="0" t="s">
        <v>2378</v>
      </c>
      <c r="E885" s="1" t="s">
        <v>2299</v>
      </c>
      <c r="F885" s="0" t="s">
        <v>335</v>
      </c>
      <c r="G885" s="0" t="s">
        <v>12</v>
      </c>
      <c r="H885" s="0" t="n">
        <v>439</v>
      </c>
    </row>
    <row r="886" customFormat="false" ht="51" hidden="false" customHeight="false" outlineLevel="0" collapsed="false">
      <c r="A886" s="0" t="s">
        <v>2358</v>
      </c>
      <c r="B886" s="1" t="s">
        <v>2297</v>
      </c>
      <c r="C886" s="2" t="str">
        <f aca="false">HYPERLINK(D886)</f>
        <v>https://markets.financialcontent.com/punxsutawneyspirit/news/read/41491632/crossfirst_bankshares_names_ben_clouse_as_chief_financial_officer</v>
      </c>
      <c r="D886" s="0" t="s">
        <v>2379</v>
      </c>
      <c r="E886" s="1" t="s">
        <v>2299</v>
      </c>
      <c r="F886" s="0" t="s">
        <v>384</v>
      </c>
      <c r="G886" s="0" t="s">
        <v>12</v>
      </c>
      <c r="H886" s="0" t="n">
        <v>95087</v>
      </c>
    </row>
    <row r="887" customFormat="false" ht="51" hidden="false" customHeight="false" outlineLevel="0" collapsed="false">
      <c r="A887" s="0" t="s">
        <v>2358</v>
      </c>
      <c r="B887" s="1" t="s">
        <v>2297</v>
      </c>
      <c r="C887" s="2" t="str">
        <f aca="false">HYPERLINK(D887)</f>
        <v>http://business.times-online.com/times-online/news/read/41491632/crossfirst_bankshares_names_ben_clouse_as_chief_financial_officer</v>
      </c>
      <c r="D887" s="0" t="s">
        <v>2380</v>
      </c>
      <c r="E887" s="1" t="s">
        <v>2299</v>
      </c>
      <c r="F887" s="0" t="s">
        <v>377</v>
      </c>
      <c r="G887" s="0" t="s">
        <v>12</v>
      </c>
      <c r="H887" s="0" t="n">
        <v>966</v>
      </c>
    </row>
    <row r="888" customFormat="false" ht="51" hidden="false" customHeight="false" outlineLevel="0" collapsed="false">
      <c r="A888" s="0" t="s">
        <v>2358</v>
      </c>
      <c r="B888" s="1" t="s">
        <v>2297</v>
      </c>
      <c r="C888" s="2" t="str">
        <f aca="false">HYPERLINK(D888)</f>
        <v>http://business.bentoncourier.com/bentoncourier/news/read/41491632/crossfirst_bankshares_names_ben_clouse_as_chief_financial_officer</v>
      </c>
      <c r="D888" s="0" t="s">
        <v>2381</v>
      </c>
      <c r="E888" s="1" t="s">
        <v>2299</v>
      </c>
      <c r="F888" s="0" t="s">
        <v>414</v>
      </c>
      <c r="G888" s="0" t="s">
        <v>12</v>
      </c>
      <c r="H888" s="0" t="n">
        <v>330</v>
      </c>
    </row>
    <row r="889" customFormat="false" ht="51" hidden="false" customHeight="false" outlineLevel="0" collapsed="false">
      <c r="A889" s="0" t="s">
        <v>2358</v>
      </c>
      <c r="B889" s="1" t="s">
        <v>2297</v>
      </c>
      <c r="C889" s="2" t="str">
        <f aca="false">HYPERLINK(D889)</f>
        <v>https://markets.financialcontent.com/newsok/news/read/41491632/crossfirst_bankshares_names_ben_clouse_as_chief_financial_officer</v>
      </c>
      <c r="D889" s="0" t="s">
        <v>2382</v>
      </c>
      <c r="E889" s="1" t="s">
        <v>2299</v>
      </c>
      <c r="F889" s="0" t="s">
        <v>1860</v>
      </c>
      <c r="G889" s="0" t="s">
        <v>12</v>
      </c>
      <c r="H889" s="0" t="n">
        <v>95087</v>
      </c>
    </row>
    <row r="890" customFormat="false" ht="51" hidden="false" customHeight="false" outlineLevel="0" collapsed="false">
      <c r="A890" s="0" t="s">
        <v>2358</v>
      </c>
      <c r="B890" s="1" t="s">
        <v>2297</v>
      </c>
      <c r="C890" s="2" t="str">
        <f aca="false">HYPERLINK(D890)</f>
        <v>http://business.mammothtimes.com/mammothtimes/news/read/41491632/crossfirst_bankshares_names_ben_clouse_as_chief_financial_officer</v>
      </c>
      <c r="D890" s="0" t="s">
        <v>2383</v>
      </c>
      <c r="E890" s="1" t="s">
        <v>2299</v>
      </c>
      <c r="F890" s="0" t="s">
        <v>426</v>
      </c>
      <c r="G890" s="0" t="s">
        <v>12</v>
      </c>
      <c r="H890" s="0" t="n">
        <v>321</v>
      </c>
    </row>
    <row r="891" customFormat="false" ht="51" hidden="false" customHeight="false" outlineLevel="0" collapsed="false">
      <c r="A891" s="0" t="s">
        <v>2358</v>
      </c>
      <c r="B891" s="1" t="s">
        <v>2297</v>
      </c>
      <c r="C891" s="2" t="str">
        <f aca="false">HYPERLINK(D891)</f>
        <v>https://markets.financialcontent.com/sandiego/news/read/41491632/crossfirst_bankshares_names_ben_clouse_as_chief_financial_officer</v>
      </c>
      <c r="D891" s="0" t="s">
        <v>2384</v>
      </c>
      <c r="E891" s="1" t="s">
        <v>2299</v>
      </c>
      <c r="F891" s="0" t="s">
        <v>2385</v>
      </c>
      <c r="G891" s="0" t="s">
        <v>12</v>
      </c>
      <c r="H891" s="0" t="n">
        <v>95087</v>
      </c>
    </row>
    <row r="892" customFormat="false" ht="51" hidden="false" customHeight="false" outlineLevel="0" collapsed="false">
      <c r="A892" s="0" t="s">
        <v>2358</v>
      </c>
      <c r="B892" s="1" t="s">
        <v>2297</v>
      </c>
      <c r="C892" s="2" t="str">
        <f aca="false">HYPERLINK(D892)</f>
        <v>https://markets.financialcontent.com/dptribune/news/read/41491632/crossfirst_bankshares_names_ben_clouse_as_chief_financial_officer</v>
      </c>
      <c r="D892" s="0" t="s">
        <v>2386</v>
      </c>
      <c r="E892" s="1" t="s">
        <v>2299</v>
      </c>
      <c r="F892" s="0" t="s">
        <v>1836</v>
      </c>
      <c r="G892" s="0" t="s">
        <v>12</v>
      </c>
      <c r="H892" s="0" t="n">
        <v>95087</v>
      </c>
    </row>
    <row r="893" customFormat="false" ht="51" hidden="false" customHeight="false" outlineLevel="0" collapsed="false">
      <c r="A893" s="0" t="s">
        <v>2358</v>
      </c>
      <c r="B893" s="1" t="s">
        <v>2297</v>
      </c>
      <c r="C893" s="2" t="str">
        <f aca="false">HYPERLINK(D893)</f>
        <v>https://markets.financialcontent.com/kelownadailycourier/news/read/41491632/crossfirst_bankshares_names_ben_clouse_as_chief_financial_officer</v>
      </c>
      <c r="D893" s="0" t="s">
        <v>2387</v>
      </c>
      <c r="E893" s="1" t="s">
        <v>2299</v>
      </c>
      <c r="F893" s="0" t="s">
        <v>1803</v>
      </c>
      <c r="G893" s="0" t="s">
        <v>12</v>
      </c>
      <c r="H893" s="0" t="n">
        <v>95087</v>
      </c>
    </row>
    <row r="894" customFormat="false" ht="51" hidden="false" customHeight="false" outlineLevel="0" collapsed="false">
      <c r="A894" s="0" t="s">
        <v>2358</v>
      </c>
      <c r="B894" s="1" t="s">
        <v>2297</v>
      </c>
      <c r="C894" s="2" t="str">
        <f aca="false">HYPERLINK(D894)</f>
        <v>http://finance.losaltos.com/camedia.losaltos/news/read/41491632/crossfirst_bankshares_names_ben_clouse_as_chief_financial_officer</v>
      </c>
      <c r="D894" s="0" t="s">
        <v>2388</v>
      </c>
      <c r="E894" s="1" t="s">
        <v>2299</v>
      </c>
      <c r="F894" s="0" t="s">
        <v>380</v>
      </c>
      <c r="G894" s="0" t="s">
        <v>12</v>
      </c>
      <c r="H894" s="0" t="n">
        <v>112</v>
      </c>
    </row>
    <row r="895" customFormat="false" ht="51" hidden="false" customHeight="false" outlineLevel="0" collapsed="false">
      <c r="A895" s="0" t="s">
        <v>2358</v>
      </c>
      <c r="B895" s="1" t="s">
        <v>2297</v>
      </c>
      <c r="C895" s="2" t="str">
        <f aca="false">HYPERLINK(D895)</f>
        <v>https://markets.financialcontent.com/gafri/news/read/41491632/crossfirst_bankshares_names_ben_clouse_as_chief_financial_officer</v>
      </c>
      <c r="D895" s="0" t="s">
        <v>2389</v>
      </c>
      <c r="E895" s="1" t="s">
        <v>2299</v>
      </c>
      <c r="F895" s="0" t="s">
        <v>424</v>
      </c>
      <c r="G895" s="0" t="s">
        <v>12</v>
      </c>
      <c r="H895" s="0" t="n">
        <v>95087</v>
      </c>
    </row>
    <row r="896" customFormat="false" ht="51" hidden="false" customHeight="false" outlineLevel="0" collapsed="false">
      <c r="A896" s="0" t="s">
        <v>2358</v>
      </c>
      <c r="B896" s="1" t="s">
        <v>2297</v>
      </c>
      <c r="C896" s="2" t="str">
        <f aca="false">HYPERLINK(D896)</f>
        <v>http://business.poteaudailynews.com/poteaudailynews/news/read/41491632/crossfirst_bankshares_names_ben_clouse_as_chief_financial_officer</v>
      </c>
      <c r="D896" s="0" t="s">
        <v>2390</v>
      </c>
      <c r="E896" s="1" t="s">
        <v>2299</v>
      </c>
      <c r="F896" s="0" t="s">
        <v>369</v>
      </c>
      <c r="G896" s="0" t="s">
        <v>12</v>
      </c>
      <c r="H896" s="0" t="n">
        <v>232</v>
      </c>
    </row>
    <row r="897" customFormat="false" ht="51" hidden="false" customHeight="false" outlineLevel="0" collapsed="false">
      <c r="A897" s="0" t="s">
        <v>2358</v>
      </c>
      <c r="B897" s="1" t="s">
        <v>2297</v>
      </c>
      <c r="C897" s="2" t="str">
        <f aca="false">HYPERLINK(D897)</f>
        <v>http://business.observernewsonline.com/observernewsonline/news/read/41491632/crossfirst_bankshares_names_ben_clouse_as_chief_financial_officer</v>
      </c>
      <c r="D897" s="0" t="s">
        <v>2391</v>
      </c>
      <c r="E897" s="1" t="s">
        <v>2299</v>
      </c>
      <c r="F897" s="0" t="s">
        <v>416</v>
      </c>
      <c r="G897" s="0" t="s">
        <v>12</v>
      </c>
      <c r="H897" s="0" t="n">
        <v>548</v>
      </c>
    </row>
    <row r="898" customFormat="false" ht="51" hidden="false" customHeight="false" outlineLevel="0" collapsed="false">
      <c r="A898" s="0" t="s">
        <v>2358</v>
      </c>
      <c r="B898" s="1" t="s">
        <v>2297</v>
      </c>
      <c r="C898" s="2" t="str">
        <f aca="false">HYPERLINK(D898)</f>
        <v>https://markets.financialcontent.com/observernewsonline/news/read/41491632/crossfirst_bankshares_names_ben_clouse_as_chief_financial_officer</v>
      </c>
      <c r="D898" s="0" t="s">
        <v>2392</v>
      </c>
      <c r="E898" s="1" t="s">
        <v>2299</v>
      </c>
      <c r="F898" s="0" t="s">
        <v>1792</v>
      </c>
      <c r="G898" s="0" t="s">
        <v>12</v>
      </c>
      <c r="H898" s="0" t="n">
        <v>95087</v>
      </c>
    </row>
    <row r="899" customFormat="false" ht="51" hidden="false" customHeight="false" outlineLevel="0" collapsed="false">
      <c r="A899" s="0" t="s">
        <v>2358</v>
      </c>
      <c r="B899" s="1" t="s">
        <v>2297</v>
      </c>
      <c r="C899" s="2" t="str">
        <f aca="false">HYPERLINK(D899)</f>
        <v>https://markets.financialcontent.com/ridgwayrecord/news/read/41491632/crossfirst_bankshares_names_ben_clouse_as_chief_financial_officer</v>
      </c>
      <c r="D899" s="0" t="s">
        <v>2393</v>
      </c>
      <c r="E899" s="1" t="s">
        <v>2299</v>
      </c>
      <c r="F899" s="0" t="s">
        <v>1894</v>
      </c>
      <c r="G899" s="0" t="s">
        <v>12</v>
      </c>
      <c r="H899" s="0" t="n">
        <v>95087</v>
      </c>
    </row>
    <row r="900" customFormat="false" ht="51" hidden="false" customHeight="false" outlineLevel="0" collapsed="false">
      <c r="A900" s="0" t="s">
        <v>2358</v>
      </c>
      <c r="B900" s="1" t="s">
        <v>2297</v>
      </c>
      <c r="C900" s="2" t="str">
        <f aca="false">HYPERLINK(D900)</f>
        <v>http://business.dptribune.com/dptribune/news/read/41491632/crossfirst_bankshares_names_ben_clouse_as_chief_financial_officer</v>
      </c>
      <c r="D900" s="0" t="s">
        <v>2394</v>
      </c>
      <c r="E900" s="1" t="s">
        <v>2299</v>
      </c>
      <c r="F900" s="0" t="s">
        <v>402</v>
      </c>
      <c r="G900" s="0" t="s">
        <v>12</v>
      </c>
      <c r="H900" s="0" t="n">
        <v>654</v>
      </c>
    </row>
    <row r="901" customFormat="false" ht="51" hidden="false" customHeight="false" outlineLevel="0" collapsed="false">
      <c r="A901" s="0" t="s">
        <v>2358</v>
      </c>
      <c r="B901" s="1" t="s">
        <v>2297</v>
      </c>
      <c r="C901" s="2" t="str">
        <f aca="false">HYPERLINK(D901)</f>
        <v>https://markets.financialcontent.com/am-news/news/read/41491632/crossfirst_bankshares_names_ben_clouse_as_chief_financial_officer</v>
      </c>
      <c r="D901" s="0" t="s">
        <v>2395</v>
      </c>
      <c r="E901" s="1" t="s">
        <v>2299</v>
      </c>
      <c r="F901" s="0" t="s">
        <v>319</v>
      </c>
      <c r="G901" s="0" t="s">
        <v>12</v>
      </c>
      <c r="H901" s="0" t="n">
        <v>95087</v>
      </c>
    </row>
    <row r="902" customFormat="false" ht="51" hidden="false" customHeight="false" outlineLevel="0" collapsed="false">
      <c r="A902" s="0" t="s">
        <v>2358</v>
      </c>
      <c r="B902" s="1" t="s">
        <v>2297</v>
      </c>
      <c r="C902" s="2" t="str">
        <f aca="false">HYPERLINK(D902)</f>
        <v>http://business.inyoregister.com/inyoregister/news/read/41491632/crossfirst_bankshares_names_ben_clouse_as_chief_financial_officer</v>
      </c>
      <c r="D902" s="0" t="s">
        <v>2396</v>
      </c>
      <c r="E902" s="1" t="s">
        <v>2299</v>
      </c>
      <c r="F902" s="0" t="s">
        <v>438</v>
      </c>
      <c r="G902" s="0" t="s">
        <v>12</v>
      </c>
      <c r="H902" s="0" t="n">
        <v>336</v>
      </c>
    </row>
    <row r="903" customFormat="false" ht="51" hidden="false" customHeight="false" outlineLevel="0" collapsed="false">
      <c r="A903" s="0" t="s">
        <v>2358</v>
      </c>
      <c r="B903" s="1" t="s">
        <v>2297</v>
      </c>
      <c r="C903" s="2" t="str">
        <f aca="false">HYPERLINK(D903)</f>
        <v>http://business.decaturdailydemocrat.com/decaturdailydemocrat/news/read/41491632/crossfirst_bankshares_names_ben_clouse_as_chief_financial_officer</v>
      </c>
      <c r="D903" s="0" t="s">
        <v>2397</v>
      </c>
      <c r="E903" s="1" t="s">
        <v>2299</v>
      </c>
      <c r="F903" s="0" t="s">
        <v>353</v>
      </c>
      <c r="G903" s="0" t="s">
        <v>12</v>
      </c>
      <c r="H903" s="0" t="n">
        <v>356</v>
      </c>
    </row>
    <row r="904" customFormat="false" ht="51" hidden="false" customHeight="false" outlineLevel="0" collapsed="false">
      <c r="A904" s="0" t="s">
        <v>2358</v>
      </c>
      <c r="B904" s="1" t="s">
        <v>2297</v>
      </c>
      <c r="C904" s="2" t="str">
        <f aca="false">HYPERLINK(D904)</f>
        <v>https://markets.financialcontent.com/bpas/news/read/41491632/crossfirst_bankshares_names_ben_clouse_as_chief_financial_officer</v>
      </c>
      <c r="D904" s="0" t="s">
        <v>2398</v>
      </c>
      <c r="E904" s="1" t="s">
        <v>2299</v>
      </c>
      <c r="F904" s="0" t="s">
        <v>386</v>
      </c>
      <c r="G904" s="0" t="s">
        <v>12</v>
      </c>
      <c r="H904" s="0" t="n">
        <v>95087</v>
      </c>
    </row>
    <row r="905" customFormat="false" ht="51" hidden="false" customHeight="false" outlineLevel="0" collapsed="false">
      <c r="A905" s="0" t="s">
        <v>2358</v>
      </c>
      <c r="B905" s="1" t="s">
        <v>2297</v>
      </c>
      <c r="C905" s="2" t="str">
        <f aca="false">HYPERLINK(D905)</f>
        <v>http://finance.sanrafael.com/camedia.sanrafael/news/read/41491632/crossfirst_bankshares_names_ben_clouse_as_chief_financial_officer</v>
      </c>
      <c r="D905" s="0" t="s">
        <v>2399</v>
      </c>
      <c r="E905" s="1" t="s">
        <v>2299</v>
      </c>
      <c r="F905" s="0" t="s">
        <v>357</v>
      </c>
      <c r="G905" s="0" t="s">
        <v>12</v>
      </c>
      <c r="H905" s="0" t="n">
        <v>282</v>
      </c>
    </row>
    <row r="906" customFormat="false" ht="51" hidden="false" customHeight="false" outlineLevel="0" collapsed="false">
      <c r="A906" s="0" t="s">
        <v>2358</v>
      </c>
      <c r="B906" s="1" t="s">
        <v>2297</v>
      </c>
      <c r="C906" s="2" t="str">
        <f aca="false">HYPERLINK(D906)</f>
        <v>http://business.bigspringherald.com/bigspringherald/news/read/41491632/crossfirst_bankshares_names_ben_clouse_as_chief_financial_officer</v>
      </c>
      <c r="D906" s="0" t="s">
        <v>2400</v>
      </c>
      <c r="E906" s="1" t="s">
        <v>2299</v>
      </c>
      <c r="F906" s="0" t="s">
        <v>430</v>
      </c>
      <c r="G906" s="0" t="s">
        <v>12</v>
      </c>
      <c r="H906" s="0" t="n">
        <v>264</v>
      </c>
    </row>
    <row r="907" customFormat="false" ht="51" hidden="false" customHeight="false" outlineLevel="0" collapsed="false">
      <c r="A907" s="0" t="s">
        <v>2358</v>
      </c>
      <c r="B907" s="1" t="s">
        <v>2297</v>
      </c>
      <c r="C907" s="2" t="str">
        <f aca="false">HYPERLINK(D907)</f>
        <v>https://www.benzinga.com/pressreleases/21/06/b21653266/crossfirst-bankshares-names-ben-clouse-as-chief-financial-officer</v>
      </c>
      <c r="D907" s="0" t="s">
        <v>2401</v>
      </c>
      <c r="E907" s="1" t="s">
        <v>2299</v>
      </c>
      <c r="F907" s="0" t="s">
        <v>333</v>
      </c>
      <c r="G907" s="0" t="s">
        <v>12</v>
      </c>
      <c r="H907" s="0" t="n">
        <v>8804590</v>
      </c>
    </row>
    <row r="908" customFormat="false" ht="51" hidden="false" customHeight="false" outlineLevel="0" collapsed="false">
      <c r="A908" s="0" t="s">
        <v>2358</v>
      </c>
      <c r="B908" s="1" t="s">
        <v>2297</v>
      </c>
      <c r="C908" s="2" t="str">
        <f aca="false">HYPERLINK(D908)</f>
        <v>http://stocks.observer-reporter.com/observerreporter/news/read/41491632/crossfirst_bankshares_names_ben_clouse_as_chief_financial_officer</v>
      </c>
      <c r="D908" s="0" t="s">
        <v>2402</v>
      </c>
      <c r="E908" s="1" t="s">
        <v>2299</v>
      </c>
      <c r="F908" s="0" t="s">
        <v>326</v>
      </c>
      <c r="G908" s="0" t="s">
        <v>12</v>
      </c>
      <c r="H908" s="0" t="n">
        <v>388</v>
      </c>
    </row>
    <row r="909" customFormat="false" ht="51" hidden="false" customHeight="false" outlineLevel="0" collapsed="false">
      <c r="A909" s="0" t="s">
        <v>2358</v>
      </c>
      <c r="B909" s="1" t="s">
        <v>2297</v>
      </c>
      <c r="C909" s="2" t="str">
        <f aca="false">HYPERLINK(D909)</f>
        <v>https://markets.financialcontent.com/thepostandmail/news/read/41491632/crossfirst_bankshares_names_ben_clouse_as_chief_financial_officer</v>
      </c>
      <c r="D909" s="0" t="s">
        <v>2403</v>
      </c>
      <c r="E909" s="1" t="s">
        <v>2299</v>
      </c>
      <c r="F909" s="0" t="s">
        <v>400</v>
      </c>
      <c r="G909" s="0" t="s">
        <v>12</v>
      </c>
      <c r="H909" s="0" t="n">
        <v>95087</v>
      </c>
    </row>
    <row r="910" customFormat="false" ht="51" hidden="false" customHeight="false" outlineLevel="0" collapsed="false">
      <c r="A910" s="0" t="s">
        <v>2358</v>
      </c>
      <c r="B910" s="1" t="s">
        <v>2297</v>
      </c>
      <c r="C910" s="2" t="str">
        <f aca="false">HYPERLINK(D910)</f>
        <v>https://markets.financialcontent.com/gatehouse.rrstar/news/read/41491632/crossfirst_bankshares_names_ben_clouse_as_chief_financial_officer</v>
      </c>
      <c r="D910" s="0" t="s">
        <v>2404</v>
      </c>
      <c r="E910" s="1" t="s">
        <v>2299</v>
      </c>
      <c r="F910" s="0" t="s">
        <v>361</v>
      </c>
      <c r="G910" s="0" t="s">
        <v>12</v>
      </c>
      <c r="H910" s="0" t="n">
        <v>95087</v>
      </c>
    </row>
    <row r="911" customFormat="false" ht="51" hidden="false" customHeight="false" outlineLevel="0" collapsed="false">
      <c r="A911" s="0" t="s">
        <v>2358</v>
      </c>
      <c r="B911" s="1" t="s">
        <v>2297</v>
      </c>
      <c r="C911" s="2" t="str">
        <f aca="false">HYPERLINK(D911)</f>
        <v>http://business.theeveningleader.com/theeveningleader/news/read/41491632/crossfirst_bankshares_names_ben_clouse_as_chief_financial_officer</v>
      </c>
      <c r="D911" s="0" t="s">
        <v>2405</v>
      </c>
      <c r="E911" s="1" t="s">
        <v>2299</v>
      </c>
      <c r="F911" s="0" t="s">
        <v>428</v>
      </c>
      <c r="G911" s="0" t="s">
        <v>12</v>
      </c>
      <c r="H911" s="0" t="n">
        <v>770</v>
      </c>
    </row>
    <row r="912" customFormat="false" ht="51" hidden="false" customHeight="false" outlineLevel="0" collapsed="false">
      <c r="A912" s="0" t="s">
        <v>2358</v>
      </c>
      <c r="B912" s="1" t="s">
        <v>2297</v>
      </c>
      <c r="C912" s="2" t="str">
        <f aca="false">HYPERLINK(D912)</f>
        <v>https://markets.financialcontent.com/borgernewsherald/news/read/41491632/crossfirst_bankshares_names_ben_clouse_as_chief_financial_officer</v>
      </c>
      <c r="D912" s="0" t="s">
        <v>2406</v>
      </c>
      <c r="E912" s="1" t="s">
        <v>2299</v>
      </c>
      <c r="F912" s="0" t="s">
        <v>1863</v>
      </c>
      <c r="G912" s="0" t="s">
        <v>12</v>
      </c>
      <c r="H912" s="0" t="n">
        <v>95087</v>
      </c>
    </row>
    <row r="913" customFormat="false" ht="51" hidden="false" customHeight="false" outlineLevel="0" collapsed="false">
      <c r="A913" s="0" t="s">
        <v>2358</v>
      </c>
      <c r="B913" s="1" t="s">
        <v>2297</v>
      </c>
      <c r="C913" s="2" t="str">
        <f aca="false">HYPERLINK(D913)</f>
        <v>http://business.statesmanexaminer.com/statesmanexaminer/news/read/41491632/crossfirst_bankshares_names_ben_clouse_as_chief_financial_officer</v>
      </c>
      <c r="D913" s="0" t="s">
        <v>2407</v>
      </c>
      <c r="E913" s="1" t="s">
        <v>2299</v>
      </c>
      <c r="F913" s="0" t="s">
        <v>351</v>
      </c>
      <c r="G913" s="0" t="s">
        <v>12</v>
      </c>
      <c r="H913" s="0" t="n">
        <v>0</v>
      </c>
    </row>
    <row r="914" customFormat="false" ht="51" hidden="false" customHeight="false" outlineLevel="0" collapsed="false">
      <c r="A914" s="0" t="s">
        <v>2358</v>
      </c>
      <c r="B914" s="1" t="s">
        <v>2297</v>
      </c>
      <c r="C914" s="2" t="str">
        <f aca="false">HYPERLINK(D914)</f>
        <v>http://business.wapakdailynews.com/wapakdailynews/news/read/41491632/crossfirst_bankshares_names_ben_clouse_as_chief_financial_officer</v>
      </c>
      <c r="D914" s="0" t="s">
        <v>2408</v>
      </c>
      <c r="E914" s="1" t="s">
        <v>2299</v>
      </c>
      <c r="F914" s="0" t="s">
        <v>345</v>
      </c>
      <c r="G914" s="0" t="s">
        <v>12</v>
      </c>
      <c r="H914" s="0" t="n">
        <v>662</v>
      </c>
    </row>
    <row r="915" customFormat="false" ht="51" hidden="false" customHeight="false" outlineLevel="0" collapsed="false">
      <c r="A915" s="0" t="s">
        <v>2358</v>
      </c>
      <c r="B915" s="1" t="s">
        <v>2297</v>
      </c>
      <c r="C915" s="2" t="str">
        <f aca="false">HYPERLINK(D915)</f>
        <v>https://markets.financialcontent.com/theantlersamerican/news/read/41491632/crossfirst_bankshares_names_ben_clouse_as_chief_financial_officer</v>
      </c>
      <c r="D915" s="0" t="s">
        <v>2409</v>
      </c>
      <c r="E915" s="1" t="s">
        <v>2299</v>
      </c>
      <c r="F915" s="0" t="s">
        <v>1810</v>
      </c>
      <c r="G915" s="0" t="s">
        <v>12</v>
      </c>
      <c r="H915" s="0" t="n">
        <v>95087</v>
      </c>
    </row>
    <row r="916" customFormat="false" ht="51" hidden="false" customHeight="false" outlineLevel="0" collapsed="false">
      <c r="A916" s="0" t="s">
        <v>2358</v>
      </c>
      <c r="B916" s="1" t="s">
        <v>2297</v>
      </c>
      <c r="C916" s="2" t="str">
        <f aca="false">HYPERLINK(D916)</f>
        <v>http://business.am-news.com/am-news/news/read/41491632/crossfirst_bankshares_names_ben_clouse_as_chief_financial_officer</v>
      </c>
      <c r="D916" s="0" t="s">
        <v>2410</v>
      </c>
      <c r="E916" s="1" t="s">
        <v>2299</v>
      </c>
      <c r="F916" s="0" t="s">
        <v>319</v>
      </c>
      <c r="G916" s="0" t="s">
        <v>12</v>
      </c>
      <c r="H916" s="0" t="n">
        <v>466</v>
      </c>
    </row>
    <row r="917" customFormat="false" ht="51" hidden="false" customHeight="false" outlineLevel="0" collapsed="false">
      <c r="A917" s="0" t="s">
        <v>2358</v>
      </c>
      <c r="B917" s="1" t="s">
        <v>2297</v>
      </c>
      <c r="C917" s="2" t="str">
        <f aca="false">HYPERLINK(D917)</f>
        <v>https://markets.financialcontent.com/pennwell.cabling/news/read/41491632/crossfirst_bankshares_names_ben_clouse_as_chief_financial_officer</v>
      </c>
      <c r="D917" s="0" t="s">
        <v>2411</v>
      </c>
      <c r="E917" s="1" t="s">
        <v>2299</v>
      </c>
      <c r="F917" s="0" t="s">
        <v>1054</v>
      </c>
      <c r="G917" s="0" t="s">
        <v>12</v>
      </c>
      <c r="H917" s="0" t="n">
        <v>95087</v>
      </c>
    </row>
    <row r="918" customFormat="false" ht="51" hidden="false" customHeight="false" outlineLevel="0" collapsed="false">
      <c r="A918" s="0" t="s">
        <v>2358</v>
      </c>
      <c r="B918" s="1" t="s">
        <v>2297</v>
      </c>
      <c r="C918" s="2" t="str">
        <f aca="false">HYPERLINK(D918)</f>
        <v>https://markets.financialcontent.com/smdailypress/news/read/41491632/crossfirst_bankshares_names_ben_clouse_as_chief_financial_officer</v>
      </c>
      <c r="D918" s="0" t="s">
        <v>2412</v>
      </c>
      <c r="E918" s="1" t="s">
        <v>2299</v>
      </c>
      <c r="F918" s="0" t="s">
        <v>1873</v>
      </c>
      <c r="G918" s="0" t="s">
        <v>12</v>
      </c>
      <c r="H918" s="0" t="n">
        <v>95087</v>
      </c>
    </row>
    <row r="919" customFormat="false" ht="51" hidden="false" customHeight="false" outlineLevel="0" collapsed="false">
      <c r="A919" s="0" t="s">
        <v>2358</v>
      </c>
      <c r="B919" s="1" t="s">
        <v>2297</v>
      </c>
      <c r="C919" s="2" t="str">
        <f aca="false">HYPERLINK(D919)</f>
        <v>http://finance.burlingame.com/camedia.burlingame/news/read/41491632/crossfirst_bankshares_names_ben_clouse_as_chief_financial_officer</v>
      </c>
      <c r="D919" s="0" t="s">
        <v>2413</v>
      </c>
      <c r="E919" s="1" t="s">
        <v>2299</v>
      </c>
      <c r="F919" s="0" t="s">
        <v>341</v>
      </c>
      <c r="G919" s="0" t="s">
        <v>12</v>
      </c>
      <c r="H919" s="0" t="n">
        <v>283</v>
      </c>
    </row>
    <row r="920" customFormat="false" ht="51" hidden="false" customHeight="false" outlineLevel="0" collapsed="false">
      <c r="A920" s="0" t="s">
        <v>2358</v>
      </c>
      <c r="B920" s="1" t="s">
        <v>2297</v>
      </c>
      <c r="C920" s="2" t="str">
        <f aca="false">HYPERLINK(D920)</f>
        <v>http://finance.livermore.com/camedia.livermore/news/read/41491632/crossfirst_bankshares_names_ben_clouse_as_chief_financial_officer</v>
      </c>
      <c r="D920" s="0" t="s">
        <v>2414</v>
      </c>
      <c r="E920" s="1" t="s">
        <v>2299</v>
      </c>
      <c r="F920" s="0" t="s">
        <v>406</v>
      </c>
      <c r="G920" s="0" t="s">
        <v>12</v>
      </c>
      <c r="H920" s="0" t="n">
        <v>194</v>
      </c>
    </row>
    <row r="921" customFormat="false" ht="51" hidden="false" customHeight="false" outlineLevel="0" collapsed="false">
      <c r="A921" s="0" t="s">
        <v>2358</v>
      </c>
      <c r="B921" s="1" t="s">
        <v>2297</v>
      </c>
      <c r="C921" s="2" t="str">
        <f aca="false">HYPERLINK(D921)</f>
        <v>http://business.thepostandmail.com/thepostandmail/news/read/41491632/crossfirst_bankshares_names_ben_clouse_as_chief_financial_officer</v>
      </c>
      <c r="D921" s="0" t="s">
        <v>2415</v>
      </c>
      <c r="E921" s="1" t="s">
        <v>2299</v>
      </c>
      <c r="F921" s="0" t="s">
        <v>400</v>
      </c>
      <c r="G921" s="0" t="s">
        <v>12</v>
      </c>
      <c r="H921" s="0" t="n">
        <v>403</v>
      </c>
    </row>
    <row r="922" customFormat="false" ht="51" hidden="false" customHeight="false" outlineLevel="0" collapsed="false">
      <c r="A922" s="0" t="s">
        <v>2358</v>
      </c>
      <c r="B922" s="1" t="s">
        <v>2297</v>
      </c>
      <c r="C922" s="2" t="str">
        <f aca="false">HYPERLINK(D922)</f>
        <v>https://markets.financialcontent.com/ascensus/news/read/41491632/crossfirst_bankshares_names_ben_clouse_as_chief_financial_officer</v>
      </c>
      <c r="D922" s="0" t="s">
        <v>2416</v>
      </c>
      <c r="E922" s="1" t="s">
        <v>2299</v>
      </c>
      <c r="F922" s="0" t="s">
        <v>382</v>
      </c>
      <c r="G922" s="0" t="s">
        <v>12</v>
      </c>
      <c r="H922" s="0" t="n">
        <v>95087</v>
      </c>
    </row>
    <row r="923" customFormat="false" ht="51" hidden="false" customHeight="false" outlineLevel="0" collapsed="false">
      <c r="A923" s="0" t="s">
        <v>2358</v>
      </c>
      <c r="B923" s="1" t="s">
        <v>2297</v>
      </c>
      <c r="C923" s="2" t="str">
        <f aca="false">HYPERLINK(D923)</f>
        <v>https://markets.financialcontent.com/inyoregister/news/read/41491632/crossfirst_bankshares_names_ben_clouse_as_chief_financial_officer</v>
      </c>
      <c r="D923" s="0" t="s">
        <v>2417</v>
      </c>
      <c r="E923" s="1" t="s">
        <v>2299</v>
      </c>
      <c r="F923" s="0" t="s">
        <v>1852</v>
      </c>
      <c r="G923" s="0" t="s">
        <v>12</v>
      </c>
      <c r="H923" s="0" t="n">
        <v>95087</v>
      </c>
    </row>
    <row r="924" customFormat="false" ht="51" hidden="false" customHeight="false" outlineLevel="0" collapsed="false">
      <c r="A924" s="0" t="s">
        <v>2358</v>
      </c>
      <c r="B924" s="1" t="s">
        <v>2297</v>
      </c>
      <c r="C924" s="2" t="str">
        <f aca="false">HYPERLINK(D924)</f>
        <v>http://business.smdailypress.com/smdailypress/news/read/41491632/crossfirst_bankshares_names_ben_clouse_as_chief_financial_officer</v>
      </c>
      <c r="D924" s="0" t="s">
        <v>2418</v>
      </c>
      <c r="E924" s="1" t="s">
        <v>2299</v>
      </c>
      <c r="F924" s="0" t="s">
        <v>329</v>
      </c>
      <c r="G924" s="0" t="s">
        <v>12</v>
      </c>
      <c r="H924" s="0" t="n">
        <v>15226</v>
      </c>
    </row>
    <row r="925" customFormat="false" ht="51" hidden="false" customHeight="false" outlineLevel="0" collapsed="false">
      <c r="A925" s="0" t="s">
        <v>2358</v>
      </c>
      <c r="B925" s="1" t="s">
        <v>2297</v>
      </c>
      <c r="C925" s="2" t="str">
        <f aca="false">HYPERLINK(D925)</f>
        <v>https://markets.financialcontent.com/pennwell.pennenergy/news/read/41491632/crossfirst_bankshares_names_ben_clouse_as_chief_financial_officer</v>
      </c>
      <c r="D925" s="0" t="s">
        <v>2419</v>
      </c>
      <c r="E925" s="1" t="s">
        <v>2299</v>
      </c>
      <c r="F925" s="0" t="s">
        <v>1812</v>
      </c>
      <c r="G925" s="0" t="s">
        <v>12</v>
      </c>
      <c r="H925" s="0" t="n">
        <v>95087</v>
      </c>
    </row>
    <row r="926" customFormat="false" ht="51" hidden="false" customHeight="false" outlineLevel="0" collapsed="false">
      <c r="A926" s="0" t="s">
        <v>2358</v>
      </c>
      <c r="B926" s="1" t="s">
        <v>2297</v>
      </c>
      <c r="C926" s="2" t="str">
        <f aca="false">HYPERLINK(D926)</f>
        <v>https://markets.financialcontent.com/bigspringherald/news/read/41491632/crossfirst_bankshares_names_ben_clouse_as_chief_financial_officer</v>
      </c>
      <c r="D926" s="0" t="s">
        <v>2420</v>
      </c>
      <c r="E926" s="1" t="s">
        <v>2299</v>
      </c>
      <c r="F926" s="0" t="s">
        <v>430</v>
      </c>
      <c r="G926" s="0" t="s">
        <v>12</v>
      </c>
      <c r="H926" s="0" t="n">
        <v>95087</v>
      </c>
    </row>
    <row r="927" customFormat="false" ht="51" hidden="false" customHeight="false" outlineLevel="0" collapsed="false">
      <c r="A927" s="0" t="s">
        <v>2358</v>
      </c>
      <c r="B927" s="1" t="s">
        <v>2297</v>
      </c>
      <c r="C927" s="2" t="str">
        <f aca="false">HYPERLINK(D927)</f>
        <v>http://finance.millvalley.com/camedia.millvalley/news/read/41491632/crossfirst_bankshares_names_ben_clouse_as_chief_financial_officer</v>
      </c>
      <c r="D927" s="0" t="s">
        <v>2421</v>
      </c>
      <c r="E927" s="1" t="s">
        <v>2299</v>
      </c>
      <c r="F927" s="0" t="s">
        <v>317</v>
      </c>
      <c r="G927" s="0" t="s">
        <v>12</v>
      </c>
      <c r="H927" s="0" t="n">
        <v>100</v>
      </c>
    </row>
    <row r="928" customFormat="false" ht="51" hidden="false" customHeight="false" outlineLevel="0" collapsed="false">
      <c r="A928" s="0" t="s">
        <v>2358</v>
      </c>
      <c r="B928" s="1" t="s">
        <v>2297</v>
      </c>
      <c r="C928" s="2" t="str">
        <f aca="false">HYPERLINK(D928)</f>
        <v>https://markets.financialcontent.com/ms.intelvalue/news/read/41491632/crossfirst_bankshares_names_ben_clouse_as_chief_financial_officer</v>
      </c>
      <c r="D928" s="0" t="s">
        <v>2422</v>
      </c>
      <c r="E928" s="1" t="s">
        <v>2299</v>
      </c>
      <c r="F928" s="0" t="s">
        <v>392</v>
      </c>
      <c r="G928" s="0" t="s">
        <v>12</v>
      </c>
      <c r="H928" s="0" t="n">
        <v>95087</v>
      </c>
    </row>
    <row r="929" customFormat="false" ht="51" hidden="false" customHeight="false" outlineLevel="0" collapsed="false">
      <c r="A929" s="0" t="s">
        <v>2358</v>
      </c>
      <c r="B929" s="1" t="s">
        <v>2297</v>
      </c>
      <c r="C929" s="2" t="str">
        <f aca="false">HYPERLINK(D929)</f>
        <v>http://markets.chroniclejournal.com/chroniclejournal/news/read/41491632/crossfirst_bankshares_names_ben_clouse_as_chief_financial_officer</v>
      </c>
      <c r="D929" s="0" t="s">
        <v>2423</v>
      </c>
      <c r="E929" s="1" t="s">
        <v>2299</v>
      </c>
      <c r="F929" s="0" t="s">
        <v>337</v>
      </c>
      <c r="G929" s="0" t="s">
        <v>12</v>
      </c>
      <c r="H929" s="0" t="n">
        <v>95087</v>
      </c>
    </row>
    <row r="930" customFormat="false" ht="51" hidden="false" customHeight="false" outlineLevel="0" collapsed="false">
      <c r="A930" s="0" t="s">
        <v>2358</v>
      </c>
      <c r="B930" s="1" t="s">
        <v>2297</v>
      </c>
      <c r="C930" s="2" t="str">
        <f aca="false">HYPERLINK(D930)</f>
        <v>https://finance.yahoo.com/news/crossfirst-bankshares-names-ben-clouse-200500848.html</v>
      </c>
      <c r="D930" s="0" t="s">
        <v>2424</v>
      </c>
      <c r="E930" s="1" t="s">
        <v>2299</v>
      </c>
      <c r="F930" s="0" t="s">
        <v>448</v>
      </c>
      <c r="G930" s="0" t="s">
        <v>12</v>
      </c>
      <c r="H930" s="0" t="n">
        <v>50844673</v>
      </c>
    </row>
    <row r="931" customFormat="false" ht="51" hidden="false" customHeight="false" outlineLevel="0" collapsed="false">
      <c r="A931" s="0" t="s">
        <v>2358</v>
      </c>
      <c r="B931" s="1" t="s">
        <v>2297</v>
      </c>
      <c r="C931" s="2" t="str">
        <f aca="false">HYPERLINK(D931)</f>
        <v>https://www.businesswire.com/news/home/20210621005734/en/CrossFirst-Bankshares-Names-Ben-Clouse-as-Chief-Financial-Officer</v>
      </c>
      <c r="D931" s="0" t="s">
        <v>2425</v>
      </c>
      <c r="E931" s="1" t="s">
        <v>2299</v>
      </c>
      <c r="F931" s="0" t="s">
        <v>2426</v>
      </c>
      <c r="G931" s="0" t="s">
        <v>12</v>
      </c>
      <c r="H931" s="0" t="n">
        <v>4080739</v>
      </c>
    </row>
    <row r="932" customFormat="false" ht="51" hidden="false" customHeight="false" outlineLevel="0" collapsed="false">
      <c r="A932" s="0" t="s">
        <v>2358</v>
      </c>
      <c r="B932" s="1" t="s">
        <v>2297</v>
      </c>
      <c r="C932" s="2" t="str">
        <f aca="false">HYPERLINK(D932)</f>
        <v>http://business.malvern-online.com/malvern-online/news/read/41491632/crossfirst_bankshares_names_ben_clouse_as_chief_financial_officer</v>
      </c>
      <c r="D932" s="0" t="s">
        <v>2427</v>
      </c>
      <c r="E932" s="1" t="s">
        <v>2299</v>
      </c>
      <c r="F932" s="0" t="s">
        <v>347</v>
      </c>
      <c r="G932" s="0" t="s">
        <v>12</v>
      </c>
      <c r="H932" s="0" t="n">
        <v>626</v>
      </c>
    </row>
    <row r="933" customFormat="false" ht="51" hidden="false" customHeight="false" outlineLevel="0" collapsed="false">
      <c r="A933" s="0" t="s">
        <v>2358</v>
      </c>
      <c r="B933" s="1" t="s">
        <v>2297</v>
      </c>
      <c r="C933" s="2" t="str">
        <f aca="false">HYPERLINK(D933)</f>
        <v>https://markets.financialcontent.com/stocks/news/read/41491632/crossfirst_bankshares_names_ben_clouse_as_chief_financial_officer</v>
      </c>
      <c r="D933" s="0" t="s">
        <v>2428</v>
      </c>
      <c r="E933" s="1" t="s">
        <v>2299</v>
      </c>
      <c r="F933" s="0" t="s">
        <v>339</v>
      </c>
      <c r="G933" s="0" t="s">
        <v>12</v>
      </c>
      <c r="H933" s="0" t="n">
        <v>95087</v>
      </c>
    </row>
    <row r="934" customFormat="false" ht="51" hidden="false" customHeight="false" outlineLevel="0" collapsed="false">
      <c r="A934" s="0" t="s">
        <v>2358</v>
      </c>
      <c r="B934" s="1" t="s">
        <v>2297</v>
      </c>
      <c r="C934" s="2" t="str">
        <f aca="false">HYPERLINK(D934)</f>
        <v>https://www.wallstreet-online.de/nachricht/14065444-crossfirst-bankshares-names-ben-clouse-as-chief-financial-officer</v>
      </c>
      <c r="D934" s="0" t="s">
        <v>2429</v>
      </c>
      <c r="E934" s="1" t="s">
        <v>2430</v>
      </c>
      <c r="F934" s="0" t="s">
        <v>1079</v>
      </c>
      <c r="G934" s="0" t="s">
        <v>324</v>
      </c>
      <c r="H934" s="0" t="n">
        <v>1277079</v>
      </c>
    </row>
    <row r="935" customFormat="false" ht="51" hidden="false" customHeight="false" outlineLevel="0" collapsed="false">
      <c r="A935" s="0" t="s">
        <v>2358</v>
      </c>
      <c r="B935" s="1" t="s">
        <v>2297</v>
      </c>
      <c r="C935" s="2" t="str">
        <f aca="false">HYPERLINK(D935)</f>
        <v>https://www.morningstar.com/news/business-wire/20210621005734/crossfirst-bankshares-names-ben-clouse-as-chief-financial-officer</v>
      </c>
      <c r="D935" s="0" t="s">
        <v>2431</v>
      </c>
      <c r="E935" s="1" t="s">
        <v>2299</v>
      </c>
      <c r="F935" s="0" t="s">
        <v>1084</v>
      </c>
      <c r="G935" s="0" t="s">
        <v>12</v>
      </c>
      <c r="H935" s="0" t="n">
        <v>2445177</v>
      </c>
    </row>
    <row r="936" customFormat="false" ht="68" hidden="false" customHeight="false" outlineLevel="0" collapsed="false">
      <c r="A936" s="0" t="s">
        <v>2432</v>
      </c>
      <c r="B936" s="1" t="s">
        <v>2433</v>
      </c>
      <c r="C936" s="2" t="str">
        <f aca="false">HYPERLINK(D936)</f>
        <v>https://www.perishablenews.com/meatpoultry/checkoff-funded-meat-demand-research-at-kansas-state-university-reveals-consumer-protein-preferences-and-purchase-patterns/</v>
      </c>
      <c r="D936" s="0" t="s">
        <v>2434</v>
      </c>
      <c r="E936" s="1" t="s">
        <v>2435</v>
      </c>
      <c r="F936" s="0" t="s">
        <v>975</v>
      </c>
      <c r="G936" s="0" t="s">
        <v>12</v>
      </c>
      <c r="H936" s="0" t="n">
        <v>41417</v>
      </c>
    </row>
    <row r="937" customFormat="false" ht="68" hidden="false" customHeight="false" outlineLevel="0" collapsed="false">
      <c r="A937" s="0" t="s">
        <v>2436</v>
      </c>
      <c r="B937" s="1" t="s">
        <v>2226</v>
      </c>
      <c r="C937" s="2" t="str">
        <f aca="false">HYPERLINK(D937)</f>
        <v>http://www.sabethaherald.com/2021/06/21/go-ahead-drink-your-coffee-but-do-it-in-moderation/</v>
      </c>
      <c r="D937" s="0" t="s">
        <v>2437</v>
      </c>
      <c r="E937" s="1" t="s">
        <v>2438</v>
      </c>
      <c r="F937" s="0" t="s">
        <v>965</v>
      </c>
      <c r="G937" s="0" t="s">
        <v>12</v>
      </c>
      <c r="H937" s="0" t="n">
        <v>1641</v>
      </c>
    </row>
    <row r="938" customFormat="false" ht="51" hidden="false" customHeight="false" outlineLevel="0" collapsed="false">
      <c r="A938" s="0" t="s">
        <v>2439</v>
      </c>
      <c r="B938" s="1" t="s">
        <v>2297</v>
      </c>
      <c r="C938" s="2" t="str">
        <f aca="false">HYPERLINK(D938)</f>
        <v>https://www.manchestertimes.com/news/business/crossfirst-bankshares-names-ben-clouse-as-chief-financial-officer/article_386747b3-a52b-5276-9892-d3bcd53edb61.html</v>
      </c>
      <c r="D938" s="0" t="s">
        <v>2440</v>
      </c>
      <c r="E938" s="1" t="s">
        <v>2299</v>
      </c>
      <c r="F938" s="0" t="s">
        <v>2441</v>
      </c>
      <c r="G938" s="0" t="s">
        <v>12</v>
      </c>
      <c r="H938" s="0" t="n">
        <v>42145</v>
      </c>
    </row>
    <row r="939" customFormat="false" ht="51" hidden="false" customHeight="false" outlineLevel="0" collapsed="false">
      <c r="A939" s="0" t="s">
        <v>2442</v>
      </c>
      <c r="B939" s="1" t="s">
        <v>2443</v>
      </c>
      <c r="C939" s="2" t="str">
        <f aca="false">HYPERLINK(D939)</f>
        <v>https://www.theplainsman.com/article/2021/06/aistrup-looks-back-on-time-as-dean</v>
      </c>
      <c r="D939" s="0" t="s">
        <v>2444</v>
      </c>
      <c r="E939" s="1" t="s">
        <v>2445</v>
      </c>
      <c r="F939" s="0" t="s">
        <v>2446</v>
      </c>
      <c r="G939" s="0" t="s">
        <v>12</v>
      </c>
      <c r="H939" s="0" t="n">
        <v>32287</v>
      </c>
    </row>
    <row r="940" customFormat="false" ht="51" hidden="false" customHeight="false" outlineLevel="0" collapsed="false">
      <c r="A940" s="0" t="s">
        <v>2447</v>
      </c>
      <c r="B940" s="1" t="s">
        <v>2147</v>
      </c>
      <c r="C940" s="2" t="str">
        <f aca="false">HYPERLINK(D940)</f>
        <v>https://www.downtoearth.org.in/news/water/usage-of-wastewater-and-sustainable-agriculture-can-ensure-water-security-in-india-77579</v>
      </c>
      <c r="D940" s="0" t="s">
        <v>2448</v>
      </c>
      <c r="E940" s="1" t="s">
        <v>2149</v>
      </c>
      <c r="F940" s="0" t="s">
        <v>2449</v>
      </c>
      <c r="G940" s="0" t="s">
        <v>18</v>
      </c>
      <c r="H940" s="0" t="n">
        <v>1239719</v>
      </c>
    </row>
    <row r="941" customFormat="false" ht="51" hidden="false" customHeight="false" outlineLevel="0" collapsed="false">
      <c r="A941" s="0" t="s">
        <v>2450</v>
      </c>
      <c r="B941" s="1" t="s">
        <v>2451</v>
      </c>
      <c r="C941" s="2" t="str">
        <f aca="false">HYPERLINK(D941)</f>
        <v>https://www.krsl.com/local/june-20-kansas-wheat-harvest-report</v>
      </c>
      <c r="D941" s="0" t="s">
        <v>2452</v>
      </c>
      <c r="E941" s="1" t="s">
        <v>2453</v>
      </c>
      <c r="F941" s="0" t="s">
        <v>816</v>
      </c>
      <c r="G941" s="0" t="s">
        <v>12</v>
      </c>
      <c r="H941" s="0" t="n">
        <v>3750</v>
      </c>
    </row>
    <row r="942" customFormat="false" ht="51" hidden="false" customHeight="false" outlineLevel="0" collapsed="false">
      <c r="A942" s="0" t="s">
        <v>2454</v>
      </c>
      <c r="B942" s="1" t="s">
        <v>2297</v>
      </c>
      <c r="C942" s="2" t="str">
        <f aca="false">HYPERLINK(D942)</f>
        <v>https://fr.finance.yahoo.com/news/crossfirst-bankshares-names-ben-clouse-200500848.html</v>
      </c>
      <c r="D942" s="0" t="s">
        <v>2455</v>
      </c>
      <c r="E942" s="1" t="s">
        <v>2299</v>
      </c>
      <c r="F942" s="0" t="s">
        <v>2456</v>
      </c>
      <c r="G942" s="0" t="s">
        <v>1122</v>
      </c>
      <c r="H942" s="0" t="n">
        <v>303074</v>
      </c>
    </row>
    <row r="943" customFormat="false" ht="51" hidden="false" customHeight="false" outlineLevel="0" collapsed="false">
      <c r="A943" s="0" t="s">
        <v>2457</v>
      </c>
      <c r="B943" s="1" t="s">
        <v>2301</v>
      </c>
      <c r="C943" s="2" t="str">
        <f aca="false">HYPERLINK(D943)</f>
        <v>https://themercury.com/news/matc-relieves-outstanding-debt-for-122-students/article_cb46e1cc-e5c5-5eb4-8b25-21b7ad83532a.html</v>
      </c>
      <c r="D943" s="0" t="s">
        <v>2458</v>
      </c>
      <c r="E943" s="1" t="s">
        <v>2459</v>
      </c>
      <c r="F943" s="0" t="s">
        <v>478</v>
      </c>
      <c r="G943" s="0" t="s">
        <v>12</v>
      </c>
      <c r="H943" s="0" t="n">
        <v>111374</v>
      </c>
    </row>
    <row r="944" customFormat="false" ht="51" hidden="false" customHeight="false" outlineLevel="0" collapsed="false">
      <c r="A944" s="0" t="s">
        <v>2457</v>
      </c>
      <c r="B944" s="1" t="s">
        <v>2460</v>
      </c>
      <c r="C944" s="2" t="str">
        <f aca="false">HYPERLINK(D944)</f>
        <v>https://themercury.com/news/matc-relieves-outstanding-debt-for-more-than-120-students/article_cb46e1cc-e5c5-5eb4-8b25-21b7ad83532a.html</v>
      </c>
      <c r="D944" s="0" t="s">
        <v>2461</v>
      </c>
      <c r="E944" s="1" t="s">
        <v>2459</v>
      </c>
      <c r="F944" s="0" t="s">
        <v>478</v>
      </c>
      <c r="G944" s="0" t="s">
        <v>12</v>
      </c>
      <c r="H944" s="0" t="n">
        <v>111374</v>
      </c>
    </row>
    <row r="945" customFormat="false" ht="68" hidden="false" customHeight="false" outlineLevel="0" collapsed="false">
      <c r="A945" s="0" t="s">
        <v>2462</v>
      </c>
      <c r="B945" s="1" t="s">
        <v>2463</v>
      </c>
      <c r="C945" s="2" t="str">
        <f aca="false">HYPERLINK(D945)</f>
        <v>https://www.greatamericancrop.com/news-resources/article/2021/06/21/drought-effect-on-crop-yield</v>
      </c>
      <c r="D945" s="0" t="s">
        <v>2464</v>
      </c>
      <c r="E945" s="1" t="s">
        <v>2465</v>
      </c>
      <c r="F945" s="0" t="s">
        <v>2466</v>
      </c>
      <c r="G945" s="0" t="s">
        <v>12</v>
      </c>
      <c r="H945" s="0" t="n">
        <v>583</v>
      </c>
    </row>
    <row r="946" customFormat="false" ht="51" hidden="false" customHeight="false" outlineLevel="0" collapsed="false">
      <c r="A946" s="0" t="s">
        <v>2467</v>
      </c>
      <c r="B946" s="1" t="s">
        <v>2468</v>
      </c>
      <c r="C946" s="2" t="str">
        <f aca="false">HYPERLINK(D946)</f>
        <v>https://www.dtnpf.com/agriculture/web/ag/livestock/article/2021/06/21/beef-markets-stand-strong-plant</v>
      </c>
      <c r="D946" s="0" t="s">
        <v>2469</v>
      </c>
      <c r="E946" s="1" t="s">
        <v>2470</v>
      </c>
      <c r="F946" s="0" t="s">
        <v>1697</v>
      </c>
      <c r="G946" s="0" t="s">
        <v>12</v>
      </c>
      <c r="H946" s="0" t="n">
        <v>106042</v>
      </c>
    </row>
    <row r="947" customFormat="false" ht="51" hidden="false" customHeight="false" outlineLevel="0" collapsed="false">
      <c r="A947" s="0" t="s">
        <v>2471</v>
      </c>
      <c r="B947" s="1" t="s">
        <v>2472</v>
      </c>
      <c r="C947" s="2" t="str">
        <f aca="false">HYPERLINK(D947)</f>
        <v>https://www.dtnpf.com/agriculture/web/ag/crops/article/2021/06/21/drought-stress-start-stealing-yield</v>
      </c>
      <c r="D947" s="0" t="s">
        <v>2473</v>
      </c>
      <c r="E947" s="1" t="s">
        <v>2474</v>
      </c>
      <c r="F947" s="0" t="s">
        <v>1697</v>
      </c>
      <c r="G947" s="0" t="s">
        <v>12</v>
      </c>
      <c r="H947" s="0" t="n">
        <v>106042</v>
      </c>
    </row>
    <row r="948" customFormat="false" ht="51" hidden="false" customHeight="false" outlineLevel="0" collapsed="false">
      <c r="A948" s="0" t="s">
        <v>2475</v>
      </c>
      <c r="B948" s="1" t="s">
        <v>2476</v>
      </c>
      <c r="C948" s="2" t="str">
        <f aca="false">HYPERLINK(D948)</f>
        <v>https://www.downtoearth.org.in/news/water/smart-agriculture-wastewater-usage-can-ensure-water-security-in-india-experts-77579</v>
      </c>
      <c r="D948" s="0" t="s">
        <v>2477</v>
      </c>
      <c r="E948" s="1" t="s">
        <v>2149</v>
      </c>
      <c r="F948" s="0" t="s">
        <v>2449</v>
      </c>
      <c r="G948" s="0" t="s">
        <v>18</v>
      </c>
      <c r="H948" s="0" t="n">
        <v>1239719</v>
      </c>
    </row>
    <row r="949" customFormat="false" ht="85" hidden="false" customHeight="false" outlineLevel="0" collapsed="false">
      <c r="A949" s="0" t="s">
        <v>2478</v>
      </c>
      <c r="B949" s="1" t="s">
        <v>2479</v>
      </c>
      <c r="C949" s="2" t="str">
        <f aca="false">HYPERLINK(D949)</f>
        <v>https://www.marketscreener.com/quote/stock/CROSSFIRST-BANKSHARES-IN-64269226/news/CrossFirst-Bankshares-nbsp-Names-Ben-Clouse-as-Chief-Financial-Officer-Former-Waddell-Reed-Execu-35661973/</v>
      </c>
      <c r="D949" s="0" t="s">
        <v>2480</v>
      </c>
      <c r="E949" s="1" t="s">
        <v>2299</v>
      </c>
      <c r="F949" s="0" t="s">
        <v>535</v>
      </c>
      <c r="G949" s="0" t="s">
        <v>12</v>
      </c>
      <c r="H949" s="0" t="n">
        <v>1510024</v>
      </c>
    </row>
    <row r="950" customFormat="false" ht="51" hidden="false" customHeight="false" outlineLevel="0" collapsed="false">
      <c r="A950" s="0" t="s">
        <v>2481</v>
      </c>
      <c r="B950" s="1" t="s">
        <v>2482</v>
      </c>
      <c r="C950" s="2" t="str">
        <f aca="false">HYPERLINK(D950)</f>
        <v>https://www.marketscreener.com/quote/stock/CROSSFIRST-BANKSHARES-IN-64269226/news/CrossFirst-Bankshares-nbsp-Names-Ben-Clouse-as-Chief-Financial-Officer-35661878/</v>
      </c>
      <c r="D950" s="0" t="s">
        <v>2483</v>
      </c>
      <c r="E950" s="1" t="s">
        <v>2299</v>
      </c>
      <c r="F950" s="0" t="s">
        <v>535</v>
      </c>
      <c r="G950" s="0" t="s">
        <v>12</v>
      </c>
      <c r="H950" s="0" t="n">
        <v>1510024</v>
      </c>
    </row>
    <row r="951" customFormat="false" ht="51" hidden="false" customHeight="false" outlineLevel="0" collapsed="false">
      <c r="A951" s="0" t="s">
        <v>2484</v>
      </c>
      <c r="B951" s="1" t="s">
        <v>2297</v>
      </c>
      <c r="C951" s="2" t="str">
        <f aca="false">HYPERLINK(D951)</f>
        <v>http://business.dailytimesleader.com/dailytimesleader/news/read/41491632/crossfirst_bankshares_names_ben_clouse_as_chief_financial_officer</v>
      </c>
      <c r="D951" s="0" t="s">
        <v>2485</v>
      </c>
      <c r="E951" s="1" t="s">
        <v>2299</v>
      </c>
      <c r="F951" s="0" t="s">
        <v>538</v>
      </c>
      <c r="G951" s="0" t="s">
        <v>12</v>
      </c>
      <c r="H951" s="0" t="n">
        <v>974</v>
      </c>
    </row>
    <row r="952" customFormat="false" ht="51" hidden="false" customHeight="false" outlineLevel="0" collapsed="false">
      <c r="A952" s="0" t="s">
        <v>2484</v>
      </c>
      <c r="B952" s="1" t="s">
        <v>2297</v>
      </c>
      <c r="C952" s="2" t="str">
        <f aca="false">HYPERLINK(D952)</f>
        <v>http://finance.dailyherald.com/dailyherald/news/read/41491632/crossfirst_bankshares_names_ben_clouse_as_chief_financial_officer</v>
      </c>
      <c r="D952" s="0" t="s">
        <v>2486</v>
      </c>
      <c r="E952" s="1" t="s">
        <v>2299</v>
      </c>
      <c r="F952" s="0" t="s">
        <v>540</v>
      </c>
      <c r="G952" s="0" t="s">
        <v>12</v>
      </c>
      <c r="H952" s="0" t="n">
        <v>17903</v>
      </c>
    </row>
    <row r="953" customFormat="false" ht="51" hidden="false" customHeight="false" outlineLevel="0" collapsed="false">
      <c r="A953" s="0" t="s">
        <v>2487</v>
      </c>
      <c r="B953" s="1" t="s">
        <v>2297</v>
      </c>
      <c r="C953" s="2" t="str">
        <f aca="false">HYPERLINK(D953)</f>
        <v>https://www.heraldchronicle.com/news/business/crossfirst-bankshares-names-ben-clouse-as-chief-financial-officer/article_75376a3c-24f8-5ca6-8561-3b1d078b58f5.html</v>
      </c>
      <c r="D953" s="0" t="s">
        <v>2488</v>
      </c>
      <c r="E953" s="1" t="s">
        <v>2299</v>
      </c>
      <c r="F953" s="0" t="s">
        <v>2489</v>
      </c>
      <c r="G953" s="0" t="s">
        <v>12</v>
      </c>
      <c r="H953" s="0" t="n">
        <v>27026</v>
      </c>
    </row>
    <row r="954" customFormat="false" ht="51" hidden="false" customHeight="false" outlineLevel="0" collapsed="false">
      <c r="A954" s="0" t="s">
        <v>2490</v>
      </c>
      <c r="B954" s="1" t="s">
        <v>2491</v>
      </c>
      <c r="C954" s="2" t="str">
        <f aca="false">HYPERLINK(D954)</f>
        <v>https://themercury.com/opinion/from-the-publisher-the-biggest-secret-in-town/article_b41ef074-0ad0-5fec-a25e-09ec6f68d3bc.html</v>
      </c>
      <c r="D954" s="0" t="s">
        <v>2492</v>
      </c>
      <c r="E954" s="1" t="s">
        <v>2493</v>
      </c>
      <c r="F954" s="0" t="s">
        <v>478</v>
      </c>
      <c r="G954" s="0" t="s">
        <v>12</v>
      </c>
      <c r="H954" s="0" t="n">
        <v>111374</v>
      </c>
    </row>
    <row r="955" customFormat="false" ht="68" hidden="false" customHeight="false" outlineLevel="0" collapsed="false">
      <c r="A955" s="0" t="s">
        <v>2494</v>
      </c>
      <c r="B955" s="1" t="s">
        <v>2495</v>
      </c>
      <c r="C955" s="2" t="str">
        <f aca="false">HYPERLINK(D955)</f>
        <v>https://www.pratttribune.com/story/news/2021/06/21/kansas-law-enforcement-training-center-graduates-basic-training-class/7768961002/</v>
      </c>
      <c r="D955" s="0" t="s">
        <v>2496</v>
      </c>
      <c r="E955" s="1" t="s">
        <v>2497</v>
      </c>
      <c r="F955" s="0" t="s">
        <v>997</v>
      </c>
      <c r="G955" s="0" t="s">
        <v>12</v>
      </c>
      <c r="H955" s="0" t="n">
        <v>9821</v>
      </c>
    </row>
    <row r="956" customFormat="false" ht="51" hidden="false" customHeight="false" outlineLevel="0" collapsed="false">
      <c r="A956" s="0" t="s">
        <v>2498</v>
      </c>
      <c r="B956" s="1" t="s">
        <v>2499</v>
      </c>
      <c r="C956" s="2" t="str">
        <f aca="false">HYPERLINK(D956)</f>
        <v>https://www.agri-pulse.com/articles/16067-daybreak-june-21-key-house-republican-says-hes-considering-climate-bill</v>
      </c>
      <c r="D956" s="0" t="s">
        <v>2500</v>
      </c>
      <c r="E956" s="1" t="s">
        <v>2501</v>
      </c>
      <c r="F956" s="0" t="s">
        <v>2502</v>
      </c>
      <c r="G956" s="0" t="s">
        <v>12</v>
      </c>
      <c r="H956" s="0" t="n">
        <v>76010</v>
      </c>
    </row>
    <row r="957" customFormat="false" ht="51" hidden="false" customHeight="false" outlineLevel="0" collapsed="false">
      <c r="A957" s="0" t="s">
        <v>2503</v>
      </c>
      <c r="B957" s="1" t="s">
        <v>2504</v>
      </c>
      <c r="C957" s="2" t="str">
        <f aca="false">HYPERLINK(D957)</f>
        <v>http://kansasagconnection.com/story-state.php?Id=691&amp;yr=2021</v>
      </c>
      <c r="D957" s="0" t="s">
        <v>2505</v>
      </c>
      <c r="E957" s="1" t="s">
        <v>2453</v>
      </c>
      <c r="F957" s="0" t="s">
        <v>584</v>
      </c>
      <c r="G957" s="0" t="s">
        <v>12</v>
      </c>
      <c r="H957" s="0" t="n">
        <v>0</v>
      </c>
    </row>
    <row r="958" customFormat="false" ht="34" hidden="false" customHeight="false" outlineLevel="0" collapsed="false">
      <c r="A958" s="0" t="s">
        <v>2506</v>
      </c>
      <c r="B958" s="1" t="s">
        <v>2507</v>
      </c>
      <c r="C958" s="2" t="str">
        <f aca="false">HYPERLINK(D958)</f>
        <v>https://247sports.com/college/vanderbilt/Article/Kansas-State-football-recruiting-Mudia-Reuben-unofficial-visit-Manhattan-June-Park-Hill-South-wide-receiver-166808985/</v>
      </c>
      <c r="D958" s="0" t="s">
        <v>2508</v>
      </c>
      <c r="E958" s="1" t="s">
        <v>2507</v>
      </c>
      <c r="F958" s="0" t="s">
        <v>1116</v>
      </c>
      <c r="G958" s="0" t="s">
        <v>12</v>
      </c>
      <c r="H958" s="0" t="n">
        <v>10662720</v>
      </c>
    </row>
    <row r="959" customFormat="false" ht="34" hidden="false" customHeight="false" outlineLevel="0" collapsed="false">
      <c r="A959" s="0" t="s">
        <v>2506</v>
      </c>
      <c r="B959" s="1" t="s">
        <v>2507</v>
      </c>
      <c r="C959" s="2" t="str">
        <f aca="false">HYPERLINK(D959)</f>
        <v>https://247sports.com/college/stanford/Article/Kansas-State-football-recruiting-Mudia-Reuben-unofficial-visit-Manhattan-June-Park-Hill-South-wide-receiver-166808985/</v>
      </c>
      <c r="D959" s="0" t="s">
        <v>2509</v>
      </c>
      <c r="E959" s="1" t="s">
        <v>2507</v>
      </c>
      <c r="F959" s="0" t="s">
        <v>1116</v>
      </c>
      <c r="G959" s="0" t="s">
        <v>12</v>
      </c>
      <c r="H959" s="0" t="n">
        <v>10662720</v>
      </c>
    </row>
    <row r="960" customFormat="false" ht="34" hidden="false" customHeight="false" outlineLevel="0" collapsed="false">
      <c r="A960" s="0" t="s">
        <v>2506</v>
      </c>
      <c r="B960" s="1" t="s">
        <v>2507</v>
      </c>
      <c r="C960" s="2" t="str">
        <f aca="false">HYPERLINK(D960)</f>
        <v>https://247sports.com/college/kansas-state/Article/Kansas-State-football-recruiting-Mudia-Reuben-unofficial-visit-Manhattan-June-Park-Hill-South-wide-receiver-166808985/</v>
      </c>
      <c r="D960" s="0" t="s">
        <v>2510</v>
      </c>
      <c r="E960" s="1" t="s">
        <v>2507</v>
      </c>
      <c r="F960" s="0" t="s">
        <v>1116</v>
      </c>
      <c r="G960" s="0" t="s">
        <v>12</v>
      </c>
      <c r="H960" s="0" t="n">
        <v>10662720</v>
      </c>
    </row>
    <row r="961" customFormat="false" ht="51" hidden="false" customHeight="false" outlineLevel="0" collapsed="false">
      <c r="A961" s="0" t="s">
        <v>2511</v>
      </c>
      <c r="B961" s="1" t="s">
        <v>990</v>
      </c>
      <c r="C961" s="2" t="str">
        <f aca="false">HYPERLINK(D961)</f>
        <v>https://www.morningagclips.com/american-angus-association-names-retallick-riley-agi-president/</v>
      </c>
      <c r="D961" s="0" t="s">
        <v>2512</v>
      </c>
      <c r="E961" s="1" t="s">
        <v>974</v>
      </c>
      <c r="F961" s="0" t="s">
        <v>1196</v>
      </c>
      <c r="G961" s="0" t="s">
        <v>12</v>
      </c>
      <c r="H961" s="0" t="n">
        <v>46730</v>
      </c>
    </row>
    <row r="962" customFormat="false" ht="51" hidden="false" customHeight="false" outlineLevel="0" collapsed="false">
      <c r="A962" s="0" t="s">
        <v>2513</v>
      </c>
      <c r="B962" s="1" t="s">
        <v>2514</v>
      </c>
      <c r="C962" s="2" t="str">
        <f aca="false">HYPERLINK(D962)</f>
        <v>https://www.ncktoday.com/local/presentation-republic-county-historical-society-museum-explore-rural-entrepreneurs</v>
      </c>
      <c r="D962" s="0" t="s">
        <v>2515</v>
      </c>
      <c r="E962" s="1" t="s">
        <v>2516</v>
      </c>
      <c r="F962" s="0" t="s">
        <v>503</v>
      </c>
      <c r="G962" s="0" t="s">
        <v>12</v>
      </c>
      <c r="H962" s="0" t="n">
        <v>1317</v>
      </c>
    </row>
    <row r="963" customFormat="false" ht="51" hidden="false" customHeight="false" outlineLevel="0" collapsed="false">
      <c r="A963" s="0" t="s">
        <v>2517</v>
      </c>
      <c r="B963" s="1" t="s">
        <v>2518</v>
      </c>
      <c r="C963" s="2" t="str">
        <f aca="false">HYPERLINK(D963)</f>
        <v>https://hayspost.com/posts/103917fc-d096-404f-a6a3-d82cb4705937</v>
      </c>
      <c r="D963" s="0" t="s">
        <v>2519</v>
      </c>
      <c r="E963" s="1" t="s">
        <v>2520</v>
      </c>
      <c r="F963" s="0" t="s">
        <v>610</v>
      </c>
      <c r="G963" s="0" t="s">
        <v>12</v>
      </c>
      <c r="H963" s="0" t="n">
        <v>55239</v>
      </c>
    </row>
    <row r="964" customFormat="false" ht="68" hidden="false" customHeight="false" outlineLevel="0" collapsed="false">
      <c r="A964" s="0" t="s">
        <v>2517</v>
      </c>
      <c r="B964" s="1" t="s">
        <v>2521</v>
      </c>
      <c r="C964" s="2" t="str">
        <f aca="false">HYPERLINK(D964)</f>
        <v>https://hayspost.com/posts/2ed704d5-5f78-4af3-9027-8fa344249bd0</v>
      </c>
      <c r="D964" s="0" t="s">
        <v>2522</v>
      </c>
      <c r="E964" s="1" t="s">
        <v>2523</v>
      </c>
      <c r="F964" s="0" t="s">
        <v>610</v>
      </c>
      <c r="G964" s="0" t="s">
        <v>12</v>
      </c>
      <c r="H964" s="0" t="n">
        <v>55239</v>
      </c>
    </row>
    <row r="965" customFormat="false" ht="51" hidden="false" customHeight="false" outlineLevel="0" collapsed="false">
      <c r="A965" s="0" t="s">
        <v>2524</v>
      </c>
      <c r="B965" s="1" t="s">
        <v>2297</v>
      </c>
      <c r="C965" s="2" t="str">
        <f aca="false">HYPERLINK(D965)</f>
        <v>https://lifestyle.countrylegends1059.com/story/44144893/crossfirst-bankshares-names-ben-clouse-as-chief-financial-officer</v>
      </c>
      <c r="D965" s="0" t="s">
        <v>2525</v>
      </c>
      <c r="E965" s="1" t="s">
        <v>2299</v>
      </c>
      <c r="F965" s="0" t="s">
        <v>654</v>
      </c>
      <c r="G965" s="0" t="s">
        <v>12</v>
      </c>
      <c r="H965" s="0" t="n">
        <v>528</v>
      </c>
    </row>
    <row r="966" customFormat="false" ht="51" hidden="false" customHeight="false" outlineLevel="0" collapsed="false">
      <c r="A966" s="0" t="s">
        <v>2526</v>
      </c>
      <c r="B966" s="1" t="s">
        <v>2527</v>
      </c>
      <c r="C966" s="2" t="str">
        <f aca="false">HYPERLINK(D966)</f>
        <v>https://www.agrimarketing.com/s/136783</v>
      </c>
      <c r="D966" s="0" t="s">
        <v>2528</v>
      </c>
      <c r="E966" s="1" t="s">
        <v>974</v>
      </c>
      <c r="F966" s="0" t="s">
        <v>929</v>
      </c>
      <c r="G966" s="0" t="s">
        <v>12</v>
      </c>
      <c r="H966" s="0" t="n">
        <v>2531</v>
      </c>
    </row>
    <row r="967" customFormat="false" ht="51" hidden="false" customHeight="false" outlineLevel="0" collapsed="false">
      <c r="A967" s="0" t="s">
        <v>2529</v>
      </c>
      <c r="B967" s="1" t="s">
        <v>2530</v>
      </c>
      <c r="C967" s="2" t="str">
        <f aca="false">HYPERLINK(D967)</f>
        <v>https://www.food-safety.com/articles/7212-its-all-about-monitoring</v>
      </c>
      <c r="D967" s="0" t="s">
        <v>2531</v>
      </c>
      <c r="E967" s="1" t="s">
        <v>2532</v>
      </c>
      <c r="F967" s="0" t="s">
        <v>2533</v>
      </c>
      <c r="G967" s="0" t="s">
        <v>12</v>
      </c>
      <c r="H967" s="0" t="n">
        <v>469</v>
      </c>
    </row>
    <row r="968" customFormat="false" ht="51" hidden="false" customHeight="false" outlineLevel="0" collapsed="false">
      <c r="A968" s="0" t="s">
        <v>2529</v>
      </c>
      <c r="B968" s="1" t="s">
        <v>2534</v>
      </c>
      <c r="C968" s="2" t="str">
        <f aca="false">HYPERLINK(D968)</f>
        <v>https://www.food-safety.com/articles/7207-building-a-comprehensive-food-safety-plan</v>
      </c>
      <c r="D968" s="0" t="s">
        <v>2535</v>
      </c>
      <c r="E968" s="1" t="s">
        <v>2536</v>
      </c>
      <c r="F968" s="0" t="s">
        <v>2533</v>
      </c>
      <c r="G968" s="0" t="s">
        <v>12</v>
      </c>
      <c r="H968" s="0" t="n">
        <v>469</v>
      </c>
    </row>
    <row r="969" customFormat="false" ht="51" hidden="false" customHeight="false" outlineLevel="0" collapsed="false">
      <c r="A969" s="0" t="s">
        <v>2537</v>
      </c>
      <c r="B969" s="1" t="s">
        <v>2297</v>
      </c>
      <c r="C969" s="2" t="str">
        <f aca="false">HYPERLINK(D969)</f>
        <v>http://sogotradedev.websol.barchart.com/?module=topNews&amp;storyID=1921698</v>
      </c>
      <c r="D969" s="0" t="s">
        <v>2538</v>
      </c>
      <c r="E969" s="1" t="s">
        <v>2299</v>
      </c>
      <c r="F969" s="0" t="s">
        <v>1726</v>
      </c>
      <c r="G969" s="0" t="s">
        <v>12</v>
      </c>
      <c r="H969" s="0" t="n">
        <v>569</v>
      </c>
    </row>
    <row r="970" customFormat="false" ht="51" hidden="false" customHeight="false" outlineLevel="0" collapsed="false">
      <c r="A970" s="0" t="s">
        <v>2539</v>
      </c>
      <c r="B970" s="1" t="s">
        <v>2540</v>
      </c>
      <c r="C970" s="2" t="str">
        <f aca="false">HYPERLINK(D970)</f>
        <v>https://sunflowerstateradio.com/2021/06/20/kansas-wheat-harvest-report-day-3-6-20-2021/</v>
      </c>
      <c r="D970" s="0" t="s">
        <v>2541</v>
      </c>
      <c r="E970" s="1" t="s">
        <v>2542</v>
      </c>
      <c r="F970" s="0" t="s">
        <v>675</v>
      </c>
      <c r="G970" s="0" t="s">
        <v>12</v>
      </c>
      <c r="H970" s="0" t="n">
        <v>370</v>
      </c>
    </row>
    <row r="971" customFormat="false" ht="51" hidden="false" customHeight="false" outlineLevel="0" collapsed="false">
      <c r="A971" s="0" t="s">
        <v>2543</v>
      </c>
      <c r="B971" s="1" t="s">
        <v>2544</v>
      </c>
      <c r="C971" s="2" t="str">
        <f aca="false">HYPERLINK(D971)</f>
        <v>https://patch.com/kansas/across-ks/how-appreciate-beauty-kansas-out-state-tourist</v>
      </c>
      <c r="D971" s="0" t="s">
        <v>2545</v>
      </c>
      <c r="E971" s="1" t="s">
        <v>2546</v>
      </c>
      <c r="F971" s="0" t="s">
        <v>62</v>
      </c>
      <c r="G971" s="0" t="s">
        <v>12</v>
      </c>
      <c r="H971" s="0" t="n">
        <v>15352667</v>
      </c>
    </row>
    <row r="972" customFormat="false" ht="51" hidden="false" customHeight="false" outlineLevel="0" collapsed="false">
      <c r="A972" s="0" t="s">
        <v>2547</v>
      </c>
      <c r="B972" s="1" t="s">
        <v>2548</v>
      </c>
      <c r="C972" s="2" t="str">
        <f aca="false">HYPERLINK(D972)</f>
        <v>https://salinapost.com/posts/b921c949-1bcb-4a27-a704-f51b408d3a9b</v>
      </c>
      <c r="D972" s="0" t="s">
        <v>2549</v>
      </c>
      <c r="E972" s="1" t="s">
        <v>2550</v>
      </c>
      <c r="F972" s="0" t="s">
        <v>561</v>
      </c>
      <c r="G972" s="0" t="s">
        <v>12</v>
      </c>
      <c r="H972" s="0" t="n">
        <v>198798</v>
      </c>
    </row>
    <row r="973" customFormat="false" ht="68" hidden="false" customHeight="false" outlineLevel="0" collapsed="false">
      <c r="A973" s="0" t="s">
        <v>2551</v>
      </c>
      <c r="B973" s="1" t="s">
        <v>2552</v>
      </c>
      <c r="C973" s="2" t="str">
        <f aca="false">HYPERLINK(D973)</f>
        <v>https://marketwirenews.com/news-releases/cocrystal-s-lead-covid-19-antiviral-cdi-45205-shown--7661663303505553.html</v>
      </c>
      <c r="D973" s="0" t="s">
        <v>2553</v>
      </c>
      <c r="E973" s="1" t="s">
        <v>2554</v>
      </c>
      <c r="F973" s="0" t="s">
        <v>1019</v>
      </c>
      <c r="G973" s="0" t="s">
        <v>12</v>
      </c>
      <c r="H973" s="0" t="n">
        <v>32301</v>
      </c>
    </row>
    <row r="974" customFormat="false" ht="51" hidden="false" customHeight="false" outlineLevel="0" collapsed="false">
      <c r="A974" s="0" t="s">
        <v>2555</v>
      </c>
      <c r="B974" s="1" t="s">
        <v>2556</v>
      </c>
      <c r="C974" s="2" t="str">
        <f aca="false">HYPERLINK(D974)</f>
        <v>https://www.thepigsite.com/news/2021/06/kansas-state-boasts-new-swine-research-facility</v>
      </c>
      <c r="D974" s="0" t="s">
        <v>2557</v>
      </c>
      <c r="E974" s="1" t="s">
        <v>2558</v>
      </c>
      <c r="F974" s="0" t="s">
        <v>1467</v>
      </c>
      <c r="G974" s="0" t="s">
        <v>99</v>
      </c>
      <c r="H974" s="0" t="n">
        <v>157815</v>
      </c>
    </row>
    <row r="975" customFormat="false" ht="51" hidden="false" customHeight="false" outlineLevel="0" collapsed="false">
      <c r="A975" s="0" t="s">
        <v>2559</v>
      </c>
      <c r="B975" s="1" t="s">
        <v>2560</v>
      </c>
      <c r="C975" s="2" t="str">
        <f aca="false">HYPERLINK(D975)</f>
        <v>https://www.timeshighereducation.com/news/universities-overreacting-online-cheating-experts-warn</v>
      </c>
      <c r="D975" s="0" t="s">
        <v>2561</v>
      </c>
      <c r="E975" s="1" t="s">
        <v>2562</v>
      </c>
      <c r="F975" s="0" t="s">
        <v>2563</v>
      </c>
      <c r="G975" s="0" t="s">
        <v>99</v>
      </c>
      <c r="H975" s="0" t="n">
        <v>1756785</v>
      </c>
    </row>
    <row r="976" customFormat="false" ht="51" hidden="false" customHeight="false" outlineLevel="0" collapsed="false">
      <c r="A976" s="0" t="s">
        <v>2564</v>
      </c>
      <c r="B976" s="1" t="s">
        <v>2565</v>
      </c>
      <c r="C976" s="2" t="str">
        <f aca="false">HYPERLINK(D976)</f>
        <v>https://www.cedarcityutah.com/news/archive/2021/06/20/ggg-foster-father-of-the-year-builds-relationships-living-the-dream-being-a-dad/</v>
      </c>
      <c r="D976" s="0" t="s">
        <v>2566</v>
      </c>
      <c r="E976" s="1" t="s">
        <v>2212</v>
      </c>
      <c r="F976" s="0" t="s">
        <v>2213</v>
      </c>
      <c r="G976" s="0" t="s">
        <v>12</v>
      </c>
      <c r="H976" s="0" t="n">
        <v>25454</v>
      </c>
    </row>
    <row r="977" customFormat="false" ht="51" hidden="false" customHeight="false" outlineLevel="0" collapsed="false">
      <c r="A977" s="0" t="s">
        <v>2567</v>
      </c>
      <c r="B977" s="1" t="s">
        <v>2568</v>
      </c>
      <c r="C977" s="2" t="str">
        <f aca="false">HYPERLINK(D977)</f>
        <v>https://vtdigger.org/2021/06/20/kevin-ellis-how-might-robert-kennedy-have-changed-the-world/</v>
      </c>
      <c r="D977" s="0" t="s">
        <v>2569</v>
      </c>
      <c r="E977" s="1" t="s">
        <v>2570</v>
      </c>
      <c r="F977" s="0" t="s">
        <v>2571</v>
      </c>
      <c r="G977" s="0" t="s">
        <v>12</v>
      </c>
      <c r="H977" s="0" t="n">
        <v>265224</v>
      </c>
    </row>
    <row r="978" customFormat="false" ht="51" hidden="false" customHeight="false" outlineLevel="0" collapsed="false">
      <c r="A978" s="0" t="s">
        <v>2572</v>
      </c>
      <c r="B978" s="1" t="s">
        <v>2573</v>
      </c>
      <c r="C978" s="2" t="str">
        <f aca="false">HYPERLINK(D978)</f>
        <v>https://www.agri-pulse.com/articles/16065-washington-week-ahead-senators-to-probe-cattle-market-climate-bill-on-tap</v>
      </c>
      <c r="D978" s="0" t="s">
        <v>2574</v>
      </c>
      <c r="E978" s="1" t="s">
        <v>2575</v>
      </c>
      <c r="F978" s="0" t="s">
        <v>2502</v>
      </c>
      <c r="G978" s="0" t="s">
        <v>12</v>
      </c>
      <c r="H978" s="0" t="n">
        <v>76010</v>
      </c>
    </row>
    <row r="979" customFormat="false" ht="51" hidden="false" customHeight="false" outlineLevel="0" collapsed="false">
      <c r="A979" s="0" t="s">
        <v>2576</v>
      </c>
      <c r="B979" s="1" t="s">
        <v>2577</v>
      </c>
      <c r="C979" s="2" t="str">
        <f aca="false">HYPERLINK(D979)</f>
        <v>http://www.junctioncityunion.com/lifestyles/chuck-and-deanna-munson-look-back-on-multi-generation-legacy-of-farming-in-geary-county/article_244116c3-10bb-5245-af8a-79c5fe323ae9.html</v>
      </c>
      <c r="D979" s="0" t="s">
        <v>2578</v>
      </c>
      <c r="E979" s="1" t="s">
        <v>2579</v>
      </c>
      <c r="F979" s="0" t="s">
        <v>548</v>
      </c>
      <c r="G979" s="0" t="s">
        <v>12</v>
      </c>
      <c r="H979" s="0" t="n">
        <v>14140</v>
      </c>
    </row>
    <row r="980" customFormat="false" ht="51" hidden="false" customHeight="false" outlineLevel="0" collapsed="false">
      <c r="A980" s="0" t="s">
        <v>2580</v>
      </c>
      <c r="B980" s="1" t="s">
        <v>2581</v>
      </c>
      <c r="C980" s="2" t="str">
        <f aca="false">HYPERLINK(D980)</f>
        <v>https://salinapost.com/posts/9b4ddf09-d6e8-4c6c-a9d3-35ff4aa7fadf</v>
      </c>
      <c r="D980" s="0" t="s">
        <v>2582</v>
      </c>
      <c r="E980" s="1" t="s">
        <v>2546</v>
      </c>
      <c r="F980" s="0" t="s">
        <v>561</v>
      </c>
      <c r="G980" s="0" t="s">
        <v>12</v>
      </c>
      <c r="H980" s="0" t="n">
        <v>198798</v>
      </c>
    </row>
    <row r="981" customFormat="false" ht="68" hidden="false" customHeight="false" outlineLevel="0" collapsed="false">
      <c r="A981" s="0" t="s">
        <v>2583</v>
      </c>
      <c r="B981" s="1" t="s">
        <v>2226</v>
      </c>
      <c r="C981" s="2" t="str">
        <f aca="false">HYPERLINK(D981)</f>
        <v>https://salinapost.com/posts/e6887d77-8aa9-459f-86c2-bfdeb3ab057a</v>
      </c>
      <c r="D981" s="0" t="s">
        <v>2584</v>
      </c>
      <c r="E981" s="1" t="s">
        <v>2438</v>
      </c>
      <c r="F981" s="0" t="s">
        <v>561</v>
      </c>
      <c r="G981" s="0" t="s">
        <v>12</v>
      </c>
      <c r="H981" s="0" t="n">
        <v>198798</v>
      </c>
    </row>
    <row r="982" customFormat="false" ht="51" hidden="false" customHeight="false" outlineLevel="0" collapsed="false">
      <c r="A982" s="0" t="s">
        <v>2585</v>
      </c>
      <c r="B982" s="1" t="s">
        <v>2586</v>
      </c>
      <c r="C982" s="2" t="str">
        <f aca="false">HYPERLINK(D982)</f>
        <v>https://www.axios.com/teachers-harassment-fines-critical-race-theory-f0e6e7b2-d7cd-44f3-a30a-14f3acce5175.html</v>
      </c>
      <c r="D982" s="0" t="s">
        <v>2587</v>
      </c>
      <c r="E982" s="1" t="s">
        <v>2588</v>
      </c>
      <c r="F982" s="0" t="s">
        <v>2589</v>
      </c>
      <c r="G982" s="0" t="s">
        <v>12</v>
      </c>
      <c r="H982" s="0" t="n">
        <v>5882335</v>
      </c>
    </row>
    <row r="983" customFormat="false" ht="51" hidden="false" customHeight="false" outlineLevel="0" collapsed="false">
      <c r="A983" s="0" t="s">
        <v>2590</v>
      </c>
      <c r="B983" s="1" t="s">
        <v>2591</v>
      </c>
      <c r="C983" s="2" t="str">
        <f aca="false">HYPERLINK(D983)</f>
        <v>https://ca.sports.yahoo.com/news/kansas-agriculture-research-infrastructure-fallen-100000793.html</v>
      </c>
      <c r="D983" s="0" t="s">
        <v>2592</v>
      </c>
      <c r="E983" s="1" t="s">
        <v>2593</v>
      </c>
      <c r="F983" s="0" t="s">
        <v>2594</v>
      </c>
      <c r="G983" s="0" t="s">
        <v>148</v>
      </c>
      <c r="H983" s="0" t="n">
        <v>511994</v>
      </c>
    </row>
    <row r="984" customFormat="false" ht="51" hidden="false" customHeight="false" outlineLevel="0" collapsed="false">
      <c r="A984" s="0" t="s">
        <v>2595</v>
      </c>
      <c r="B984" s="1" t="s">
        <v>2591</v>
      </c>
      <c r="C984" s="2" t="str">
        <f aca="false">HYPERLINK(D984)</f>
        <v>https://ca.news.yahoo.com/kansas-agriculture-research-infrastructure-fallen-100000793.html</v>
      </c>
      <c r="D984" s="0" t="s">
        <v>2596</v>
      </c>
      <c r="E984" s="1" t="s">
        <v>2593</v>
      </c>
      <c r="F984" s="0" t="s">
        <v>2597</v>
      </c>
      <c r="G984" s="0" t="s">
        <v>148</v>
      </c>
      <c r="H984" s="0" t="n">
        <v>999256</v>
      </c>
    </row>
    <row r="985" customFormat="false" ht="51" hidden="false" customHeight="false" outlineLevel="0" collapsed="false">
      <c r="A985" s="0" t="s">
        <v>2595</v>
      </c>
      <c r="B985" s="1" t="s">
        <v>2591</v>
      </c>
      <c r="C985" s="2" t="str">
        <f aca="false">HYPERLINK(D985)</f>
        <v>https://www.kansascity.com/opinion/readers-opinion/guest-commentary/article252191343.html</v>
      </c>
      <c r="D985" s="0" t="s">
        <v>2598</v>
      </c>
      <c r="E985" s="1" t="s">
        <v>2599</v>
      </c>
      <c r="F985" s="0" t="s">
        <v>744</v>
      </c>
      <c r="G985" s="0" t="s">
        <v>12</v>
      </c>
      <c r="H985" s="0" t="n">
        <v>2095015</v>
      </c>
    </row>
    <row r="986" customFormat="false" ht="85" hidden="false" customHeight="false" outlineLevel="0" collapsed="false">
      <c r="A986" s="0" t="s">
        <v>2600</v>
      </c>
      <c r="B986" s="3" t="s">
        <v>2601</v>
      </c>
      <c r="C986" s="2" t="str">
        <f aca="false">HYPERLINK(D986)</f>
        <v>https://soundcloud.com/user-877391902/211457004wse-1</v>
      </c>
      <c r="D986" s="0" t="s">
        <v>2602</v>
      </c>
      <c r="E986" s="3" t="s">
        <v>2603</v>
      </c>
      <c r="F986" s="0" t="s">
        <v>2604</v>
      </c>
      <c r="G986" s="0" t="s">
        <v>324</v>
      </c>
      <c r="H986" s="0" t="n">
        <v>51643816</v>
      </c>
    </row>
    <row r="987" customFormat="false" ht="51" hidden="false" customHeight="false" outlineLevel="0" collapsed="false">
      <c r="A987" s="0" t="s">
        <v>2605</v>
      </c>
      <c r="B987" s="1" t="s">
        <v>2606</v>
      </c>
      <c r="C987" s="2" t="str">
        <f aca="false">HYPERLINK(D987)</f>
        <v>https://news.yahoo.com/embrace-unexpected-mhk-fathers-prepare-221800582.html</v>
      </c>
      <c r="D987" s="0" t="s">
        <v>2607</v>
      </c>
      <c r="E987" s="1" t="s">
        <v>2608</v>
      </c>
      <c r="F987" s="0" t="s">
        <v>80</v>
      </c>
      <c r="G987" s="0" t="s">
        <v>12</v>
      </c>
      <c r="H987" s="0" t="n">
        <v>65369540</v>
      </c>
    </row>
    <row r="988" customFormat="false" ht="68" hidden="false" customHeight="false" outlineLevel="0" collapsed="false">
      <c r="A988" s="0" t="s">
        <v>2609</v>
      </c>
      <c r="B988" s="1" t="s">
        <v>2610</v>
      </c>
      <c r="C988" s="2" t="str">
        <f aca="false">HYPERLINK(D988)</f>
        <v>http://www.derbyinformer.com/news/business/derby-native-gives-back-to-ksu-business-school/article_336d7dc0-d086-11eb-bd8f-b377ce2822dc.html</v>
      </c>
      <c r="D988" s="0" t="s">
        <v>2611</v>
      </c>
      <c r="E988" s="1" t="s">
        <v>2612</v>
      </c>
      <c r="F988" s="0" t="s">
        <v>1909</v>
      </c>
      <c r="G988" s="0" t="s">
        <v>12</v>
      </c>
      <c r="H988" s="0" t="n">
        <v>8907</v>
      </c>
    </row>
    <row r="989" customFormat="false" ht="51" hidden="false" customHeight="false" outlineLevel="0" collapsed="false">
      <c r="A989" s="0" t="s">
        <v>2613</v>
      </c>
      <c r="B989" s="1" t="s">
        <v>2614</v>
      </c>
      <c r="C989" s="2" t="str">
        <f aca="false">HYPERLINK(D989)</f>
        <v>https://www.gwinnettdailypost.com/news/uga-names-manpreet-singh-head-of-food-science-department/article_d40dd4b4-2407-580f-aee0-c27cf9d95082.html</v>
      </c>
      <c r="D989" s="0" t="s">
        <v>2615</v>
      </c>
      <c r="E989" s="1" t="s">
        <v>2616</v>
      </c>
      <c r="F989" s="0" t="s">
        <v>2617</v>
      </c>
      <c r="G989" s="0" t="s">
        <v>12</v>
      </c>
      <c r="H989" s="0" t="n">
        <v>431078</v>
      </c>
    </row>
    <row r="990" customFormat="false" ht="51" hidden="false" customHeight="false" outlineLevel="0" collapsed="false">
      <c r="A990" s="0" t="s">
        <v>2613</v>
      </c>
      <c r="B990" s="1" t="s">
        <v>2614</v>
      </c>
      <c r="C990" s="2" t="str">
        <f aca="false">HYPERLINK(D990)</f>
        <v>https://www.henryherald.com/news/uga-names-manpreet-singh-head-of-food-science-department/article_83b7273e-2b1d-548d-a758-c1748193786f.html</v>
      </c>
      <c r="D990" s="0" t="s">
        <v>2618</v>
      </c>
      <c r="E990" s="1" t="s">
        <v>2619</v>
      </c>
      <c r="F990" s="0" t="s">
        <v>2620</v>
      </c>
      <c r="G990" s="0" t="s">
        <v>12</v>
      </c>
      <c r="H990" s="0" t="n">
        <v>198287</v>
      </c>
    </row>
    <row r="991" customFormat="false" ht="51" hidden="false" customHeight="false" outlineLevel="0" collapsed="false">
      <c r="A991" s="0" t="s">
        <v>2613</v>
      </c>
      <c r="B991" s="1" t="s">
        <v>2614</v>
      </c>
      <c r="C991" s="2" t="str">
        <f aca="false">HYPERLINK(D991)</f>
        <v>https://www.albanyherald.com/news/uga-names-manpreet-singh-head-of-food-science-department/article_129fdd78-d12f-11eb-90f6-633878cf9a86.html</v>
      </c>
      <c r="D991" s="0" t="s">
        <v>2621</v>
      </c>
      <c r="E991" s="1" t="s">
        <v>2616</v>
      </c>
      <c r="F991" s="0" t="s">
        <v>2622</v>
      </c>
      <c r="G991" s="0" t="s">
        <v>12</v>
      </c>
      <c r="H991" s="0" t="n">
        <v>76208</v>
      </c>
    </row>
    <row r="992" customFormat="false" ht="51" hidden="false" customHeight="false" outlineLevel="0" collapsed="false">
      <c r="A992" s="0" t="s">
        <v>2613</v>
      </c>
      <c r="B992" s="1" t="s">
        <v>2614</v>
      </c>
      <c r="C992" s="2" t="str">
        <f aca="false">HYPERLINK(D992)</f>
        <v>https://www.rockdalenewtoncitizen.com/news/uga-names-manpreet-singh-head-of-food-science-department/article_09bcb62b-31df-5861-82d6-e6e1eeb4941d.html</v>
      </c>
      <c r="D992" s="0" t="s">
        <v>2623</v>
      </c>
      <c r="E992" s="1" t="s">
        <v>2619</v>
      </c>
      <c r="F992" s="0" t="s">
        <v>2624</v>
      </c>
      <c r="G992" s="0" t="s">
        <v>12</v>
      </c>
      <c r="H992" s="0" t="n">
        <v>157100</v>
      </c>
    </row>
    <row r="993" customFormat="false" ht="51" hidden="false" customHeight="false" outlineLevel="0" collapsed="false">
      <c r="A993" s="0" t="s">
        <v>2613</v>
      </c>
      <c r="B993" s="1" t="s">
        <v>2614</v>
      </c>
      <c r="C993" s="2" t="str">
        <f aca="false">HYPERLINK(D993)</f>
        <v>https://www.jacksonprogress-argus.com/news/uga-names-manpreet-singh-head-of-food-science-department/article_a3e3f9e6-24de-5e6b-9cfe-68af9eb9395e.html</v>
      </c>
      <c r="D993" s="0" t="s">
        <v>2625</v>
      </c>
      <c r="E993" s="1" t="s">
        <v>2619</v>
      </c>
      <c r="F993" s="0" t="s">
        <v>2626</v>
      </c>
      <c r="G993" s="0" t="s">
        <v>12</v>
      </c>
      <c r="H993" s="0" t="n">
        <v>36593</v>
      </c>
    </row>
    <row r="994" customFormat="false" ht="51" hidden="false" customHeight="false" outlineLevel="0" collapsed="false">
      <c r="A994" s="0" t="s">
        <v>2613</v>
      </c>
      <c r="B994" s="1" t="s">
        <v>2614</v>
      </c>
      <c r="C994" s="2" t="str">
        <f aca="false">HYPERLINK(D994)</f>
        <v>https://www.news-daily.com/news/uga-names-manpreet-singh-head-of-food-science-department/article_e72ce179-ddf8-5013-843f-3525ad00238d.html</v>
      </c>
      <c r="D994" s="0" t="s">
        <v>2627</v>
      </c>
      <c r="E994" s="1" t="s">
        <v>2619</v>
      </c>
      <c r="F994" s="0" t="s">
        <v>2628</v>
      </c>
      <c r="G994" s="0" t="s">
        <v>12</v>
      </c>
      <c r="H994" s="0" t="n">
        <v>92648</v>
      </c>
    </row>
    <row r="995" customFormat="false" ht="51" hidden="false" customHeight="false" outlineLevel="0" collapsed="false">
      <c r="A995" s="0" t="s">
        <v>2613</v>
      </c>
      <c r="B995" s="1" t="s">
        <v>2614</v>
      </c>
      <c r="C995" s="2" t="str">
        <f aca="false">HYPERLINK(D995)</f>
        <v>https://curated.tncontentexchange.com/states/georgia/uga-names-manpreet-singh-head-of-food-science-department/article_142054f6-9203-5b38-a41b-af21dfa0e6ce.html</v>
      </c>
      <c r="D995" s="0" t="s">
        <v>2629</v>
      </c>
      <c r="E995" s="1" t="s">
        <v>2616</v>
      </c>
      <c r="F995" s="0" t="s">
        <v>1925</v>
      </c>
      <c r="G995" s="0" t="s">
        <v>12</v>
      </c>
      <c r="H995" s="0" t="n">
        <v>7517</v>
      </c>
    </row>
    <row r="996" customFormat="false" ht="51" hidden="false" customHeight="false" outlineLevel="0" collapsed="false">
      <c r="A996" s="0" t="s">
        <v>2630</v>
      </c>
      <c r="B996" s="1" t="s">
        <v>2631</v>
      </c>
      <c r="C996" s="2" t="str">
        <f aca="false">HYPERLINK(D996)</f>
        <v>https://themercury.com/opinion/gov-kelly-regents-should-make-sen-roberts-head-of-ksu-presidential-search-committee/article_5708075a-1b79-50c3-a356-67918e5a0c7a.html</v>
      </c>
      <c r="D996" s="0" t="s">
        <v>2632</v>
      </c>
      <c r="E996" s="1" t="s">
        <v>2633</v>
      </c>
      <c r="F996" s="0" t="s">
        <v>478</v>
      </c>
      <c r="G996" s="0" t="s">
        <v>12</v>
      </c>
      <c r="H996" s="0" t="n">
        <v>111374</v>
      </c>
    </row>
    <row r="997" customFormat="false" ht="51" hidden="false" customHeight="false" outlineLevel="0" collapsed="false">
      <c r="A997" s="0" t="s">
        <v>2630</v>
      </c>
      <c r="B997" s="1" t="s">
        <v>2606</v>
      </c>
      <c r="C997" s="2" t="str">
        <f aca="false">HYPERLINK(D997)</f>
        <v>https://themercury.com/features/embrace-the-unexpected-mhk-fathers-to-be-prepare-for-arrival-of-first-borns/article_87a98732-719d-58aa-8934-3c89a8b56f9b.html</v>
      </c>
      <c r="D997" s="0" t="s">
        <v>2634</v>
      </c>
      <c r="E997" s="1" t="s">
        <v>2635</v>
      </c>
      <c r="F997" s="0" t="s">
        <v>478</v>
      </c>
      <c r="G997" s="0" t="s">
        <v>12</v>
      </c>
      <c r="H997" s="0" t="n">
        <v>111374</v>
      </c>
    </row>
    <row r="998" customFormat="false" ht="51" hidden="false" customHeight="false" outlineLevel="0" collapsed="false">
      <c r="A998" s="0" t="s">
        <v>2630</v>
      </c>
      <c r="B998" s="1" t="s">
        <v>2636</v>
      </c>
      <c r="C998" s="2" t="str">
        <f aca="false">HYPERLINK(D998)</f>
        <v>https://themercury.com/opinion/eyestone-garden-tour-2021/article_fdb3530f-d112-57db-b27f-7799c448e44f.html</v>
      </c>
      <c r="D998" s="0" t="s">
        <v>2637</v>
      </c>
      <c r="E998" s="1" t="s">
        <v>2638</v>
      </c>
      <c r="F998" s="0" t="s">
        <v>478</v>
      </c>
      <c r="G998" s="0" t="s">
        <v>12</v>
      </c>
      <c r="H998" s="0" t="n">
        <v>111374</v>
      </c>
    </row>
    <row r="999" customFormat="false" ht="68" hidden="false" customHeight="false" outlineLevel="0" collapsed="false">
      <c r="A999" s="0" t="s">
        <v>2630</v>
      </c>
      <c r="B999" s="1" t="s">
        <v>2639</v>
      </c>
      <c r="C999" s="2" t="str">
        <f aca="false">HYPERLINK(D999)</f>
        <v>https://themercury.com/features/colorful-daylilies-featured-on-annual-master-gardener-garden-tour/article_abd94e00-5272-544c-9289-2d5f7800dc2e.html</v>
      </c>
      <c r="D999" s="0" t="s">
        <v>2640</v>
      </c>
      <c r="E999" s="1" t="s">
        <v>2641</v>
      </c>
      <c r="F999" s="0" t="s">
        <v>478</v>
      </c>
      <c r="G999" s="0" t="s">
        <v>12</v>
      </c>
      <c r="H999" s="0" t="n">
        <v>111374</v>
      </c>
    </row>
    <row r="1000" customFormat="false" ht="51" hidden="false" customHeight="false" outlineLevel="0" collapsed="false">
      <c r="A1000" s="0" t="s">
        <v>2630</v>
      </c>
      <c r="B1000" s="1" t="s">
        <v>2642</v>
      </c>
      <c r="C1000" s="2" t="str">
        <f aca="false">HYPERLINK(D1000)</f>
        <v>https://themercury.com/opinion/investments-in-ag-research-facilities-are-critical-to-maintain-our-global-edge/article_c3b15d1e-28a2-52fd-9b05-336f23ce21bc.html</v>
      </c>
      <c r="D1000" s="0" t="s">
        <v>2643</v>
      </c>
      <c r="E1000" s="1" t="s">
        <v>2644</v>
      </c>
      <c r="F1000" s="0" t="s">
        <v>478</v>
      </c>
      <c r="G1000" s="0" t="s">
        <v>12</v>
      </c>
      <c r="H1000" s="0" t="n">
        <v>111374</v>
      </c>
    </row>
    <row r="1001" customFormat="false" ht="51" hidden="false" customHeight="false" outlineLevel="0" collapsed="false">
      <c r="A1001" s="0" t="s">
        <v>2630</v>
      </c>
      <c r="B1001" s="1" t="s">
        <v>2645</v>
      </c>
      <c r="C1001" s="2" t="str">
        <f aca="false">HYPERLINK(D1001)</f>
        <v>http://www.junctioncityunion.com/embrace-the-unexpected-mhk-fathers-to-be-prepare-for-arrival-of-first-borns-copy/article_31ad6f76-071b-5d43-a420-f1246eefde26.html</v>
      </c>
      <c r="D1001" s="0" t="s">
        <v>2646</v>
      </c>
      <c r="E1001" s="1" t="s">
        <v>2647</v>
      </c>
      <c r="F1001" s="0" t="s">
        <v>548</v>
      </c>
      <c r="G1001" s="0" t="s">
        <v>12</v>
      </c>
      <c r="H1001" s="0" t="n">
        <v>14140</v>
      </c>
    </row>
    <row r="1002" customFormat="false" ht="51" hidden="false" customHeight="false" outlineLevel="0" collapsed="false">
      <c r="A1002" s="0" t="s">
        <v>2648</v>
      </c>
      <c r="B1002" s="1" t="s">
        <v>2649</v>
      </c>
      <c r="C1002" s="2" t="str">
        <f aca="false">HYPERLINK(D1002)</f>
        <v>https://www.tribuneledgernews.com/tribune/regional/heres-this-years-outlook-for-kansas-wildfires----and-how-you-can-help/article_50a813a4-f886-5242-b8c1-4dfac85312b6.html</v>
      </c>
      <c r="D1002" s="0" t="s">
        <v>2650</v>
      </c>
      <c r="E1002" s="1" t="s">
        <v>2651</v>
      </c>
      <c r="F1002" s="0" t="s">
        <v>2652</v>
      </c>
      <c r="G1002" s="0" t="s">
        <v>12</v>
      </c>
      <c r="H1002" s="0" t="n">
        <v>77018</v>
      </c>
    </row>
    <row r="1003" customFormat="false" ht="51" hidden="false" customHeight="false" outlineLevel="0" collapsed="false">
      <c r="A1003" s="0" t="s">
        <v>2648</v>
      </c>
      <c r="B1003" s="1" t="s">
        <v>2649</v>
      </c>
      <c r="C1003" s="2" t="str">
        <f aca="false">HYPERLINK(D1003)</f>
        <v>https://www.mdjonline.com/tribune/regional/heres-this-years-outlook-for-kansas-wildfires----and-how-you-can-help/article_0b3ad5c5-8ce9-53d0-b933-732fb89a3f62.html</v>
      </c>
      <c r="D1003" s="0" t="s">
        <v>2653</v>
      </c>
      <c r="E1003" s="1" t="s">
        <v>2651</v>
      </c>
      <c r="F1003" s="0" t="s">
        <v>1915</v>
      </c>
      <c r="G1003" s="0" t="s">
        <v>12</v>
      </c>
      <c r="H1003" s="0" t="n">
        <v>398641</v>
      </c>
    </row>
    <row r="1004" customFormat="false" ht="51" hidden="false" customHeight="false" outlineLevel="0" collapsed="false">
      <c r="A1004" s="0" t="s">
        <v>2648</v>
      </c>
      <c r="B1004" s="1" t="s">
        <v>2649</v>
      </c>
      <c r="C1004" s="2" t="str">
        <f aca="false">HYPERLINK(D1004)</f>
        <v>https://www.northwestgeorgianews.com/tribune/regional/heres-this-years-outlook-for-kansas-wildfires----and-how-you-can-help/article_7d82fb32-18aa-52db-8fc5-8e85f02b6c07.html</v>
      </c>
      <c r="D1004" s="0" t="s">
        <v>2654</v>
      </c>
      <c r="E1004" s="1" t="s">
        <v>2651</v>
      </c>
      <c r="F1004" s="0" t="s">
        <v>2655</v>
      </c>
      <c r="G1004" s="0" t="s">
        <v>12</v>
      </c>
      <c r="H1004" s="0" t="n">
        <v>328155</v>
      </c>
    </row>
    <row r="1005" customFormat="false" ht="51" hidden="false" customHeight="false" outlineLevel="0" collapsed="false">
      <c r="A1005" s="0" t="s">
        <v>2656</v>
      </c>
      <c r="B1005" s="1" t="s">
        <v>2657</v>
      </c>
      <c r="C1005" s="2" t="str">
        <f aca="false">HYPERLINK(D1005)</f>
        <v>https://www.ksal.com/remember-pets-in-the-heat/</v>
      </c>
      <c r="D1005" s="0" t="s">
        <v>2658</v>
      </c>
      <c r="E1005" s="1" t="s">
        <v>2550</v>
      </c>
      <c r="F1005" s="0" t="s">
        <v>570</v>
      </c>
      <c r="G1005" s="0" t="s">
        <v>12</v>
      </c>
      <c r="H1005" s="0" t="n">
        <v>70051</v>
      </c>
    </row>
    <row r="1006" customFormat="false" ht="51" hidden="false" customHeight="false" outlineLevel="0" collapsed="false">
      <c r="A1006" s="0" t="s">
        <v>2659</v>
      </c>
      <c r="B1006" s="1" t="s">
        <v>2660</v>
      </c>
      <c r="C1006" s="2" t="str">
        <f aca="false">HYPERLINK(D1006)</f>
        <v>https://www.westernagreporter.com/articles/nebraska-cattlemen-foundation-announces-the-dr-jeff-fox-memorial-scholarship/</v>
      </c>
      <c r="D1006" s="0" t="s">
        <v>2661</v>
      </c>
      <c r="E1006" s="1" t="s">
        <v>2662</v>
      </c>
      <c r="F1006" s="0" t="s">
        <v>11</v>
      </c>
      <c r="G1006" s="0" t="s">
        <v>12</v>
      </c>
      <c r="H1006" s="0" t="n">
        <v>588</v>
      </c>
    </row>
    <row r="1007" customFormat="false" ht="51" hidden="false" customHeight="false" outlineLevel="0" collapsed="false">
      <c r="A1007" s="0" t="s">
        <v>2663</v>
      </c>
      <c r="B1007" s="1" t="s">
        <v>2664</v>
      </c>
      <c r="C1007" s="2" t="str">
        <f aca="false">HYPERLINK(D1007)</f>
        <v>https://www.kansas.com/news/state/article252155223.html</v>
      </c>
      <c r="D1007" s="0" t="s">
        <v>2665</v>
      </c>
      <c r="E1007" s="1" t="s">
        <v>2666</v>
      </c>
      <c r="F1007" s="0" t="s">
        <v>1456</v>
      </c>
      <c r="G1007" s="0" t="s">
        <v>12</v>
      </c>
      <c r="H1007" s="0" t="n">
        <v>411386</v>
      </c>
    </row>
    <row r="1008" customFormat="false" ht="51" hidden="false" customHeight="false" outlineLevel="0" collapsed="false">
      <c r="A1008" s="0" t="s">
        <v>2663</v>
      </c>
      <c r="B1008" s="1" t="s">
        <v>2664</v>
      </c>
      <c r="C1008" s="2" t="str">
        <f aca="false">HYPERLINK(D1008)</f>
        <v>https://www.kansas.com/news/article252155223.html</v>
      </c>
      <c r="D1008" s="0" t="s">
        <v>2667</v>
      </c>
      <c r="E1008" s="1" t="s">
        <v>2666</v>
      </c>
      <c r="F1008" s="0" t="s">
        <v>1456</v>
      </c>
      <c r="G1008" s="0" t="s">
        <v>12</v>
      </c>
      <c r="H1008" s="0" t="n">
        <v>411386</v>
      </c>
    </row>
    <row r="1009" customFormat="false" ht="51" hidden="false" customHeight="false" outlineLevel="0" collapsed="false">
      <c r="A1009" s="0" t="s">
        <v>2668</v>
      </c>
      <c r="B1009" s="1" t="s">
        <v>2669</v>
      </c>
      <c r="C1009" s="2" t="str">
        <f aca="false">HYPERLINK(D1009)</f>
        <v>https://www.wrde.com/story/44131349/direct-selling-education-foundation-awards-2021-doctoral-sales-grant</v>
      </c>
      <c r="D1009" s="0" t="s">
        <v>2670</v>
      </c>
      <c r="E1009" s="1" t="s">
        <v>2671</v>
      </c>
      <c r="F1009" s="0" t="s">
        <v>1702</v>
      </c>
      <c r="G1009" s="0" t="s">
        <v>12</v>
      </c>
      <c r="H1009" s="0" t="n">
        <v>58283</v>
      </c>
    </row>
    <row r="1010" customFormat="false" ht="51" hidden="false" customHeight="false" outlineLevel="0" collapsed="false">
      <c r="A1010" s="0" t="s">
        <v>2672</v>
      </c>
      <c r="B1010" s="1" t="s">
        <v>2673</v>
      </c>
      <c r="C1010" s="2" t="str">
        <f aca="false">HYPERLINK(D1010)</f>
        <v>https://www.wlj.net/top_headlines/legal-ledger-brief-fda-finalizes-antimicrobial-guidance/article_f491b324-d2a0-11eb-9dea-f3f1bc0af9f2.html</v>
      </c>
      <c r="D1010" s="0" t="s">
        <v>2674</v>
      </c>
      <c r="E1010" s="1" t="s">
        <v>2675</v>
      </c>
      <c r="F1010" s="0" t="s">
        <v>1391</v>
      </c>
      <c r="G1010" s="0" t="s">
        <v>12</v>
      </c>
      <c r="H1010" s="0" t="n">
        <v>2137</v>
      </c>
    </row>
    <row r="1011" customFormat="false" ht="68" hidden="false" customHeight="false" outlineLevel="0" collapsed="false">
      <c r="A1011" s="0" t="s">
        <v>2676</v>
      </c>
      <c r="B1011" s="1" t="s">
        <v>2677</v>
      </c>
      <c r="C1011" s="2" t="str">
        <f aca="false">HYPERLINK(D1011)</f>
        <v>https://advisornews.com/oarticle/kennedy-center-announces-award-scholarship-recipients-of-2021-kennedy-center-american-college-theater-festival</v>
      </c>
      <c r="D1011" s="0" t="s">
        <v>2678</v>
      </c>
      <c r="E1011" s="1" t="s">
        <v>2679</v>
      </c>
      <c r="F1011" s="0" t="s">
        <v>2680</v>
      </c>
      <c r="G1011" s="0" t="s">
        <v>12</v>
      </c>
      <c r="H1011" s="0" t="n">
        <v>1410</v>
      </c>
    </row>
    <row r="1012" customFormat="false" ht="68" hidden="false" customHeight="false" outlineLevel="0" collapsed="false">
      <c r="A1012" s="0" t="s">
        <v>2681</v>
      </c>
      <c r="B1012" s="1" t="s">
        <v>2682</v>
      </c>
      <c r="C1012" s="2" t="str">
        <f aca="false">HYPERLINK(D1012)</f>
        <v>https://www.supplychain247.com/article/mhefi_announces_2021_2022_scholarship_winners/education</v>
      </c>
      <c r="D1012" s="0" t="s">
        <v>2683</v>
      </c>
      <c r="E1012" s="1" t="s">
        <v>2684</v>
      </c>
      <c r="F1012" s="0" t="s">
        <v>2685</v>
      </c>
      <c r="G1012" s="0" t="s">
        <v>12</v>
      </c>
      <c r="H1012" s="0" t="n">
        <v>74864</v>
      </c>
    </row>
    <row r="1013" customFormat="false" ht="51" hidden="false" customHeight="false" outlineLevel="0" collapsed="false">
      <c r="A1013" s="0" t="s">
        <v>2686</v>
      </c>
      <c r="B1013" s="1" t="s">
        <v>2687</v>
      </c>
      <c r="C1013" s="2" t="str">
        <f aca="false">HYPERLINK(D1013)</f>
        <v>https://www.khmertimeskh.com/50877287/kansas-state-works-to-advance-cambodian-aquaculture-with-soy-feed-and-tools/</v>
      </c>
      <c r="D1013" s="0" t="s">
        <v>2688</v>
      </c>
      <c r="E1013" s="1" t="s">
        <v>2689</v>
      </c>
      <c r="F1013" s="0" t="s">
        <v>2690</v>
      </c>
      <c r="G1013" s="0" t="s">
        <v>2691</v>
      </c>
      <c r="H1013" s="0" t="n">
        <v>332082</v>
      </c>
    </row>
    <row r="1014" customFormat="false" ht="68" hidden="false" customHeight="false" outlineLevel="0" collapsed="false">
      <c r="A1014" s="0" t="s">
        <v>2692</v>
      </c>
      <c r="B1014" s="1" t="s">
        <v>2693</v>
      </c>
      <c r="C1014" s="2" t="str">
        <f aca="false">HYPERLINK(D1014)</f>
        <v>https://www.kake.com/story/44132163/marion-reservoir-one-of-seven-bodies-of-water-under-bluegreen-algae-warning</v>
      </c>
      <c r="D1014" s="0" t="s">
        <v>2694</v>
      </c>
      <c r="E1014" s="1" t="s">
        <v>2695</v>
      </c>
      <c r="F1014" s="0" t="s">
        <v>2696</v>
      </c>
      <c r="G1014" s="0" t="s">
        <v>12</v>
      </c>
      <c r="H1014" s="0" t="n">
        <v>387459</v>
      </c>
    </row>
    <row r="1015" customFormat="false" ht="51" hidden="false" customHeight="false" outlineLevel="0" collapsed="false">
      <c r="A1015" s="0" t="s">
        <v>2697</v>
      </c>
      <c r="B1015" s="1" t="s">
        <v>2698</v>
      </c>
      <c r="C1015" s="2" t="str">
        <f aca="false">HYPERLINK(D1015)</f>
        <v>https://www.mdjonline.com/tribune/regional/kansas-board-of-regents-forming-search-committee-for-next-k-state-president/article_33a2f5ae-ec8d-5445-b887-d68b7341abc9.html</v>
      </c>
      <c r="D1015" s="0" t="s">
        <v>2699</v>
      </c>
      <c r="E1015" s="1" t="s">
        <v>2700</v>
      </c>
      <c r="F1015" s="0" t="s">
        <v>1915</v>
      </c>
      <c r="G1015" s="0" t="s">
        <v>12</v>
      </c>
      <c r="H1015" s="0" t="n">
        <v>398641</v>
      </c>
    </row>
    <row r="1016" customFormat="false" ht="51" hidden="false" customHeight="false" outlineLevel="0" collapsed="false">
      <c r="A1016" s="0" t="s">
        <v>2697</v>
      </c>
      <c r="B1016" s="1" t="s">
        <v>2698</v>
      </c>
      <c r="C1016" s="2" t="str">
        <f aca="false">HYPERLINK(D1016)</f>
        <v>https://news.yahoo.com/kansas-board-regents-forming-search-222300893.html</v>
      </c>
      <c r="D1016" s="0" t="s">
        <v>2701</v>
      </c>
      <c r="E1016" s="1" t="s">
        <v>2700</v>
      </c>
      <c r="F1016" s="0" t="s">
        <v>80</v>
      </c>
      <c r="G1016" s="0" t="s">
        <v>12</v>
      </c>
      <c r="H1016" s="0" t="n">
        <v>65369540</v>
      </c>
    </row>
    <row r="1017" customFormat="false" ht="51" hidden="false" customHeight="false" outlineLevel="0" collapsed="false">
      <c r="A1017" s="0" t="s">
        <v>2697</v>
      </c>
      <c r="B1017" s="1" t="s">
        <v>2698</v>
      </c>
      <c r="C1017" s="2" t="str">
        <f aca="false">HYPERLINK(D1017)</f>
        <v>https://curated.tncontentexchange.com/states/kansas/kansas-board-of-regents-forming-search-committee-for-next-k-state-president/article_38ec0b7f-f8ef-5e7c-b456-acfe18ee80e1.html</v>
      </c>
      <c r="D1017" s="0" t="s">
        <v>2702</v>
      </c>
      <c r="E1017" s="1" t="s">
        <v>2703</v>
      </c>
      <c r="F1017" s="0" t="s">
        <v>1925</v>
      </c>
      <c r="G1017" s="0" t="s">
        <v>12</v>
      </c>
      <c r="H1017" s="0" t="n">
        <v>7517</v>
      </c>
    </row>
    <row r="1018" customFormat="false" ht="51" hidden="false" customHeight="false" outlineLevel="0" collapsed="false">
      <c r="A1018" s="0" t="s">
        <v>2704</v>
      </c>
      <c r="B1018" s="1" t="s">
        <v>2705</v>
      </c>
      <c r="C1018" s="2" t="str">
        <f aca="false">HYPERLINK(D1018)</f>
        <v>https://www.wlj.net/top_headlines/accurate-records-important-in-maximizing-value-of-genetic-tests/article_84177b16-d083-11eb-8c40-af7287f9f5e4.html</v>
      </c>
      <c r="D1018" s="0" t="s">
        <v>2706</v>
      </c>
      <c r="E1018" s="1" t="s">
        <v>2707</v>
      </c>
      <c r="F1018" s="0" t="s">
        <v>1391</v>
      </c>
      <c r="G1018" s="0" t="s">
        <v>12</v>
      </c>
      <c r="H1018" s="0" t="n">
        <v>2137</v>
      </c>
    </row>
    <row r="1019" customFormat="false" ht="68" hidden="false" customHeight="false" outlineLevel="0" collapsed="false">
      <c r="A1019" s="0" t="s">
        <v>2708</v>
      </c>
      <c r="B1019" s="1" t="s">
        <v>2709</v>
      </c>
      <c r="C1019" s="2" t="str">
        <f aca="false">HYPERLINK(D1019)</f>
        <v>https://sunflowerstateradio.com/2021/06/18/leadership-norton-county-to-re-launch-in-august/</v>
      </c>
      <c r="D1019" s="0" t="s">
        <v>2710</v>
      </c>
      <c r="E1019" s="1" t="s">
        <v>2711</v>
      </c>
      <c r="F1019" s="0" t="s">
        <v>675</v>
      </c>
      <c r="G1019" s="0" t="s">
        <v>12</v>
      </c>
      <c r="H1019" s="0" t="n">
        <v>370</v>
      </c>
    </row>
    <row r="1020" customFormat="false" ht="51" hidden="false" customHeight="false" outlineLevel="0" collapsed="false">
      <c r="A1020" s="0" t="s">
        <v>2712</v>
      </c>
      <c r="B1020" s="1" t="s">
        <v>2713</v>
      </c>
      <c r="C1020" s="2" t="str">
        <f aca="false">HYPERLINK(D1020)</f>
        <v>http://www.junctioncityunion.com/lifestyles/summer-heat-means-time-to-keep-an-eye-on-pets-for-signs-of-heat-stress/article_327c6d95-f494-5ccb-9030-1053ac9f45ee.html</v>
      </c>
      <c r="D1020" s="0" t="s">
        <v>2714</v>
      </c>
      <c r="E1020" s="1" t="s">
        <v>2550</v>
      </c>
      <c r="F1020" s="0" t="s">
        <v>548</v>
      </c>
      <c r="G1020" s="0" t="s">
        <v>12</v>
      </c>
      <c r="H1020" s="0" t="n">
        <v>14140</v>
      </c>
    </row>
    <row r="1021" customFormat="false" ht="51" hidden="false" customHeight="false" outlineLevel="0" collapsed="false">
      <c r="A1021" s="0" t="s">
        <v>2712</v>
      </c>
      <c r="B1021" s="1" t="s">
        <v>2713</v>
      </c>
      <c r="C1021" s="2" t="str">
        <f aca="false">HYPERLINK(D1021)</f>
        <v>http://www.junctioncityunion.com/news/summer-heat-means-time-to-keep-an-eye-on-pets-for-signs-of-heat-stress/article_327c6d95-f494-5ccb-9030-1053ac9f45ee.html</v>
      </c>
      <c r="D1021" s="0" t="s">
        <v>2715</v>
      </c>
      <c r="E1021" s="1" t="s">
        <v>2716</v>
      </c>
      <c r="F1021" s="0" t="s">
        <v>548</v>
      </c>
      <c r="G1021" s="0" t="s">
        <v>12</v>
      </c>
      <c r="H1021" s="0" t="n">
        <v>14140</v>
      </c>
    </row>
    <row r="1022" customFormat="false" ht="51" hidden="false" customHeight="false" outlineLevel="0" collapsed="false">
      <c r="A1022" s="0" t="s">
        <v>2717</v>
      </c>
      <c r="B1022" s="1" t="s">
        <v>2669</v>
      </c>
      <c r="C1022" s="2" t="str">
        <f aca="false">HYPERLINK(D1022)</f>
        <v>https://lifestyle.953hlf.com/story/44131349/direct-selling-education-foundation-awards-2021-doctoral-sales-grant</v>
      </c>
      <c r="D1022" s="0" t="s">
        <v>2718</v>
      </c>
      <c r="E1022" s="1" t="s">
        <v>2671</v>
      </c>
      <c r="F1022" s="0" t="s">
        <v>101</v>
      </c>
      <c r="G1022" s="0" t="s">
        <v>12</v>
      </c>
      <c r="H1022" s="0" t="n">
        <v>289</v>
      </c>
    </row>
    <row r="1023" customFormat="false" ht="51" hidden="false" customHeight="false" outlineLevel="0" collapsed="false">
      <c r="A1023" s="0" t="s">
        <v>2719</v>
      </c>
      <c r="B1023" s="1" t="s">
        <v>2669</v>
      </c>
      <c r="C1023" s="2" t="str">
        <f aca="false">HYPERLINK(D1023)</f>
        <v>https://lifestyle.967thewolf.net/story/44131349/direct-selling-education-foundation-awards-2021-doctoral-sales-grant</v>
      </c>
      <c r="D1023" s="0" t="s">
        <v>2720</v>
      </c>
      <c r="E1023" s="1" t="s">
        <v>2671</v>
      </c>
      <c r="F1023" s="0" t="s">
        <v>252</v>
      </c>
      <c r="G1023" s="0" t="s">
        <v>12</v>
      </c>
      <c r="H1023" s="0" t="n">
        <v>3521</v>
      </c>
    </row>
    <row r="1024" customFormat="false" ht="51" hidden="false" customHeight="false" outlineLevel="0" collapsed="false">
      <c r="A1024" s="0" t="s">
        <v>2721</v>
      </c>
      <c r="B1024" s="1" t="s">
        <v>2669</v>
      </c>
      <c r="C1024" s="2" t="str">
        <f aca="false">HYPERLINK(D1024)</f>
        <v>https://lifestyle.countrylegends1059.com/story/44131349/direct-selling-education-foundation-awards-2021-doctoral-sales-grant</v>
      </c>
      <c r="D1024" s="0" t="s">
        <v>2722</v>
      </c>
      <c r="E1024" s="1" t="s">
        <v>2671</v>
      </c>
      <c r="F1024" s="0" t="s">
        <v>654</v>
      </c>
      <c r="G1024" s="0" t="s">
        <v>12</v>
      </c>
      <c r="H1024" s="0" t="n">
        <v>528</v>
      </c>
    </row>
    <row r="1025" customFormat="false" ht="51" hidden="false" customHeight="false" outlineLevel="0" collapsed="false">
      <c r="A1025" s="0" t="s">
        <v>2723</v>
      </c>
      <c r="B1025" s="1" t="s">
        <v>2698</v>
      </c>
      <c r="C1025" s="2" t="str">
        <f aca="false">HYPERLINK(D1025)</f>
        <v>https://www.hiawathaworldonline.com/news/state/kansas-board-of-regents-forming-search-committee-for-next-k-state-president/article_8ecc7faf-c568-50a3-b3ec-114f2893f5ba.html</v>
      </c>
      <c r="D1025" s="0" t="s">
        <v>2724</v>
      </c>
      <c r="E1025" s="1" t="s">
        <v>2725</v>
      </c>
      <c r="F1025" s="0" t="s">
        <v>531</v>
      </c>
      <c r="G1025" s="0" t="s">
        <v>12</v>
      </c>
      <c r="H1025" s="0" t="n">
        <v>3102</v>
      </c>
    </row>
    <row r="1026" customFormat="false" ht="51" hidden="false" customHeight="false" outlineLevel="0" collapsed="false">
      <c r="A1026" s="0" t="s">
        <v>2723</v>
      </c>
      <c r="B1026" s="1" t="s">
        <v>2698</v>
      </c>
      <c r="C1026" s="2" t="str">
        <f aca="false">HYPERLINK(D1026)</f>
        <v>https://themercury.com/news/kansas-board-of-regents-forming-search-committee-for-next-k-state-president/article_848c4575-af85-5199-9d8f-fa84db8250b7.html</v>
      </c>
      <c r="D1026" s="0" t="s">
        <v>2726</v>
      </c>
      <c r="E1026" s="1" t="s">
        <v>2725</v>
      </c>
      <c r="F1026" s="0" t="s">
        <v>478</v>
      </c>
      <c r="G1026" s="0" t="s">
        <v>12</v>
      </c>
      <c r="H1026" s="0" t="n">
        <v>111374</v>
      </c>
    </row>
    <row r="1027" customFormat="false" ht="51" hidden="false" customHeight="false" outlineLevel="0" collapsed="false">
      <c r="A1027" s="0" t="s">
        <v>2723</v>
      </c>
      <c r="B1027" s="1" t="s">
        <v>2698</v>
      </c>
      <c r="C1027" s="2" t="str">
        <f aca="false">HYPERLINK(D1027)</f>
        <v>http://www.ccenterdispatch.com/news/state/kansas/article_f5a734a6-9120-52ba-b613-2ac7668c790f.html</v>
      </c>
      <c r="D1027" s="0" t="s">
        <v>2727</v>
      </c>
      <c r="E1027" s="1" t="s">
        <v>2725</v>
      </c>
      <c r="F1027" s="0" t="s">
        <v>1919</v>
      </c>
      <c r="G1027" s="0" t="s">
        <v>12</v>
      </c>
      <c r="H1027" s="0" t="n">
        <v>6974</v>
      </c>
    </row>
    <row r="1028" customFormat="false" ht="51" hidden="false" customHeight="false" outlineLevel="0" collapsed="false">
      <c r="A1028" s="0" t="s">
        <v>2723</v>
      </c>
      <c r="B1028" s="1" t="s">
        <v>2728</v>
      </c>
      <c r="C1028" s="2" t="str">
        <f aca="false">HYPERLINK(D1028)</f>
        <v>https://themercury.com/news/board-of-regents-forming-search-committee-for-next-k-state-president/article_848c4575-af85-5199-9d8f-fa84db8250b7.html</v>
      </c>
      <c r="D1028" s="0" t="s">
        <v>2729</v>
      </c>
      <c r="E1028" s="1" t="s">
        <v>2725</v>
      </c>
      <c r="F1028" s="0" t="s">
        <v>478</v>
      </c>
      <c r="G1028" s="0" t="s">
        <v>12</v>
      </c>
      <c r="H1028" s="0" t="n">
        <v>111374</v>
      </c>
    </row>
    <row r="1029" customFormat="false" ht="51" hidden="false" customHeight="false" outlineLevel="0" collapsed="false">
      <c r="A1029" s="0" t="s">
        <v>2723</v>
      </c>
      <c r="B1029" s="1" t="s">
        <v>2698</v>
      </c>
      <c r="C1029" s="2" t="str">
        <f aca="false">HYPERLINK(D1029)</f>
        <v>https://curated.tncontentexchange.com/states/kansas/manhattan/kansas-board-of-regents-forming-search-committee-for-next-k-state-president/article_df25b870-7d63-5ef2-95d8-3e16911626cd.html</v>
      </c>
      <c r="D1029" s="0" t="s">
        <v>2730</v>
      </c>
      <c r="E1029" s="1" t="s">
        <v>2731</v>
      </c>
      <c r="F1029" s="0" t="s">
        <v>1925</v>
      </c>
      <c r="G1029" s="0" t="s">
        <v>12</v>
      </c>
      <c r="H1029" s="0" t="n">
        <v>7517</v>
      </c>
    </row>
    <row r="1030" customFormat="false" ht="51" hidden="false" customHeight="false" outlineLevel="0" collapsed="false">
      <c r="A1030" s="0" t="s">
        <v>2732</v>
      </c>
      <c r="B1030" s="1" t="s">
        <v>2669</v>
      </c>
      <c r="C1030" s="2" t="str">
        <f aca="false">HYPERLINK(D1030)</f>
        <v>https://lifestyle.3wzfm.com/story/44131349/direct-selling-education-foundation-awards-2021-doctoral-sales-grant</v>
      </c>
      <c r="D1030" s="0" t="s">
        <v>2733</v>
      </c>
      <c r="E1030" s="1" t="s">
        <v>2734</v>
      </c>
      <c r="F1030" s="0" t="s">
        <v>772</v>
      </c>
      <c r="G1030" s="0" t="s">
        <v>12</v>
      </c>
      <c r="H1030" s="0" t="n">
        <v>561</v>
      </c>
    </row>
    <row r="1031" customFormat="false" ht="51" hidden="false" customHeight="false" outlineLevel="0" collapsed="false">
      <c r="A1031" s="0" t="s">
        <v>2735</v>
      </c>
      <c r="B1031" s="1" t="s">
        <v>2669</v>
      </c>
      <c r="C1031" s="2" t="str">
        <f aca="false">HYPERLINK(D1031)</f>
        <v>http://business.smdailypress.com/smdailypress/news/read/41485075/direct_selling_education_foundation_awards_2021_doctoral_sales_grant</v>
      </c>
      <c r="D1031" s="0" t="s">
        <v>2736</v>
      </c>
      <c r="E1031" s="1" t="s">
        <v>2734</v>
      </c>
      <c r="F1031" s="0" t="s">
        <v>329</v>
      </c>
      <c r="G1031" s="0" t="s">
        <v>12</v>
      </c>
      <c r="H1031" s="0" t="n">
        <v>15226</v>
      </c>
    </row>
    <row r="1032" customFormat="false" ht="51" hidden="false" customHeight="false" outlineLevel="0" collapsed="false">
      <c r="A1032" s="0" t="s">
        <v>2735</v>
      </c>
      <c r="B1032" s="1" t="s">
        <v>2669</v>
      </c>
      <c r="C1032" s="2" t="str">
        <f aca="false">HYPERLINK(D1032)</f>
        <v>http://finance.azcentral.com/azcentral/news/read/41485075/direct_selling_education_foundation_awards_2021_doctoral_sales_grant</v>
      </c>
      <c r="D1032" s="0" t="s">
        <v>2737</v>
      </c>
      <c r="E1032" s="1" t="s">
        <v>2734</v>
      </c>
      <c r="F1032" s="0" t="s">
        <v>367</v>
      </c>
      <c r="G1032" s="0" t="s">
        <v>12</v>
      </c>
      <c r="H1032" s="0" t="n">
        <v>6444</v>
      </c>
    </row>
    <row r="1033" customFormat="false" ht="51" hidden="false" customHeight="false" outlineLevel="0" collapsed="false">
      <c r="A1033" s="0" t="s">
        <v>2735</v>
      </c>
      <c r="B1033" s="1" t="s">
        <v>2669</v>
      </c>
      <c r="C1033" s="2" t="str">
        <f aca="false">HYPERLINK(D1033)</f>
        <v>http://business.ridgwayrecord.com/ridgwayrecord/news/read/41485075/direct_selling_education_foundation_awards_2021_doctoral_sales_grant</v>
      </c>
      <c r="D1033" s="0" t="s">
        <v>2738</v>
      </c>
      <c r="E1033" s="1" t="s">
        <v>2734</v>
      </c>
      <c r="F1033" s="0" t="s">
        <v>371</v>
      </c>
      <c r="G1033" s="0" t="s">
        <v>12</v>
      </c>
      <c r="H1033" s="0" t="n">
        <v>4047</v>
      </c>
    </row>
    <row r="1034" customFormat="false" ht="51" hidden="false" customHeight="false" outlineLevel="0" collapsed="false">
      <c r="A1034" s="0" t="s">
        <v>2735</v>
      </c>
      <c r="B1034" s="1" t="s">
        <v>2669</v>
      </c>
      <c r="C1034" s="2" t="str">
        <f aca="false">HYPERLINK(D1034)</f>
        <v>https://markets.financialcontent.com/ascensus/news/read/41485075/direct_selling_education_foundation_awards_2021_doctoral_sales_grant</v>
      </c>
      <c r="D1034" s="0" t="s">
        <v>2739</v>
      </c>
      <c r="E1034" s="1" t="s">
        <v>2671</v>
      </c>
      <c r="F1034" s="0" t="s">
        <v>382</v>
      </c>
      <c r="G1034" s="0" t="s">
        <v>12</v>
      </c>
      <c r="H1034" s="0" t="n">
        <v>95087</v>
      </c>
    </row>
    <row r="1035" customFormat="false" ht="51" hidden="false" customHeight="false" outlineLevel="0" collapsed="false">
      <c r="A1035" s="0" t="s">
        <v>2735</v>
      </c>
      <c r="B1035" s="1" t="s">
        <v>2669</v>
      </c>
      <c r="C1035" s="2" t="str">
        <f aca="false">HYPERLINK(D1035)</f>
        <v>http://business.borgernewsherald.com/borgernewsherald/news/read/41485075/direct_selling_education_foundation_awards_2021_doctoral_sales_grant</v>
      </c>
      <c r="D1035" s="0" t="s">
        <v>2740</v>
      </c>
      <c r="E1035" s="1" t="s">
        <v>2671</v>
      </c>
      <c r="F1035" s="0" t="s">
        <v>321</v>
      </c>
      <c r="G1035" s="0" t="s">
        <v>12</v>
      </c>
      <c r="H1035" s="0" t="n">
        <v>850</v>
      </c>
    </row>
    <row r="1036" customFormat="false" ht="51" hidden="false" customHeight="false" outlineLevel="0" collapsed="false">
      <c r="A1036" s="0" t="s">
        <v>2735</v>
      </c>
      <c r="B1036" s="1" t="s">
        <v>2669</v>
      </c>
      <c r="C1036" s="2" t="str">
        <f aca="false">HYPERLINK(D1036)</f>
        <v>http://business.bigspringherald.com/bigspringherald/news/read/41485075/direct_selling_education_foundation_awards_2021_doctoral_sales_grant</v>
      </c>
      <c r="D1036" s="0" t="s">
        <v>2741</v>
      </c>
      <c r="E1036" s="1" t="s">
        <v>2671</v>
      </c>
      <c r="F1036" s="0" t="s">
        <v>430</v>
      </c>
      <c r="G1036" s="0" t="s">
        <v>12</v>
      </c>
      <c r="H1036" s="0" t="n">
        <v>264</v>
      </c>
    </row>
    <row r="1037" customFormat="false" ht="51" hidden="false" customHeight="false" outlineLevel="0" collapsed="false">
      <c r="A1037" s="0" t="s">
        <v>2735</v>
      </c>
      <c r="B1037" s="1" t="s">
        <v>2669</v>
      </c>
      <c r="C1037" s="2" t="str">
        <f aca="false">HYPERLINK(D1037)</f>
        <v>http://finance.livermore.com/camedia.livermore/news/read/41485075/direct_selling_education_foundation_awards_2021_doctoral_sales_grant</v>
      </c>
      <c r="D1037" s="0" t="s">
        <v>2742</v>
      </c>
      <c r="E1037" s="1" t="s">
        <v>2671</v>
      </c>
      <c r="F1037" s="0" t="s">
        <v>406</v>
      </c>
      <c r="G1037" s="0" t="s">
        <v>12</v>
      </c>
      <c r="H1037" s="0" t="n">
        <v>194</v>
      </c>
    </row>
    <row r="1038" customFormat="false" ht="51" hidden="false" customHeight="false" outlineLevel="0" collapsed="false">
      <c r="A1038" s="0" t="s">
        <v>2735</v>
      </c>
      <c r="B1038" s="1" t="s">
        <v>2669</v>
      </c>
      <c r="C1038" s="2" t="str">
        <f aca="false">HYPERLINK(D1038)</f>
        <v>http://business.poteaudailynews.com/poteaudailynews/news/read/41485075/direct_selling_education_foundation_awards_2021_doctoral_sales_grant</v>
      </c>
      <c r="D1038" s="0" t="s">
        <v>2743</v>
      </c>
      <c r="E1038" s="1" t="s">
        <v>2671</v>
      </c>
      <c r="F1038" s="0" t="s">
        <v>369</v>
      </c>
      <c r="G1038" s="0" t="s">
        <v>12</v>
      </c>
      <c r="H1038" s="0" t="n">
        <v>232</v>
      </c>
    </row>
    <row r="1039" customFormat="false" ht="51" hidden="false" customHeight="false" outlineLevel="0" collapsed="false">
      <c r="A1039" s="0" t="s">
        <v>2735</v>
      </c>
      <c r="B1039" s="1" t="s">
        <v>2669</v>
      </c>
      <c r="C1039" s="2" t="str">
        <f aca="false">HYPERLINK(D1039)</f>
        <v>https://www.einnews.com/pr_news/544187239/direct-selling-education-foundation-awards-2021-doctoral-sales-grant</v>
      </c>
      <c r="D1039" s="0" t="s">
        <v>2744</v>
      </c>
      <c r="E1039" s="1" t="s">
        <v>2734</v>
      </c>
      <c r="F1039" s="0" t="s">
        <v>2745</v>
      </c>
      <c r="G1039" s="0" t="s">
        <v>12</v>
      </c>
      <c r="H1039" s="0" t="n">
        <v>230608</v>
      </c>
    </row>
    <row r="1040" customFormat="false" ht="51" hidden="false" customHeight="false" outlineLevel="0" collapsed="false">
      <c r="A1040" s="0" t="s">
        <v>2746</v>
      </c>
      <c r="B1040" s="1" t="s">
        <v>2747</v>
      </c>
      <c r="C1040" s="2" t="str">
        <f aca="false">HYPERLINK(D1040)</f>
        <v>https://salinapost.com/posts/d9dcdffa-9e9e-4aa5-ae1c-b0c996d7afa8</v>
      </c>
      <c r="D1040" s="0" t="s">
        <v>2748</v>
      </c>
      <c r="E1040" s="1" t="s">
        <v>2749</v>
      </c>
      <c r="F1040" s="0" t="s">
        <v>561</v>
      </c>
      <c r="G1040" s="0" t="s">
        <v>12</v>
      </c>
      <c r="H1040" s="0" t="n">
        <v>198798</v>
      </c>
    </row>
    <row r="1041" customFormat="false" ht="51" hidden="false" customHeight="false" outlineLevel="0" collapsed="false">
      <c r="A1041" s="0" t="s">
        <v>2750</v>
      </c>
      <c r="B1041" s="1" t="s">
        <v>2698</v>
      </c>
      <c r="C1041" s="2" t="str">
        <f aca="false">HYPERLINK(D1041)</f>
        <v>https://www.hastingstribune.com/news/state/kansas/kansas-board-of-regents-forming-search-committee-for-next-k-state-president/article_1af14104-8601-5471-8cc5-d6289fb12a21.html</v>
      </c>
      <c r="D1041" s="0" t="s">
        <v>2751</v>
      </c>
      <c r="E1041" s="1" t="s">
        <v>2725</v>
      </c>
      <c r="F1041" s="0" t="s">
        <v>1939</v>
      </c>
      <c r="G1041" s="0" t="s">
        <v>12</v>
      </c>
      <c r="H1041" s="0" t="n">
        <v>43300</v>
      </c>
    </row>
    <row r="1042" customFormat="false" ht="51" hidden="false" customHeight="false" outlineLevel="0" collapsed="false">
      <c r="A1042" s="0" t="s">
        <v>2752</v>
      </c>
      <c r="B1042" s="1" t="s">
        <v>2753</v>
      </c>
      <c r="C1042" s="2" t="str">
        <f aca="false">HYPERLINK(D1042)</f>
        <v>http://oklahomafarmreport.com/wire/news/2021/06/03163_SwineDiets06182021_113920.php</v>
      </c>
      <c r="D1042" s="0" t="s">
        <v>2754</v>
      </c>
      <c r="E1042" s="1" t="s">
        <v>2755</v>
      </c>
      <c r="F1042" s="0" t="s">
        <v>992</v>
      </c>
      <c r="G1042" s="0" t="s">
        <v>12</v>
      </c>
      <c r="H1042" s="0" t="n">
        <v>3537</v>
      </c>
    </row>
    <row r="1043" customFormat="false" ht="51" hidden="false" customHeight="false" outlineLevel="0" collapsed="false">
      <c r="A1043" s="0" t="s">
        <v>2756</v>
      </c>
      <c r="B1043" s="1" t="s">
        <v>990</v>
      </c>
      <c r="C1043" s="2" t="str">
        <f aca="false">HYPERLINK(D1043)</f>
        <v>https://www.beefmagazine.com/beef/american-angus-association-names-retallick-riley-agi-president</v>
      </c>
      <c r="D1043" s="0" t="s">
        <v>2757</v>
      </c>
      <c r="E1043" s="1" t="s">
        <v>974</v>
      </c>
      <c r="F1043" s="0" t="s">
        <v>1350</v>
      </c>
      <c r="G1043" s="0" t="s">
        <v>12</v>
      </c>
      <c r="H1043" s="0" t="n">
        <v>147634</v>
      </c>
    </row>
    <row r="1044" customFormat="false" ht="68" hidden="false" customHeight="false" outlineLevel="0" collapsed="false">
      <c r="A1044" s="0" t="s">
        <v>2758</v>
      </c>
      <c r="B1044" s="1" t="s">
        <v>2759</v>
      </c>
      <c r="C1044" s="2" t="str">
        <f aca="false">HYPERLINK(D1044)</f>
        <v>https://shawneemissionpost.com/2021/06/18/johnson-county-coyote-sightings-125078/</v>
      </c>
      <c r="D1044" s="0" t="s">
        <v>2760</v>
      </c>
      <c r="E1044" s="1" t="s">
        <v>2761</v>
      </c>
      <c r="F1044" s="0" t="s">
        <v>2762</v>
      </c>
      <c r="G1044" s="0" t="s">
        <v>12</v>
      </c>
      <c r="H1044" s="0" t="n">
        <v>96045</v>
      </c>
    </row>
    <row r="1045" customFormat="false" ht="51" hidden="false" customHeight="false" outlineLevel="0" collapsed="false">
      <c r="A1045" s="0" t="s">
        <v>2763</v>
      </c>
      <c r="B1045" s="1" t="s">
        <v>2764</v>
      </c>
      <c r="C1045" s="2" t="str">
        <f aca="false">HYPERLINK(D1045)</f>
        <v>https://247sports.com/college/baylor/Article/Kansas-State-football-recruiting-Kingsley-Ugwu-commits-to-Wildcats-Hutchinson-Hutch-Kody-Cook-offensive-tackle-166712612/</v>
      </c>
      <c r="D1045" s="0" t="s">
        <v>2765</v>
      </c>
      <c r="E1045" s="1" t="s">
        <v>2766</v>
      </c>
      <c r="F1045" s="0" t="s">
        <v>1116</v>
      </c>
      <c r="G1045" s="0" t="s">
        <v>12</v>
      </c>
      <c r="H1045" s="0" t="n">
        <v>10662720</v>
      </c>
    </row>
    <row r="1046" customFormat="false" ht="68" hidden="false" customHeight="false" outlineLevel="0" collapsed="false">
      <c r="A1046" s="0" t="s">
        <v>2763</v>
      </c>
      <c r="B1046" s="1" t="s">
        <v>2764</v>
      </c>
      <c r="C1046" s="2" t="str">
        <f aca="false">HYPERLINK(D1046)</f>
        <v>https://247sports.com/college/colorado/Article/Kansas-State-football-recruiting-Kingsley-Ugwu-commits-to-Wildcats-Hutchinson-Hutch-Kody-Cook-offensive-tackle-166712612/</v>
      </c>
      <c r="D1046" s="0" t="s">
        <v>2767</v>
      </c>
      <c r="E1046" s="1" t="s">
        <v>2768</v>
      </c>
      <c r="F1046" s="0" t="s">
        <v>1116</v>
      </c>
      <c r="G1046" s="0" t="s">
        <v>12</v>
      </c>
      <c r="H1046" s="0" t="n">
        <v>10662720</v>
      </c>
    </row>
    <row r="1047" customFormat="false" ht="51" hidden="false" customHeight="false" outlineLevel="0" collapsed="false">
      <c r="A1047" s="0" t="s">
        <v>2763</v>
      </c>
      <c r="B1047" s="1" t="s">
        <v>2764</v>
      </c>
      <c r="C1047" s="2" t="str">
        <f aca="false">HYPERLINK(D1047)</f>
        <v>https://247sports.com/college/texas-tech/Article/Kansas-State-football-recruiting-Kingsley-Ugwu-commits-to-Wildcats-Hutchinson-Hutch-Kody-Cook-offensive-tackle-166712612/</v>
      </c>
      <c r="D1047" s="0" t="s">
        <v>2769</v>
      </c>
      <c r="E1047" s="1" t="s">
        <v>2766</v>
      </c>
      <c r="F1047" s="0" t="s">
        <v>1116</v>
      </c>
      <c r="G1047" s="0" t="s">
        <v>12</v>
      </c>
      <c r="H1047" s="0" t="n">
        <v>10662720</v>
      </c>
    </row>
    <row r="1048" customFormat="false" ht="51" hidden="false" customHeight="false" outlineLevel="0" collapsed="false">
      <c r="A1048" s="0" t="s">
        <v>2763</v>
      </c>
      <c r="B1048" s="1" t="s">
        <v>2764</v>
      </c>
      <c r="C1048" s="2" t="str">
        <f aca="false">HYPERLINK(D1048)</f>
        <v>https://247sports.com/college/kansas-state/Article/Kansas-State-football-recruiting-Kingsley-Ugwu-commits-to-Wildcats-Hutchinson-Hutch-Kody-Cook-offensive-tackle-166712612/</v>
      </c>
      <c r="D1048" s="0" t="s">
        <v>2770</v>
      </c>
      <c r="E1048" s="1" t="s">
        <v>2766</v>
      </c>
      <c r="F1048" s="0" t="s">
        <v>1116</v>
      </c>
      <c r="G1048" s="0" t="s">
        <v>12</v>
      </c>
      <c r="H1048" s="0" t="n">
        <v>10662720</v>
      </c>
    </row>
    <row r="1049" customFormat="false" ht="51" hidden="false" customHeight="false" outlineLevel="0" collapsed="false">
      <c r="A1049" s="0" t="s">
        <v>2771</v>
      </c>
      <c r="B1049" s="1" t="s">
        <v>2772</v>
      </c>
      <c r="C1049" s="2" t="str">
        <f aca="false">HYPERLINK(D1049)</f>
        <v>https://themercury.com/news/usd-320-hires-new-wamego-middle-high-principals/article_fcbf1749-8b5b-5829-9139-d2335dd439a2.html</v>
      </c>
      <c r="D1049" s="0" t="s">
        <v>2773</v>
      </c>
      <c r="E1049" s="1" t="s">
        <v>2774</v>
      </c>
      <c r="F1049" s="0" t="s">
        <v>478</v>
      </c>
      <c r="G1049" s="0" t="s">
        <v>12</v>
      </c>
      <c r="H1049" s="0" t="n">
        <v>111374</v>
      </c>
    </row>
    <row r="1050" customFormat="false" ht="51" hidden="false" customHeight="false" outlineLevel="0" collapsed="false">
      <c r="A1050" s="0" t="s">
        <v>2775</v>
      </c>
      <c r="B1050" s="1" t="s">
        <v>2776</v>
      </c>
      <c r="C1050" s="2" t="str">
        <f aca="false">HYPERLINK(D1050)</f>
        <v>http://latinamericanpost.com/37368-do-ultrasonic-pest-repellers-work</v>
      </c>
      <c r="D1050" s="0" t="s">
        <v>2777</v>
      </c>
      <c r="E1050" s="1" t="s">
        <v>2778</v>
      </c>
      <c r="F1050" s="0" t="s">
        <v>2779</v>
      </c>
      <c r="G1050" s="0" t="s">
        <v>2780</v>
      </c>
      <c r="H1050" s="0" t="n">
        <v>104938</v>
      </c>
    </row>
    <row r="1051" customFormat="false" ht="51" hidden="false" customHeight="false" outlineLevel="0" collapsed="false">
      <c r="A1051" s="0" t="s">
        <v>2781</v>
      </c>
      <c r="B1051" s="1" t="s">
        <v>2782</v>
      </c>
      <c r="C1051" s="2" t="str">
        <f aca="false">HYPERLINK(D1051)</f>
        <v>https://www.wibw.com/2021/06/18/junction-city-animal-shelter-director-updates-optimist-club-services-offered/</v>
      </c>
      <c r="D1051" s="0" t="s">
        <v>2783</v>
      </c>
      <c r="E1051" s="1" t="s">
        <v>2784</v>
      </c>
      <c r="F1051" s="0" t="s">
        <v>75</v>
      </c>
      <c r="G1051" s="0" t="s">
        <v>12</v>
      </c>
      <c r="H1051" s="0" t="n">
        <v>563064</v>
      </c>
    </row>
    <row r="1052" customFormat="false" ht="68" hidden="false" customHeight="false" outlineLevel="0" collapsed="false">
      <c r="A1052" s="0" t="s">
        <v>2785</v>
      </c>
      <c r="B1052" s="1" t="s">
        <v>2682</v>
      </c>
      <c r="C1052" s="2" t="str">
        <f aca="false">HYPERLINK(D1052)</f>
        <v>https://www.scmr.com/article/mhefi_announces_2021_2022_scholarship_winners/news</v>
      </c>
      <c r="D1052" s="0" t="s">
        <v>2786</v>
      </c>
      <c r="E1052" s="1" t="s">
        <v>2787</v>
      </c>
      <c r="F1052" s="0" t="s">
        <v>2788</v>
      </c>
      <c r="G1052" s="0" t="s">
        <v>12</v>
      </c>
      <c r="H1052" s="0" t="n">
        <v>30773</v>
      </c>
    </row>
    <row r="1053" customFormat="false" ht="51" hidden="false" customHeight="false" outlineLevel="0" collapsed="false">
      <c r="A1053" s="0" t="s">
        <v>2789</v>
      </c>
      <c r="B1053" s="1" t="s">
        <v>2790</v>
      </c>
      <c r="C1053" s="2" t="str">
        <f aca="false">HYPERLINK(D1053)</f>
        <v>http://oklahomafarmreport.com/wire/news/2021/06/03153_TxAMbreeedingprogram06182021_094625.php</v>
      </c>
      <c r="D1053" s="0" t="s">
        <v>2791</v>
      </c>
      <c r="E1053" s="1" t="s">
        <v>2792</v>
      </c>
      <c r="F1053" s="0" t="s">
        <v>992</v>
      </c>
      <c r="G1053" s="0" t="s">
        <v>12</v>
      </c>
      <c r="H1053" s="0" t="n">
        <v>3537</v>
      </c>
    </row>
    <row r="1054" customFormat="false" ht="51" hidden="false" customHeight="false" outlineLevel="0" collapsed="false">
      <c r="A1054" s="0" t="s">
        <v>2793</v>
      </c>
      <c r="B1054" s="1" t="s">
        <v>972</v>
      </c>
      <c r="C1054" s="2" t="str">
        <f aca="false">HYPERLINK(D1054)</f>
        <v>http://oklahomafarmreport.com/wire/news/2021/06/03147_AAANamesRetallickRileyAGIPresident06182021_092852.php</v>
      </c>
      <c r="D1054" s="0" t="s">
        <v>2794</v>
      </c>
      <c r="E1054" s="1" t="s">
        <v>974</v>
      </c>
      <c r="F1054" s="0" t="s">
        <v>992</v>
      </c>
      <c r="G1054" s="0" t="s">
        <v>12</v>
      </c>
      <c r="H1054" s="0" t="n">
        <v>3537</v>
      </c>
    </row>
    <row r="1055" customFormat="false" ht="51" hidden="false" customHeight="false" outlineLevel="0" collapsed="false">
      <c r="A1055" s="0" t="s">
        <v>2795</v>
      </c>
      <c r="B1055" s="1" t="s">
        <v>2713</v>
      </c>
      <c r="C1055" s="2" t="str">
        <f aca="false">HYPERLINK(D1055)</f>
        <v>https://phys.org/news/2021-06-summer-eye-pets-stress-dehydration.html</v>
      </c>
      <c r="D1055" s="0" t="s">
        <v>2796</v>
      </c>
      <c r="E1055" s="1" t="s">
        <v>2797</v>
      </c>
      <c r="F1055" s="0" t="s">
        <v>795</v>
      </c>
      <c r="G1055" s="0" t="s">
        <v>12</v>
      </c>
      <c r="H1055" s="0" t="n">
        <v>4711309</v>
      </c>
    </row>
    <row r="1056" customFormat="false" ht="51" hidden="false" customHeight="false" outlineLevel="0" collapsed="false">
      <c r="A1056" s="0" t="s">
        <v>2798</v>
      </c>
      <c r="B1056" s="1" t="s">
        <v>2669</v>
      </c>
      <c r="C1056" s="2" t="str">
        <f aca="false">HYPERLINK(D1056)</f>
        <v>https://lifestyle.1045thedan.com/story/44131349/direct-selling-education-foundation-awards-2021-doctoral-sales-grant</v>
      </c>
      <c r="D1056" s="0" t="s">
        <v>2799</v>
      </c>
      <c r="E1056" s="1" t="s">
        <v>2671</v>
      </c>
      <c r="F1056" s="0" t="s">
        <v>527</v>
      </c>
      <c r="G1056" s="0" t="s">
        <v>12</v>
      </c>
      <c r="H1056" s="0" t="n">
        <v>590</v>
      </c>
    </row>
    <row r="1057" customFormat="false" ht="51" hidden="false" customHeight="false" outlineLevel="0" collapsed="false">
      <c r="A1057" s="0" t="s">
        <v>2800</v>
      </c>
      <c r="B1057" s="1" t="s">
        <v>2801</v>
      </c>
      <c r="C1057" s="2" t="str">
        <f aca="false">HYPERLINK(D1057)</f>
        <v>http://capitaloutlook.com/site/a-vibrant-woman/</v>
      </c>
      <c r="D1057" s="0" t="s">
        <v>2802</v>
      </c>
      <c r="E1057" s="1" t="s">
        <v>2803</v>
      </c>
      <c r="F1057" s="0" t="s">
        <v>2804</v>
      </c>
      <c r="G1057" s="0" t="s">
        <v>12</v>
      </c>
      <c r="H1057" s="0" t="n">
        <v>2992</v>
      </c>
    </row>
    <row r="1058" customFormat="false" ht="51" hidden="false" customHeight="false" outlineLevel="0" collapsed="false">
      <c r="A1058" s="0" t="s">
        <v>2805</v>
      </c>
      <c r="B1058" s="1" t="s">
        <v>2806</v>
      </c>
      <c r="C1058" s="2" t="str">
        <f aca="false">HYPERLINK(D1058)</f>
        <v>https://www.hpj.com/livestock/beef-on-dairy-calves-explored-at-symposium/article_fb594152-d03b-11eb-bd80-07ffcfcd45fe.html</v>
      </c>
      <c r="D1058" s="0" t="s">
        <v>2807</v>
      </c>
      <c r="E1058" s="1" t="s">
        <v>2808</v>
      </c>
      <c r="F1058" s="0" t="s">
        <v>1409</v>
      </c>
      <c r="G1058" s="0" t="s">
        <v>12</v>
      </c>
      <c r="H1058" s="0" t="n">
        <v>19773</v>
      </c>
    </row>
    <row r="1059" customFormat="false" ht="51" hidden="false" customHeight="false" outlineLevel="0" collapsed="false">
      <c r="A1059" s="0" t="s">
        <v>2809</v>
      </c>
      <c r="B1059" s="1" t="s">
        <v>2810</v>
      </c>
      <c r="C1059" s="2" t="str">
        <f aca="false">HYPERLINK(D1059)</f>
        <v>https://jcpost.com/posts/baa8924b-0464-4f1f-9980-6c74da7b22e2</v>
      </c>
      <c r="D1059" s="0" t="s">
        <v>2811</v>
      </c>
      <c r="E1059" s="1" t="s">
        <v>2716</v>
      </c>
      <c r="F1059" s="0" t="s">
        <v>545</v>
      </c>
      <c r="G1059" s="0" t="s">
        <v>12</v>
      </c>
      <c r="H1059" s="0" t="n">
        <v>244331</v>
      </c>
    </row>
    <row r="1060" customFormat="false" ht="51" hidden="false" customHeight="false" outlineLevel="0" collapsed="false">
      <c r="A1060" s="0" t="s">
        <v>2812</v>
      </c>
      <c r="B1060" s="1" t="s">
        <v>2813</v>
      </c>
      <c r="C1060" s="2" t="str">
        <f aca="false">HYPERLINK(D1060)</f>
        <v>http://kansasagconnection.com/story-state.php?Id=687&amp;yr=2021</v>
      </c>
      <c r="D1060" s="0" t="s">
        <v>2814</v>
      </c>
      <c r="E1060" s="1" t="s">
        <v>2815</v>
      </c>
      <c r="F1060" s="0" t="s">
        <v>584</v>
      </c>
      <c r="G1060" s="0" t="s">
        <v>12</v>
      </c>
      <c r="H1060" s="0" t="n">
        <v>0</v>
      </c>
    </row>
    <row r="1061" customFormat="false" ht="51" hidden="false" customHeight="false" outlineLevel="0" collapsed="false">
      <c r="A1061" s="0" t="s">
        <v>2816</v>
      </c>
      <c r="B1061" s="1" t="s">
        <v>2713</v>
      </c>
      <c r="C1061" s="2" t="str">
        <f aca="false">HYPERLINK(D1061)</f>
        <v>https://www.k-state.edu/media/newsreleases/2021-06/heat-stress-in-pets.html</v>
      </c>
      <c r="D1061" s="0" t="s">
        <v>2817</v>
      </c>
      <c r="E1061" s="1" t="s">
        <v>2818</v>
      </c>
      <c r="F1061" s="0" t="s">
        <v>596</v>
      </c>
      <c r="G1061" s="0" t="s">
        <v>12</v>
      </c>
      <c r="H1061" s="0" t="n">
        <v>648817</v>
      </c>
    </row>
    <row r="1062" customFormat="false" ht="68" hidden="false" customHeight="false" outlineLevel="0" collapsed="false">
      <c r="A1062" s="0" t="s">
        <v>2819</v>
      </c>
      <c r="B1062" s="1" t="s">
        <v>2682</v>
      </c>
      <c r="C1062" s="2" t="str">
        <f aca="false">HYPERLINK(D1062)</f>
        <v>https://www.materialhandling247.com/article/mhefi_announces_2021_2022_scholarship_winners</v>
      </c>
      <c r="D1062" s="0" t="s">
        <v>2820</v>
      </c>
      <c r="E1062" s="1" t="s">
        <v>2684</v>
      </c>
      <c r="F1062" s="0" t="s">
        <v>2821</v>
      </c>
      <c r="G1062" s="0" t="s">
        <v>12</v>
      </c>
      <c r="H1062" s="0" t="n">
        <v>5455</v>
      </c>
    </row>
    <row r="1063" customFormat="false" ht="68" hidden="false" customHeight="false" outlineLevel="0" collapsed="false">
      <c r="A1063" s="0" t="s">
        <v>2822</v>
      </c>
      <c r="B1063" s="1" t="s">
        <v>2682</v>
      </c>
      <c r="C1063" s="2" t="str">
        <f aca="false">HYPERLINK(D1063)</f>
        <v>https://www.supplychain247.com/article/mhefi_announces_2021_2022_scholarship_winners/news</v>
      </c>
      <c r="D1063" s="0" t="s">
        <v>2823</v>
      </c>
      <c r="E1063" s="1" t="s">
        <v>2684</v>
      </c>
      <c r="F1063" s="0" t="s">
        <v>2685</v>
      </c>
      <c r="G1063" s="0" t="s">
        <v>12</v>
      </c>
      <c r="H1063" s="0" t="n">
        <v>74864</v>
      </c>
    </row>
    <row r="1064" customFormat="false" ht="68" hidden="false" customHeight="false" outlineLevel="0" collapsed="false">
      <c r="A1064" s="0" t="s">
        <v>2824</v>
      </c>
      <c r="B1064" s="1" t="s">
        <v>2682</v>
      </c>
      <c r="C1064" s="2" t="str">
        <f aca="false">HYPERLINK(D1064)</f>
        <v>https://www.mmh.com/article/mhefi_announces_2021_2022_scholarship_winners</v>
      </c>
      <c r="D1064" s="0" t="s">
        <v>2825</v>
      </c>
      <c r="E1064" s="1" t="s">
        <v>2684</v>
      </c>
      <c r="F1064" s="0" t="s">
        <v>2826</v>
      </c>
      <c r="G1064" s="0" t="s">
        <v>12</v>
      </c>
      <c r="H1064" s="0" t="n">
        <v>62090</v>
      </c>
    </row>
    <row r="1065" customFormat="false" ht="51" hidden="false" customHeight="false" outlineLevel="0" collapsed="false">
      <c r="A1065" s="0" t="s">
        <v>2827</v>
      </c>
      <c r="B1065" s="1" t="s">
        <v>2828</v>
      </c>
      <c r="C1065" s="2" t="str">
        <f aca="false">HYPERLINK(D1065)</f>
        <v>https://hayspost.com/posts/4272e9af-6656-4fe5-acf0-0ad0acca92cc</v>
      </c>
      <c r="D1065" s="0" t="s">
        <v>2829</v>
      </c>
      <c r="E1065" s="1" t="s">
        <v>2830</v>
      </c>
      <c r="F1065" s="0" t="s">
        <v>610</v>
      </c>
      <c r="G1065" s="0" t="s">
        <v>12</v>
      </c>
      <c r="H1065" s="0" t="n">
        <v>55239</v>
      </c>
    </row>
    <row r="1066" customFormat="false" ht="68" hidden="false" customHeight="false" outlineLevel="0" collapsed="false">
      <c r="A1066" s="0" t="s">
        <v>2831</v>
      </c>
      <c r="B1066" s="1" t="s">
        <v>2832</v>
      </c>
      <c r="C1066" s="2" t="str">
        <f aca="false">HYPERLINK(D1066)</f>
        <v>https://www.hiawathaworldonline.com/special_sections/business_review/shelter-insurance---dan-lierz/article_e17179fa-bf13-11eb-b242-a7eca86ba0fa.html</v>
      </c>
      <c r="D1066" s="0" t="s">
        <v>2833</v>
      </c>
      <c r="E1066" s="1" t="s">
        <v>2834</v>
      </c>
      <c r="F1066" s="0" t="s">
        <v>531</v>
      </c>
      <c r="G1066" s="0" t="s">
        <v>12</v>
      </c>
      <c r="H1066" s="0" t="n">
        <v>3102</v>
      </c>
    </row>
    <row r="1067" customFormat="false" ht="68" hidden="false" customHeight="false" outlineLevel="0" collapsed="false">
      <c r="A1067" s="0" t="s">
        <v>2835</v>
      </c>
      <c r="B1067" s="1" t="s">
        <v>2836</v>
      </c>
      <c r="C1067" s="2" t="str">
        <f aca="false">HYPERLINK(D1067)</f>
        <v>https://hayspost.com/posts/c1e7f329-3665-4904-acff-8569405660f7</v>
      </c>
      <c r="D1067" s="0" t="s">
        <v>2837</v>
      </c>
      <c r="E1067" s="1" t="s">
        <v>2838</v>
      </c>
      <c r="F1067" s="0" t="s">
        <v>610</v>
      </c>
      <c r="G1067" s="0" t="s">
        <v>12</v>
      </c>
      <c r="H1067" s="0" t="n">
        <v>55239</v>
      </c>
    </row>
    <row r="1068" customFormat="false" ht="51" hidden="false" customHeight="false" outlineLevel="0" collapsed="false">
      <c r="A1068" s="0" t="s">
        <v>2839</v>
      </c>
      <c r="B1068" s="1" t="s">
        <v>2840</v>
      </c>
      <c r="C1068" s="2" t="str">
        <f aca="false">HYPERLINK(D1068)</f>
        <v>https://jcpost.com/posts/9515cd7e-12b4-4670-b8e0-03f68440a71a</v>
      </c>
      <c r="D1068" s="0" t="s">
        <v>2841</v>
      </c>
      <c r="E1068" s="1" t="s">
        <v>2784</v>
      </c>
      <c r="F1068" s="0" t="s">
        <v>545</v>
      </c>
      <c r="G1068" s="0" t="s">
        <v>12</v>
      </c>
      <c r="H1068" s="0" t="n">
        <v>244331</v>
      </c>
    </row>
    <row r="1069" customFormat="false" ht="51" hidden="false" customHeight="false" outlineLevel="0" collapsed="false">
      <c r="A1069" s="0" t="s">
        <v>2839</v>
      </c>
      <c r="B1069" s="1" t="s">
        <v>2842</v>
      </c>
      <c r="C1069" s="2" t="str">
        <f aca="false">HYPERLINK(D1069)</f>
        <v>tribune:KC:Are coyotes roaming your Kansas City area neighborhood? Here are tips to stay safe</v>
      </c>
      <c r="D1069" s="0" t="s">
        <v>2843</v>
      </c>
      <c r="E1069" s="1" t="s">
        <v>2844</v>
      </c>
      <c r="F1069" s="0" t="s">
        <v>2845</v>
      </c>
      <c r="G1069" s="0" t="s">
        <v>12</v>
      </c>
      <c r="H1069" s="0" t="n">
        <v>2095015</v>
      </c>
    </row>
    <row r="1070" customFormat="false" ht="51" hidden="false" customHeight="false" outlineLevel="0" collapsed="false">
      <c r="A1070" s="0" t="s">
        <v>2846</v>
      </c>
      <c r="B1070" s="1" t="s">
        <v>2842</v>
      </c>
      <c r="C1070" s="2" t="str">
        <f aca="false">HYPERLINK(D1070)</f>
        <v>https://www.yahoo.com/news/coyotes-roaming-kansas-city-area-100000052.html</v>
      </c>
      <c r="D1070" s="0" t="s">
        <v>2847</v>
      </c>
      <c r="E1070" s="1" t="s">
        <v>2848</v>
      </c>
      <c r="F1070" s="0" t="s">
        <v>1451</v>
      </c>
      <c r="G1070" s="0" t="s">
        <v>12</v>
      </c>
      <c r="H1070" s="0" t="n">
        <v>29967624</v>
      </c>
    </row>
    <row r="1071" customFormat="false" ht="51" hidden="false" customHeight="false" outlineLevel="0" collapsed="false">
      <c r="A1071" s="0" t="s">
        <v>2846</v>
      </c>
      <c r="B1071" s="1" t="s">
        <v>2849</v>
      </c>
      <c r="C1071" s="2" t="str">
        <f aca="false">HYPERLINK(D1071)</f>
        <v>https://www.kansascity.com/living/liv-columns-blogs/kc-gardens/article252055903.html</v>
      </c>
      <c r="D1071" s="0" t="s">
        <v>2850</v>
      </c>
      <c r="E1071" s="1" t="s">
        <v>1450</v>
      </c>
      <c r="F1071" s="0" t="s">
        <v>744</v>
      </c>
      <c r="G1071" s="0" t="s">
        <v>12</v>
      </c>
      <c r="H1071" s="0" t="n">
        <v>2095015</v>
      </c>
    </row>
    <row r="1072" customFormat="false" ht="51" hidden="false" customHeight="false" outlineLevel="0" collapsed="false">
      <c r="A1072" s="0" t="s">
        <v>2846</v>
      </c>
      <c r="B1072" s="1" t="s">
        <v>2842</v>
      </c>
      <c r="C1072" s="2" t="str">
        <f aca="false">HYPERLINK(D1072)</f>
        <v>https://www.kansascity.com/news/local/article252114978.html</v>
      </c>
      <c r="D1072" s="0" t="s">
        <v>2851</v>
      </c>
      <c r="E1072" s="1" t="s">
        <v>2852</v>
      </c>
      <c r="F1072" s="0" t="s">
        <v>744</v>
      </c>
      <c r="G1072" s="0" t="s">
        <v>12</v>
      </c>
      <c r="H1072" s="0" t="n">
        <v>2095015</v>
      </c>
    </row>
    <row r="1073" customFormat="false" ht="51" hidden="false" customHeight="false" outlineLevel="0" collapsed="false">
      <c r="A1073" s="0" t="s">
        <v>2846</v>
      </c>
      <c r="B1073" s="1" t="s">
        <v>2853</v>
      </c>
      <c r="C1073" s="2" t="str">
        <f aca="false">HYPERLINK(D1073)</f>
        <v>http://www.dailymagazine.news/cicadas-are-buzzing-on-the-east-coast-here-s-when-kansas-city-will-get-its-turn-nid-1564675.html</v>
      </c>
      <c r="D1073" s="0" t="s">
        <v>2854</v>
      </c>
      <c r="E1073" s="1" t="s">
        <v>1450</v>
      </c>
      <c r="F1073" s="0" t="s">
        <v>1454</v>
      </c>
      <c r="G1073" s="0" t="s">
        <v>12</v>
      </c>
      <c r="H1073" s="0" t="n">
        <v>11220</v>
      </c>
    </row>
    <row r="1074" customFormat="false" ht="51" hidden="false" customHeight="false" outlineLevel="0" collapsed="false">
      <c r="A1074" s="0" t="s">
        <v>2855</v>
      </c>
      <c r="B1074" s="1" t="s">
        <v>2669</v>
      </c>
      <c r="C1074" s="2" t="str">
        <f aca="false">HYPERLINK(D1074)</f>
        <v>http://quotes.fatpitchfinancials.com/fatpitch.financials/news/read/41485075/direct_selling_education_foundation_awards_2021_doctoral_sales_grant</v>
      </c>
      <c r="D1074" s="0" t="s">
        <v>2856</v>
      </c>
      <c r="E1074" s="1" t="s">
        <v>2671</v>
      </c>
      <c r="F1074" s="0" t="s">
        <v>273</v>
      </c>
      <c r="G1074" s="0" t="s">
        <v>12</v>
      </c>
      <c r="H1074" s="0" t="n">
        <v>1034</v>
      </c>
    </row>
    <row r="1075" customFormat="false" ht="51" hidden="false" customHeight="false" outlineLevel="0" collapsed="false">
      <c r="A1075" s="0" t="s">
        <v>2857</v>
      </c>
      <c r="B1075" s="1" t="s">
        <v>2858</v>
      </c>
      <c r="C1075" s="2" t="str">
        <f aca="false">HYPERLINK(D1075)</f>
        <v>https://generalcounselnews.com/dr-qian-huang-joins-venables-intellectual-property-division-in-washington-dc/</v>
      </c>
      <c r="D1075" s="0" t="s">
        <v>2859</v>
      </c>
      <c r="E1075" s="1" t="s">
        <v>2860</v>
      </c>
      <c r="F1075" s="0" t="s">
        <v>2861</v>
      </c>
      <c r="G1075" s="0" t="s">
        <v>12</v>
      </c>
      <c r="H1075" s="0" t="n">
        <v>4654</v>
      </c>
    </row>
    <row r="1076" customFormat="false" ht="51" hidden="false" customHeight="false" outlineLevel="0" collapsed="false">
      <c r="A1076" s="0" t="s">
        <v>2862</v>
      </c>
      <c r="B1076" s="1" t="s">
        <v>2863</v>
      </c>
      <c r="C1076" s="2" t="str">
        <f aca="false">HYPERLINK(D1076)</f>
        <v>https://www.techbriefs.com/component/content/article/tb/insiders/electronics-sensors/stories/39395</v>
      </c>
      <c r="D1076" s="0" t="s">
        <v>2864</v>
      </c>
      <c r="E1076" s="1" t="s">
        <v>2865</v>
      </c>
      <c r="F1076" s="0" t="s">
        <v>2866</v>
      </c>
      <c r="G1076" s="0" t="s">
        <v>12</v>
      </c>
      <c r="H1076" s="0" t="n">
        <v>89008</v>
      </c>
    </row>
    <row r="1077" customFormat="false" ht="68" hidden="false" customHeight="false" outlineLevel="0" collapsed="false">
      <c r="A1077" s="0" t="s">
        <v>2862</v>
      </c>
      <c r="B1077" s="1" t="s">
        <v>2867</v>
      </c>
      <c r="C1077" s="2" t="str">
        <f aca="false">HYPERLINK(D1077)</f>
        <v>https://www.ctnewsonline.com/news/article_3d178db0-cfe7-11eb-b06e-4b39abb9e2ac.html</v>
      </c>
      <c r="D1077" s="0" t="s">
        <v>2868</v>
      </c>
      <c r="E1077" s="1" t="s">
        <v>2869</v>
      </c>
      <c r="F1077" s="0" t="s">
        <v>1479</v>
      </c>
      <c r="G1077" s="0" t="s">
        <v>12</v>
      </c>
      <c r="H1077" s="0" t="n">
        <v>19671</v>
      </c>
    </row>
    <row r="1078" customFormat="false" ht="51" hidden="false" customHeight="false" outlineLevel="0" collapsed="false">
      <c r="A1078" s="0" t="s">
        <v>2862</v>
      </c>
      <c r="B1078" s="1" t="s">
        <v>2870</v>
      </c>
      <c r="C1078" s="2" t="str">
        <f aca="false">HYPERLINK(D1078)</f>
        <v>https://www.ctnewsonline.com/news/nature_ag/article_a87d5cd4-cfe6-11eb-ba6f-8f932f85f1e5.html</v>
      </c>
      <c r="D1078" s="0" t="s">
        <v>2871</v>
      </c>
      <c r="E1078" s="1" t="s">
        <v>2872</v>
      </c>
      <c r="F1078" s="0" t="s">
        <v>1479</v>
      </c>
      <c r="G1078" s="0" t="s">
        <v>12</v>
      </c>
      <c r="H1078" s="0" t="n">
        <v>19671</v>
      </c>
    </row>
    <row r="1079" customFormat="false" ht="51" hidden="false" customHeight="false" outlineLevel="0" collapsed="false">
      <c r="A1079" s="0" t="s">
        <v>2873</v>
      </c>
      <c r="B1079" s="1" t="s">
        <v>2874</v>
      </c>
      <c r="C1079" s="2" t="str">
        <f aca="false">HYPERLINK(D1079)</f>
        <v>https://www.thinkglobalhealth.org/article/kansas-health-care-failing-pregnant-women-who-are-refugees</v>
      </c>
      <c r="D1079" s="0" t="s">
        <v>2875</v>
      </c>
      <c r="E1079" s="1" t="s">
        <v>2876</v>
      </c>
      <c r="F1079" s="0" t="s">
        <v>2877</v>
      </c>
      <c r="G1079" s="0" t="s">
        <v>12</v>
      </c>
      <c r="H1079" s="0" t="n">
        <v>51144</v>
      </c>
    </row>
    <row r="1080" customFormat="false" ht="51" hidden="false" customHeight="false" outlineLevel="0" collapsed="false">
      <c r="A1080" s="0" t="s">
        <v>2878</v>
      </c>
      <c r="B1080" s="1" t="s">
        <v>2879</v>
      </c>
      <c r="C1080" s="2" t="str">
        <f aca="false">HYPERLINK(D1080)</f>
        <v>https://www.farmprogress.com/pasture/kda-releases-2021-kansas-bluestem-pasture-survey</v>
      </c>
      <c r="D1080" s="0" t="s">
        <v>2880</v>
      </c>
      <c r="E1080" s="1" t="s">
        <v>2881</v>
      </c>
      <c r="F1080" s="0" t="s">
        <v>57</v>
      </c>
      <c r="G1080" s="0" t="s">
        <v>12</v>
      </c>
      <c r="H1080" s="0" t="n">
        <v>361325</v>
      </c>
    </row>
    <row r="1081" customFormat="false" ht="51" hidden="false" customHeight="false" outlineLevel="0" collapsed="false">
      <c r="A1081" s="0" t="s">
        <v>2882</v>
      </c>
      <c r="B1081" s="1" t="s">
        <v>2883</v>
      </c>
      <c r="C1081" s="2" t="str">
        <f aca="false">HYPERLINK(D1081)</f>
        <v>https://www.beefmagazine.com/livestock/dairy-producers-find-new-value-streams-calf-crops</v>
      </c>
      <c r="D1081" s="0" t="s">
        <v>2884</v>
      </c>
      <c r="E1081" s="1" t="s">
        <v>2885</v>
      </c>
      <c r="F1081" s="0" t="s">
        <v>1350</v>
      </c>
      <c r="G1081" s="0" t="s">
        <v>12</v>
      </c>
      <c r="H1081" s="0" t="n">
        <v>147634</v>
      </c>
    </row>
    <row r="1082" customFormat="false" ht="51" hidden="false" customHeight="false" outlineLevel="0" collapsed="false">
      <c r="A1082" s="0" t="s">
        <v>2886</v>
      </c>
      <c r="B1082" s="1" t="s">
        <v>2887</v>
      </c>
      <c r="C1082" s="2" t="str">
        <f aca="false">HYPERLINK(D1082)</f>
        <v>https://www.stltoday.com/business/local/hda-recruits-kehm-for-leadership-role/article_e89c0126-866d-55d7-bdc1-2b65382405a3.html</v>
      </c>
      <c r="D1082" s="0" t="s">
        <v>2888</v>
      </c>
      <c r="E1082" s="1" t="s">
        <v>2889</v>
      </c>
      <c r="F1082" s="0" t="s">
        <v>260</v>
      </c>
      <c r="G1082" s="0" t="s">
        <v>12</v>
      </c>
      <c r="H1082" s="0" t="n">
        <v>1912957</v>
      </c>
    </row>
    <row r="1083" customFormat="false" ht="51" hidden="false" customHeight="false" outlineLevel="0" collapsed="false">
      <c r="A1083" s="0" t="s">
        <v>2890</v>
      </c>
      <c r="B1083" s="1" t="s">
        <v>2891</v>
      </c>
      <c r="C1083" s="2" t="str">
        <f aca="false">HYPERLINK(D1083)</f>
        <v>https://www.farmprogress.com/carbon/register-2021-iowa-women-agriculture-conference</v>
      </c>
      <c r="D1083" s="0" t="s">
        <v>2892</v>
      </c>
      <c r="E1083" s="1" t="s">
        <v>2893</v>
      </c>
      <c r="F1083" s="0" t="s">
        <v>57</v>
      </c>
      <c r="G1083" s="0" t="s">
        <v>12</v>
      </c>
      <c r="H1083" s="0" t="n">
        <v>361325</v>
      </c>
    </row>
    <row r="1084" customFormat="false" ht="51" hidden="false" customHeight="false" outlineLevel="0" collapsed="false">
      <c r="A1084" s="0" t="s">
        <v>2894</v>
      </c>
      <c r="B1084" s="1" t="s">
        <v>2895</v>
      </c>
      <c r="C1084" s="2" t="str">
        <f aca="false">HYPERLINK(D1084)</f>
        <v>https://news.yahoo.com/stormont-vail-breaks-ground-38-222100755.html</v>
      </c>
      <c r="D1084" s="0" t="s">
        <v>2896</v>
      </c>
      <c r="E1084" s="1" t="s">
        <v>2897</v>
      </c>
      <c r="F1084" s="0" t="s">
        <v>80</v>
      </c>
      <c r="G1084" s="0" t="s">
        <v>12</v>
      </c>
      <c r="H1084" s="0" t="n">
        <v>65369540</v>
      </c>
    </row>
    <row r="1085" customFormat="false" ht="51" hidden="false" customHeight="false" outlineLevel="0" collapsed="false">
      <c r="A1085" s="0" t="s">
        <v>2894</v>
      </c>
      <c r="B1085" s="1" t="s">
        <v>2898</v>
      </c>
      <c r="C1085" s="2" t="str">
        <f aca="false">HYPERLINK(D1085)</f>
        <v>https://news.yahoo.com/summer-stem-institute-offers-hands-222100993.html</v>
      </c>
      <c r="D1085" s="0" t="s">
        <v>2899</v>
      </c>
      <c r="E1085" s="1" t="s">
        <v>2900</v>
      </c>
      <c r="F1085" s="0" t="s">
        <v>80</v>
      </c>
      <c r="G1085" s="0" t="s">
        <v>12</v>
      </c>
      <c r="H1085" s="0" t="n">
        <v>65369540</v>
      </c>
    </row>
    <row r="1086" customFormat="false" ht="51" hidden="false" customHeight="false" outlineLevel="0" collapsed="false">
      <c r="A1086" s="0" t="s">
        <v>2894</v>
      </c>
      <c r="B1086" s="1" t="s">
        <v>2901</v>
      </c>
      <c r="C1086" s="2" t="str">
        <f aca="false">HYPERLINK(D1086)</f>
        <v>https://news.yahoo.com/regents-approve-slight-k-state-222100903.html</v>
      </c>
      <c r="D1086" s="0" t="s">
        <v>2902</v>
      </c>
      <c r="E1086" s="1" t="s">
        <v>2903</v>
      </c>
      <c r="F1086" s="0" t="s">
        <v>80</v>
      </c>
      <c r="G1086" s="0" t="s">
        <v>12</v>
      </c>
      <c r="H1086" s="0" t="n">
        <v>65369540</v>
      </c>
    </row>
    <row r="1087" customFormat="false" ht="68" hidden="false" customHeight="false" outlineLevel="0" collapsed="false">
      <c r="A1087" s="0" t="s">
        <v>2904</v>
      </c>
      <c r="B1087" s="1" t="s">
        <v>2905</v>
      </c>
      <c r="C1087" s="2" t="str">
        <f aca="false">HYPERLINK(D1087)</f>
        <v>http://oklahomafarmreport.com/wire/news/2021/06/03125_droughtmonitorupdate061721_161024.php</v>
      </c>
      <c r="D1087" s="0" t="s">
        <v>2906</v>
      </c>
      <c r="E1087" s="1" t="s">
        <v>2907</v>
      </c>
      <c r="F1087" s="0" t="s">
        <v>992</v>
      </c>
      <c r="G1087" s="0" t="s">
        <v>12</v>
      </c>
      <c r="H1087" s="0" t="n">
        <v>3537</v>
      </c>
    </row>
    <row r="1088" customFormat="false" ht="68" hidden="false" customHeight="false" outlineLevel="0" collapsed="false">
      <c r="A1088" s="0" t="s">
        <v>2908</v>
      </c>
      <c r="B1088" s="1" t="s">
        <v>2909</v>
      </c>
      <c r="C1088" s="2" t="str">
        <f aca="false">HYPERLINK(D1088)</f>
        <v>http://oklahomafarmreport.com/wire/news/2021/06/03122_JustinLewisMktWRAP061721_154342.php</v>
      </c>
      <c r="D1088" s="0" t="s">
        <v>2910</v>
      </c>
      <c r="E1088" s="1" t="s">
        <v>2907</v>
      </c>
      <c r="F1088" s="0" t="s">
        <v>992</v>
      </c>
      <c r="G1088" s="0" t="s">
        <v>12</v>
      </c>
      <c r="H1088" s="0" t="n">
        <v>3537</v>
      </c>
    </row>
    <row r="1089" customFormat="false" ht="68" hidden="false" customHeight="false" outlineLevel="0" collapsed="false">
      <c r="A1089" s="0" t="s">
        <v>2911</v>
      </c>
      <c r="B1089" s="1" t="s">
        <v>2912</v>
      </c>
      <c r="C1089" s="2" t="str">
        <f aca="false">HYPERLINK(D1089)</f>
        <v>https://www.mhi.org/media/news/38221</v>
      </c>
      <c r="D1089" s="0" t="s">
        <v>2913</v>
      </c>
      <c r="E1089" s="1" t="s">
        <v>2914</v>
      </c>
      <c r="F1089" s="0" t="s">
        <v>2915</v>
      </c>
      <c r="G1089" s="0" t="s">
        <v>12</v>
      </c>
      <c r="H1089" s="0" t="n">
        <v>31487</v>
      </c>
    </row>
    <row r="1090" customFormat="false" ht="51" hidden="false" customHeight="false" outlineLevel="0" collapsed="false">
      <c r="A1090" s="0" t="s">
        <v>2916</v>
      </c>
      <c r="B1090" s="1" t="s">
        <v>2917</v>
      </c>
      <c r="C1090" s="2" t="str">
        <f aca="false">HYPERLINK(D1090)</f>
        <v>https://patch.com/kansas/across-ks/ku-reverses-course-no-longer-contemplating-use-faculty-dismissal-policy-fix-budget</v>
      </c>
      <c r="D1090" s="0" t="s">
        <v>2918</v>
      </c>
      <c r="E1090" s="1" t="s">
        <v>2919</v>
      </c>
      <c r="F1090" s="0" t="s">
        <v>62</v>
      </c>
      <c r="G1090" s="0" t="s">
        <v>12</v>
      </c>
      <c r="H1090" s="0" t="n">
        <v>15352667</v>
      </c>
    </row>
    <row r="1091" customFormat="false" ht="51" hidden="false" customHeight="false" outlineLevel="0" collapsed="false">
      <c r="A1091" s="0" t="s">
        <v>2920</v>
      </c>
      <c r="B1091" s="1" t="s">
        <v>2921</v>
      </c>
      <c r="C1091" s="2" t="str">
        <f aca="false">HYPERLINK(D1091)</f>
        <v>https://themercury.com/townnews/entomology/hornworms-take-aim-at-garden-tomatoes/article_023761c2-ae6e-5000-80d7-b279a21ea75e.html</v>
      </c>
      <c r="D1091" s="0" t="s">
        <v>2922</v>
      </c>
      <c r="E1091" s="1" t="s">
        <v>2923</v>
      </c>
      <c r="F1091" s="0" t="s">
        <v>478</v>
      </c>
      <c r="G1091" s="0" t="s">
        <v>12</v>
      </c>
      <c r="H1091" s="0" t="n">
        <v>111374</v>
      </c>
    </row>
    <row r="1092" customFormat="false" ht="68" hidden="false" customHeight="false" outlineLevel="0" collapsed="false">
      <c r="A1092" s="0" t="s">
        <v>2924</v>
      </c>
      <c r="B1092" s="1" t="s">
        <v>2925</v>
      </c>
      <c r="C1092" s="2" t="str">
        <f aca="false">HYPERLINK(D1092)</f>
        <v>http://oklahomafarmreport.com/wire/news/2021/06/03119_OklahomCashGrain06172021_142411.php</v>
      </c>
      <c r="D1092" s="0" t="s">
        <v>2926</v>
      </c>
      <c r="E1092" s="1" t="s">
        <v>2907</v>
      </c>
      <c r="F1092" s="0" t="s">
        <v>992</v>
      </c>
      <c r="G1092" s="0" t="s">
        <v>12</v>
      </c>
      <c r="H1092" s="0" t="n">
        <v>3537</v>
      </c>
    </row>
    <row r="1093" customFormat="false" ht="51" hidden="false" customHeight="false" outlineLevel="0" collapsed="false">
      <c r="A1093" s="0" t="s">
        <v>2927</v>
      </c>
      <c r="B1093" s="1" t="s">
        <v>2928</v>
      </c>
      <c r="C1093" s="2" t="str">
        <f aca="false">HYPERLINK(D1093)</f>
        <v>http://www.junctioncityunion.com/news/schools/k-states-2021-2022-tuition-and-fees-offer-cost-break-for-in-state-students/article_e2f92897-6ae8-57e5-aba7-9e56ae036d06.html</v>
      </c>
      <c r="D1093" s="0" t="s">
        <v>2929</v>
      </c>
      <c r="E1093" s="1" t="s">
        <v>2930</v>
      </c>
      <c r="F1093" s="0" t="s">
        <v>548</v>
      </c>
      <c r="G1093" s="0" t="s">
        <v>12</v>
      </c>
      <c r="H1093" s="0" t="n">
        <v>14140</v>
      </c>
    </row>
    <row r="1094" customFormat="false" ht="68" hidden="false" customHeight="false" outlineLevel="0" collapsed="false">
      <c r="A1094" s="0" t="s">
        <v>2931</v>
      </c>
      <c r="B1094" s="1" t="s">
        <v>2932</v>
      </c>
      <c r="C1094" s="2" t="str">
        <f aca="false">HYPERLINK(D1094)</f>
        <v>http://oklahomafarmreport.com/wire/news/2021/06/03116_AndersonSUNUP06172021_133459.php</v>
      </c>
      <c r="D1094" s="0" t="s">
        <v>2933</v>
      </c>
      <c r="E1094" s="1" t="s">
        <v>2907</v>
      </c>
      <c r="F1094" s="0" t="s">
        <v>992</v>
      </c>
      <c r="G1094" s="0" t="s">
        <v>12</v>
      </c>
      <c r="H1094" s="0" t="n">
        <v>3537</v>
      </c>
    </row>
    <row r="1095" customFormat="false" ht="51" hidden="false" customHeight="false" outlineLevel="0" collapsed="false">
      <c r="A1095" s="0" t="s">
        <v>2934</v>
      </c>
      <c r="B1095" s="1" t="s">
        <v>2935</v>
      </c>
      <c r="C1095" s="2" t="str">
        <f aca="false">HYPERLINK(D1095)</f>
        <v>https://animals.howstuffworks.com/pets/lab-grown-meat-pet-food-world.htm</v>
      </c>
      <c r="D1095" s="0" t="s">
        <v>2936</v>
      </c>
      <c r="E1095" s="1" t="s">
        <v>2937</v>
      </c>
      <c r="F1095" s="0" t="s">
        <v>2938</v>
      </c>
      <c r="G1095" s="0" t="s">
        <v>12</v>
      </c>
      <c r="H1095" s="0" t="n">
        <v>8378413</v>
      </c>
    </row>
    <row r="1096" customFormat="false" ht="51" hidden="false" customHeight="false" outlineLevel="0" collapsed="false">
      <c r="A1096" s="0" t="s">
        <v>2939</v>
      </c>
      <c r="B1096" s="1" t="s">
        <v>2898</v>
      </c>
      <c r="C1096" s="2" t="str">
        <f aca="false">HYPERLINK(D1096)</f>
        <v>https://themercury.com/news/summer-stem-institute-offers-hands-on-learning-for-usd-383-students/article_906a8ac0-22c9-5734-bcac-85ac5bdf1965.html</v>
      </c>
      <c r="D1096" s="0" t="s">
        <v>2940</v>
      </c>
      <c r="E1096" s="1" t="s">
        <v>2941</v>
      </c>
      <c r="F1096" s="0" t="s">
        <v>478</v>
      </c>
      <c r="G1096" s="0" t="s">
        <v>12</v>
      </c>
      <c r="H1096" s="0" t="n">
        <v>111374</v>
      </c>
    </row>
    <row r="1097" customFormat="false" ht="51" hidden="false" customHeight="false" outlineLevel="0" collapsed="false">
      <c r="A1097" s="0" t="s">
        <v>2939</v>
      </c>
      <c r="B1097" s="1" t="s">
        <v>2901</v>
      </c>
      <c r="C1097" s="2" t="str">
        <f aca="false">HYPERLINK(D1097)</f>
        <v>https://themercury.com/news/regents-approve-slight-k-state-tuition-increase-change-in-fee-structure/article_9a534a9a-6d6d-5e9a-b4e6-c93f3fbb3562.html</v>
      </c>
      <c r="D1097" s="0" t="s">
        <v>2942</v>
      </c>
      <c r="E1097" s="1" t="s">
        <v>2903</v>
      </c>
      <c r="F1097" s="0" t="s">
        <v>478</v>
      </c>
      <c r="G1097" s="0" t="s">
        <v>12</v>
      </c>
      <c r="H1097" s="0" t="n">
        <v>111374</v>
      </c>
    </row>
    <row r="1098" customFormat="false" ht="51" hidden="false" customHeight="false" outlineLevel="0" collapsed="false">
      <c r="A1098" s="0" t="s">
        <v>2939</v>
      </c>
      <c r="B1098" s="1" t="s">
        <v>2895</v>
      </c>
      <c r="C1098" s="2" t="str">
        <f aca="false">HYPERLINK(D1098)</f>
        <v>https://themercury.com/news/stormont-vail-breaks-ground-on-38-million-medical-campus-in-manhattan/article_08984401-e089-5377-a6c4-c109aae15d84.html</v>
      </c>
      <c r="D1098" s="0" t="s">
        <v>2943</v>
      </c>
      <c r="E1098" s="1" t="s">
        <v>2897</v>
      </c>
      <c r="F1098" s="0" t="s">
        <v>478</v>
      </c>
      <c r="G1098" s="0" t="s">
        <v>12</v>
      </c>
      <c r="H1098" s="0" t="n">
        <v>111374</v>
      </c>
    </row>
    <row r="1099" customFormat="false" ht="68" hidden="false" customHeight="false" outlineLevel="0" collapsed="false">
      <c r="A1099" s="0" t="s">
        <v>2944</v>
      </c>
      <c r="B1099" s="1" t="s">
        <v>2945</v>
      </c>
      <c r="C1099" s="2" t="str">
        <f aca="false">HYPERLINK(D1099)</f>
        <v>http://oklahomafarmreport.com/wire/news/2021/06/03111_SPPpodcast0617202_124209.php</v>
      </c>
      <c r="D1099" s="0" t="s">
        <v>2946</v>
      </c>
      <c r="E1099" s="1" t="s">
        <v>2947</v>
      </c>
      <c r="F1099" s="0" t="s">
        <v>992</v>
      </c>
      <c r="G1099" s="0" t="s">
        <v>12</v>
      </c>
      <c r="H1099" s="0" t="n">
        <v>3537</v>
      </c>
    </row>
    <row r="1100" customFormat="false" ht="51" hidden="false" customHeight="false" outlineLevel="0" collapsed="false">
      <c r="A1100" s="0" t="s">
        <v>2948</v>
      </c>
      <c r="B1100" s="1" t="s">
        <v>2949</v>
      </c>
      <c r="C1100" s="2" t="str">
        <f aca="false">HYPERLINK(D1100)</f>
        <v>https://www.producer.com/livestock/weaning-piglets-at-older-age-may-pay-off-in-longer-term/</v>
      </c>
      <c r="D1100" s="0" t="s">
        <v>2950</v>
      </c>
      <c r="E1100" s="1" t="s">
        <v>2951</v>
      </c>
      <c r="F1100" s="0" t="s">
        <v>2952</v>
      </c>
      <c r="G1100" s="0" t="s">
        <v>148</v>
      </c>
      <c r="H1100" s="0" t="n">
        <v>101164</v>
      </c>
    </row>
    <row r="1101" customFormat="false" ht="68" hidden="false" customHeight="false" outlineLevel="0" collapsed="false">
      <c r="A1101" s="0" t="s">
        <v>2953</v>
      </c>
      <c r="B1101" s="1" t="s">
        <v>2954</v>
      </c>
      <c r="C1101" s="2" t="str">
        <f aca="false">HYPERLINK(D1101)</f>
        <v>https://www.producer.com/news/digital-tech-caution-persists/</v>
      </c>
      <c r="D1101" s="0" t="s">
        <v>2955</v>
      </c>
      <c r="E1101" s="1" t="s">
        <v>2956</v>
      </c>
      <c r="F1101" s="0" t="s">
        <v>2952</v>
      </c>
      <c r="G1101" s="0" t="s">
        <v>148</v>
      </c>
      <c r="H1101" s="0" t="n">
        <v>101164</v>
      </c>
    </row>
    <row r="1102" customFormat="false" ht="68" hidden="false" customHeight="false" outlineLevel="0" collapsed="false">
      <c r="A1102" s="0" t="s">
        <v>2957</v>
      </c>
      <c r="B1102" s="1" t="s">
        <v>2958</v>
      </c>
      <c r="C1102" s="2" t="str">
        <f aca="false">HYPERLINK(D1102)</f>
        <v>http://oklahomafarmreport.com/wire/news/2021/06/03109_steppedupFB06172021_093553.php</v>
      </c>
      <c r="D1102" s="0" t="s">
        <v>2959</v>
      </c>
      <c r="E1102" s="1" t="s">
        <v>2907</v>
      </c>
      <c r="F1102" s="0" t="s">
        <v>992</v>
      </c>
      <c r="G1102" s="0" t="s">
        <v>12</v>
      </c>
      <c r="H1102" s="0" t="n">
        <v>3537</v>
      </c>
    </row>
    <row r="1103" customFormat="false" ht="51" hidden="false" customHeight="false" outlineLevel="0" collapsed="false">
      <c r="A1103" s="0" t="s">
        <v>2960</v>
      </c>
      <c r="B1103" s="1" t="s">
        <v>2961</v>
      </c>
      <c r="C1103" s="2" t="str">
        <f aca="false">HYPERLINK(D1103)</f>
        <v>http://oklahomafarmreport.com/wire/news/2021/06/03107_OSUAgHonorsSixChampionAwardWinners06172021_112809.php</v>
      </c>
      <c r="D1103" s="0" t="s">
        <v>2962</v>
      </c>
      <c r="E1103" s="1" t="s">
        <v>2963</v>
      </c>
      <c r="F1103" s="0" t="s">
        <v>992</v>
      </c>
      <c r="G1103" s="0" t="s">
        <v>12</v>
      </c>
      <c r="H1103" s="0" t="n">
        <v>3537</v>
      </c>
    </row>
    <row r="1104" customFormat="false" ht="51" hidden="false" customHeight="false" outlineLevel="0" collapsed="false">
      <c r="A1104" s="0" t="s">
        <v>2964</v>
      </c>
      <c r="B1104" s="1" t="s">
        <v>2965</v>
      </c>
      <c r="C1104" s="2" t="str">
        <f aca="false">HYPERLINK(D1104)</f>
        <v>https://www.scmp.com/presented/news/hong-kong/education/topics/think-forward-new-normal/article/3135604/can-being</v>
      </c>
      <c r="D1104" s="0" t="s">
        <v>2966</v>
      </c>
      <c r="E1104" s="1" t="s">
        <v>2967</v>
      </c>
      <c r="F1104" s="0" t="s">
        <v>2968</v>
      </c>
      <c r="G1104" s="0" t="s">
        <v>2969</v>
      </c>
      <c r="H1104" s="0" t="n">
        <v>17660739</v>
      </c>
    </row>
    <row r="1105" customFormat="false" ht="51" hidden="false" customHeight="false" outlineLevel="0" collapsed="false">
      <c r="A1105" s="0" t="s">
        <v>2970</v>
      </c>
      <c r="B1105" s="1" t="s">
        <v>2971</v>
      </c>
      <c r="C1105" s="2" t="str">
        <f aca="false">HYPERLINK(D1105)</f>
        <v>https://www.govtech.com/news/detroit-nonprofit-takes-donations-to-bridge-digital-divide</v>
      </c>
      <c r="D1105" s="0" t="s">
        <v>2972</v>
      </c>
      <c r="E1105" s="1" t="s">
        <v>2973</v>
      </c>
      <c r="F1105" s="0" t="s">
        <v>2974</v>
      </c>
      <c r="G1105" s="0" t="s">
        <v>12</v>
      </c>
      <c r="H1105" s="0" t="n">
        <v>325258</v>
      </c>
    </row>
    <row r="1106" customFormat="false" ht="51" hidden="false" customHeight="false" outlineLevel="0" collapsed="false">
      <c r="A1106" s="0" t="s">
        <v>2975</v>
      </c>
      <c r="B1106" s="1" t="s">
        <v>2976</v>
      </c>
      <c r="C1106" s="2" t="str">
        <f aca="false">HYPERLINK(D1106)</f>
        <v>https://www.agriculture.com/crops/wheat/what-are-some-double-crop-options-after-wheat</v>
      </c>
      <c r="D1106" s="0" t="s">
        <v>2977</v>
      </c>
      <c r="E1106" s="1" t="s">
        <v>2978</v>
      </c>
      <c r="F1106" s="0" t="s">
        <v>1597</v>
      </c>
      <c r="G1106" s="0" t="s">
        <v>12</v>
      </c>
      <c r="H1106" s="0" t="n">
        <v>542800</v>
      </c>
    </row>
    <row r="1107" customFormat="false" ht="51" hidden="false" customHeight="false" outlineLevel="0" collapsed="false">
      <c r="A1107" s="0" t="s">
        <v>2979</v>
      </c>
      <c r="B1107" s="1" t="s">
        <v>2980</v>
      </c>
      <c r="C1107" s="2" t="str">
        <f aca="false">HYPERLINK(D1107)</f>
        <v>https://www.thespuzz.com/spread-of-covid-19-and-air-pollution-the-connection-and-options-explained/</v>
      </c>
      <c r="D1107" s="0" t="s">
        <v>2981</v>
      </c>
      <c r="E1107" s="1" t="s">
        <v>2982</v>
      </c>
      <c r="F1107" s="0" t="s">
        <v>2983</v>
      </c>
      <c r="G1107" s="0" t="s">
        <v>18</v>
      </c>
      <c r="H1107" s="0" t="n">
        <v>12019</v>
      </c>
    </row>
    <row r="1108" customFormat="false" ht="51" hidden="false" customHeight="false" outlineLevel="0" collapsed="false">
      <c r="A1108" s="0" t="s">
        <v>2984</v>
      </c>
      <c r="B1108" s="1" t="s">
        <v>2985</v>
      </c>
      <c r="C1108" s="2" t="str">
        <f aca="false">HYPERLINK(D1108)</f>
        <v>https://jcpost.com/posts/7012533c-8dcf-4a08-8033-a5d6a751e8ef</v>
      </c>
      <c r="D1108" s="0" t="s">
        <v>2986</v>
      </c>
      <c r="E1108" s="1" t="s">
        <v>2987</v>
      </c>
      <c r="F1108" s="0" t="s">
        <v>545</v>
      </c>
      <c r="G1108" s="0" t="s">
        <v>12</v>
      </c>
      <c r="H1108" s="0" t="n">
        <v>244331</v>
      </c>
    </row>
    <row r="1109" customFormat="false" ht="51" hidden="false" customHeight="false" outlineLevel="0" collapsed="false">
      <c r="A1109" s="0" t="s">
        <v>2988</v>
      </c>
      <c r="B1109" s="1" t="s">
        <v>2989</v>
      </c>
      <c r="C1109" s="2" t="str">
        <f aca="false">HYPERLINK(D1109)</f>
        <v>https://menafn.com/1102298950/The-Tiny-Cleantech-Company-that-Could-Dethrone-Beyond-Meat</v>
      </c>
      <c r="D1109" s="0" t="s">
        <v>2990</v>
      </c>
      <c r="E1109" s="1" t="s">
        <v>2991</v>
      </c>
      <c r="F1109" s="0" t="s">
        <v>819</v>
      </c>
      <c r="G1109" s="0" t="s">
        <v>820</v>
      </c>
      <c r="H1109" s="0" t="n">
        <v>469480</v>
      </c>
    </row>
    <row r="1110" customFormat="false" ht="51" hidden="false" customHeight="false" outlineLevel="0" collapsed="false">
      <c r="A1110" s="0" t="s">
        <v>2992</v>
      </c>
      <c r="B1110" s="1" t="s">
        <v>2993</v>
      </c>
      <c r="C1110" s="2" t="str">
        <f aca="false">HYPERLINK(D1110)</f>
        <v>https://www.redandblack.com/uganews/karen-burg-appointed-as-uga-s-new-vice-president-of-research/article_8864f432-cf1b-11eb-9200-938b25697043.html</v>
      </c>
      <c r="D1110" s="0" t="s">
        <v>2994</v>
      </c>
      <c r="E1110" s="1" t="s">
        <v>2995</v>
      </c>
      <c r="F1110" s="0" t="s">
        <v>2996</v>
      </c>
      <c r="G1110" s="0" t="s">
        <v>12</v>
      </c>
      <c r="H1110" s="0" t="n">
        <v>147901</v>
      </c>
    </row>
    <row r="1111" customFormat="false" ht="68" hidden="false" customHeight="false" outlineLevel="0" collapsed="false">
      <c r="A1111" s="0" t="s">
        <v>2997</v>
      </c>
      <c r="B1111" s="1" t="s">
        <v>2998</v>
      </c>
      <c r="C1111" s="2" t="str">
        <f aca="false">HYPERLINK(D1111)</f>
        <v>https://daily2dailynews.com/spread-of-covid-19-and-air-pollution-the-connection-and-solutions-explained/</v>
      </c>
      <c r="D1111" s="0" t="s">
        <v>2999</v>
      </c>
      <c r="E1111" s="1" t="s">
        <v>3000</v>
      </c>
      <c r="F1111" s="0" t="s">
        <v>3001</v>
      </c>
      <c r="G1111" s="0" t="s">
        <v>18</v>
      </c>
      <c r="H1111" s="0" t="n">
        <v>9166</v>
      </c>
    </row>
    <row r="1112" customFormat="false" ht="51" hidden="false" customHeight="false" outlineLevel="0" collapsed="false">
      <c r="A1112" s="0" t="s">
        <v>3002</v>
      </c>
      <c r="B1112" s="1" t="s">
        <v>3003</v>
      </c>
      <c r="C1112" s="2" t="str">
        <f aca="false">HYPERLINK(D1112)</f>
        <v>https://www.hpj.com/crops/wheat-prices-open-opportunity-for-swine-diets/article_59c17450-cf6d-11eb-9766-bbea9fee972a.html</v>
      </c>
      <c r="D1112" s="0" t="s">
        <v>3004</v>
      </c>
      <c r="E1112" s="1" t="s">
        <v>2016</v>
      </c>
      <c r="F1112" s="0" t="s">
        <v>1409</v>
      </c>
      <c r="G1112" s="0" t="s">
        <v>12</v>
      </c>
      <c r="H1112" s="0" t="n">
        <v>19773</v>
      </c>
    </row>
    <row r="1113" customFormat="false" ht="51" hidden="false" customHeight="false" outlineLevel="0" collapsed="false">
      <c r="A1113" s="0" t="s">
        <v>3005</v>
      </c>
      <c r="B1113" s="1" t="s">
        <v>3006</v>
      </c>
      <c r="C1113" s="2" t="str">
        <f aca="false">HYPERLINK(D1113)</f>
        <v>https://www.wibw.com/2021/06/17/k-state-offers-cost-break-in-state-students-tuition/</v>
      </c>
      <c r="D1113" s="0" t="s">
        <v>3007</v>
      </c>
      <c r="E1113" s="1" t="s">
        <v>3008</v>
      </c>
      <c r="F1113" s="0" t="s">
        <v>75</v>
      </c>
      <c r="G1113" s="0" t="s">
        <v>12</v>
      </c>
      <c r="H1113" s="0" t="n">
        <v>563064</v>
      </c>
    </row>
    <row r="1114" customFormat="false" ht="51" hidden="false" customHeight="false" outlineLevel="0" collapsed="false">
      <c r="A1114" s="0" t="s">
        <v>3009</v>
      </c>
      <c r="B1114" s="1" t="s">
        <v>3010</v>
      </c>
      <c r="C1114" s="2" t="str">
        <f aca="false">HYPERLINK(D1114)</f>
        <v>http://kansasagconnection.com/story-state.php?Id=681&amp;yr=2021</v>
      </c>
      <c r="D1114" s="0" t="s">
        <v>3011</v>
      </c>
      <c r="E1114" s="1" t="s">
        <v>3012</v>
      </c>
      <c r="F1114" s="0" t="s">
        <v>584</v>
      </c>
      <c r="G1114" s="0" t="s">
        <v>12</v>
      </c>
      <c r="H1114" s="0" t="n">
        <v>0</v>
      </c>
    </row>
    <row r="1115" customFormat="false" ht="68" hidden="false" customHeight="false" outlineLevel="0" collapsed="false">
      <c r="A1115" s="0" t="s">
        <v>3013</v>
      </c>
      <c r="B1115" s="1" t="s">
        <v>3014</v>
      </c>
      <c r="C1115" s="2" t="str">
        <f aca="false">HYPERLINK(D1115)</f>
        <v>https://www.nature.com/articles/s42005-021-00639-8</v>
      </c>
      <c r="D1115" s="0" t="s">
        <v>3015</v>
      </c>
      <c r="E1115" s="1" t="s">
        <v>3016</v>
      </c>
      <c r="F1115" s="0" t="s">
        <v>1462</v>
      </c>
      <c r="G1115" s="0" t="s">
        <v>99</v>
      </c>
      <c r="H1115" s="0" t="n">
        <v>20186918</v>
      </c>
    </row>
    <row r="1116" customFormat="false" ht="51" hidden="false" customHeight="false" outlineLevel="0" collapsed="false">
      <c r="A1116" s="0" t="s">
        <v>3017</v>
      </c>
      <c r="B1116" s="1" t="s">
        <v>3018</v>
      </c>
      <c r="C1116" s="2" t="str">
        <f aca="false">HYPERLINK(D1116)</f>
        <v>https://www.ksal.com/tuition-freeze-at-5-of-6-state-universities/</v>
      </c>
      <c r="D1116" s="0" t="s">
        <v>3019</v>
      </c>
      <c r="E1116" s="1" t="s">
        <v>3020</v>
      </c>
      <c r="F1116" s="0" t="s">
        <v>570</v>
      </c>
      <c r="G1116" s="0" t="s">
        <v>12</v>
      </c>
      <c r="H1116" s="0" t="n">
        <v>70051</v>
      </c>
    </row>
    <row r="1117" customFormat="false" ht="68" hidden="false" customHeight="false" outlineLevel="0" collapsed="false">
      <c r="A1117" s="0" t="s">
        <v>3021</v>
      </c>
      <c r="B1117" s="1" t="s">
        <v>2998</v>
      </c>
      <c r="C1117" s="2" t="str">
        <f aca="false">HYPERLINK(D1117)</f>
        <v>https://www.msn.com/en-in/news/newsindia/spread-of-covid-19-and-air-pollution-the-connection-and-solutions-explained/ar-AAL9mti</v>
      </c>
      <c r="D1117" s="0" t="s">
        <v>3022</v>
      </c>
      <c r="E1117" s="1" t="s">
        <v>3000</v>
      </c>
      <c r="F1117" s="0" t="s">
        <v>3023</v>
      </c>
      <c r="G1117" s="0" t="s">
        <v>18</v>
      </c>
      <c r="H1117" s="0" t="n">
        <v>123326</v>
      </c>
    </row>
    <row r="1118" customFormat="false" ht="51" hidden="false" customHeight="false" outlineLevel="0" collapsed="false">
      <c r="A1118" s="0" t="s">
        <v>3024</v>
      </c>
      <c r="B1118" s="1" t="s">
        <v>3025</v>
      </c>
      <c r="C1118" s="2" t="str">
        <f aca="false">HYPERLINK(D1118)</f>
        <v>https://yournews.com/2021/06/17/2156644/while-america-slept-china-stole-the-farm/</v>
      </c>
      <c r="D1118" s="0" t="s">
        <v>3026</v>
      </c>
      <c r="E1118" s="1" t="s">
        <v>3027</v>
      </c>
      <c r="F1118" s="0" t="s">
        <v>3028</v>
      </c>
      <c r="G1118" s="0" t="s">
        <v>12</v>
      </c>
      <c r="H1118" s="0" t="n">
        <v>47104</v>
      </c>
    </row>
    <row r="1119" customFormat="false" ht="68" hidden="false" customHeight="false" outlineLevel="0" collapsed="false">
      <c r="A1119" s="0" t="s">
        <v>3029</v>
      </c>
      <c r="B1119" s="1" t="s">
        <v>3030</v>
      </c>
      <c r="C1119" s="2" t="str">
        <f aca="false">HYPERLINK(D1119)</f>
        <v>https://www.mdpi.com/2076-0817/10/6/760/pdf</v>
      </c>
      <c r="D1119" s="0" t="s">
        <v>3031</v>
      </c>
      <c r="E1119" s="1" t="s">
        <v>3032</v>
      </c>
      <c r="F1119" s="0" t="s">
        <v>624</v>
      </c>
      <c r="G1119" s="0" t="s">
        <v>446</v>
      </c>
      <c r="H1119" s="0" t="n">
        <v>4995992</v>
      </c>
    </row>
    <row r="1120" customFormat="false" ht="51" hidden="false" customHeight="false" outlineLevel="0" collapsed="false">
      <c r="A1120" s="0" t="s">
        <v>3033</v>
      </c>
      <c r="B1120" s="1" t="s">
        <v>3034</v>
      </c>
      <c r="C1120" s="2" t="str">
        <f aca="false">HYPERLINK(D1120)</f>
        <v>https://electricenergyonline.com/article/energy/category/appointments/54/905450/u-s-department-of-energydoe-welcomes-new-biden-harris-appointees.html</v>
      </c>
      <c r="D1120" s="0" t="s">
        <v>3035</v>
      </c>
      <c r="E1120" s="1" t="s">
        <v>3036</v>
      </c>
      <c r="F1120" s="0" t="s">
        <v>3037</v>
      </c>
      <c r="G1120" s="0" t="s">
        <v>148</v>
      </c>
      <c r="H1120" s="0" t="n">
        <v>58581</v>
      </c>
    </row>
    <row r="1121" customFormat="false" ht="68" hidden="false" customHeight="false" outlineLevel="0" collapsed="false">
      <c r="A1121" s="0" t="s">
        <v>3038</v>
      </c>
      <c r="B1121" s="1" t="s">
        <v>3039</v>
      </c>
      <c r="C1121" s="2" t="str">
        <f aca="false">HYPERLINK(D1121)</f>
        <v>https://nptelegraph.com/news/local/watch-now-bailey-lehr-crowned-miss-rodeo-nebraska-hours-after-sister-brooke-named-miss-teen/article_ba4000bc-cf1d-11eb-a0fb-6ba59636fc25.html</v>
      </c>
      <c r="D1121" s="0" t="s">
        <v>3040</v>
      </c>
      <c r="E1121" s="1" t="s">
        <v>3041</v>
      </c>
      <c r="F1121" s="0" t="s">
        <v>199</v>
      </c>
      <c r="G1121" s="0" t="s">
        <v>12</v>
      </c>
      <c r="H1121" s="0" t="n">
        <v>65772</v>
      </c>
    </row>
    <row r="1122" customFormat="false" ht="68" hidden="false" customHeight="false" outlineLevel="0" collapsed="false">
      <c r="A1122" s="0" t="s">
        <v>3042</v>
      </c>
      <c r="B1122" s="1" t="s">
        <v>3043</v>
      </c>
      <c r="C1122" s="2" t="str">
        <f aca="false">HYPERLINK(D1122)</f>
        <v>https://patch.com/new-york/deerpark-northbabylon/north-babylon-musicians-selected-summer-choral-institute</v>
      </c>
      <c r="D1122" s="0" t="s">
        <v>3044</v>
      </c>
      <c r="E1122" s="1" t="s">
        <v>3045</v>
      </c>
      <c r="F1122" s="0" t="s">
        <v>3046</v>
      </c>
      <c r="G1122" s="0" t="s">
        <v>12</v>
      </c>
      <c r="H1122" s="0" t="n">
        <v>302546</v>
      </c>
    </row>
    <row r="1123" customFormat="false" ht="51" hidden="false" customHeight="false" outlineLevel="0" collapsed="false">
      <c r="A1123" s="0" t="s">
        <v>3047</v>
      </c>
      <c r="B1123" s="1" t="s">
        <v>3048</v>
      </c>
      <c r="C1123" s="2" t="str">
        <f aca="false">HYPERLINK(D1123)</f>
        <v>https://www.kake.com/story/44118228/kansas-board-of-regents-approves-tuition-freeze-at-5-of-6-state-universities</v>
      </c>
      <c r="D1123" s="0" t="s">
        <v>3049</v>
      </c>
      <c r="E1123" s="1" t="s">
        <v>3050</v>
      </c>
      <c r="F1123" s="0" t="s">
        <v>2696</v>
      </c>
      <c r="G1123" s="0" t="s">
        <v>12</v>
      </c>
      <c r="H1123" s="0" t="n">
        <v>387459</v>
      </c>
    </row>
    <row r="1124" customFormat="false" ht="51" hidden="false" customHeight="false" outlineLevel="0" collapsed="false">
      <c r="A1124" s="0" t="s">
        <v>3051</v>
      </c>
      <c r="B1124" s="1" t="s">
        <v>3052</v>
      </c>
      <c r="C1124" s="2" t="str">
        <f aca="false">HYPERLINK(D1124)</f>
        <v>https://eu.freep.com/story/news/local/michigan/detroit/2021/06/17/nonprofit-bridge-detroit-digital-divide-through-donations/5294761001/</v>
      </c>
      <c r="D1124" s="0" t="s">
        <v>3053</v>
      </c>
      <c r="E1124" s="1" t="s">
        <v>2973</v>
      </c>
      <c r="F1124" s="0" t="s">
        <v>3054</v>
      </c>
      <c r="G1124" s="0" t="s">
        <v>12</v>
      </c>
      <c r="H1124" s="0" t="n">
        <v>64135</v>
      </c>
    </row>
    <row r="1125" customFormat="false" ht="51" hidden="false" customHeight="false" outlineLevel="0" collapsed="false">
      <c r="A1125" s="0" t="s">
        <v>3055</v>
      </c>
      <c r="B1125" s="1" t="s">
        <v>3052</v>
      </c>
      <c r="C1125" s="2" t="str">
        <f aca="false">HYPERLINK(D1125)</f>
        <v>https://www.freep.com/story/news/local/michigan/detroit/2021/06/17/nonprofit-bridge-detroit-digital-divide-through-donations/5294761001/</v>
      </c>
      <c r="D1125" s="0" t="s">
        <v>3056</v>
      </c>
      <c r="E1125" s="1" t="s">
        <v>2973</v>
      </c>
      <c r="F1125" s="0" t="s">
        <v>3057</v>
      </c>
      <c r="G1125" s="0" t="s">
        <v>12</v>
      </c>
      <c r="H1125" s="0" t="n">
        <v>4019470</v>
      </c>
    </row>
    <row r="1126" customFormat="false" ht="51" hidden="false" customHeight="false" outlineLevel="0" collapsed="false">
      <c r="A1126" s="0" t="s">
        <v>3055</v>
      </c>
      <c r="B1126" s="1" t="s">
        <v>3052</v>
      </c>
      <c r="C1126" s="2" t="str">
        <f aca="false">HYPERLINK(D1126)</f>
        <v>tribune:DE:Nonprofit looks to bridge Detroit's digital divide through donations from local businesses</v>
      </c>
      <c r="D1126" s="0" t="s">
        <v>3058</v>
      </c>
      <c r="E1126" s="1" t="s">
        <v>2973</v>
      </c>
      <c r="F1126" s="0" t="s">
        <v>3059</v>
      </c>
      <c r="G1126" s="0" t="s">
        <v>12</v>
      </c>
      <c r="H1126" s="0" t="n">
        <v>4019470</v>
      </c>
    </row>
    <row r="1127" customFormat="false" ht="51" hidden="false" customHeight="false" outlineLevel="0" collapsed="false">
      <c r="A1127" s="0" t="s">
        <v>3060</v>
      </c>
      <c r="B1127" s="1" t="s">
        <v>3061</v>
      </c>
      <c r="C1127" s="2" t="str">
        <f aca="false">HYPERLINK(D1127)</f>
        <v>https://patch.com/kansas/across-ks/kansas-democratic-governor-appoints-three-states-higher-education-board</v>
      </c>
      <c r="D1127" s="0" t="s">
        <v>3062</v>
      </c>
      <c r="E1127" s="1" t="s">
        <v>3063</v>
      </c>
      <c r="F1127" s="0" t="s">
        <v>62</v>
      </c>
      <c r="G1127" s="0" t="s">
        <v>12</v>
      </c>
      <c r="H1127" s="0" t="n">
        <v>15352667</v>
      </c>
    </row>
    <row r="1128" customFormat="false" ht="51" hidden="false" customHeight="false" outlineLevel="0" collapsed="false">
      <c r="A1128" s="0" t="s">
        <v>3064</v>
      </c>
      <c r="B1128" s="1" t="s">
        <v>3065</v>
      </c>
      <c r="C1128" s="2" t="str">
        <f aca="false">HYPERLINK(D1128)</f>
        <v>https://www.sme.org/technologies/articles/2021/june/sme-speaks--my-freshman-year-of-college-in-covid-19/</v>
      </c>
      <c r="D1128" s="0" t="s">
        <v>3066</v>
      </c>
      <c r="E1128" s="1" t="s">
        <v>3067</v>
      </c>
      <c r="F1128" s="0" t="s">
        <v>3068</v>
      </c>
      <c r="G1128" s="0" t="s">
        <v>12</v>
      </c>
      <c r="H1128" s="0" t="n">
        <v>59838</v>
      </c>
    </row>
    <row r="1129" customFormat="false" ht="68" hidden="false" customHeight="false" outlineLevel="0" collapsed="false">
      <c r="A1129" s="0" t="s">
        <v>3069</v>
      </c>
      <c r="B1129" s="1" t="s">
        <v>3070</v>
      </c>
      <c r="C1129" s="2" t="str">
        <f aca="false">HYPERLINK(D1129)</f>
        <v>https://www.ksal.com/new-officers-graduate-from-training-3/</v>
      </c>
      <c r="D1129" s="0" t="s">
        <v>3071</v>
      </c>
      <c r="E1129" s="1" t="s">
        <v>3072</v>
      </c>
      <c r="F1129" s="0" t="s">
        <v>570</v>
      </c>
      <c r="G1129" s="0" t="s">
        <v>12</v>
      </c>
      <c r="H1129" s="0" t="n">
        <v>70051</v>
      </c>
    </row>
    <row r="1130" customFormat="false" ht="68" hidden="false" customHeight="false" outlineLevel="0" collapsed="false">
      <c r="A1130" s="0" t="s">
        <v>3073</v>
      </c>
      <c r="B1130" s="1" t="s">
        <v>3074</v>
      </c>
      <c r="C1130" s="2" t="str">
        <f aca="false">HYPERLINK(D1130)</f>
        <v>https://www.wibw.com/2021/06/16/stormont-vail-breaks-ground-new-facility-manhattan/</v>
      </c>
      <c r="D1130" s="0" t="s">
        <v>3075</v>
      </c>
      <c r="E1130" s="1" t="s">
        <v>3076</v>
      </c>
      <c r="F1130" s="0" t="s">
        <v>75</v>
      </c>
      <c r="G1130" s="0" t="s">
        <v>12</v>
      </c>
      <c r="H1130" s="0" t="n">
        <v>563064</v>
      </c>
    </row>
    <row r="1131" customFormat="false" ht="51" hidden="false" customHeight="false" outlineLevel="0" collapsed="false">
      <c r="A1131" s="0" t="s">
        <v>3077</v>
      </c>
      <c r="B1131" s="1" t="s">
        <v>3003</v>
      </c>
      <c r="C1131" s="2" t="str">
        <f aca="false">HYPERLINK(D1131)</f>
        <v>https://www.morningagclips.com/wheat-prices-open-opportunity-for-swine-diets/</v>
      </c>
      <c r="D1131" s="0" t="s">
        <v>3078</v>
      </c>
      <c r="E1131" s="1" t="s">
        <v>3079</v>
      </c>
      <c r="F1131" s="0" t="s">
        <v>1196</v>
      </c>
      <c r="G1131" s="0" t="s">
        <v>12</v>
      </c>
      <c r="H1131" s="0" t="n">
        <v>46730</v>
      </c>
    </row>
    <row r="1132" customFormat="false" ht="51" hidden="false" customHeight="false" outlineLevel="0" collapsed="false">
      <c r="A1132" s="0" t="s">
        <v>3080</v>
      </c>
      <c r="B1132" s="1" t="s">
        <v>3081</v>
      </c>
      <c r="C1132" s="2" t="str">
        <f aca="false">HYPERLINK(D1132)</f>
        <v>https://www.hiawathaworldonline.com/opinion/strawberry-bed-renewal/article_8fd37ec8-cedf-11eb-a411-e70c3006b4a9.html</v>
      </c>
      <c r="D1132" s="0" t="s">
        <v>3082</v>
      </c>
      <c r="E1132" s="1" t="s">
        <v>3083</v>
      </c>
      <c r="F1132" s="0" t="s">
        <v>531</v>
      </c>
      <c r="G1132" s="0" t="s">
        <v>12</v>
      </c>
      <c r="H1132" s="0" t="n">
        <v>3102</v>
      </c>
    </row>
    <row r="1133" customFormat="false" ht="51" hidden="false" customHeight="false" outlineLevel="0" collapsed="false">
      <c r="A1133" s="0" t="s">
        <v>3084</v>
      </c>
      <c r="B1133" s="1" t="s">
        <v>3085</v>
      </c>
      <c r="C1133" s="2" t="str">
        <f aca="false">HYPERLINK(D1133)</f>
        <v>https://www.petage.com/myos-corp-announces-positive-results-from-feline-study-on-fortetropin-cat-supplement/</v>
      </c>
      <c r="D1133" s="0" t="s">
        <v>3086</v>
      </c>
      <c r="E1133" s="1" t="s">
        <v>3087</v>
      </c>
      <c r="F1133" s="0" t="s">
        <v>3088</v>
      </c>
      <c r="G1133" s="0" t="s">
        <v>12</v>
      </c>
      <c r="H1133" s="0" t="n">
        <v>28094</v>
      </c>
    </row>
    <row r="1134" customFormat="false" ht="51" hidden="false" customHeight="false" outlineLevel="0" collapsed="false">
      <c r="A1134" s="0" t="s">
        <v>3089</v>
      </c>
      <c r="B1134" s="1" t="s">
        <v>3090</v>
      </c>
      <c r="C1134" s="2" t="str">
        <f aca="false">HYPERLINK(D1134)</f>
        <v>https://www.cjonline.com/story/news/education/2021/06/16/gov-laura-kelly-taps-carl-ice-two-others-kansas-board-regents-wint-winter-cynthia-lane/7716280002/</v>
      </c>
      <c r="D1134" s="0" t="s">
        <v>3091</v>
      </c>
      <c r="E1134" s="1" t="s">
        <v>3092</v>
      </c>
      <c r="F1134" s="0" t="s">
        <v>1103</v>
      </c>
      <c r="G1134" s="0" t="s">
        <v>12</v>
      </c>
      <c r="H1134" s="0" t="n">
        <v>181128</v>
      </c>
    </row>
    <row r="1135" customFormat="false" ht="51" hidden="false" customHeight="false" outlineLevel="0" collapsed="false">
      <c r="A1135" s="0" t="s">
        <v>3093</v>
      </c>
      <c r="B1135" s="1" t="s">
        <v>3090</v>
      </c>
      <c r="C1135" s="2" t="str">
        <f aca="false">HYPERLINK(D1135)</f>
        <v>https://www.wellingtondailynews.com/story/news/education/2021/06/16/gov-laura-kelly-taps-carl-ice-two-others-kansas-board-regents-wint-winter-cynthia-lane/7716280002/</v>
      </c>
      <c r="D1135" s="0" t="s">
        <v>3094</v>
      </c>
      <c r="E1135" s="1" t="s">
        <v>3092</v>
      </c>
      <c r="F1135" s="0" t="s">
        <v>1112</v>
      </c>
      <c r="G1135" s="0" t="s">
        <v>12</v>
      </c>
      <c r="H1135" s="0" t="n">
        <v>12749</v>
      </c>
    </row>
    <row r="1136" customFormat="false" ht="51" hidden="false" customHeight="false" outlineLevel="0" collapsed="false">
      <c r="A1136" s="0" t="s">
        <v>3095</v>
      </c>
      <c r="B1136" s="1" t="s">
        <v>3096</v>
      </c>
      <c r="C1136" s="2" t="str">
        <f aca="false">HYPERLINK(D1136)</f>
        <v>https://hayspost.com/posts/25977eb2-3827-4af5-b8da-95c3a31ff112</v>
      </c>
      <c r="D1136" s="0" t="s">
        <v>3097</v>
      </c>
      <c r="E1136" s="1" t="s">
        <v>3098</v>
      </c>
      <c r="F1136" s="0" t="s">
        <v>610</v>
      </c>
      <c r="G1136" s="0" t="s">
        <v>12</v>
      </c>
      <c r="H1136" s="0" t="n">
        <v>55239</v>
      </c>
    </row>
    <row r="1137" customFormat="false" ht="68" hidden="false" customHeight="false" outlineLevel="0" collapsed="false">
      <c r="A1137" s="0" t="s">
        <v>3099</v>
      </c>
      <c r="B1137" s="1" t="s">
        <v>3096</v>
      </c>
      <c r="C1137" s="2" t="str">
        <f aca="false">HYPERLINK(D1137)</f>
        <v>https://jcpost.com/posts/25977eb2-3827-4af5-b8da-95c3a31ff112</v>
      </c>
      <c r="D1137" s="0" t="s">
        <v>3100</v>
      </c>
      <c r="E1137" s="1" t="s">
        <v>3101</v>
      </c>
      <c r="F1137" s="0" t="s">
        <v>545</v>
      </c>
      <c r="G1137" s="0" t="s">
        <v>12</v>
      </c>
      <c r="H1137" s="0" t="n">
        <v>244331</v>
      </c>
    </row>
    <row r="1138" customFormat="false" ht="68" hidden="false" customHeight="false" outlineLevel="0" collapsed="false">
      <c r="A1138" s="0" t="s">
        <v>3102</v>
      </c>
      <c r="B1138" s="1" t="s">
        <v>3096</v>
      </c>
      <c r="C1138" s="2" t="str">
        <f aca="false">HYPERLINK(D1138)</f>
        <v>https://stjosephpost.com/posts/25977eb2-3827-4af5-b8da-95c3a31ff112</v>
      </c>
      <c r="D1138" s="0" t="s">
        <v>3103</v>
      </c>
      <c r="E1138" s="1" t="s">
        <v>3101</v>
      </c>
      <c r="F1138" s="0" t="s">
        <v>3104</v>
      </c>
      <c r="G1138" s="0" t="s">
        <v>12</v>
      </c>
      <c r="H1138" s="0" t="n">
        <v>91547</v>
      </c>
    </row>
    <row r="1139" customFormat="false" ht="68" hidden="false" customHeight="false" outlineLevel="0" collapsed="false">
      <c r="A1139" s="0" t="s">
        <v>3105</v>
      </c>
      <c r="B1139" s="1" t="s">
        <v>3096</v>
      </c>
      <c r="C1139" s="2" t="str">
        <f aca="false">HYPERLINK(D1139)</f>
        <v>https://salinapost.com/posts/25977eb2-3827-4af5-b8da-95c3a31ff112</v>
      </c>
      <c r="D1139" s="0" t="s">
        <v>3106</v>
      </c>
      <c r="E1139" s="1" t="s">
        <v>3101</v>
      </c>
      <c r="F1139" s="0" t="s">
        <v>561</v>
      </c>
      <c r="G1139" s="0" t="s">
        <v>12</v>
      </c>
      <c r="H1139" s="0" t="n">
        <v>198798</v>
      </c>
    </row>
    <row r="1140" customFormat="false" ht="68" hidden="false" customHeight="false" outlineLevel="0" collapsed="false">
      <c r="A1140" s="0" t="s">
        <v>3107</v>
      </c>
      <c r="B1140" s="1" t="s">
        <v>3108</v>
      </c>
      <c r="C1140" s="2" t="str">
        <f aca="false">HYPERLINK(D1140)</f>
        <v>https://www.newspressnow.com/news/local_news/government/former-city-attorney-set-to-return-to-role/article_c55b399c-ced9-11eb-a109-5fabb72f465b.html</v>
      </c>
      <c r="D1140" s="0" t="s">
        <v>3109</v>
      </c>
      <c r="E1140" s="1" t="s">
        <v>3110</v>
      </c>
      <c r="F1140" s="0" t="s">
        <v>3111</v>
      </c>
      <c r="G1140" s="0" t="s">
        <v>12</v>
      </c>
      <c r="H1140" s="0" t="n">
        <v>158122</v>
      </c>
    </row>
    <row r="1141" customFormat="false" ht="68" hidden="false" customHeight="false" outlineLevel="0" collapsed="false">
      <c r="A1141" s="0" t="s">
        <v>3112</v>
      </c>
      <c r="B1141" s="1" t="s">
        <v>3113</v>
      </c>
      <c r="C1141" s="2" t="str">
        <f aca="false">HYPERLINK(D1141)</f>
        <v>https://www.680kfeq.com/2021/06/16/st-joseph-has-a-new-city-attorney/</v>
      </c>
      <c r="D1141" s="0" t="s">
        <v>3114</v>
      </c>
      <c r="E1141" s="1" t="s">
        <v>3115</v>
      </c>
      <c r="F1141" s="0" t="s">
        <v>3116</v>
      </c>
      <c r="G1141" s="0" t="s">
        <v>12</v>
      </c>
      <c r="H1141" s="0" t="n">
        <v>1905</v>
      </c>
    </row>
    <row r="1142" customFormat="false" ht="68" hidden="false" customHeight="false" outlineLevel="0" collapsed="false">
      <c r="A1142" s="0" t="s">
        <v>3117</v>
      </c>
      <c r="B1142" s="1" t="s">
        <v>3113</v>
      </c>
      <c r="C1142" s="2" t="str">
        <f aca="false">HYPERLINK(D1142)</f>
        <v>https://stjosephpost.com/posts/a4687940-e69c-4369-824c-c0a92aa8d84f</v>
      </c>
      <c r="D1142" s="0" t="s">
        <v>3118</v>
      </c>
      <c r="E1142" s="1" t="s">
        <v>3115</v>
      </c>
      <c r="F1142" s="0" t="s">
        <v>3104</v>
      </c>
      <c r="G1142" s="0" t="s">
        <v>12</v>
      </c>
      <c r="H1142" s="0" t="n">
        <v>91547</v>
      </c>
    </row>
    <row r="1143" customFormat="false" ht="51" hidden="false" customHeight="false" outlineLevel="0" collapsed="false">
      <c r="A1143" s="0" t="s">
        <v>3119</v>
      </c>
      <c r="B1143" s="1" t="s">
        <v>3120</v>
      </c>
      <c r="C1143" s="2" t="str">
        <f aca="false">HYPERLINK(D1143)</f>
        <v>https://www.agjournalonline.com/story/news/2021/06/16/pottorff-takes-over-director-csu-seed-programs/7714264002/</v>
      </c>
      <c r="D1143" s="0" t="s">
        <v>3121</v>
      </c>
      <c r="E1143" s="1" t="s">
        <v>3122</v>
      </c>
      <c r="F1143" s="0" t="s">
        <v>498</v>
      </c>
      <c r="G1143" s="0" t="s">
        <v>12</v>
      </c>
      <c r="H1143" s="0" t="n">
        <v>1661</v>
      </c>
    </row>
    <row r="1144" customFormat="false" ht="68" hidden="false" customHeight="false" outlineLevel="0" collapsed="false">
      <c r="A1144" s="0" t="s">
        <v>3123</v>
      </c>
      <c r="B1144" s="1" t="s">
        <v>3124</v>
      </c>
      <c r="C1144" s="2" t="str">
        <f aca="false">HYPERLINK(D1144)</f>
        <v>https://www.kq2.com/content/news/St-Joseph-names-next-city-attorney-574645261.html</v>
      </c>
      <c r="D1144" s="0" t="s">
        <v>3125</v>
      </c>
      <c r="E1144" s="1" t="s">
        <v>3126</v>
      </c>
      <c r="F1144" s="0" t="s">
        <v>3127</v>
      </c>
      <c r="G1144" s="0" t="s">
        <v>12</v>
      </c>
      <c r="H1144" s="0" t="n">
        <v>49664</v>
      </c>
    </row>
    <row r="1145" customFormat="false" ht="68" hidden="false" customHeight="false" outlineLevel="0" collapsed="false">
      <c r="A1145" s="0" t="s">
        <v>3128</v>
      </c>
      <c r="B1145" s="1" t="s">
        <v>3129</v>
      </c>
      <c r="C1145" s="2" t="str">
        <f aca="false">HYPERLINK(D1145)</f>
        <v>https://www.progressivedairycanada.com/topics/feed-nutrition/feeding-and-milkfat-is-sugar-supplementation-the-key</v>
      </c>
      <c r="D1145" s="0" t="s">
        <v>3130</v>
      </c>
      <c r="E1145" s="1" t="s">
        <v>3131</v>
      </c>
      <c r="F1145" s="0" t="s">
        <v>3132</v>
      </c>
      <c r="G1145" s="0" t="s">
        <v>148</v>
      </c>
      <c r="H1145" s="0" t="n">
        <v>8413</v>
      </c>
    </row>
    <row r="1146" customFormat="false" ht="51" hidden="false" customHeight="false" outlineLevel="0" collapsed="false">
      <c r="A1146" s="0" t="s">
        <v>3133</v>
      </c>
      <c r="B1146" s="1" t="s">
        <v>3134</v>
      </c>
      <c r="C1146" s="2" t="str">
        <f aca="false">HYPERLINK(D1146)</f>
        <v>https://www.hpj.com/ag_news/average-lease-rates-reported-in-bluestem-pasture-report/article_12d7e024-ceb4-11eb-ae39-9f8767ef7644.html</v>
      </c>
      <c r="D1146" s="0" t="s">
        <v>3135</v>
      </c>
      <c r="E1146" s="1" t="s">
        <v>3136</v>
      </c>
      <c r="F1146" s="0" t="s">
        <v>1409</v>
      </c>
      <c r="G1146" s="0" t="s">
        <v>12</v>
      </c>
      <c r="H1146" s="0" t="n">
        <v>19773</v>
      </c>
    </row>
    <row r="1147" customFormat="false" ht="51" hidden="false" customHeight="false" outlineLevel="0" collapsed="false">
      <c r="A1147" s="0" t="s">
        <v>3137</v>
      </c>
      <c r="B1147" s="1" t="s">
        <v>3090</v>
      </c>
      <c r="C1147" s="2" t="str">
        <f aca="false">HYPERLINK(D1147)</f>
        <v>https://www.thekansan.com/story/news/education/2021/06/16/gov-laura-kelly-taps-carl-ice-two-others-kansas-board-regents-wint-winter-cynthia-lane/7716280002/</v>
      </c>
      <c r="D1147" s="0" t="s">
        <v>3138</v>
      </c>
      <c r="E1147" s="1" t="s">
        <v>3092</v>
      </c>
      <c r="F1147" s="0" t="s">
        <v>1180</v>
      </c>
      <c r="G1147" s="0" t="s">
        <v>12</v>
      </c>
      <c r="H1147" s="0" t="n">
        <v>20611</v>
      </c>
    </row>
    <row r="1148" customFormat="false" ht="51" hidden="false" customHeight="false" outlineLevel="0" collapsed="false">
      <c r="A1148" s="0" t="s">
        <v>3139</v>
      </c>
      <c r="B1148" s="1" t="s">
        <v>3140</v>
      </c>
      <c r="C1148" s="2" t="str">
        <f aca="false">HYPERLINK(D1148)</f>
        <v>http://www.junctioncityunion.com/news/schools/seek-magazine-receives-international-case-circle-of-excellence-gold-award/article_695d5e84-9c85-58a4-8c73-3a07c41721f2.html</v>
      </c>
      <c r="D1148" s="0" t="s">
        <v>3141</v>
      </c>
      <c r="E1148" s="1" t="s">
        <v>3142</v>
      </c>
      <c r="F1148" s="0" t="s">
        <v>548</v>
      </c>
      <c r="G1148" s="0" t="s">
        <v>12</v>
      </c>
      <c r="H1148" s="0" t="n">
        <v>14140</v>
      </c>
    </row>
    <row r="1149" customFormat="false" ht="51" hidden="false" customHeight="false" outlineLevel="0" collapsed="false">
      <c r="A1149" s="0" t="s">
        <v>3143</v>
      </c>
      <c r="B1149" s="1" t="s">
        <v>3144</v>
      </c>
      <c r="C1149" s="2" t="str">
        <f aca="false">HYPERLINK(D1149)</f>
        <v>http://oklahomafarmreport.com/wire/beefbuzz/2021/06/02565_GlynnTonsorMDMIncreasedMeatDemand06162021_084540.php</v>
      </c>
      <c r="D1149" s="0" t="s">
        <v>3145</v>
      </c>
      <c r="E1149" s="1" t="s">
        <v>3146</v>
      </c>
      <c r="F1149" s="0" t="s">
        <v>992</v>
      </c>
      <c r="G1149" s="0" t="s">
        <v>12</v>
      </c>
      <c r="H1149" s="0" t="n">
        <v>3537</v>
      </c>
    </row>
    <row r="1150" customFormat="false" ht="68" hidden="false" customHeight="false" outlineLevel="0" collapsed="false">
      <c r="A1150" s="0" t="s">
        <v>3147</v>
      </c>
      <c r="B1150" s="1" t="s">
        <v>3140</v>
      </c>
      <c r="C1150" s="2" t="str">
        <f aca="false">HYPERLINK(D1150)</f>
        <v>https://www.k-state.edu/media/newsreleases/2021-06/seek-case-circle-of-excellence-award.html</v>
      </c>
      <c r="D1150" s="0" t="s">
        <v>3148</v>
      </c>
      <c r="E1150" s="1" t="s">
        <v>3149</v>
      </c>
      <c r="F1150" s="0" t="s">
        <v>596</v>
      </c>
      <c r="G1150" s="0" t="s">
        <v>12</v>
      </c>
      <c r="H1150" s="0" t="n">
        <v>648817</v>
      </c>
    </row>
    <row r="1151" customFormat="false" ht="51" hidden="false" customHeight="false" outlineLevel="0" collapsed="false">
      <c r="A1151" s="0" t="s">
        <v>3150</v>
      </c>
      <c r="B1151" s="1" t="s">
        <v>3151</v>
      </c>
      <c r="C1151" s="2" t="str">
        <f aca="false">HYPERLINK(D1151)</f>
        <v>http://kansasagconnection.com/story-state.php?Id=677&amp;yr=2021</v>
      </c>
      <c r="D1151" s="0" t="s">
        <v>3152</v>
      </c>
      <c r="E1151" s="1" t="s">
        <v>3153</v>
      </c>
      <c r="F1151" s="0" t="s">
        <v>584</v>
      </c>
      <c r="G1151" s="0" t="s">
        <v>12</v>
      </c>
      <c r="H1151" s="0" t="n">
        <v>0</v>
      </c>
    </row>
    <row r="1152" customFormat="false" ht="68" hidden="false" customHeight="false" outlineLevel="0" collapsed="false">
      <c r="A1152" s="0" t="s">
        <v>3154</v>
      </c>
      <c r="B1152" s="1" t="s">
        <v>3155</v>
      </c>
      <c r="C1152" s="2" t="str">
        <f aca="false">HYPERLINK(D1152)</f>
        <v>https://aithority.com/security/sailpoint-announces-appointment-of-sudhakar-ramakrishna-to-board-of-directors/</v>
      </c>
      <c r="D1152" s="0" t="s">
        <v>3156</v>
      </c>
      <c r="E1152" s="1" t="s">
        <v>3157</v>
      </c>
      <c r="F1152" s="0" t="s">
        <v>3158</v>
      </c>
      <c r="G1152" s="0" t="s">
        <v>12</v>
      </c>
      <c r="H1152" s="0" t="n">
        <v>121321</v>
      </c>
    </row>
    <row r="1153" customFormat="false" ht="68" hidden="false" customHeight="false" outlineLevel="0" collapsed="false">
      <c r="A1153" s="0" t="s">
        <v>3159</v>
      </c>
      <c r="B1153" s="1" t="s">
        <v>3160</v>
      </c>
      <c r="C1153" s="2" t="str">
        <f aca="false">HYPERLINK(D1153)</f>
        <v>https://www.mdpi.com/2304-8158/10/6/1390/htm</v>
      </c>
      <c r="D1153" s="0" t="s">
        <v>3161</v>
      </c>
      <c r="E1153" s="1" t="s">
        <v>3162</v>
      </c>
      <c r="F1153" s="0" t="s">
        <v>624</v>
      </c>
      <c r="G1153" s="0" t="s">
        <v>446</v>
      </c>
      <c r="H1153" s="0" t="n">
        <v>4995992</v>
      </c>
    </row>
    <row r="1154" customFormat="false" ht="51" hidden="false" customHeight="false" outlineLevel="0" collapsed="false">
      <c r="A1154" s="0" t="s">
        <v>3163</v>
      </c>
      <c r="B1154" s="1" t="s">
        <v>3164</v>
      </c>
      <c r="C1154" s="2" t="str">
        <f aca="false">HYPERLINK(D1154)</f>
        <v>http://northeastnews.net/pages/kansas-city-design-center-students-to-reimagine-kessler-park-reservoir/</v>
      </c>
      <c r="D1154" s="0" t="s">
        <v>3165</v>
      </c>
      <c r="E1154" s="1" t="s">
        <v>3166</v>
      </c>
      <c r="F1154" s="0" t="s">
        <v>3167</v>
      </c>
      <c r="G1154" s="0" t="s">
        <v>12</v>
      </c>
      <c r="H1154" s="0" t="n">
        <v>14662</v>
      </c>
    </row>
    <row r="1155" customFormat="false" ht="51" hidden="false" customHeight="false" outlineLevel="0" collapsed="false">
      <c r="A1155" s="0" t="s">
        <v>3168</v>
      </c>
      <c r="B1155" s="1" t="s">
        <v>3169</v>
      </c>
      <c r="C1155" s="2" t="str">
        <f aca="false">HYPERLINK(D1155)</f>
        <v>https://www.ctnewsonline.com/news/nature_ag/article_fd4e8cbe-ce25-11eb-8e90-db3800c3cdba.html</v>
      </c>
      <c r="D1155" s="0" t="s">
        <v>3170</v>
      </c>
      <c r="E1155" s="1" t="s">
        <v>3171</v>
      </c>
      <c r="F1155" s="0" t="s">
        <v>1479</v>
      </c>
      <c r="G1155" s="0" t="s">
        <v>12</v>
      </c>
      <c r="H1155" s="0" t="n">
        <v>19671</v>
      </c>
    </row>
    <row r="1156" customFormat="false" ht="51" hidden="false" customHeight="false" outlineLevel="0" collapsed="false">
      <c r="A1156" s="0" t="s">
        <v>3172</v>
      </c>
      <c r="B1156" s="1" t="s">
        <v>3173</v>
      </c>
      <c r="C1156" s="2" t="str">
        <f aca="false">HYPERLINK(D1156)</f>
        <v>https://allevents.in/online/the-color-of-communications-a-woc-panel-discussion/10000142963348223?ref=eventlist-new</v>
      </c>
      <c r="D1156" s="0" t="s">
        <v>3174</v>
      </c>
      <c r="E1156" s="1" t="s">
        <v>3175</v>
      </c>
      <c r="F1156" s="0" t="s">
        <v>670</v>
      </c>
      <c r="G1156" s="0" t="s">
        <v>12</v>
      </c>
      <c r="H1156" s="0" t="n">
        <v>63745</v>
      </c>
    </row>
    <row r="1157" customFormat="false" ht="51" hidden="false" customHeight="false" outlineLevel="0" collapsed="false">
      <c r="A1157" s="0" t="s">
        <v>3176</v>
      </c>
      <c r="B1157" s="1" t="s">
        <v>3034</v>
      </c>
      <c r="C1157" s="2" t="str">
        <f aca="false">HYPERLINK(D1157)</f>
        <v>https://electricenergyonline.com/article/energy/category/appointments/54/905450/doe-welcomes-new-biden-harris-appointees.html</v>
      </c>
      <c r="D1157" s="0" t="s">
        <v>3177</v>
      </c>
      <c r="E1157" s="1" t="s">
        <v>3036</v>
      </c>
      <c r="F1157" s="0" t="s">
        <v>3037</v>
      </c>
      <c r="G1157" s="0" t="s">
        <v>148</v>
      </c>
      <c r="H1157" s="0" t="n">
        <v>58581</v>
      </c>
    </row>
    <row r="1158" customFormat="false" ht="85" hidden="false" customHeight="false" outlineLevel="0" collapsed="false">
      <c r="A1158" s="0" t="s">
        <v>3178</v>
      </c>
      <c r="B1158" s="1" t="s">
        <v>3179</v>
      </c>
      <c r="C1158" s="2" t="str">
        <f aca="false">HYPERLINK(D1158)</f>
        <v>https://link.springer.com/article/10.1007/s00769-021-01471-x</v>
      </c>
      <c r="D1158" s="0" t="s">
        <v>3180</v>
      </c>
      <c r="E1158" s="1" t="s">
        <v>3181</v>
      </c>
      <c r="F1158" s="0" t="s">
        <v>692</v>
      </c>
      <c r="G1158" s="0" t="s">
        <v>446</v>
      </c>
      <c r="H1158" s="0" t="n">
        <v>24928181</v>
      </c>
    </row>
    <row r="1159" customFormat="false" ht="85" hidden="false" customHeight="false" outlineLevel="0" collapsed="false">
      <c r="A1159" s="0" t="s">
        <v>3182</v>
      </c>
      <c r="B1159" s="1" t="s">
        <v>3183</v>
      </c>
      <c r="C1159" s="2" t="str">
        <f aca="false">HYPERLINK(D1159)</f>
        <v>https://electricenergyonline.com/article/energy/category/wind/141/905116/office-of-energy-efficiency-renewable-energyu-s-department-of-energy-announces-winners-of-annual-collegiate-wind-competition.html</v>
      </c>
      <c r="D1159" s="0" t="s">
        <v>3184</v>
      </c>
      <c r="E1159" s="1" t="s">
        <v>3185</v>
      </c>
      <c r="F1159" s="0" t="s">
        <v>3037</v>
      </c>
      <c r="G1159" s="0" t="s">
        <v>148</v>
      </c>
      <c r="H1159" s="0" t="n">
        <v>58581</v>
      </c>
    </row>
    <row r="1160" customFormat="false" ht="51" hidden="false" customHeight="false" outlineLevel="0" collapsed="false">
      <c r="A1160" s="0" t="s">
        <v>3186</v>
      </c>
      <c r="B1160" s="1" t="s">
        <v>3187</v>
      </c>
      <c r="C1160" s="2" t="str">
        <f aca="false">HYPERLINK(D1160)</f>
        <v>https://www.parsonssun.com/news/article_de18651c-ce49-11eb-973d-6bbc7ae31163.html</v>
      </c>
      <c r="D1160" s="0" t="s">
        <v>3188</v>
      </c>
      <c r="E1160" s="1" t="s">
        <v>3189</v>
      </c>
      <c r="F1160" s="0" t="s">
        <v>1286</v>
      </c>
      <c r="G1160" s="0" t="s">
        <v>12</v>
      </c>
      <c r="H1160" s="0" t="n">
        <v>10182</v>
      </c>
    </row>
    <row r="1161" customFormat="false" ht="51" hidden="false" customHeight="false" outlineLevel="0" collapsed="false">
      <c r="A1161" s="0" t="s">
        <v>3190</v>
      </c>
      <c r="B1161" s="1" t="s">
        <v>3191</v>
      </c>
      <c r="C1161" s="2" t="str">
        <f aca="false">HYPERLINK(D1161)</f>
        <v>https://augustafreepress.com/jmu-students-have-strong-showing-in-national-wind-energy-competition/</v>
      </c>
      <c r="D1161" s="0" t="s">
        <v>3192</v>
      </c>
      <c r="E1161" s="1" t="s">
        <v>3193</v>
      </c>
      <c r="F1161" s="0" t="s">
        <v>3194</v>
      </c>
      <c r="G1161" s="0" t="s">
        <v>12</v>
      </c>
      <c r="H1161" s="0" t="n">
        <v>93080</v>
      </c>
    </row>
    <row r="1162" customFormat="false" ht="51" hidden="false" customHeight="false" outlineLevel="0" collapsed="false">
      <c r="A1162" s="0" t="s">
        <v>3195</v>
      </c>
      <c r="B1162" s="1" t="s">
        <v>3196</v>
      </c>
      <c r="C1162" s="2" t="str">
        <f aca="false">HYPERLINK(D1162)</f>
        <v>https://santamariatimes.com/news/local/education/cal-poly-team-places-3rd-in-wind-energy-contest/article_f3c22419-8b79-5c14-9895-d09727c0321c.html</v>
      </c>
      <c r="D1162" s="0" t="s">
        <v>3197</v>
      </c>
      <c r="E1162" s="1" t="s">
        <v>3198</v>
      </c>
      <c r="F1162" s="0" t="s">
        <v>3199</v>
      </c>
      <c r="G1162" s="0" t="s">
        <v>12</v>
      </c>
      <c r="H1162" s="0" t="n">
        <v>127380</v>
      </c>
    </row>
    <row r="1163" customFormat="false" ht="51" hidden="false" customHeight="false" outlineLevel="0" collapsed="false">
      <c r="A1163" s="0" t="s">
        <v>3200</v>
      </c>
      <c r="B1163" s="1" t="s">
        <v>3201</v>
      </c>
      <c r="C1163" s="2" t="str">
        <f aca="false">HYPERLINK(D1163)</f>
        <v>https://www.wltx.com/article/news/community/a-seat-at-the-table/brigadier-general-milford-beagle-jr/101-cdec3a85-f69d-455d-86f2-0668f74c9159</v>
      </c>
      <c r="D1163" s="0" t="s">
        <v>3202</v>
      </c>
      <c r="E1163" s="1" t="s">
        <v>3203</v>
      </c>
      <c r="F1163" s="0" t="s">
        <v>3204</v>
      </c>
      <c r="G1163" s="0" t="s">
        <v>12</v>
      </c>
      <c r="H1163" s="0" t="n">
        <v>621178</v>
      </c>
    </row>
    <row r="1164" customFormat="false" ht="51" hidden="false" customHeight="false" outlineLevel="0" collapsed="false">
      <c r="A1164" s="0" t="s">
        <v>3205</v>
      </c>
      <c r="B1164" s="1" t="s">
        <v>3206</v>
      </c>
      <c r="C1164" s="2" t="str">
        <f aca="false">HYPERLINK(D1164)</f>
        <v>https://news.yahoo.com/aj-dome-neighbors-mhs-gifted-222000380.html</v>
      </c>
      <c r="D1164" s="0" t="s">
        <v>3207</v>
      </c>
      <c r="E1164" s="1" t="s">
        <v>3208</v>
      </c>
      <c r="F1164" s="0" t="s">
        <v>80</v>
      </c>
      <c r="G1164" s="0" t="s">
        <v>12</v>
      </c>
      <c r="H1164" s="0" t="n">
        <v>65369540</v>
      </c>
    </row>
    <row r="1165" customFormat="false" ht="51" hidden="false" customHeight="false" outlineLevel="0" collapsed="false">
      <c r="A1165" s="0" t="s">
        <v>3209</v>
      </c>
      <c r="B1165" s="1" t="s">
        <v>3210</v>
      </c>
      <c r="C1165" s="2" t="str">
        <f aca="false">HYPERLINK(D1165)</f>
        <v>https://www.tonyskansascity.com/2021/06/kansas-city-northeast-liquor-store.html</v>
      </c>
      <c r="D1165" s="0" t="s">
        <v>3211</v>
      </c>
      <c r="E1165" s="1" t="s">
        <v>3212</v>
      </c>
      <c r="F1165" s="0" t="s">
        <v>3213</v>
      </c>
      <c r="G1165" s="0" t="s">
        <v>12</v>
      </c>
      <c r="H1165" s="0" t="n">
        <v>61025</v>
      </c>
    </row>
    <row r="1166" customFormat="false" ht="51" hidden="false" customHeight="false" outlineLevel="0" collapsed="false">
      <c r="A1166" s="0" t="s">
        <v>3214</v>
      </c>
      <c r="B1166" s="1" t="s">
        <v>3215</v>
      </c>
      <c r="C1166" s="2" t="str">
        <f aca="false">HYPERLINK(D1166)</f>
        <v>http://northeastnews.net/pages/liquor-store-robbery-runs-amok/</v>
      </c>
      <c r="D1166" s="0" t="s">
        <v>3216</v>
      </c>
      <c r="E1166" s="1" t="s">
        <v>3212</v>
      </c>
      <c r="F1166" s="0" t="s">
        <v>3167</v>
      </c>
      <c r="G1166" s="0" t="s">
        <v>12</v>
      </c>
      <c r="H1166" s="0" t="n">
        <v>14662</v>
      </c>
    </row>
    <row r="1167" customFormat="false" ht="68" hidden="false" customHeight="false" outlineLevel="0" collapsed="false">
      <c r="A1167" s="0" t="s">
        <v>3217</v>
      </c>
      <c r="B1167" s="1" t="s">
        <v>3218</v>
      </c>
      <c r="C1167" s="2" t="str">
        <f aca="false">HYPERLINK(D1167)</f>
        <v>https://link.springer.com/article/10.1007/s10653-021-01007-9</v>
      </c>
      <c r="D1167" s="0" t="s">
        <v>3219</v>
      </c>
      <c r="E1167" s="1" t="s">
        <v>3220</v>
      </c>
      <c r="F1167" s="0" t="s">
        <v>692</v>
      </c>
      <c r="G1167" s="0" t="s">
        <v>446</v>
      </c>
      <c r="H1167" s="0" t="n">
        <v>24928181</v>
      </c>
    </row>
    <row r="1168" customFormat="false" ht="51" hidden="false" customHeight="false" outlineLevel="0" collapsed="false">
      <c r="A1168" s="0" t="s">
        <v>3221</v>
      </c>
      <c r="B1168" s="1" t="s">
        <v>3222</v>
      </c>
      <c r="C1168" s="2" t="str">
        <f aca="false">HYPERLINK(D1168)</f>
        <v>https://rutherfordsource.com/obituary-james-doug-douglas-weathers/</v>
      </c>
      <c r="D1168" s="0" t="s">
        <v>3223</v>
      </c>
      <c r="E1168" s="1" t="s">
        <v>3224</v>
      </c>
      <c r="F1168" s="0" t="s">
        <v>3225</v>
      </c>
      <c r="G1168" s="0" t="s">
        <v>12</v>
      </c>
      <c r="H1168" s="0" t="n">
        <v>42364</v>
      </c>
    </row>
    <row r="1169" customFormat="false" ht="34" hidden="false" customHeight="false" outlineLevel="0" collapsed="false">
      <c r="A1169" s="0" t="s">
        <v>3226</v>
      </c>
      <c r="B1169" s="1" t="s">
        <v>3227</v>
      </c>
      <c r="C1169" s="2" t="str">
        <f aca="false">HYPERLINK(D1169)</f>
        <v>https://foreignaffairs.co.nz/2021/06/16/mil-osi-usa-doe-welcomes-new-biden-harris-appointees/</v>
      </c>
      <c r="D1169" s="0" t="s">
        <v>3228</v>
      </c>
      <c r="F1169" s="0" t="s">
        <v>1570</v>
      </c>
      <c r="G1169" s="0" t="s">
        <v>1339</v>
      </c>
      <c r="H1169" s="0" t="n">
        <v>1431</v>
      </c>
    </row>
    <row r="1170" customFormat="false" ht="51" hidden="false" customHeight="false" outlineLevel="0" collapsed="false">
      <c r="A1170" s="0" t="s">
        <v>3229</v>
      </c>
      <c r="B1170" s="1" t="s">
        <v>3230</v>
      </c>
      <c r="C1170" s="2" t="str">
        <f aca="false">HYPERLINK(D1170)</f>
        <v>https://www.energy.gov/articles/doe-welcomes-new-biden-harris-appointees-0</v>
      </c>
      <c r="D1170" s="0" t="s">
        <v>3231</v>
      </c>
      <c r="E1170" s="1" t="s">
        <v>3036</v>
      </c>
      <c r="F1170" s="0" t="s">
        <v>3232</v>
      </c>
      <c r="G1170" s="0" t="s">
        <v>12</v>
      </c>
      <c r="H1170" s="0" t="n">
        <v>2036345</v>
      </c>
    </row>
    <row r="1171" customFormat="false" ht="51" hidden="false" customHeight="false" outlineLevel="0" collapsed="false">
      <c r="A1171" s="0" t="s">
        <v>3233</v>
      </c>
      <c r="B1171" s="1" t="s">
        <v>3234</v>
      </c>
      <c r="C1171" s="2" t="str">
        <f aca="false">HYPERLINK(D1171)</f>
        <v>https://themercury.com/features/our-neighbors-mhs-gifted-teacher-to-receive-award-for-work-with-robotics-program/article_78e80c30-7ebe-5e24-ba4f-f70a3264083d.html</v>
      </c>
      <c r="D1171" s="0" t="s">
        <v>3235</v>
      </c>
      <c r="E1171" s="1" t="s">
        <v>3236</v>
      </c>
      <c r="F1171" s="0" t="s">
        <v>478</v>
      </c>
      <c r="G1171" s="0" t="s">
        <v>12</v>
      </c>
      <c r="H1171" s="0" t="n">
        <v>111374</v>
      </c>
    </row>
    <row r="1172" customFormat="false" ht="51" hidden="false" customHeight="false" outlineLevel="0" collapsed="false">
      <c r="A1172" s="0" t="s">
        <v>3237</v>
      </c>
      <c r="B1172" s="1" t="s">
        <v>3085</v>
      </c>
      <c r="C1172" s="2" t="str">
        <f aca="false">HYPERLINK(D1172)</f>
        <v>https://stockhouse.com/news/press-releases/2021/06/15/myos-corp-announces-positive-results-from-feline-study-on-fortetropin</v>
      </c>
      <c r="D1172" s="0" t="s">
        <v>3238</v>
      </c>
      <c r="E1172" s="1" t="s">
        <v>3239</v>
      </c>
      <c r="F1172" s="0" t="s">
        <v>985</v>
      </c>
      <c r="G1172" s="0" t="s">
        <v>148</v>
      </c>
      <c r="H1172" s="0" t="n">
        <v>405018</v>
      </c>
    </row>
    <row r="1173" customFormat="false" ht="51" hidden="false" customHeight="false" outlineLevel="0" collapsed="false">
      <c r="A1173" s="0" t="s">
        <v>3240</v>
      </c>
      <c r="B1173" s="1" t="s">
        <v>2026</v>
      </c>
      <c r="C1173" s="2" t="str">
        <f aca="false">HYPERLINK(D1173)</f>
        <v>http://www.gilmermirror.com/view/full_story/27806379/article-Texas-A-M-AgriLife-plant-breeding-programs-granted-%241-75-million</v>
      </c>
      <c r="D1173" s="0" t="s">
        <v>3241</v>
      </c>
      <c r="E1173" s="1" t="s">
        <v>3242</v>
      </c>
      <c r="F1173" s="0" t="s">
        <v>3243</v>
      </c>
      <c r="G1173" s="0" t="s">
        <v>12</v>
      </c>
      <c r="H1173" s="0" t="n">
        <v>9507</v>
      </c>
    </row>
    <row r="1174" customFormat="false" ht="51" hidden="false" customHeight="false" outlineLevel="0" collapsed="false">
      <c r="A1174" s="0" t="s">
        <v>3244</v>
      </c>
      <c r="B1174" s="1" t="s">
        <v>3245</v>
      </c>
      <c r="C1174" s="2" t="str">
        <f aca="false">HYPERLINK(D1174)</f>
        <v>http://caninechronicle.com/breaking-news/akc-canine-health-foundation-announces-2021-small-animal-theriogenology-residency-recipients/</v>
      </c>
      <c r="D1174" s="0" t="s">
        <v>3246</v>
      </c>
      <c r="E1174" s="1" t="s">
        <v>3247</v>
      </c>
      <c r="F1174" s="0" t="s">
        <v>3248</v>
      </c>
      <c r="G1174" s="0" t="s">
        <v>12</v>
      </c>
      <c r="H1174" s="0" t="n">
        <v>33565</v>
      </c>
    </row>
    <row r="1175" customFormat="false" ht="51" hidden="false" customHeight="false" outlineLevel="0" collapsed="false">
      <c r="A1175" s="0" t="s">
        <v>3249</v>
      </c>
      <c r="B1175" s="1" t="s">
        <v>3250</v>
      </c>
      <c r="C1175" s="2" t="str">
        <f aca="false">HYPERLINK(D1175)</f>
        <v>https://www.seedtoday.com/article/237676/texas-a-m-agrilife-plant-breeding-programs-granted-1-75-million</v>
      </c>
      <c r="D1175" s="0" t="s">
        <v>3251</v>
      </c>
      <c r="E1175" s="1" t="s">
        <v>3252</v>
      </c>
      <c r="F1175" s="0" t="s">
        <v>2194</v>
      </c>
      <c r="G1175" s="0" t="s">
        <v>12</v>
      </c>
      <c r="H1175" s="0" t="n">
        <v>2164</v>
      </c>
    </row>
    <row r="1176" customFormat="false" ht="51" hidden="false" customHeight="false" outlineLevel="0" collapsed="false">
      <c r="A1176" s="0" t="s">
        <v>3253</v>
      </c>
      <c r="B1176" s="1" t="s">
        <v>3254</v>
      </c>
      <c r="C1176" s="2" t="str">
        <f aca="false">HYPERLINK(D1176)</f>
        <v>https://www.morningagclips.com/k-state-ag-economist-looks-at-impact-of-energy-produced-on-u-s-farms/</v>
      </c>
      <c r="D1176" s="0" t="s">
        <v>3255</v>
      </c>
      <c r="E1176" s="1" t="s">
        <v>3256</v>
      </c>
      <c r="F1176" s="0" t="s">
        <v>1196</v>
      </c>
      <c r="G1176" s="0" t="s">
        <v>12</v>
      </c>
      <c r="H1176" s="0" t="n">
        <v>46730</v>
      </c>
    </row>
    <row r="1177" customFormat="false" ht="68" hidden="false" customHeight="false" outlineLevel="0" collapsed="false">
      <c r="A1177" s="0" t="s">
        <v>3257</v>
      </c>
      <c r="B1177" s="1" t="s">
        <v>3258</v>
      </c>
      <c r="C1177" s="2" t="str">
        <f aca="false">HYPERLINK(D1177)</f>
        <v>https://www.marketscreener.com/quote/stock/SAILPOINT-TECHNOLOGIES-HO-38721273/news/SailPoint-Technologies-nbsp-Announces-Appointment-of-Sudhakar-Ramakrishna-to-Board-of-Directors-F-35614994/</v>
      </c>
      <c r="D1177" s="0" t="s">
        <v>3259</v>
      </c>
      <c r="E1177" s="1" t="s">
        <v>3260</v>
      </c>
      <c r="F1177" s="0" t="s">
        <v>535</v>
      </c>
      <c r="G1177" s="0" t="s">
        <v>12</v>
      </c>
      <c r="H1177" s="0" t="n">
        <v>1510024</v>
      </c>
    </row>
    <row r="1178" customFormat="false" ht="51" hidden="false" customHeight="false" outlineLevel="0" collapsed="false">
      <c r="A1178" s="0" t="s">
        <v>3261</v>
      </c>
      <c r="B1178" s="1" t="s">
        <v>3262</v>
      </c>
      <c r="C1178" s="2" t="str">
        <f aca="false">HYPERLINK(D1178)</f>
        <v>https://www.wrde.com/story/44107139/sailpoint-announces-appointment-of-sudhakar-ramakrishna-to-board-of-directors</v>
      </c>
      <c r="D1178" s="0" t="s">
        <v>3263</v>
      </c>
      <c r="E1178" s="1" t="s">
        <v>3264</v>
      </c>
      <c r="F1178" s="0" t="s">
        <v>1702</v>
      </c>
      <c r="G1178" s="0" t="s">
        <v>12</v>
      </c>
      <c r="H1178" s="0" t="n">
        <v>58283</v>
      </c>
    </row>
    <row r="1179" customFormat="false" ht="85" hidden="false" customHeight="false" outlineLevel="0" collapsed="false">
      <c r="A1179" s="0" t="s">
        <v>3265</v>
      </c>
      <c r="B1179" s="1" t="s">
        <v>3266</v>
      </c>
      <c r="C1179" s="2" t="str">
        <f aca="false">HYPERLINK(D1179)</f>
        <v>https://www.marketscreener.com/quote/stock/SAILPOINT-TECHNOLOGIES-HO-38721273/news/SAILPOINT-TECHNOLOGIES-HOLDINGS-INC-nbsp-Change-in-Directors-or-Principal-Officers-Regulation-F-35614973/</v>
      </c>
      <c r="D1179" s="0" t="s">
        <v>3267</v>
      </c>
      <c r="E1179" s="1" t="s">
        <v>3268</v>
      </c>
      <c r="F1179" s="0" t="s">
        <v>535</v>
      </c>
      <c r="G1179" s="0" t="s">
        <v>12</v>
      </c>
      <c r="H1179" s="0" t="n">
        <v>1510024</v>
      </c>
    </row>
    <row r="1180" customFormat="false" ht="68" hidden="false" customHeight="false" outlineLevel="0" collapsed="false">
      <c r="A1180" s="0" t="s">
        <v>3269</v>
      </c>
      <c r="B1180" s="1" t="s">
        <v>3270</v>
      </c>
      <c r="C1180" s="2" t="str">
        <f aca="false">HYPERLINK(D1180)</f>
        <v>https://martechseries.com/analytics/customer-identity-management/sailpoint-announces-appointment-sudhakar-ramakrishna-board-directors/</v>
      </c>
      <c r="D1180" s="0" t="s">
        <v>3271</v>
      </c>
      <c r="E1180" s="1" t="s">
        <v>3157</v>
      </c>
      <c r="F1180" s="0" t="s">
        <v>3272</v>
      </c>
      <c r="G1180" s="0" t="s">
        <v>12</v>
      </c>
      <c r="H1180" s="0" t="n">
        <v>64865</v>
      </c>
    </row>
    <row r="1181" customFormat="false" ht="51" hidden="false" customHeight="false" outlineLevel="0" collapsed="false">
      <c r="A1181" s="0" t="s">
        <v>3273</v>
      </c>
      <c r="B1181" s="1" t="s">
        <v>3196</v>
      </c>
      <c r="C1181" s="2" t="str">
        <f aca="false">HYPERLINK(D1181)</f>
        <v>https://syvnews.com/news/local/education/cal-poly-team-places-3rd-in-wind-energy-contest/article_76e8cf82-26f8-5361-a13b-229de0bad656.html</v>
      </c>
      <c r="D1181" s="0" t="s">
        <v>3274</v>
      </c>
      <c r="E1181" s="1" t="s">
        <v>3275</v>
      </c>
      <c r="F1181" s="0" t="s">
        <v>3276</v>
      </c>
      <c r="G1181" s="0" t="s">
        <v>12</v>
      </c>
      <c r="H1181" s="0" t="n">
        <v>36197</v>
      </c>
    </row>
    <row r="1182" customFormat="false" ht="51" hidden="false" customHeight="false" outlineLevel="0" collapsed="false">
      <c r="A1182" s="0" t="s">
        <v>3277</v>
      </c>
      <c r="B1182" s="1" t="s">
        <v>3278</v>
      </c>
      <c r="C1182" s="2" t="str">
        <f aca="false">HYPERLINK(D1182)</f>
        <v>https://www.morningagclips.com/ncf-announces-dr-jeff-fox-memorial-scholarship/</v>
      </c>
      <c r="D1182" s="0" t="s">
        <v>3279</v>
      </c>
      <c r="E1182" s="1" t="s">
        <v>2662</v>
      </c>
      <c r="F1182" s="0" t="s">
        <v>1196</v>
      </c>
      <c r="G1182" s="0" t="s">
        <v>12</v>
      </c>
      <c r="H1182" s="0" t="n">
        <v>46730</v>
      </c>
    </row>
    <row r="1183" customFormat="false" ht="51" hidden="false" customHeight="false" outlineLevel="0" collapsed="false">
      <c r="A1183" s="0" t="s">
        <v>3280</v>
      </c>
      <c r="B1183" s="1" t="s">
        <v>3281</v>
      </c>
      <c r="C1183" s="2" t="str">
        <f aca="false">HYPERLINK(D1183)</f>
        <v>https://brookingsregister.com/article/thaler-named-sdsu-distinguished-professor</v>
      </c>
      <c r="D1183" s="0" t="s">
        <v>3282</v>
      </c>
      <c r="E1183" s="1" t="s">
        <v>3283</v>
      </c>
      <c r="F1183" s="0" t="s">
        <v>3284</v>
      </c>
      <c r="G1183" s="0" t="s">
        <v>12</v>
      </c>
      <c r="H1183" s="0" t="n">
        <v>32471</v>
      </c>
    </row>
    <row r="1184" customFormat="false" ht="85" hidden="false" customHeight="false" outlineLevel="0" collapsed="false">
      <c r="A1184" s="0" t="s">
        <v>3285</v>
      </c>
      <c r="B1184" s="1" t="s">
        <v>3286</v>
      </c>
      <c r="C1184" s="2" t="str">
        <f aca="false">HYPERLINK(D1184)</f>
        <v>https://www.seedquest.com/news.php?type=news&amp;id_article=129184</v>
      </c>
      <c r="D1184" s="0" t="s">
        <v>3287</v>
      </c>
      <c r="E1184" s="1" t="s">
        <v>3252</v>
      </c>
      <c r="F1184" s="0" t="s">
        <v>804</v>
      </c>
      <c r="G1184" s="0" t="s">
        <v>12</v>
      </c>
      <c r="H1184" s="0" t="n">
        <v>9103</v>
      </c>
    </row>
    <row r="1185" customFormat="false" ht="51" hidden="false" customHeight="false" outlineLevel="0" collapsed="false">
      <c r="A1185" s="0" t="s">
        <v>3288</v>
      </c>
      <c r="B1185" s="1" t="s">
        <v>3085</v>
      </c>
      <c r="C1185" s="2" t="str">
        <f aca="false">HYPERLINK(D1185)</f>
        <v>http://thepodcastpark.web.franklyinc.com/story/44107308/myos-corp-announces-positive-results-from-feline-study-on-fortetropin</v>
      </c>
      <c r="D1185" s="0" t="s">
        <v>3289</v>
      </c>
      <c r="E1185" s="1" t="s">
        <v>3290</v>
      </c>
      <c r="F1185" s="0" t="s">
        <v>243</v>
      </c>
      <c r="G1185" s="0" t="s">
        <v>12</v>
      </c>
      <c r="H1185" s="0" t="n">
        <v>245</v>
      </c>
    </row>
    <row r="1186" customFormat="false" ht="51" hidden="false" customHeight="false" outlineLevel="0" collapsed="false">
      <c r="A1186" s="0" t="s">
        <v>3288</v>
      </c>
      <c r="B1186" s="1" t="s">
        <v>3262</v>
      </c>
      <c r="C1186" s="2" t="str">
        <f aca="false">HYPERLINK(D1186)</f>
        <v>https://lifestyle.953hlf.com/story/44107139/sailpoint-announces-appointment-of-sudhakar-ramakrishna-to-board-of-directors</v>
      </c>
      <c r="D1186" s="0" t="s">
        <v>3291</v>
      </c>
      <c r="E1186" s="1" t="s">
        <v>3264</v>
      </c>
      <c r="F1186" s="0" t="s">
        <v>101</v>
      </c>
      <c r="G1186" s="0" t="s">
        <v>12</v>
      </c>
      <c r="H1186" s="0" t="n">
        <v>289</v>
      </c>
    </row>
    <row r="1187" customFormat="false" ht="51" hidden="false" customHeight="false" outlineLevel="0" collapsed="false">
      <c r="A1187" s="0" t="s">
        <v>3292</v>
      </c>
      <c r="B1187" s="1" t="s">
        <v>3085</v>
      </c>
      <c r="C1187" s="2" t="str">
        <f aca="false">HYPERLINK(D1187)</f>
        <v>https://nighthelper.com/press-room/?rkey=20210615NY10531&amp;filter=5235</v>
      </c>
      <c r="D1187" s="0" t="s">
        <v>3293</v>
      </c>
      <c r="E1187" s="1" t="s">
        <v>3294</v>
      </c>
      <c r="F1187" s="0" t="s">
        <v>241</v>
      </c>
      <c r="G1187" s="0" t="s">
        <v>12</v>
      </c>
      <c r="H1187" s="0" t="n">
        <v>7369</v>
      </c>
    </row>
    <row r="1188" customFormat="false" ht="51" hidden="false" customHeight="false" outlineLevel="0" collapsed="false">
      <c r="A1188" s="0" t="s">
        <v>3295</v>
      </c>
      <c r="B1188" s="1" t="s">
        <v>3296</v>
      </c>
      <c r="C1188" s="2" t="str">
        <f aca="false">HYPERLINK(D1188)</f>
        <v>https://canadafreepress.com/article/cancel-culture-mms</v>
      </c>
      <c r="D1188" s="0" t="s">
        <v>3297</v>
      </c>
      <c r="E1188" s="1" t="s">
        <v>837</v>
      </c>
      <c r="F1188" s="0" t="s">
        <v>838</v>
      </c>
      <c r="G1188" s="0" t="s">
        <v>148</v>
      </c>
      <c r="H1188" s="0" t="n">
        <v>94870</v>
      </c>
    </row>
    <row r="1189" customFormat="false" ht="51" hidden="false" customHeight="false" outlineLevel="0" collapsed="false">
      <c r="A1189" s="0" t="s">
        <v>3298</v>
      </c>
      <c r="B1189" s="1" t="s">
        <v>3085</v>
      </c>
      <c r="C1189" s="2" t="str">
        <f aca="false">HYPERLINK(D1189)</f>
        <v>https://naturalpractitionermag.com/resources/health-news-wire/?rkey=20210615NY10531&amp;filter=4462</v>
      </c>
      <c r="D1189" s="0" t="s">
        <v>3299</v>
      </c>
      <c r="E1189" s="1" t="s">
        <v>3294</v>
      </c>
      <c r="F1189" s="0" t="s">
        <v>1731</v>
      </c>
      <c r="G1189" s="0" t="s">
        <v>12</v>
      </c>
      <c r="H1189" s="0" t="n">
        <v>5303</v>
      </c>
    </row>
    <row r="1190" customFormat="false" ht="51" hidden="false" customHeight="false" outlineLevel="0" collapsed="false">
      <c r="A1190" s="0" t="s">
        <v>3300</v>
      </c>
      <c r="B1190" s="1" t="s">
        <v>3085</v>
      </c>
      <c r="C1190" s="2" t="str">
        <f aca="false">HYPERLINK(D1190)</f>
        <v>https://www.wfmz.com/news/pr_newswire/pr_newswire_stocks/myos-corp-announces-positive-results-from-feline-study-on-fortetropin/article_12b268d4-1954-5e60-b939-c9a41b65f8f5.html</v>
      </c>
      <c r="D1190" s="0" t="s">
        <v>3301</v>
      </c>
      <c r="E1190" s="1" t="s">
        <v>3290</v>
      </c>
      <c r="F1190" s="0" t="s">
        <v>104</v>
      </c>
      <c r="G1190" s="0" t="s">
        <v>12</v>
      </c>
      <c r="H1190" s="0" t="n">
        <v>1201832</v>
      </c>
    </row>
    <row r="1191" customFormat="false" ht="51" hidden="false" customHeight="false" outlineLevel="0" collapsed="false">
      <c r="A1191" s="0" t="s">
        <v>3302</v>
      </c>
      <c r="B1191" s="1" t="s">
        <v>3085</v>
      </c>
      <c r="C1191" s="2" t="str">
        <f aca="false">HYPERLINK(D1191)</f>
        <v>http://www.fdaregwatch.com/press-releases/?rkey=20210615NY10531&amp;filter=487</v>
      </c>
      <c r="D1191" s="0" t="s">
        <v>3303</v>
      </c>
      <c r="E1191" s="1" t="s">
        <v>3294</v>
      </c>
      <c r="F1191" s="0" t="s">
        <v>3304</v>
      </c>
      <c r="G1191" s="0" t="s">
        <v>12</v>
      </c>
      <c r="H1191" s="0" t="n">
        <v>0</v>
      </c>
    </row>
    <row r="1192" customFormat="false" ht="51" hidden="false" customHeight="false" outlineLevel="0" collapsed="false">
      <c r="A1192" s="0" t="s">
        <v>3305</v>
      </c>
      <c r="B1192" s="1" t="s">
        <v>3085</v>
      </c>
      <c r="C1192" s="2" t="str">
        <f aca="false">HYPERLINK(D1192)</f>
        <v>https://axcessnews.com/pr-newswire/?rkey=20210615NY10531</v>
      </c>
      <c r="D1192" s="0" t="s">
        <v>3306</v>
      </c>
      <c r="E1192" s="1" t="s">
        <v>3290</v>
      </c>
      <c r="F1192" s="0" t="s">
        <v>1737</v>
      </c>
      <c r="G1192" s="0" t="s">
        <v>12</v>
      </c>
      <c r="H1192" s="0" t="n">
        <v>357</v>
      </c>
    </row>
    <row r="1193" customFormat="false" ht="51" hidden="false" customHeight="false" outlineLevel="0" collapsed="false">
      <c r="A1193" s="0" t="s">
        <v>3305</v>
      </c>
      <c r="B1193" s="1" t="s">
        <v>3262</v>
      </c>
      <c r="C1193" s="2" t="str">
        <f aca="false">HYPERLINK(D1193)</f>
        <v>https://www.rfdtv.com/story/44107139/sailpoint-announces-appointment-of-sudhakar-ramakrishna-to-board-of-directors</v>
      </c>
      <c r="D1193" s="0" t="s">
        <v>3307</v>
      </c>
      <c r="E1193" s="1" t="s">
        <v>3308</v>
      </c>
      <c r="F1193" s="0" t="s">
        <v>290</v>
      </c>
      <c r="G1193" s="0" t="s">
        <v>12</v>
      </c>
      <c r="H1193" s="0" t="n">
        <v>134890</v>
      </c>
    </row>
    <row r="1194" customFormat="false" ht="51" hidden="false" customHeight="false" outlineLevel="0" collapsed="false">
      <c r="A1194" s="0" t="s">
        <v>3305</v>
      </c>
      <c r="B1194" s="1" t="s">
        <v>3085</v>
      </c>
      <c r="C1194" s="2" t="str">
        <f aca="false">HYPERLINK(D1194)</f>
        <v>https://www.nextwavegroup.com/news?rkey=20210615NY10531&amp;filter=11189</v>
      </c>
      <c r="D1194" s="0" t="s">
        <v>3309</v>
      </c>
      <c r="E1194" s="1" t="s">
        <v>3294</v>
      </c>
      <c r="F1194" s="0" t="s">
        <v>3310</v>
      </c>
      <c r="G1194" s="0" t="s">
        <v>12</v>
      </c>
      <c r="H1194" s="0" t="n">
        <v>166</v>
      </c>
    </row>
    <row r="1195" customFormat="false" ht="51" hidden="false" customHeight="false" outlineLevel="0" collapsed="false">
      <c r="A1195" s="0" t="s">
        <v>3305</v>
      </c>
      <c r="B1195" s="1" t="s">
        <v>3311</v>
      </c>
      <c r="C1195" s="2" t="str">
        <f aca="false">HYPERLINK(D1195)</f>
        <v>https://www.rfdtv.com/story/44107529/it-is-all-about-the-ratios-when-it-comes-to-fertilizer</v>
      </c>
      <c r="D1195" s="0" t="s">
        <v>3312</v>
      </c>
      <c r="E1195" s="1" t="s">
        <v>3313</v>
      </c>
      <c r="F1195" s="0" t="s">
        <v>290</v>
      </c>
      <c r="G1195" s="0" t="s">
        <v>12</v>
      </c>
      <c r="H1195" s="0" t="n">
        <v>134890</v>
      </c>
    </row>
    <row r="1196" customFormat="false" ht="51" hidden="false" customHeight="false" outlineLevel="0" collapsed="false">
      <c r="A1196" s="0" t="s">
        <v>3314</v>
      </c>
      <c r="B1196" s="1" t="s">
        <v>3085</v>
      </c>
      <c r="C1196" s="2" t="str">
        <f aca="false">HYPERLINK(D1196)</f>
        <v>http://tubinvesting.blogspot.com/p/blog-page_16.html?rkey=20210615NY10531</v>
      </c>
      <c r="D1196" s="0" t="s">
        <v>3315</v>
      </c>
      <c r="E1196" s="1" t="s">
        <v>3290</v>
      </c>
      <c r="F1196" s="0" t="s">
        <v>3316</v>
      </c>
      <c r="G1196" s="0" t="s">
        <v>1236</v>
      </c>
      <c r="H1196" s="0" t="n">
        <v>1762</v>
      </c>
    </row>
    <row r="1197" customFormat="false" ht="51" hidden="false" customHeight="false" outlineLevel="0" collapsed="false">
      <c r="A1197" s="0" t="s">
        <v>3317</v>
      </c>
      <c r="B1197" s="1" t="s">
        <v>3085</v>
      </c>
      <c r="C1197" s="2" t="str">
        <f aca="false">HYPERLINK(D1197)</f>
        <v>https://supportforstepdads.com/pr-newswire/?rkey=20210615NY10531&amp;filter=5933</v>
      </c>
      <c r="D1197" s="0" t="s">
        <v>3318</v>
      </c>
      <c r="E1197" s="1" t="s">
        <v>3290</v>
      </c>
      <c r="F1197" s="0" t="s">
        <v>3319</v>
      </c>
      <c r="G1197" s="0" t="s">
        <v>12</v>
      </c>
      <c r="H1197" s="0" t="n">
        <v>178</v>
      </c>
    </row>
    <row r="1198" customFormat="false" ht="51" hidden="false" customHeight="false" outlineLevel="0" collapsed="false">
      <c r="A1198" s="0" t="s">
        <v>3320</v>
      </c>
      <c r="B1198" s="1" t="s">
        <v>3085</v>
      </c>
      <c r="C1198" s="2" t="str">
        <f aca="false">HYPERLINK(D1198)</f>
        <v>http://tradeshownews.vporoom.com/2021-06-15-MYOS-CORP-Announces-Positive-Results-from-Feline-Study-on-Fortetropin</v>
      </c>
      <c r="D1198" s="0" t="s">
        <v>3321</v>
      </c>
      <c r="E1198" s="1" t="s">
        <v>3294</v>
      </c>
      <c r="F1198" s="0" t="s">
        <v>3322</v>
      </c>
      <c r="G1198" s="0" t="s">
        <v>12</v>
      </c>
      <c r="H1198" s="0" t="n">
        <v>145</v>
      </c>
    </row>
    <row r="1199" customFormat="false" ht="51" hidden="false" customHeight="false" outlineLevel="0" collapsed="false">
      <c r="A1199" s="0" t="s">
        <v>3323</v>
      </c>
      <c r="B1199" s="1" t="s">
        <v>3085</v>
      </c>
      <c r="C1199" s="2" t="str">
        <f aca="false">HYPERLINK(D1199)</f>
        <v>https://manhattanweek.com/?page_id=1478&amp;rkey=20210615NY10531&amp;filter=4113</v>
      </c>
      <c r="D1199" s="0" t="s">
        <v>3324</v>
      </c>
      <c r="E1199" s="1" t="s">
        <v>3290</v>
      </c>
      <c r="F1199" s="0" t="s">
        <v>3325</v>
      </c>
      <c r="G1199" s="0" t="s">
        <v>12</v>
      </c>
      <c r="H1199" s="0" t="n">
        <v>293</v>
      </c>
    </row>
    <row r="1200" customFormat="false" ht="51" hidden="false" customHeight="false" outlineLevel="0" collapsed="false">
      <c r="A1200" s="0" t="s">
        <v>3326</v>
      </c>
      <c r="B1200" s="1" t="s">
        <v>3085</v>
      </c>
      <c r="C1200" s="2" t="str">
        <f aca="false">HYPERLINK(D1200)</f>
        <v>http://mysillylittlegang.com/prnewswire/?rkey=20210615NY10531&amp;filter=951</v>
      </c>
      <c r="D1200" s="0" t="s">
        <v>3327</v>
      </c>
      <c r="E1200" s="1" t="s">
        <v>3290</v>
      </c>
      <c r="F1200" s="0" t="s">
        <v>707</v>
      </c>
      <c r="G1200" s="0" t="s">
        <v>12</v>
      </c>
      <c r="H1200" s="0" t="n">
        <v>435</v>
      </c>
    </row>
    <row r="1201" customFormat="false" ht="51" hidden="false" customHeight="false" outlineLevel="0" collapsed="false">
      <c r="A1201" s="0" t="s">
        <v>3328</v>
      </c>
      <c r="B1201" s="1" t="s">
        <v>3085</v>
      </c>
      <c r="C1201" s="2" t="str">
        <f aca="false">HYPERLINK(D1201)</f>
        <v>https://newsblaze.com/pr-newswire/?rkey=20210615NY10531&amp;filter=12684</v>
      </c>
      <c r="D1201" s="0" t="s">
        <v>3329</v>
      </c>
      <c r="E1201" s="1" t="s">
        <v>3290</v>
      </c>
      <c r="F1201" s="0" t="s">
        <v>1705</v>
      </c>
      <c r="G1201" s="0" t="s">
        <v>12</v>
      </c>
      <c r="H1201" s="0" t="n">
        <v>5731</v>
      </c>
    </row>
    <row r="1202" customFormat="false" ht="51" hidden="false" customHeight="false" outlineLevel="0" collapsed="false">
      <c r="A1202" s="0" t="s">
        <v>3330</v>
      </c>
      <c r="B1202" s="1" t="s">
        <v>3085</v>
      </c>
      <c r="C1202" s="2" t="str">
        <f aca="false">HYPERLINK(D1202)</f>
        <v>https://www.onenewspage.us/prnewswire.php?rkey=20210615NY10531</v>
      </c>
      <c r="D1202" s="0" t="s">
        <v>3331</v>
      </c>
      <c r="E1202" s="1" t="s">
        <v>3290</v>
      </c>
      <c r="F1202" s="0" t="s">
        <v>1734</v>
      </c>
      <c r="G1202" s="0" t="s">
        <v>12</v>
      </c>
      <c r="H1202" s="0" t="n">
        <v>1337</v>
      </c>
    </row>
    <row r="1203" customFormat="false" ht="51" hidden="false" customHeight="false" outlineLevel="0" collapsed="false">
      <c r="A1203" s="0" t="s">
        <v>3332</v>
      </c>
      <c r="B1203" s="1" t="s">
        <v>3085</v>
      </c>
      <c r="C1203" s="2" t="str">
        <f aca="false">HYPERLINK(D1203)</f>
        <v>https://quertle.com/resources/health_industry_news/?rkey=20210615NY10531&amp;filter=13597</v>
      </c>
      <c r="D1203" s="0" t="s">
        <v>3333</v>
      </c>
      <c r="E1203" s="1" t="s">
        <v>3290</v>
      </c>
      <c r="F1203" s="0" t="s">
        <v>3334</v>
      </c>
      <c r="G1203" s="0" t="s">
        <v>12</v>
      </c>
      <c r="H1203" s="0" t="n">
        <v>641</v>
      </c>
    </row>
    <row r="1204" customFormat="false" ht="51" hidden="false" customHeight="false" outlineLevel="0" collapsed="false">
      <c r="A1204" s="0" t="s">
        <v>3335</v>
      </c>
      <c r="B1204" s="1" t="s">
        <v>3085</v>
      </c>
      <c r="C1204" s="2" t="str">
        <f aca="false">HYPERLINK(D1204)</f>
        <v>http://quotes.fatpitchfinancials.com/fatpitch.financials/news/read/41468379/myos_corp_announces_positive_results_from_feline_study_on_fortetropin</v>
      </c>
      <c r="D1204" s="0" t="s">
        <v>3336</v>
      </c>
      <c r="E1204" s="1" t="s">
        <v>3290</v>
      </c>
      <c r="F1204" s="0" t="s">
        <v>273</v>
      </c>
      <c r="G1204" s="0" t="s">
        <v>12</v>
      </c>
      <c r="H1204" s="0" t="n">
        <v>1034</v>
      </c>
    </row>
    <row r="1205" customFormat="false" ht="51" hidden="false" customHeight="false" outlineLevel="0" collapsed="false">
      <c r="A1205" s="0" t="s">
        <v>3335</v>
      </c>
      <c r="B1205" s="1" t="s">
        <v>3085</v>
      </c>
      <c r="C1205" s="2" t="str">
        <f aca="false">HYPERLINK(D1205)</f>
        <v>https://www.lelezard.com/en/news-19857181.html</v>
      </c>
      <c r="D1205" s="0" t="s">
        <v>3337</v>
      </c>
      <c r="E1205" s="1" t="s">
        <v>3290</v>
      </c>
      <c r="F1205" s="0" t="s">
        <v>269</v>
      </c>
      <c r="G1205" s="0" t="s">
        <v>148</v>
      </c>
      <c r="H1205" s="0" t="n">
        <v>11623</v>
      </c>
    </row>
    <row r="1206" customFormat="false" ht="51" hidden="false" customHeight="false" outlineLevel="0" collapsed="false">
      <c r="A1206" s="0" t="s">
        <v>3338</v>
      </c>
      <c r="B1206" s="1" t="s">
        <v>3085</v>
      </c>
      <c r="C1206" s="2" t="str">
        <f aca="false">HYPERLINK(D1206)</f>
        <v>https://www.runthemoney.com/news/?rkey=20210615NY10531</v>
      </c>
      <c r="D1206" s="0" t="s">
        <v>3339</v>
      </c>
      <c r="E1206" s="1" t="s">
        <v>3290</v>
      </c>
      <c r="F1206" s="0" t="s">
        <v>3340</v>
      </c>
      <c r="G1206" s="0" t="s">
        <v>12</v>
      </c>
      <c r="H1206" s="0" t="n">
        <v>7054</v>
      </c>
    </row>
    <row r="1207" customFormat="false" ht="51" hidden="false" customHeight="false" outlineLevel="0" collapsed="false">
      <c r="A1207" s="0" t="s">
        <v>3341</v>
      </c>
      <c r="B1207" s="1" t="s">
        <v>3085</v>
      </c>
      <c r="C1207" s="2" t="str">
        <f aca="false">HYPERLINK(D1207)</f>
        <v>https://www.interndaily.com/reports/prnewswire-interndaily-news.html?rkey=20210615NY10531&amp;filter=1622</v>
      </c>
      <c r="D1207" s="0" t="s">
        <v>3342</v>
      </c>
      <c r="E1207" s="1" t="s">
        <v>3294</v>
      </c>
      <c r="F1207" s="0" t="s">
        <v>3343</v>
      </c>
      <c r="G1207" s="0" t="s">
        <v>755</v>
      </c>
      <c r="H1207" s="0" t="n">
        <v>0</v>
      </c>
    </row>
    <row r="1208" customFormat="false" ht="51" hidden="false" customHeight="false" outlineLevel="0" collapsed="false">
      <c r="A1208" s="0" t="s">
        <v>3344</v>
      </c>
      <c r="B1208" s="1" t="s">
        <v>3085</v>
      </c>
      <c r="C1208" s="2" t="str">
        <f aca="false">HYPERLINK(D1208)</f>
        <v>http://business.sweetwaterreporter.com/sweetwaterreporter/news/read/41468379/myos_corp_announces_positive_results_from_feline_study_on_fortetropin</v>
      </c>
      <c r="D1208" s="0" t="s">
        <v>3345</v>
      </c>
      <c r="E1208" s="1" t="s">
        <v>3290</v>
      </c>
      <c r="F1208" s="0" t="s">
        <v>309</v>
      </c>
      <c r="G1208" s="0" t="s">
        <v>12</v>
      </c>
      <c r="H1208" s="0" t="n">
        <v>621</v>
      </c>
    </row>
    <row r="1209" customFormat="false" ht="51" hidden="false" customHeight="false" outlineLevel="0" collapsed="false">
      <c r="A1209" s="0" t="s">
        <v>3346</v>
      </c>
      <c r="B1209" s="1" t="s">
        <v>3085</v>
      </c>
      <c r="C1209" s="2" t="str">
        <f aca="false">HYPERLINK(D1209)</f>
        <v>https://www.htv10.tv/story/44107308/myos-corp-announces-positive-results-from-feline-study-on-fortetropin</v>
      </c>
      <c r="D1209" s="0" t="s">
        <v>3347</v>
      </c>
      <c r="E1209" s="1" t="s">
        <v>3294</v>
      </c>
      <c r="F1209" s="0" t="s">
        <v>300</v>
      </c>
      <c r="G1209" s="0" t="s">
        <v>12</v>
      </c>
      <c r="H1209" s="0" t="n">
        <v>1581</v>
      </c>
    </row>
    <row r="1210" customFormat="false" ht="51" hidden="false" customHeight="false" outlineLevel="0" collapsed="false">
      <c r="A1210" s="0" t="s">
        <v>3348</v>
      </c>
      <c r="B1210" s="1" t="s">
        <v>3085</v>
      </c>
      <c r="C1210" s="2" t="str">
        <f aca="false">HYPERLINK(D1210)</f>
        <v>http://business.wapakdailynews.com/wapakdailynews/news/read/41468379/myos_corp_announces_positive_results_from_feline_study_on_fortetropin</v>
      </c>
      <c r="D1210" s="0" t="s">
        <v>3349</v>
      </c>
      <c r="E1210" s="1" t="s">
        <v>3290</v>
      </c>
      <c r="F1210" s="0" t="s">
        <v>345</v>
      </c>
      <c r="G1210" s="0" t="s">
        <v>12</v>
      </c>
      <c r="H1210" s="0" t="n">
        <v>662</v>
      </c>
    </row>
    <row r="1211" customFormat="false" ht="51" hidden="false" customHeight="false" outlineLevel="0" collapsed="false">
      <c r="A1211" s="0" t="s">
        <v>3348</v>
      </c>
      <c r="B1211" s="1" t="s">
        <v>3085</v>
      </c>
      <c r="C1211" s="2" t="str">
        <f aca="false">HYPERLINK(D1211)</f>
        <v>https://markets.financialcontent.com/sweetwaterreporter/news/read/41468379/myos_corp_announces_positive_results_from_feline_study_on_fortetropin</v>
      </c>
      <c r="D1211" s="0" t="s">
        <v>3350</v>
      </c>
      <c r="E1211" s="1" t="s">
        <v>3290</v>
      </c>
      <c r="F1211" s="0" t="s">
        <v>373</v>
      </c>
      <c r="G1211" s="0" t="s">
        <v>12</v>
      </c>
      <c r="H1211" s="0" t="n">
        <v>95087</v>
      </c>
    </row>
    <row r="1212" customFormat="false" ht="51" hidden="false" customHeight="false" outlineLevel="0" collapsed="false">
      <c r="A1212" s="0" t="s">
        <v>3348</v>
      </c>
      <c r="B1212" s="1" t="s">
        <v>3085</v>
      </c>
      <c r="C1212" s="2" t="str">
        <f aca="false">HYPERLINK(D1212)</f>
        <v>http://business.borgernewsherald.com/borgernewsherald/news/read/41468379/myos_corp_announces_positive_results_from_feline_study_on_fortetropin</v>
      </c>
      <c r="D1212" s="0" t="s">
        <v>3351</v>
      </c>
      <c r="E1212" s="1" t="s">
        <v>3290</v>
      </c>
      <c r="F1212" s="0" t="s">
        <v>321</v>
      </c>
      <c r="G1212" s="0" t="s">
        <v>12</v>
      </c>
      <c r="H1212" s="0" t="n">
        <v>850</v>
      </c>
    </row>
    <row r="1213" customFormat="false" ht="51" hidden="false" customHeight="false" outlineLevel="0" collapsed="false">
      <c r="A1213" s="0" t="s">
        <v>3348</v>
      </c>
      <c r="B1213" s="1" t="s">
        <v>3085</v>
      </c>
      <c r="C1213" s="2" t="str">
        <f aca="false">HYPERLINK(D1213)</f>
        <v>http://markets.financialcontent.com/franklincredit/news/read/41468379/myos_corp_announces_positive_results_from_feline_study_on_fortetropin</v>
      </c>
      <c r="D1213" s="0" t="s">
        <v>3352</v>
      </c>
      <c r="E1213" s="1" t="s">
        <v>3290</v>
      </c>
      <c r="F1213" s="0" t="s">
        <v>394</v>
      </c>
      <c r="G1213" s="0" t="s">
        <v>12</v>
      </c>
      <c r="H1213" s="0" t="n">
        <v>95087</v>
      </c>
    </row>
    <row r="1214" customFormat="false" ht="51" hidden="false" customHeight="false" outlineLevel="0" collapsed="false">
      <c r="A1214" s="0" t="s">
        <v>3348</v>
      </c>
      <c r="B1214" s="1" t="s">
        <v>3085</v>
      </c>
      <c r="C1214" s="2" t="str">
        <f aca="false">HYPERLINK(D1214)</f>
        <v>http://business.poteaudailynews.com/poteaudailynews/news/read/41468379/myos_corp_announces_positive_results_from_feline_study_on_fortetropin</v>
      </c>
      <c r="D1214" s="0" t="s">
        <v>3353</v>
      </c>
      <c r="E1214" s="1" t="s">
        <v>3290</v>
      </c>
      <c r="F1214" s="0" t="s">
        <v>369</v>
      </c>
      <c r="G1214" s="0" t="s">
        <v>12</v>
      </c>
      <c r="H1214" s="0" t="n">
        <v>232</v>
      </c>
    </row>
    <row r="1215" customFormat="false" ht="51" hidden="false" customHeight="false" outlineLevel="0" collapsed="false">
      <c r="A1215" s="0" t="s">
        <v>3348</v>
      </c>
      <c r="B1215" s="1" t="s">
        <v>3085</v>
      </c>
      <c r="C1215" s="2" t="str">
        <f aca="false">HYPERLINK(D1215)</f>
        <v>https://markets.financialcontent.com/wapakdailynews/news/read/41468379/myos_corp_announces_positive_results_from_feline_study_on_fortetropin</v>
      </c>
      <c r="D1215" s="0" t="s">
        <v>3354</v>
      </c>
      <c r="E1215" s="1" t="s">
        <v>3290</v>
      </c>
      <c r="F1215" s="0" t="s">
        <v>1031</v>
      </c>
      <c r="G1215" s="0" t="s">
        <v>12</v>
      </c>
      <c r="H1215" s="0" t="n">
        <v>95087</v>
      </c>
    </row>
    <row r="1216" customFormat="false" ht="51" hidden="false" customHeight="false" outlineLevel="0" collapsed="false">
      <c r="A1216" s="0" t="s">
        <v>3348</v>
      </c>
      <c r="B1216" s="1" t="s">
        <v>3085</v>
      </c>
      <c r="C1216" s="2" t="str">
        <f aca="false">HYPERLINK(D1216)</f>
        <v>http://business.punxsutawneyspirit.com/punxsutawneyspirit/news/read/41468379/myos_corp_announces_positive_results_from_feline_study_on_fortetropin</v>
      </c>
      <c r="D1216" s="0" t="s">
        <v>3355</v>
      </c>
      <c r="E1216" s="1" t="s">
        <v>3290</v>
      </c>
      <c r="F1216" s="0" t="s">
        <v>384</v>
      </c>
      <c r="G1216" s="0" t="s">
        <v>12</v>
      </c>
      <c r="H1216" s="0" t="n">
        <v>1120</v>
      </c>
    </row>
    <row r="1217" customFormat="false" ht="51" hidden="false" customHeight="false" outlineLevel="0" collapsed="false">
      <c r="A1217" s="0" t="s">
        <v>3348</v>
      </c>
      <c r="B1217" s="1" t="s">
        <v>3085</v>
      </c>
      <c r="C1217" s="2" t="str">
        <f aca="false">HYPERLINK(D1217)</f>
        <v>http://business.kanerepublican.com/kanerepublican/news/read/41468379/myos_corp_announces_positive_results_from_feline_study_on_fortetropin</v>
      </c>
      <c r="D1217" s="0" t="s">
        <v>3356</v>
      </c>
      <c r="E1217" s="1" t="s">
        <v>3290</v>
      </c>
      <c r="F1217" s="0" t="s">
        <v>390</v>
      </c>
      <c r="G1217" s="0" t="s">
        <v>12</v>
      </c>
      <c r="H1217" s="0" t="n">
        <v>1057</v>
      </c>
    </row>
    <row r="1218" customFormat="false" ht="51" hidden="false" customHeight="false" outlineLevel="0" collapsed="false">
      <c r="A1218" s="0" t="s">
        <v>3348</v>
      </c>
      <c r="B1218" s="1" t="s">
        <v>3085</v>
      </c>
      <c r="C1218" s="2" t="str">
        <f aca="false">HYPERLINK(D1218)</f>
        <v>http://business.starkvilledailynews.com/starkvilledailynews/news/read/41468379/myos_corp_announces_positive_results_from_feline_study_on_fortetropin</v>
      </c>
      <c r="D1218" s="0" t="s">
        <v>3357</v>
      </c>
      <c r="E1218" s="1" t="s">
        <v>3290</v>
      </c>
      <c r="F1218" s="0" t="s">
        <v>331</v>
      </c>
      <c r="G1218" s="0" t="s">
        <v>12</v>
      </c>
      <c r="H1218" s="0" t="n">
        <v>468</v>
      </c>
    </row>
    <row r="1219" customFormat="false" ht="51" hidden="false" customHeight="false" outlineLevel="0" collapsed="false">
      <c r="A1219" s="0" t="s">
        <v>3348</v>
      </c>
      <c r="B1219" s="1" t="s">
        <v>3085</v>
      </c>
      <c r="C1219" s="2" t="str">
        <f aca="false">HYPERLINK(D1219)</f>
        <v>http://stocks.newsok.com/newsok/news/read/41468379/myos_corp_announces_positive_results_from_feline_study_on_fortetropin</v>
      </c>
      <c r="D1219" s="0" t="s">
        <v>3358</v>
      </c>
      <c r="E1219" s="1" t="s">
        <v>3290</v>
      </c>
      <c r="F1219" s="0" t="s">
        <v>485</v>
      </c>
      <c r="G1219" s="0" t="s">
        <v>12</v>
      </c>
      <c r="H1219" s="0" t="n">
        <v>1804</v>
      </c>
    </row>
    <row r="1220" customFormat="false" ht="51" hidden="false" customHeight="false" outlineLevel="0" collapsed="false">
      <c r="A1220" s="0" t="s">
        <v>3348</v>
      </c>
      <c r="B1220" s="1" t="s">
        <v>3085</v>
      </c>
      <c r="C1220" s="2" t="str">
        <f aca="false">HYPERLINK(D1220)</f>
        <v>http://business.theeveningleader.com/theeveningleader/news/read/41468379/myos_corp_announces_positive_results_from_feline_study_on_fortetropin</v>
      </c>
      <c r="D1220" s="0" t="s">
        <v>3359</v>
      </c>
      <c r="E1220" s="1" t="s">
        <v>3290</v>
      </c>
      <c r="F1220" s="0" t="s">
        <v>428</v>
      </c>
      <c r="G1220" s="0" t="s">
        <v>12</v>
      </c>
      <c r="H1220" s="0" t="n">
        <v>770</v>
      </c>
    </row>
    <row r="1221" customFormat="false" ht="51" hidden="false" customHeight="false" outlineLevel="0" collapsed="false">
      <c r="A1221" s="0" t="s">
        <v>3348</v>
      </c>
      <c r="B1221" s="1" t="s">
        <v>3085</v>
      </c>
      <c r="C1221" s="2" t="str">
        <f aca="false">HYPERLINK(D1221)</f>
        <v>http://business.minstercommunitypost.com/minstercommunitypost/news/read/41468379/myos_corp_announces_positive_results_from_feline_study_on_fortetropin</v>
      </c>
      <c r="D1221" s="0" t="s">
        <v>3360</v>
      </c>
      <c r="E1221" s="1" t="s">
        <v>3290</v>
      </c>
      <c r="F1221" s="0" t="s">
        <v>404</v>
      </c>
      <c r="G1221" s="0" t="s">
        <v>12</v>
      </c>
      <c r="H1221" s="0" t="n">
        <v>512</v>
      </c>
    </row>
    <row r="1222" customFormat="false" ht="51" hidden="false" customHeight="false" outlineLevel="0" collapsed="false">
      <c r="A1222" s="0" t="s">
        <v>3348</v>
      </c>
      <c r="B1222" s="1" t="s">
        <v>3085</v>
      </c>
      <c r="C1222" s="2" t="str">
        <f aca="false">HYPERLINK(D1222)</f>
        <v>http://markets.post-gazette.com/postgazette/news/read/41468379/myos_corp_announces_positive_results_from_feline_study_on_fortetropin</v>
      </c>
      <c r="D1222" s="0" t="s">
        <v>3361</v>
      </c>
      <c r="E1222" s="1" t="s">
        <v>3290</v>
      </c>
      <c r="F1222" s="0" t="s">
        <v>412</v>
      </c>
      <c r="G1222" s="0" t="s">
        <v>12</v>
      </c>
      <c r="H1222" s="0" t="n">
        <v>2229</v>
      </c>
    </row>
    <row r="1223" customFormat="false" ht="51" hidden="false" customHeight="false" outlineLevel="0" collapsed="false">
      <c r="A1223" s="0" t="s">
        <v>3348</v>
      </c>
      <c r="B1223" s="1" t="s">
        <v>3085</v>
      </c>
      <c r="C1223" s="2" t="str">
        <f aca="false">HYPERLINK(D1223)</f>
        <v>http://markets.chroniclejournal.com/chroniclejournal/news/read/41468379/myos_corp_announces_positive_results_from_feline_study_on_fortetropin</v>
      </c>
      <c r="D1223" s="0" t="s">
        <v>3362</v>
      </c>
      <c r="E1223" s="1" t="s">
        <v>3290</v>
      </c>
      <c r="F1223" s="0" t="s">
        <v>1867</v>
      </c>
      <c r="G1223" s="0" t="s">
        <v>12</v>
      </c>
      <c r="H1223" s="0" t="n">
        <v>2021</v>
      </c>
    </row>
    <row r="1224" customFormat="false" ht="51" hidden="false" customHeight="false" outlineLevel="0" collapsed="false">
      <c r="A1224" s="0" t="s">
        <v>3348</v>
      </c>
      <c r="B1224" s="1" t="s">
        <v>3085</v>
      </c>
      <c r="C1224" s="2" t="str">
        <f aca="false">HYPERLINK(D1224)</f>
        <v>http://business.am-news.com/am-news/news/read/41468379/myos_corp_announces_positive_results_from_feline_study_on_fortetropin</v>
      </c>
      <c r="D1224" s="0" t="s">
        <v>3363</v>
      </c>
      <c r="E1224" s="1" t="s">
        <v>3290</v>
      </c>
      <c r="F1224" s="0" t="s">
        <v>319</v>
      </c>
      <c r="G1224" s="0" t="s">
        <v>12</v>
      </c>
      <c r="H1224" s="0" t="n">
        <v>466</v>
      </c>
    </row>
    <row r="1225" customFormat="false" ht="51" hidden="false" customHeight="false" outlineLevel="0" collapsed="false">
      <c r="A1225" s="0" t="s">
        <v>3348</v>
      </c>
      <c r="B1225" s="1" t="s">
        <v>3085</v>
      </c>
      <c r="C1225" s="2" t="str">
        <f aca="false">HYPERLINK(D1225)</f>
        <v>https://www.benzinga.com/pressreleases/21/06/n21569375/myos-corp-announces-positive-results-from-feline-study-on-fortetropin</v>
      </c>
      <c r="D1225" s="0" t="s">
        <v>3364</v>
      </c>
      <c r="E1225" s="1" t="s">
        <v>3290</v>
      </c>
      <c r="F1225" s="0" t="s">
        <v>333</v>
      </c>
      <c r="G1225" s="0" t="s">
        <v>12</v>
      </c>
      <c r="H1225" s="0" t="n">
        <v>8804590</v>
      </c>
    </row>
    <row r="1226" customFormat="false" ht="51" hidden="false" customHeight="false" outlineLevel="0" collapsed="false">
      <c r="A1226" s="0" t="s">
        <v>3348</v>
      </c>
      <c r="B1226" s="1" t="s">
        <v>3085</v>
      </c>
      <c r="C1226" s="2" t="str">
        <f aca="false">HYPERLINK(D1226)</f>
        <v>http://business.thepilotnews.com/thepilotnews/news/read/41468379/myos_corp_announces_positive_results_from_feline_study_on_fortetropin</v>
      </c>
      <c r="D1226" s="0" t="s">
        <v>3365</v>
      </c>
      <c r="E1226" s="1" t="s">
        <v>3290</v>
      </c>
      <c r="F1226" s="0" t="s">
        <v>335</v>
      </c>
      <c r="G1226" s="0" t="s">
        <v>12</v>
      </c>
      <c r="H1226" s="0" t="n">
        <v>439</v>
      </c>
    </row>
    <row r="1227" customFormat="false" ht="51" hidden="false" customHeight="false" outlineLevel="0" collapsed="false">
      <c r="A1227" s="0" t="s">
        <v>3348</v>
      </c>
      <c r="B1227" s="1" t="s">
        <v>3085</v>
      </c>
      <c r="C1227" s="2" t="str">
        <f aca="false">HYPERLINK(D1227)</f>
        <v>http://finance.minyanville.com/minyanville/news/read/41468379/myos_corp_announces_positive_results_from_feline_study_on_fortetropin</v>
      </c>
      <c r="D1227" s="0" t="s">
        <v>3366</v>
      </c>
      <c r="E1227" s="1" t="s">
        <v>3290</v>
      </c>
      <c r="F1227" s="0" t="s">
        <v>388</v>
      </c>
      <c r="G1227" s="0" t="s">
        <v>12</v>
      </c>
      <c r="H1227" s="0" t="n">
        <v>2594</v>
      </c>
    </row>
    <row r="1228" customFormat="false" ht="51" hidden="false" customHeight="false" outlineLevel="0" collapsed="false">
      <c r="A1228" s="0" t="s">
        <v>3348</v>
      </c>
      <c r="B1228" s="1" t="s">
        <v>3085</v>
      </c>
      <c r="C1228" s="2" t="str">
        <f aca="false">HYPERLINK(D1228)</f>
        <v>http://business.thepostandmail.com/thepostandmail/news/read/41468379/myos_corp_announces_positive_results_from_feline_study_on_fortetropin</v>
      </c>
      <c r="D1228" s="0" t="s">
        <v>3367</v>
      </c>
      <c r="E1228" s="1" t="s">
        <v>3290</v>
      </c>
      <c r="F1228" s="0" t="s">
        <v>400</v>
      </c>
      <c r="G1228" s="0" t="s">
        <v>12</v>
      </c>
      <c r="H1228" s="0" t="n">
        <v>403</v>
      </c>
    </row>
    <row r="1229" customFormat="false" ht="51" hidden="false" customHeight="false" outlineLevel="0" collapsed="false">
      <c r="A1229" s="0" t="s">
        <v>3348</v>
      </c>
      <c r="B1229" s="1" t="s">
        <v>3085</v>
      </c>
      <c r="C1229" s="2" t="str">
        <f aca="false">HYPERLINK(D1229)</f>
        <v>http://business.observernewsonline.com/observernewsonline/news/read/41468379/myos_corp_announces_positive_results_from_feline_study_on_fortetropin</v>
      </c>
      <c r="D1229" s="0" t="s">
        <v>3368</v>
      </c>
      <c r="E1229" s="1" t="s">
        <v>3290</v>
      </c>
      <c r="F1229" s="0" t="s">
        <v>416</v>
      </c>
      <c r="G1229" s="0" t="s">
        <v>12</v>
      </c>
      <c r="H1229" s="0" t="n">
        <v>548</v>
      </c>
    </row>
    <row r="1230" customFormat="false" ht="51" hidden="false" customHeight="false" outlineLevel="0" collapsed="false">
      <c r="A1230" s="0" t="s">
        <v>3348</v>
      </c>
      <c r="B1230" s="1" t="s">
        <v>3085</v>
      </c>
      <c r="C1230" s="2" t="str">
        <f aca="false">HYPERLINK(D1230)</f>
        <v>http://business.inyoregister.com/inyoregister/news/read/41468379/myos_corp_announces_positive_results_from_feline_study_on_fortetropin</v>
      </c>
      <c r="D1230" s="0" t="s">
        <v>3369</v>
      </c>
      <c r="E1230" s="1" t="s">
        <v>3290</v>
      </c>
      <c r="F1230" s="0" t="s">
        <v>438</v>
      </c>
      <c r="G1230" s="0" t="s">
        <v>12</v>
      </c>
      <c r="H1230" s="0" t="n">
        <v>336</v>
      </c>
    </row>
    <row r="1231" customFormat="false" ht="51" hidden="false" customHeight="false" outlineLevel="0" collapsed="false">
      <c r="A1231" s="0" t="s">
        <v>3348</v>
      </c>
      <c r="B1231" s="1" t="s">
        <v>3085</v>
      </c>
      <c r="C1231" s="2" t="str">
        <f aca="false">HYPERLINK(D1231)</f>
        <v>http://business.ridgwayrecord.com/ridgwayrecord/news/read/41468379/myos_corp_announces_positive_results_from_feline_study_on_fortetropin</v>
      </c>
      <c r="D1231" s="0" t="s">
        <v>3370</v>
      </c>
      <c r="E1231" s="1" t="s">
        <v>3290</v>
      </c>
      <c r="F1231" s="0" t="s">
        <v>371</v>
      </c>
      <c r="G1231" s="0" t="s">
        <v>12</v>
      </c>
      <c r="H1231" s="0" t="n">
        <v>4047</v>
      </c>
    </row>
    <row r="1232" customFormat="false" ht="51" hidden="false" customHeight="false" outlineLevel="0" collapsed="false">
      <c r="A1232" s="0" t="s">
        <v>3348</v>
      </c>
      <c r="B1232" s="1" t="s">
        <v>3085</v>
      </c>
      <c r="C1232" s="2" t="str">
        <f aca="false">HYPERLINK(D1232)</f>
        <v>https://www.finanzen.net/nachricht/aktien/myos-corp-announces-positive-results-from-feline-study-on-fortetropin-10241840</v>
      </c>
      <c r="D1232" s="0" t="s">
        <v>3371</v>
      </c>
      <c r="E1232" s="1" t="s">
        <v>3290</v>
      </c>
      <c r="F1232" s="0" t="s">
        <v>323</v>
      </c>
      <c r="G1232" s="0" t="s">
        <v>324</v>
      </c>
      <c r="H1232" s="0" t="n">
        <v>6481854</v>
      </c>
    </row>
    <row r="1233" customFormat="false" ht="51" hidden="false" customHeight="false" outlineLevel="0" collapsed="false">
      <c r="A1233" s="0" t="s">
        <v>3348</v>
      </c>
      <c r="B1233" s="1" t="s">
        <v>3085</v>
      </c>
      <c r="C1233" s="2" t="str">
        <f aca="false">HYPERLINK(D1233)</f>
        <v>http://business.dptribune.com/dptribune/news/read/41468379/myos_corp_announces_positive_results_from_feline_study_on_fortetropin</v>
      </c>
      <c r="D1233" s="0" t="s">
        <v>3372</v>
      </c>
      <c r="E1233" s="1" t="s">
        <v>3290</v>
      </c>
      <c r="F1233" s="0" t="s">
        <v>402</v>
      </c>
      <c r="G1233" s="0" t="s">
        <v>12</v>
      </c>
      <c r="H1233" s="0" t="n">
        <v>654</v>
      </c>
    </row>
    <row r="1234" customFormat="false" ht="51" hidden="false" customHeight="false" outlineLevel="0" collapsed="false">
      <c r="A1234" s="0" t="s">
        <v>3348</v>
      </c>
      <c r="B1234" s="1" t="s">
        <v>3085</v>
      </c>
      <c r="C1234" s="2" t="str">
        <f aca="false">HYPERLINK(D1234)</f>
        <v>http://business.decaturdailydemocrat.com/decaturdailydemocrat/news/read/41468379/myos_corp_announces_positive_results_from_feline_study_on_fortetropin</v>
      </c>
      <c r="D1234" s="0" t="s">
        <v>3373</v>
      </c>
      <c r="E1234" s="1" t="s">
        <v>3290</v>
      </c>
      <c r="F1234" s="0" t="s">
        <v>353</v>
      </c>
      <c r="G1234" s="0" t="s">
        <v>12</v>
      </c>
      <c r="H1234" s="0" t="n">
        <v>356</v>
      </c>
    </row>
    <row r="1235" customFormat="false" ht="51" hidden="false" customHeight="false" outlineLevel="0" collapsed="false">
      <c r="A1235" s="0" t="s">
        <v>3348</v>
      </c>
      <c r="B1235" s="1" t="s">
        <v>3085</v>
      </c>
      <c r="C1235" s="2" t="str">
        <f aca="false">HYPERLINK(D1235)</f>
        <v>https://markets.financialcontent.com/gafri/news/read/41468379/myos_corp_announces_positive_results_from_feline_study_on_fortetropin</v>
      </c>
      <c r="D1235" s="0" t="s">
        <v>3374</v>
      </c>
      <c r="E1235" s="1" t="s">
        <v>3290</v>
      </c>
      <c r="F1235" s="0" t="s">
        <v>424</v>
      </c>
      <c r="G1235" s="0" t="s">
        <v>12</v>
      </c>
      <c r="H1235" s="0" t="n">
        <v>95087</v>
      </c>
    </row>
    <row r="1236" customFormat="false" ht="51" hidden="false" customHeight="false" outlineLevel="0" collapsed="false">
      <c r="A1236" s="0" t="s">
        <v>3348</v>
      </c>
      <c r="B1236" s="1" t="s">
        <v>3085</v>
      </c>
      <c r="C1236" s="2" t="str">
        <f aca="false">HYPERLINK(D1236)</f>
        <v>http://business.mammothtimes.com/mammothtimes/news/read/41468379/myos_corp_announces_positive_results_from_feline_study_on_fortetropin</v>
      </c>
      <c r="D1236" s="0" t="s">
        <v>3375</v>
      </c>
      <c r="E1236" s="1" t="s">
        <v>3290</v>
      </c>
      <c r="F1236" s="0" t="s">
        <v>426</v>
      </c>
      <c r="G1236" s="0" t="s">
        <v>12</v>
      </c>
      <c r="H1236" s="0" t="n">
        <v>321</v>
      </c>
    </row>
    <row r="1237" customFormat="false" ht="51" hidden="false" customHeight="false" outlineLevel="0" collapsed="false">
      <c r="A1237" s="0" t="s">
        <v>3348</v>
      </c>
      <c r="B1237" s="1" t="s">
        <v>3085</v>
      </c>
      <c r="C1237" s="2" t="str">
        <f aca="false">HYPERLINK(D1237)</f>
        <v>http://business.times-online.com/times-online/news/read/41468379/myos_corp_announces_positive_results_from_feline_study_on_fortetropin</v>
      </c>
      <c r="D1237" s="0" t="s">
        <v>3376</v>
      </c>
      <c r="E1237" s="1" t="s">
        <v>3290</v>
      </c>
      <c r="F1237" s="0" t="s">
        <v>377</v>
      </c>
      <c r="G1237" s="0" t="s">
        <v>12</v>
      </c>
      <c r="H1237" s="0" t="n">
        <v>966</v>
      </c>
    </row>
    <row r="1238" customFormat="false" ht="51" hidden="false" customHeight="false" outlineLevel="0" collapsed="false">
      <c r="A1238" s="0" t="s">
        <v>3348</v>
      </c>
      <c r="B1238" s="1" t="s">
        <v>3085</v>
      </c>
      <c r="C1238" s="2" t="str">
        <f aca="false">HYPERLINK(D1238)</f>
        <v>http://business.malvern-online.com/malvern-online/news/read/41468379/myos_corp_announces_positive_results_from_feline_study_on_fortetropin</v>
      </c>
      <c r="D1238" s="0" t="s">
        <v>3377</v>
      </c>
      <c r="E1238" s="1" t="s">
        <v>3290</v>
      </c>
      <c r="F1238" s="0" t="s">
        <v>347</v>
      </c>
      <c r="G1238" s="0" t="s">
        <v>12</v>
      </c>
      <c r="H1238" s="0" t="n">
        <v>626</v>
      </c>
    </row>
    <row r="1239" customFormat="false" ht="51" hidden="false" customHeight="false" outlineLevel="0" collapsed="false">
      <c r="A1239" s="0" t="s">
        <v>3348</v>
      </c>
      <c r="B1239" s="1" t="s">
        <v>3085</v>
      </c>
      <c r="C1239" s="2" t="str">
        <f aca="false">HYPERLINK(D1239)</f>
        <v>http://business.bentoncourier.com/bentoncourier/news/read/41468379/myos_corp_announces_positive_results_from_feline_study_on_fortetropin</v>
      </c>
      <c r="D1239" s="0" t="s">
        <v>3378</v>
      </c>
      <c r="E1239" s="1" t="s">
        <v>3290</v>
      </c>
      <c r="F1239" s="0" t="s">
        <v>414</v>
      </c>
      <c r="G1239" s="0" t="s">
        <v>12</v>
      </c>
      <c r="H1239" s="0" t="n">
        <v>330</v>
      </c>
    </row>
    <row r="1240" customFormat="false" ht="51" hidden="false" customHeight="false" outlineLevel="0" collapsed="false">
      <c r="A1240" s="0" t="s">
        <v>3348</v>
      </c>
      <c r="B1240" s="1" t="s">
        <v>3085</v>
      </c>
      <c r="C1240" s="2" t="str">
        <f aca="false">HYPERLINK(D1240)</f>
        <v>http://business.theantlersamerican.com/theantlersamerican/news/read/41468379/myos_corp_announces_positive_results_from_feline_study_on_fortetropin</v>
      </c>
      <c r="D1240" s="0" t="s">
        <v>3379</v>
      </c>
      <c r="E1240" s="1" t="s">
        <v>3290</v>
      </c>
      <c r="F1240" s="0" t="s">
        <v>363</v>
      </c>
      <c r="G1240" s="0" t="s">
        <v>12</v>
      </c>
      <c r="H1240" s="0" t="n">
        <v>476</v>
      </c>
    </row>
    <row r="1241" customFormat="false" ht="51" hidden="false" customHeight="false" outlineLevel="0" collapsed="false">
      <c r="A1241" s="0" t="s">
        <v>3348</v>
      </c>
      <c r="B1241" s="1" t="s">
        <v>3085</v>
      </c>
      <c r="C1241" s="2" t="str">
        <f aca="false">HYPERLINK(D1241)</f>
        <v>http://mx.advfn.com/p.php?pid=nmona&amp;article=85363336</v>
      </c>
      <c r="D1241" s="0" t="s">
        <v>3380</v>
      </c>
      <c r="E1241" s="1" t="s">
        <v>3381</v>
      </c>
      <c r="F1241" s="0" t="s">
        <v>1854</v>
      </c>
      <c r="G1241" s="0" t="s">
        <v>1692</v>
      </c>
      <c r="H1241" s="0" t="n">
        <v>37875</v>
      </c>
    </row>
    <row r="1242" customFormat="false" ht="51" hidden="false" customHeight="false" outlineLevel="0" collapsed="false">
      <c r="A1242" s="0" t="s">
        <v>3348</v>
      </c>
      <c r="B1242" s="1" t="s">
        <v>3085</v>
      </c>
      <c r="C1242" s="2" t="str">
        <f aca="false">HYPERLINK(D1242)</f>
        <v>https://markets.financialcontent.com/townhall/news/read/41468379/myos_corp_announces_positive_results_from_feline_study_on_fortetropin</v>
      </c>
      <c r="D1242" s="0" t="s">
        <v>3382</v>
      </c>
      <c r="E1242" s="1" t="s">
        <v>3290</v>
      </c>
      <c r="F1242" s="0" t="s">
        <v>422</v>
      </c>
      <c r="G1242" s="0" t="s">
        <v>12</v>
      </c>
      <c r="H1242" s="0" t="n">
        <v>271</v>
      </c>
    </row>
    <row r="1243" customFormat="false" ht="51" hidden="false" customHeight="false" outlineLevel="0" collapsed="false">
      <c r="A1243" s="0" t="s">
        <v>3348</v>
      </c>
      <c r="B1243" s="1" t="s">
        <v>3085</v>
      </c>
      <c r="C1243" s="2" t="str">
        <f aca="false">HYPERLINK(D1243)</f>
        <v>http://markets.buffalonews.com/buffnews/news/read/41468379/myos_corp_announces_positive_results_from_feline_study_on_fortetropin</v>
      </c>
      <c r="D1243" s="0" t="s">
        <v>3383</v>
      </c>
      <c r="E1243" s="1" t="s">
        <v>3290</v>
      </c>
      <c r="F1243" s="0" t="s">
        <v>434</v>
      </c>
      <c r="G1243" s="0" t="s">
        <v>12</v>
      </c>
      <c r="H1243" s="0" t="n">
        <v>3811</v>
      </c>
    </row>
    <row r="1244" customFormat="false" ht="51" hidden="false" customHeight="false" outlineLevel="0" collapsed="false">
      <c r="A1244" s="0" t="s">
        <v>3348</v>
      </c>
      <c r="B1244" s="1" t="s">
        <v>3085</v>
      </c>
      <c r="C1244" s="2" t="str">
        <f aca="false">HYPERLINK(D1244)</f>
        <v>http://business.bigspringherald.com/bigspringherald/news/read/41468379/myos_corp_announces_positive_results_from_feline_study_on_fortetropin</v>
      </c>
      <c r="D1244" s="0" t="s">
        <v>3384</v>
      </c>
      <c r="E1244" s="1" t="s">
        <v>3290</v>
      </c>
      <c r="F1244" s="0" t="s">
        <v>430</v>
      </c>
      <c r="G1244" s="0" t="s">
        <v>12</v>
      </c>
      <c r="H1244" s="0" t="n">
        <v>264</v>
      </c>
    </row>
    <row r="1245" customFormat="false" ht="51" hidden="false" customHeight="false" outlineLevel="0" collapsed="false">
      <c r="A1245" s="0" t="s">
        <v>3348</v>
      </c>
      <c r="B1245" s="1" t="s">
        <v>3085</v>
      </c>
      <c r="C1245" s="2" t="str">
        <f aca="false">HYPERLINK(D1245)</f>
        <v>https://www.streetinsider.com/PRNewswire/MYOS+CORP+Announces+Positive+Results+from+Feline+Study+on+Fortetropin/18561151.html</v>
      </c>
      <c r="D1245" s="0" t="s">
        <v>3385</v>
      </c>
      <c r="E1245" s="1" t="s">
        <v>3290</v>
      </c>
      <c r="F1245" s="0" t="s">
        <v>314</v>
      </c>
      <c r="G1245" s="0" t="s">
        <v>12</v>
      </c>
      <c r="H1245" s="0" t="n">
        <v>584125</v>
      </c>
    </row>
    <row r="1246" customFormat="false" ht="51" hidden="false" customHeight="false" outlineLevel="0" collapsed="false">
      <c r="A1246" s="0" t="s">
        <v>3348</v>
      </c>
      <c r="B1246" s="1" t="s">
        <v>3085</v>
      </c>
      <c r="C1246" s="2" t="str">
        <f aca="false">HYPERLINK(D1246)</f>
        <v>http://finance.azcentral.com/azcentral/news/read/41468379/myos_corp_announces_positive_results_from_feline_study_on_fortetropin</v>
      </c>
      <c r="D1246" s="0" t="s">
        <v>3386</v>
      </c>
      <c r="E1246" s="1" t="s">
        <v>3290</v>
      </c>
      <c r="F1246" s="0" t="s">
        <v>367</v>
      </c>
      <c r="G1246" s="0" t="s">
        <v>12</v>
      </c>
      <c r="H1246" s="0" t="n">
        <v>6444</v>
      </c>
    </row>
    <row r="1247" customFormat="false" ht="68" hidden="false" customHeight="false" outlineLevel="0" collapsed="false">
      <c r="A1247" s="0" t="s">
        <v>3348</v>
      </c>
      <c r="B1247" s="1" t="s">
        <v>3085</v>
      </c>
      <c r="C1247" s="2" t="str">
        <f aca="false">HYPERLINK(D1247)</f>
        <v>http://business.smdailypress.com/smdailypress/news/read/41468379/myos_corp_announces_positive_results_from_feline_study_on_fortetropin</v>
      </c>
      <c r="D1247" s="0" t="s">
        <v>3387</v>
      </c>
      <c r="E1247" s="1" t="s">
        <v>3388</v>
      </c>
      <c r="F1247" s="0" t="s">
        <v>329</v>
      </c>
      <c r="G1247" s="0" t="s">
        <v>12</v>
      </c>
      <c r="H1247" s="0" t="n">
        <v>15226</v>
      </c>
    </row>
    <row r="1248" customFormat="false" ht="51" hidden="false" customHeight="false" outlineLevel="0" collapsed="false">
      <c r="A1248" s="0" t="s">
        <v>3348</v>
      </c>
      <c r="B1248" s="1" t="s">
        <v>3085</v>
      </c>
      <c r="C1248" s="2" t="str">
        <f aca="false">HYPERLINK(D1248)</f>
        <v>https://www.morningstar.com/news/pr-newswire/20210615ny10531/myos-corp-announces-positive-results-from-feline-study-on-fortetropin</v>
      </c>
      <c r="D1248" s="0" t="s">
        <v>3389</v>
      </c>
      <c r="E1248" s="1" t="s">
        <v>3290</v>
      </c>
      <c r="F1248" s="0" t="s">
        <v>1084</v>
      </c>
      <c r="G1248" s="0" t="s">
        <v>12</v>
      </c>
      <c r="H1248" s="0" t="n">
        <v>2445177</v>
      </c>
    </row>
    <row r="1249" customFormat="false" ht="51" hidden="false" customHeight="false" outlineLevel="0" collapsed="false">
      <c r="A1249" s="0" t="s">
        <v>3348</v>
      </c>
      <c r="B1249" s="1" t="s">
        <v>3085</v>
      </c>
      <c r="C1249" s="2" t="str">
        <f aca="false">HYPERLINK(D1249)</f>
        <v>https://www.southjerseylocalnews.com/news/state/myos-corp-announces-positive-results-from-feline-study-on-fortetropin/article_4bb2108e-e71c-5b0b-8438-c8686442020b.html</v>
      </c>
      <c r="D1249" s="0" t="s">
        <v>3390</v>
      </c>
      <c r="E1249" s="1" t="s">
        <v>3290</v>
      </c>
      <c r="F1249" s="0" t="s">
        <v>3391</v>
      </c>
      <c r="G1249" s="0" t="s">
        <v>12</v>
      </c>
      <c r="H1249" s="0" t="n">
        <v>1638</v>
      </c>
    </row>
    <row r="1250" customFormat="false" ht="51" hidden="false" customHeight="false" outlineLevel="0" collapsed="false">
      <c r="A1250" s="0" t="s">
        <v>3348</v>
      </c>
      <c r="B1250" s="1" t="s">
        <v>3085</v>
      </c>
      <c r="C1250" s="2" t="str">
        <f aca="false">HYPERLINK(D1250)</f>
        <v>http://money.mymotherlode.com/clarkebroadcasting.mymotherlode/news/read/41468379/myos_corp_announces_positive_results_from_feline_study_on_fortetropin</v>
      </c>
      <c r="D1250" s="0" t="s">
        <v>3392</v>
      </c>
      <c r="E1250" s="1" t="s">
        <v>3290</v>
      </c>
      <c r="F1250" s="0" t="s">
        <v>375</v>
      </c>
      <c r="G1250" s="0" t="s">
        <v>12</v>
      </c>
      <c r="H1250" s="0" t="n">
        <v>2508</v>
      </c>
    </row>
    <row r="1251" customFormat="false" ht="51" hidden="false" customHeight="false" outlineLevel="0" collapsed="false">
      <c r="A1251" s="0" t="s">
        <v>3348</v>
      </c>
      <c r="B1251" s="1" t="s">
        <v>3085</v>
      </c>
      <c r="C1251" s="2" t="str">
        <f aca="false">HYPERLINK(D1251)</f>
        <v>https://finance.yahoo.com/news/myos-corp-announces-positive-results-135400046.html</v>
      </c>
      <c r="D1251" s="0" t="s">
        <v>3393</v>
      </c>
      <c r="E1251" s="1" t="s">
        <v>3290</v>
      </c>
      <c r="F1251" s="0" t="s">
        <v>448</v>
      </c>
      <c r="G1251" s="0" t="s">
        <v>12</v>
      </c>
      <c r="H1251" s="0" t="n">
        <v>50844673</v>
      </c>
    </row>
    <row r="1252" customFormat="false" ht="51" hidden="false" customHeight="false" outlineLevel="0" collapsed="false">
      <c r="A1252" s="0" t="s">
        <v>3348</v>
      </c>
      <c r="B1252" s="1" t="s">
        <v>3085</v>
      </c>
      <c r="C1252" s="2" t="str">
        <f aca="false">HYPERLINK(D1252)</f>
        <v>https://www.prnewswire.com/news-releases/myos-corp-announces-positive-results-from-feline-study-on-fortetropin-301312723.html</v>
      </c>
      <c r="D1252" s="0" t="s">
        <v>3394</v>
      </c>
      <c r="E1252" s="1" t="s">
        <v>3290</v>
      </c>
      <c r="F1252" s="0" t="s">
        <v>440</v>
      </c>
      <c r="G1252" s="0" t="s">
        <v>12</v>
      </c>
      <c r="H1252" s="0" t="n">
        <v>8293637</v>
      </c>
    </row>
    <row r="1253" customFormat="false" ht="51" hidden="false" customHeight="false" outlineLevel="0" collapsed="false">
      <c r="A1253" s="0" t="s">
        <v>3348</v>
      </c>
      <c r="B1253" s="1" t="s">
        <v>3085</v>
      </c>
      <c r="C1253" s="2" t="str">
        <f aca="false">HYPERLINK(D1253)</f>
        <v>https://www.finanzen.at/nachrichten/aktien/myos-corp-announces-positive-results-from-feline-study-on-fortetropin-1030524347</v>
      </c>
      <c r="D1253" s="0" t="s">
        <v>3395</v>
      </c>
      <c r="E1253" s="1" t="s">
        <v>3290</v>
      </c>
      <c r="F1253" s="0" t="s">
        <v>442</v>
      </c>
      <c r="G1253" s="0" t="s">
        <v>443</v>
      </c>
      <c r="H1253" s="0" t="n">
        <v>266922</v>
      </c>
    </row>
    <row r="1254" customFormat="false" ht="51" hidden="false" customHeight="false" outlineLevel="0" collapsed="false">
      <c r="A1254" s="0" t="s">
        <v>3348</v>
      </c>
      <c r="B1254" s="1" t="s">
        <v>3085</v>
      </c>
      <c r="C1254" s="2" t="str">
        <f aca="false">HYPERLINK(D1254)</f>
        <v>urn:publicid:ap.org:5710e29d158999110b6d777b2d6ea910</v>
      </c>
      <c r="D1254" s="0" t="s">
        <v>3396</v>
      </c>
      <c r="E1254" s="1" t="s">
        <v>3290</v>
      </c>
      <c r="F1254" s="0" t="s">
        <v>453</v>
      </c>
      <c r="G1254" s="0" t="s">
        <v>12</v>
      </c>
      <c r="H1254" s="0" t="n">
        <v>377461</v>
      </c>
    </row>
    <row r="1255" customFormat="false" ht="51" hidden="false" customHeight="false" outlineLevel="0" collapsed="false">
      <c r="A1255" s="0" t="s">
        <v>3348</v>
      </c>
      <c r="B1255" s="1" t="s">
        <v>3085</v>
      </c>
      <c r="C1255" s="2" t="str">
        <f aca="false">HYPERLINK(D1255)</f>
        <v>https://curated.tncontentexchange.com/partners/pr_newswire/subject/animal_welfare/myos-corp-announces-positive-results-from-feline-study-on-fortetropin/article_cec5f178-0588-5d92-ad82-9595ae7a1bfa.html</v>
      </c>
      <c r="D1255" s="0" t="s">
        <v>3397</v>
      </c>
      <c r="E1255" s="1" t="s">
        <v>3294</v>
      </c>
      <c r="F1255" s="0" t="s">
        <v>1925</v>
      </c>
      <c r="G1255" s="0" t="s">
        <v>12</v>
      </c>
      <c r="H1255" s="0" t="n">
        <v>7517</v>
      </c>
    </row>
    <row r="1256" customFormat="false" ht="51" hidden="false" customHeight="false" outlineLevel="0" collapsed="false">
      <c r="A1256" s="0" t="s">
        <v>3348</v>
      </c>
      <c r="B1256" s="1" t="s">
        <v>3085</v>
      </c>
      <c r="C1256" s="2" t="str">
        <f aca="false">HYPERLINK(D1256)</f>
        <v>urn:publicid:ap.org:e8a95a50187619af53410fe772583e73</v>
      </c>
      <c r="D1256" s="0" t="s">
        <v>3398</v>
      </c>
      <c r="E1256" s="1" t="s">
        <v>3290</v>
      </c>
      <c r="F1256" s="0" t="s">
        <v>453</v>
      </c>
      <c r="G1256" s="0" t="s">
        <v>12</v>
      </c>
      <c r="H1256" s="0" t="n">
        <v>377461</v>
      </c>
    </row>
    <row r="1257" customFormat="false" ht="51" hidden="false" customHeight="false" outlineLevel="0" collapsed="false">
      <c r="A1257" s="0" t="s">
        <v>3399</v>
      </c>
      <c r="B1257" s="1" t="s">
        <v>3400</v>
      </c>
      <c r="C1257" s="2" t="str">
        <f aca="false">HYPERLINK(D1257)</f>
        <v>https://jcpost.com/posts/76150d5d-d6eb-415d-b05c-517253936a0d</v>
      </c>
      <c r="D1257" s="0" t="s">
        <v>3401</v>
      </c>
      <c r="E1257" s="1" t="s">
        <v>3402</v>
      </c>
      <c r="F1257" s="0" t="s">
        <v>545</v>
      </c>
      <c r="G1257" s="0" t="s">
        <v>12</v>
      </c>
      <c r="H1257" s="0" t="n">
        <v>244331</v>
      </c>
    </row>
    <row r="1258" customFormat="false" ht="68" hidden="false" customHeight="false" outlineLevel="0" collapsed="false">
      <c r="A1258" s="0" t="s">
        <v>3403</v>
      </c>
      <c r="B1258" s="1" t="s">
        <v>3262</v>
      </c>
      <c r="C1258" s="2" t="str">
        <f aca="false">HYPERLINK(D1258)</f>
        <v>https://www.lelezard.com/en/news-19856884.html</v>
      </c>
      <c r="D1258" s="0" t="s">
        <v>3404</v>
      </c>
      <c r="E1258" s="1" t="s">
        <v>3405</v>
      </c>
      <c r="F1258" s="0" t="s">
        <v>269</v>
      </c>
      <c r="G1258" s="0" t="s">
        <v>148</v>
      </c>
      <c r="H1258" s="0" t="n">
        <v>11623</v>
      </c>
    </row>
    <row r="1259" customFormat="false" ht="68" hidden="false" customHeight="false" outlineLevel="0" collapsed="false">
      <c r="A1259" s="0" t="s">
        <v>3406</v>
      </c>
      <c r="B1259" s="1" t="s">
        <v>3262</v>
      </c>
      <c r="C1259" s="2" t="str">
        <f aca="false">HYPERLINK(D1259)</f>
        <v>https://www.centralcharts.com/en/news/3212918-sailpoint-announces-appointment-of-sudhakar-ramakrishna-to-board-of-directors</v>
      </c>
      <c r="D1259" s="0" t="s">
        <v>3407</v>
      </c>
      <c r="E1259" s="1" t="s">
        <v>3405</v>
      </c>
      <c r="F1259" s="0" t="s">
        <v>3408</v>
      </c>
      <c r="G1259" s="0" t="s">
        <v>1122</v>
      </c>
      <c r="H1259" s="0" t="n">
        <v>211263</v>
      </c>
    </row>
    <row r="1260" customFormat="false" ht="68" hidden="false" customHeight="false" outlineLevel="0" collapsed="false">
      <c r="A1260" s="0" t="s">
        <v>3409</v>
      </c>
      <c r="B1260" s="1" t="s">
        <v>3262</v>
      </c>
      <c r="C1260" s="2" t="str">
        <f aca="false">HYPERLINK(D1260)</f>
        <v>urn:publicid:ap.org:e32123c1944749f8b1019a78846c2f57</v>
      </c>
      <c r="D1260" s="0" t="s">
        <v>3410</v>
      </c>
      <c r="E1260" s="1" t="s">
        <v>3405</v>
      </c>
      <c r="F1260" s="0" t="s">
        <v>453</v>
      </c>
      <c r="G1260" s="0" t="s">
        <v>12</v>
      </c>
      <c r="H1260" s="0" t="n">
        <v>377461</v>
      </c>
    </row>
    <row r="1261" customFormat="false" ht="51" hidden="false" customHeight="false" outlineLevel="0" collapsed="false">
      <c r="A1261" s="0" t="s">
        <v>3411</v>
      </c>
      <c r="B1261" s="1" t="s">
        <v>3262</v>
      </c>
      <c r="C1261" s="2" t="str">
        <f aca="false">HYPERLINK(D1261)</f>
        <v>https://markets.financialcontent.com/inyoregister/news/read/41467856/sailpoint_announces_appointment_of_sudhakar_ramakrishna_to_board_of_directors</v>
      </c>
      <c r="D1261" s="0" t="s">
        <v>3412</v>
      </c>
      <c r="E1261" s="1" t="s">
        <v>3264</v>
      </c>
      <c r="F1261" s="0" t="s">
        <v>1852</v>
      </c>
      <c r="G1261" s="0" t="s">
        <v>12</v>
      </c>
      <c r="H1261" s="0" t="n">
        <v>95087</v>
      </c>
    </row>
    <row r="1262" customFormat="false" ht="51" hidden="false" customHeight="false" outlineLevel="0" collapsed="false">
      <c r="A1262" s="0" t="s">
        <v>3411</v>
      </c>
      <c r="B1262" s="1" t="s">
        <v>3262</v>
      </c>
      <c r="C1262" s="2" t="str">
        <f aca="false">HYPERLINK(D1262)</f>
        <v>http://business.kanerepublican.com/kanerepublican/news/read/41467856/sailpoint_announces_appointment_of_sudhakar_ramakrishna_to_board_of_directors</v>
      </c>
      <c r="D1262" s="0" t="s">
        <v>3413</v>
      </c>
      <c r="E1262" s="1" t="s">
        <v>3264</v>
      </c>
      <c r="F1262" s="0" t="s">
        <v>390</v>
      </c>
      <c r="G1262" s="0" t="s">
        <v>12</v>
      </c>
      <c r="H1262" s="0" t="n">
        <v>1057</v>
      </c>
    </row>
    <row r="1263" customFormat="false" ht="51" hidden="false" customHeight="false" outlineLevel="0" collapsed="false">
      <c r="A1263" s="0" t="s">
        <v>3411</v>
      </c>
      <c r="B1263" s="1" t="s">
        <v>3262</v>
      </c>
      <c r="C1263" s="2" t="str">
        <f aca="false">HYPERLINK(D1263)</f>
        <v>https://www.benzinga.com/pressreleases/21/06/b21567280/sailpoint-announces-appointment-of-sudhakar-ramakrishna-to-board-of-directors</v>
      </c>
      <c r="D1263" s="0" t="s">
        <v>3414</v>
      </c>
      <c r="E1263" s="1" t="s">
        <v>3264</v>
      </c>
      <c r="F1263" s="0" t="s">
        <v>333</v>
      </c>
      <c r="G1263" s="0" t="s">
        <v>12</v>
      </c>
      <c r="H1263" s="0" t="n">
        <v>8804590</v>
      </c>
    </row>
    <row r="1264" customFormat="false" ht="51" hidden="false" customHeight="false" outlineLevel="0" collapsed="false">
      <c r="A1264" s="0" t="s">
        <v>3411</v>
      </c>
      <c r="B1264" s="1" t="s">
        <v>3262</v>
      </c>
      <c r="C1264" s="2" t="str">
        <f aca="false">HYPERLINK(D1264)</f>
        <v>http://stocks.observer-reporter.com/observerreporter/news/read/41467856/sailpoint_announces_appointment_of_sudhakar_ramakrishna_to_board_of_directors</v>
      </c>
      <c r="D1264" s="0" t="s">
        <v>3415</v>
      </c>
      <c r="E1264" s="1" t="s">
        <v>3264</v>
      </c>
      <c r="F1264" s="0" t="s">
        <v>326</v>
      </c>
      <c r="G1264" s="0" t="s">
        <v>12</v>
      </c>
      <c r="H1264" s="0" t="n">
        <v>388</v>
      </c>
    </row>
    <row r="1265" customFormat="false" ht="51" hidden="false" customHeight="false" outlineLevel="0" collapsed="false">
      <c r="A1265" s="0" t="s">
        <v>3411</v>
      </c>
      <c r="B1265" s="1" t="s">
        <v>3262</v>
      </c>
      <c r="C1265" s="2" t="str">
        <f aca="false">HYPERLINK(D1265)</f>
        <v>https://markets.financialcontent.com/gatehouse.rrstar/news/read/41467856/sailpoint_announces_appointment_of_sudhakar_ramakrishna_to_board_of_directors</v>
      </c>
      <c r="D1265" s="0" t="s">
        <v>3416</v>
      </c>
      <c r="E1265" s="1" t="s">
        <v>3264</v>
      </c>
      <c r="F1265" s="0" t="s">
        <v>361</v>
      </c>
      <c r="G1265" s="0" t="s">
        <v>12</v>
      </c>
      <c r="H1265" s="0" t="n">
        <v>95087</v>
      </c>
    </row>
    <row r="1266" customFormat="false" ht="51" hidden="false" customHeight="false" outlineLevel="0" collapsed="false">
      <c r="A1266" s="0" t="s">
        <v>3411</v>
      </c>
      <c r="B1266" s="1" t="s">
        <v>3262</v>
      </c>
      <c r="C1266" s="2" t="str">
        <f aca="false">HYPERLINK(D1266)</f>
        <v>http://business.newportvermontdailyexpress.com/newportvermontdailyexpress/news/read/41467856/sailpoint_announces_appointment_of_sudhakar_ramakrishna_to_board_of_directors</v>
      </c>
      <c r="D1266" s="0" t="s">
        <v>3417</v>
      </c>
      <c r="E1266" s="1" t="s">
        <v>3264</v>
      </c>
      <c r="F1266" s="0" t="s">
        <v>410</v>
      </c>
      <c r="G1266" s="0" t="s">
        <v>12</v>
      </c>
      <c r="H1266" s="0" t="n">
        <v>186</v>
      </c>
    </row>
    <row r="1267" customFormat="false" ht="51" hidden="false" customHeight="false" outlineLevel="0" collapsed="false">
      <c r="A1267" s="0" t="s">
        <v>3411</v>
      </c>
      <c r="B1267" s="1" t="s">
        <v>3262</v>
      </c>
      <c r="C1267" s="2" t="str">
        <f aca="false">HYPERLINK(D1267)</f>
        <v>https://markets.financialcontent.com/ms.intelvalue/news/read/41467856/sailpoint_announces_appointment_of_sudhakar_ramakrishna_to_board_of_directors</v>
      </c>
      <c r="D1267" s="0" t="s">
        <v>3418</v>
      </c>
      <c r="E1267" s="1" t="s">
        <v>3264</v>
      </c>
      <c r="F1267" s="0" t="s">
        <v>392</v>
      </c>
      <c r="G1267" s="0" t="s">
        <v>12</v>
      </c>
      <c r="H1267" s="0" t="n">
        <v>95087</v>
      </c>
    </row>
    <row r="1268" customFormat="false" ht="51" hidden="false" customHeight="false" outlineLevel="0" collapsed="false">
      <c r="A1268" s="0" t="s">
        <v>3411</v>
      </c>
      <c r="B1268" s="1" t="s">
        <v>3262</v>
      </c>
      <c r="C1268" s="2" t="str">
        <f aca="false">HYPERLINK(D1268)</f>
        <v>https://markets.financialcontent.com/buffnews/news/read/41467856/sailpoint_announces_appointment_of_sudhakar_ramakrishna_to_board_of_directors</v>
      </c>
      <c r="D1268" s="0" t="s">
        <v>3419</v>
      </c>
      <c r="E1268" s="1" t="s">
        <v>3264</v>
      </c>
      <c r="F1268" s="0" t="s">
        <v>434</v>
      </c>
      <c r="G1268" s="0" t="s">
        <v>12</v>
      </c>
      <c r="H1268" s="0" t="n">
        <v>95087</v>
      </c>
    </row>
    <row r="1269" customFormat="false" ht="51" hidden="false" customHeight="false" outlineLevel="0" collapsed="false">
      <c r="A1269" s="0" t="s">
        <v>3411</v>
      </c>
      <c r="B1269" s="1" t="s">
        <v>3262</v>
      </c>
      <c r="C1269" s="2" t="str">
        <f aca="false">HYPERLINK(D1269)</f>
        <v>https://markets.financialcontent.com/dptribune/news/read/41467856/sailpoint_announces_appointment_of_sudhakar_ramakrishna_to_board_of_directors</v>
      </c>
      <c r="D1269" s="0" t="s">
        <v>3420</v>
      </c>
      <c r="E1269" s="1" t="s">
        <v>3264</v>
      </c>
      <c r="F1269" s="0" t="s">
        <v>1836</v>
      </c>
      <c r="G1269" s="0" t="s">
        <v>12</v>
      </c>
      <c r="H1269" s="0" t="n">
        <v>95087</v>
      </c>
    </row>
    <row r="1270" customFormat="false" ht="68" hidden="false" customHeight="false" outlineLevel="0" collapsed="false">
      <c r="A1270" s="0" t="s">
        <v>3411</v>
      </c>
      <c r="B1270" s="1" t="s">
        <v>3421</v>
      </c>
      <c r="C1270" s="2" t="str">
        <f aca="false">HYPERLINK(D1270)</f>
        <v>https://www.avanza.se/placera/pressmeddelanden/2021/06/15/sailpoint-technologies-holdings-inc-sailpoint-announces-appointment-of-sudhakar-ramakrishna-to-board-of-directors.html</v>
      </c>
      <c r="D1270" s="0" t="s">
        <v>3422</v>
      </c>
      <c r="E1270" s="1" t="s">
        <v>3405</v>
      </c>
      <c r="F1270" s="0" t="s">
        <v>2368</v>
      </c>
      <c r="G1270" s="0" t="s">
        <v>2369</v>
      </c>
      <c r="H1270" s="0" t="n">
        <v>1419378</v>
      </c>
    </row>
    <row r="1271" customFormat="false" ht="51" hidden="false" customHeight="false" outlineLevel="0" collapsed="false">
      <c r="A1271" s="0" t="s">
        <v>3411</v>
      </c>
      <c r="B1271" s="1" t="s">
        <v>3262</v>
      </c>
      <c r="C1271" s="2" t="str">
        <f aca="false">HYPERLINK(D1271)</f>
        <v>https://markets.financialcontent.com/kanerepublican/news/read/41467856/sailpoint_announces_appointment_of_sudhakar_ramakrishna_to_board_of_directors</v>
      </c>
      <c r="D1271" s="0" t="s">
        <v>3423</v>
      </c>
      <c r="E1271" s="1" t="s">
        <v>3264</v>
      </c>
      <c r="F1271" s="0" t="s">
        <v>1845</v>
      </c>
      <c r="G1271" s="0" t="s">
        <v>12</v>
      </c>
      <c r="H1271" s="0" t="n">
        <v>95087</v>
      </c>
    </row>
    <row r="1272" customFormat="false" ht="51" hidden="false" customHeight="false" outlineLevel="0" collapsed="false">
      <c r="A1272" s="0" t="s">
        <v>3411</v>
      </c>
      <c r="B1272" s="1" t="s">
        <v>3262</v>
      </c>
      <c r="C1272" s="2" t="str">
        <f aca="false">HYPERLINK(D1272)</f>
        <v>http://business.decaturdailydemocrat.com/decaturdailydemocrat/news/read/41467856/sailpoint_announces_appointment_of_sudhakar_ramakrishna_to_board_of_directors</v>
      </c>
      <c r="D1272" s="0" t="s">
        <v>3424</v>
      </c>
      <c r="E1272" s="1" t="s">
        <v>3264</v>
      </c>
      <c r="F1272" s="0" t="s">
        <v>353</v>
      </c>
      <c r="G1272" s="0" t="s">
        <v>12</v>
      </c>
      <c r="H1272" s="0" t="n">
        <v>356</v>
      </c>
    </row>
    <row r="1273" customFormat="false" ht="51" hidden="false" customHeight="false" outlineLevel="0" collapsed="false">
      <c r="A1273" s="0" t="s">
        <v>3411</v>
      </c>
      <c r="B1273" s="1" t="s">
        <v>3262</v>
      </c>
      <c r="C1273" s="2" t="str">
        <f aca="false">HYPERLINK(D1273)</f>
        <v>https://markets.financialcontent.com/newsok/news/read/41467856/sailpoint_announces_appointment_of_sudhakar_ramakrishna_to_board_of_directors</v>
      </c>
      <c r="D1273" s="0" t="s">
        <v>3425</v>
      </c>
      <c r="E1273" s="1" t="s">
        <v>3264</v>
      </c>
      <c r="F1273" s="0" t="s">
        <v>1860</v>
      </c>
      <c r="G1273" s="0" t="s">
        <v>12</v>
      </c>
      <c r="H1273" s="0" t="n">
        <v>95087</v>
      </c>
    </row>
    <row r="1274" customFormat="false" ht="51" hidden="false" customHeight="false" outlineLevel="0" collapsed="false">
      <c r="A1274" s="0" t="s">
        <v>3411</v>
      </c>
      <c r="B1274" s="1" t="s">
        <v>3262</v>
      </c>
      <c r="C1274" s="2" t="str">
        <f aca="false">HYPERLINK(D1274)</f>
        <v>http://business.theantlersamerican.com/theantlersamerican/news/read/41467856/sailpoint_announces_appointment_of_sudhakar_ramakrishna_to_board_of_directors</v>
      </c>
      <c r="D1274" s="0" t="s">
        <v>3426</v>
      </c>
      <c r="E1274" s="1" t="s">
        <v>3264</v>
      </c>
      <c r="F1274" s="0" t="s">
        <v>363</v>
      </c>
      <c r="G1274" s="0" t="s">
        <v>12</v>
      </c>
      <c r="H1274" s="0" t="n">
        <v>476</v>
      </c>
    </row>
    <row r="1275" customFormat="false" ht="51" hidden="false" customHeight="false" outlineLevel="0" collapsed="false">
      <c r="A1275" s="0" t="s">
        <v>3411</v>
      </c>
      <c r="B1275" s="1" t="s">
        <v>3262</v>
      </c>
      <c r="C1275" s="2" t="str">
        <f aca="false">HYPERLINK(D1275)</f>
        <v>https://markets.financialcontent.com/observernewsonline/news/read/41467856/sailpoint_announces_appointment_of_sudhakar_ramakrishna_to_board_of_directors</v>
      </c>
      <c r="D1275" s="0" t="s">
        <v>3427</v>
      </c>
      <c r="E1275" s="1" t="s">
        <v>3264</v>
      </c>
      <c r="F1275" s="0" t="s">
        <v>1792</v>
      </c>
      <c r="G1275" s="0" t="s">
        <v>12</v>
      </c>
      <c r="H1275" s="0" t="n">
        <v>95087</v>
      </c>
    </row>
    <row r="1276" customFormat="false" ht="51" hidden="false" customHeight="false" outlineLevel="0" collapsed="false">
      <c r="A1276" s="0" t="s">
        <v>3411</v>
      </c>
      <c r="B1276" s="1" t="s">
        <v>3262</v>
      </c>
      <c r="C1276" s="2" t="str">
        <f aca="false">HYPERLINK(D1276)</f>
        <v>http://business.dptribune.com/dptribune/news/read/41467856/sailpoint_announces_appointment_of_sudhakar_ramakrishna_to_board_of_directors</v>
      </c>
      <c r="D1276" s="0" t="s">
        <v>3428</v>
      </c>
      <c r="E1276" s="1" t="s">
        <v>3264</v>
      </c>
      <c r="F1276" s="0" t="s">
        <v>402</v>
      </c>
      <c r="G1276" s="0" t="s">
        <v>12</v>
      </c>
      <c r="H1276" s="0" t="n">
        <v>654</v>
      </c>
    </row>
    <row r="1277" customFormat="false" ht="51" hidden="false" customHeight="false" outlineLevel="0" collapsed="false">
      <c r="A1277" s="0" t="s">
        <v>3411</v>
      </c>
      <c r="B1277" s="1" t="s">
        <v>3262</v>
      </c>
      <c r="C1277" s="2" t="str">
        <f aca="false">HYPERLINK(D1277)</f>
        <v>http://markets.buffalonews.com/buffnews/news/read/41467856/sailpoint_announces_appointment_of_sudhakar_ramakrishna_to_board_of_directors</v>
      </c>
      <c r="D1277" s="0" t="s">
        <v>3429</v>
      </c>
      <c r="E1277" s="1" t="s">
        <v>3264</v>
      </c>
      <c r="F1277" s="0" t="s">
        <v>434</v>
      </c>
      <c r="G1277" s="0" t="s">
        <v>12</v>
      </c>
      <c r="H1277" s="0" t="n">
        <v>3811</v>
      </c>
    </row>
    <row r="1278" customFormat="false" ht="51" hidden="false" customHeight="false" outlineLevel="0" collapsed="false">
      <c r="A1278" s="0" t="s">
        <v>3411</v>
      </c>
      <c r="B1278" s="1" t="s">
        <v>3262</v>
      </c>
      <c r="C1278" s="2" t="str">
        <f aca="false">HYPERLINK(D1278)</f>
        <v>http://business.times-online.com/times-online/news/read/41467856/sailpoint_announces_appointment_of_sudhakar_ramakrishna_to_board_of_directors</v>
      </c>
      <c r="D1278" s="0" t="s">
        <v>3430</v>
      </c>
      <c r="E1278" s="1" t="s">
        <v>3264</v>
      </c>
      <c r="F1278" s="0" t="s">
        <v>377</v>
      </c>
      <c r="G1278" s="0" t="s">
        <v>12</v>
      </c>
      <c r="H1278" s="0" t="n">
        <v>966</v>
      </c>
    </row>
    <row r="1279" customFormat="false" ht="51" hidden="false" customHeight="false" outlineLevel="0" collapsed="false">
      <c r="A1279" s="0" t="s">
        <v>3411</v>
      </c>
      <c r="B1279" s="1" t="s">
        <v>3262</v>
      </c>
      <c r="C1279" s="2" t="str">
        <f aca="false">HYPERLINK(D1279)</f>
        <v>https://markets.financialcontent.com/am-news/news/read/41467856/sailpoint_announces_appointment_of_sudhakar_ramakrishna_to_board_of_directors</v>
      </c>
      <c r="D1279" s="0" t="s">
        <v>3431</v>
      </c>
      <c r="E1279" s="1" t="s">
        <v>3264</v>
      </c>
      <c r="F1279" s="0" t="s">
        <v>319</v>
      </c>
      <c r="G1279" s="0" t="s">
        <v>12</v>
      </c>
      <c r="H1279" s="0" t="n">
        <v>95087</v>
      </c>
    </row>
    <row r="1280" customFormat="false" ht="51" hidden="false" customHeight="false" outlineLevel="0" collapsed="false">
      <c r="A1280" s="0" t="s">
        <v>3411</v>
      </c>
      <c r="B1280" s="1" t="s">
        <v>3262</v>
      </c>
      <c r="C1280" s="2" t="str">
        <f aca="false">HYPERLINK(D1280)</f>
        <v>http://business.bentoncourier.com/bentoncourier/news/read/41467856/sailpoint_announces_appointment_of_sudhakar_ramakrishna_to_board_of_directors</v>
      </c>
      <c r="D1280" s="0" t="s">
        <v>3432</v>
      </c>
      <c r="E1280" s="1" t="s">
        <v>3264</v>
      </c>
      <c r="F1280" s="0" t="s">
        <v>414</v>
      </c>
      <c r="G1280" s="0" t="s">
        <v>12</v>
      </c>
      <c r="H1280" s="0" t="n">
        <v>330</v>
      </c>
    </row>
    <row r="1281" customFormat="false" ht="51" hidden="false" customHeight="false" outlineLevel="0" collapsed="false">
      <c r="A1281" s="0" t="s">
        <v>3411</v>
      </c>
      <c r="B1281" s="1" t="s">
        <v>3262</v>
      </c>
      <c r="C1281" s="2" t="str">
        <f aca="false">HYPERLINK(D1281)</f>
        <v>https://markets.financialcontent.com/bigspringherald/news/read/41467856/sailpoint_announces_appointment_of_sudhakar_ramakrishna_to_board_of_directors</v>
      </c>
      <c r="D1281" s="0" t="s">
        <v>3433</v>
      </c>
      <c r="E1281" s="1" t="s">
        <v>3264</v>
      </c>
      <c r="F1281" s="0" t="s">
        <v>430</v>
      </c>
      <c r="G1281" s="0" t="s">
        <v>12</v>
      </c>
      <c r="H1281" s="0" t="n">
        <v>95087</v>
      </c>
    </row>
    <row r="1282" customFormat="false" ht="51" hidden="false" customHeight="false" outlineLevel="0" collapsed="false">
      <c r="A1282" s="0" t="s">
        <v>3411</v>
      </c>
      <c r="B1282" s="1" t="s">
        <v>3262</v>
      </c>
      <c r="C1282" s="2" t="str">
        <f aca="false">HYPERLINK(D1282)</f>
        <v>http://business.smdailypress.com/smdailypress/news/read/41467856/sailpoint_announces_appointment_of_sudhakar_ramakrishna_to_board_of_directors</v>
      </c>
      <c r="D1282" s="0" t="s">
        <v>3434</v>
      </c>
      <c r="E1282" s="1" t="s">
        <v>3264</v>
      </c>
      <c r="F1282" s="0" t="s">
        <v>329</v>
      </c>
      <c r="G1282" s="0" t="s">
        <v>12</v>
      </c>
      <c r="H1282" s="0" t="n">
        <v>15226</v>
      </c>
    </row>
    <row r="1283" customFormat="false" ht="51" hidden="false" customHeight="false" outlineLevel="0" collapsed="false">
      <c r="A1283" s="0" t="s">
        <v>3411</v>
      </c>
      <c r="B1283" s="1" t="s">
        <v>3262</v>
      </c>
      <c r="C1283" s="2" t="str">
        <f aca="false">HYPERLINK(D1283)</f>
        <v>https://finance.yahoo.com/news/sailpoint-announces-appointment-sudhakar-ramakrishna-130000672.html</v>
      </c>
      <c r="D1283" s="0" t="s">
        <v>3435</v>
      </c>
      <c r="E1283" s="1" t="s">
        <v>3264</v>
      </c>
      <c r="F1283" s="0" t="s">
        <v>448</v>
      </c>
      <c r="G1283" s="0" t="s">
        <v>12</v>
      </c>
      <c r="H1283" s="0" t="n">
        <v>50844673</v>
      </c>
    </row>
    <row r="1284" customFormat="false" ht="51" hidden="false" customHeight="false" outlineLevel="0" collapsed="false">
      <c r="A1284" s="0" t="s">
        <v>3436</v>
      </c>
      <c r="B1284" s="1" t="s">
        <v>2026</v>
      </c>
      <c r="C1284" s="2" t="str">
        <f aca="false">HYPERLINK(D1284)</f>
        <v>https://www.morningagclips.com/texas-am-agrilife-plant-breeding-programs-granted-1-75-million/</v>
      </c>
      <c r="D1284" s="0" t="s">
        <v>3437</v>
      </c>
      <c r="E1284" s="1" t="s">
        <v>3242</v>
      </c>
      <c r="F1284" s="0" t="s">
        <v>1196</v>
      </c>
      <c r="G1284" s="0" t="s">
        <v>12</v>
      </c>
      <c r="H1284" s="0" t="n">
        <v>46730</v>
      </c>
    </row>
    <row r="1285" customFormat="false" ht="51" hidden="false" customHeight="false" outlineLevel="0" collapsed="false">
      <c r="A1285" s="0" t="s">
        <v>3438</v>
      </c>
      <c r="B1285" s="1" t="s">
        <v>2026</v>
      </c>
      <c r="C1285" s="2" t="str">
        <f aca="false">HYPERLINK(D1285)</f>
        <v>http://www.southernlivestock.com/articles/pastures_and_forages/texas_aandm_agrilife_plant_breeding_programs_granted_175_million-14667-sls</v>
      </c>
      <c r="D1285" s="0" t="s">
        <v>3439</v>
      </c>
      <c r="E1285" s="1" t="s">
        <v>3242</v>
      </c>
      <c r="F1285" s="0" t="s">
        <v>3440</v>
      </c>
      <c r="G1285" s="0" t="s">
        <v>12</v>
      </c>
      <c r="H1285" s="0" t="n">
        <v>1548</v>
      </c>
    </row>
    <row r="1286" customFormat="false" ht="68" hidden="false" customHeight="false" outlineLevel="0" collapsed="false">
      <c r="A1286" s="0" t="s">
        <v>3441</v>
      </c>
      <c r="B1286" s="1" t="s">
        <v>3442</v>
      </c>
      <c r="C1286" s="2" t="str">
        <f aca="false">HYPERLINK(D1286)</f>
        <v>http://www.pennsylvaniaagconnection.com/story-state.php?Id=672&amp;yr=2021</v>
      </c>
      <c r="D1286" s="0" t="s">
        <v>3443</v>
      </c>
      <c r="E1286" s="1" t="s">
        <v>3444</v>
      </c>
      <c r="F1286" s="0" t="s">
        <v>868</v>
      </c>
      <c r="G1286" s="0" t="s">
        <v>12</v>
      </c>
      <c r="H1286" s="0" t="n">
        <v>0</v>
      </c>
    </row>
    <row r="1287" customFormat="false" ht="51" hidden="false" customHeight="false" outlineLevel="0" collapsed="false">
      <c r="A1287" s="0" t="s">
        <v>3445</v>
      </c>
      <c r="B1287" s="1" t="s">
        <v>3446</v>
      </c>
      <c r="C1287" s="2" t="str">
        <f aca="false">HYPERLINK(D1287)</f>
        <v>http://kansasagconnection.com/story-state.php?Id=670&amp;yr=2021</v>
      </c>
      <c r="D1287" s="0" t="s">
        <v>3447</v>
      </c>
      <c r="E1287" s="1" t="s">
        <v>3448</v>
      </c>
      <c r="F1287" s="0" t="s">
        <v>584</v>
      </c>
      <c r="G1287" s="0" t="s">
        <v>12</v>
      </c>
      <c r="H1287" s="0" t="n">
        <v>0</v>
      </c>
    </row>
    <row r="1288" customFormat="false" ht="68" hidden="false" customHeight="false" outlineLevel="0" collapsed="false">
      <c r="A1288" s="0" t="s">
        <v>3449</v>
      </c>
      <c r="B1288" s="1" t="s">
        <v>3450</v>
      </c>
      <c r="C1288" s="2" t="str">
        <f aca="false">HYPERLINK(D1288)</f>
        <v>https://www.cjonline.com/story/business/2021/06/15/wisconsin-chain-expansion-toppers-pizza-topeka-kansas-manhattan/7619753002/</v>
      </c>
      <c r="D1288" s="0" t="s">
        <v>3451</v>
      </c>
      <c r="E1288" s="1" t="s">
        <v>3452</v>
      </c>
      <c r="F1288" s="0" t="s">
        <v>1103</v>
      </c>
      <c r="G1288" s="0" t="s">
        <v>12</v>
      </c>
      <c r="H1288" s="0" t="n">
        <v>181128</v>
      </c>
    </row>
    <row r="1289" customFormat="false" ht="51" hidden="false" customHeight="false" outlineLevel="0" collapsed="false">
      <c r="A1289" s="0" t="s">
        <v>3453</v>
      </c>
      <c r="B1289" s="1" t="s">
        <v>3454</v>
      </c>
      <c r="C1289" s="2" t="str">
        <f aca="false">HYPERLINK(D1289)</f>
        <v>https://jg-tc.com/news/local/education/mattoon-vfw-awards-scholarships/article_2fb209dc-049b-5ba5-9339-c0e1beff2784.html</v>
      </c>
      <c r="D1289" s="0" t="s">
        <v>3455</v>
      </c>
      <c r="E1289" s="1" t="s">
        <v>3456</v>
      </c>
      <c r="F1289" s="0" t="s">
        <v>3457</v>
      </c>
      <c r="G1289" s="0" t="s">
        <v>12</v>
      </c>
      <c r="H1289" s="0" t="n">
        <v>70093</v>
      </c>
    </row>
    <row r="1290" customFormat="false" ht="51" hidden="false" customHeight="false" outlineLevel="0" collapsed="false">
      <c r="A1290" s="0" t="s">
        <v>3458</v>
      </c>
      <c r="B1290" s="1" t="s">
        <v>3459</v>
      </c>
      <c r="C1290" s="2" t="str">
        <f aca="false">HYPERLINK(D1290)</f>
        <v>https://giadinh.net.vn/giao-duc/tu-ve-vot-nghien-cuu-sinh-den-nhan-vat-cua-thang-o-my-2021061508424595.htm</v>
      </c>
      <c r="D1290" s="0" t="s">
        <v>3460</v>
      </c>
      <c r="E1290" s="1" t="s">
        <v>3461</v>
      </c>
      <c r="F1290" s="0" t="s">
        <v>3462</v>
      </c>
      <c r="G1290" s="0" t="s">
        <v>3463</v>
      </c>
      <c r="H1290" s="0" t="n">
        <v>1224701</v>
      </c>
    </row>
    <row r="1291" customFormat="false" ht="51" hidden="false" customHeight="false" outlineLevel="0" collapsed="false">
      <c r="A1291" s="0" t="s">
        <v>3464</v>
      </c>
      <c r="B1291" s="1" t="s">
        <v>3085</v>
      </c>
      <c r="C1291" s="2" t="str">
        <f aca="false">HYPERLINK(D1291)</f>
        <v>https://menafn.com/1102282765/MYOS-CORP-Announces-Positive-Results-from-Feline-Study-on-Fortetropin</v>
      </c>
      <c r="D1291" s="0" t="s">
        <v>3465</v>
      </c>
      <c r="E1291" s="1" t="s">
        <v>3290</v>
      </c>
      <c r="F1291" s="0" t="s">
        <v>819</v>
      </c>
      <c r="G1291" s="0" t="s">
        <v>820</v>
      </c>
      <c r="H1291" s="0" t="n">
        <v>469480</v>
      </c>
    </row>
    <row r="1292" customFormat="false" ht="51" hidden="false" customHeight="false" outlineLevel="0" collapsed="false">
      <c r="A1292" s="0" t="s">
        <v>3466</v>
      </c>
      <c r="B1292" s="1" t="s">
        <v>3085</v>
      </c>
      <c r="C1292" s="2" t="str">
        <f aca="false">HYPERLINK(D1292)</f>
        <v>http://finance.dailyherald.com/dailyherald/news/read/41468379/myos_corp_announces_positive_results_from_feline_study_on_fortetropin</v>
      </c>
      <c r="D1292" s="0" t="s">
        <v>3467</v>
      </c>
      <c r="E1292" s="1" t="s">
        <v>3290</v>
      </c>
      <c r="F1292" s="0" t="s">
        <v>540</v>
      </c>
      <c r="G1292" s="0" t="s">
        <v>12</v>
      </c>
      <c r="H1292" s="0" t="n">
        <v>17903</v>
      </c>
    </row>
    <row r="1293" customFormat="false" ht="51" hidden="false" customHeight="false" outlineLevel="0" collapsed="false">
      <c r="A1293" s="0" t="s">
        <v>3466</v>
      </c>
      <c r="B1293" s="1" t="s">
        <v>3085</v>
      </c>
      <c r="C1293" s="2" t="str">
        <f aca="false">HYPERLINK(D1293)</f>
        <v>http://business.dailytimesleader.com/dailytimesleader/news/read/41468379/myos_corp_announces_positive_results_from_feline_study_on_fortetropin</v>
      </c>
      <c r="D1293" s="0" t="s">
        <v>3468</v>
      </c>
      <c r="E1293" s="1" t="s">
        <v>3290</v>
      </c>
      <c r="F1293" s="0" t="s">
        <v>538</v>
      </c>
      <c r="G1293" s="0" t="s">
        <v>12</v>
      </c>
      <c r="H1293" s="0" t="n">
        <v>974</v>
      </c>
    </row>
    <row r="1294" customFormat="false" ht="68" hidden="false" customHeight="false" outlineLevel="0" collapsed="false">
      <c r="A1294" s="0" t="s">
        <v>3469</v>
      </c>
      <c r="B1294" s="1" t="s">
        <v>3470</v>
      </c>
      <c r="C1294" s="2" t="str">
        <f aca="false">HYPERLINK(D1294)</f>
        <v>https://www.marketscreener.com/quote/stock/SAILPOINT-TECHNOLOGIES-HO-38721273/news/SailPoint-Technologies-nbsp-Announces-Appointment-of-Sudhakar-Ramakrishna-to-Board-of-Directors-35611385/</v>
      </c>
      <c r="D1294" s="0" t="s">
        <v>3471</v>
      </c>
      <c r="E1294" s="1" t="s">
        <v>3264</v>
      </c>
      <c r="F1294" s="0" t="s">
        <v>535</v>
      </c>
      <c r="G1294" s="0" t="s">
        <v>12</v>
      </c>
      <c r="H1294" s="0" t="n">
        <v>1510024</v>
      </c>
    </row>
    <row r="1295" customFormat="false" ht="51" hidden="false" customHeight="false" outlineLevel="0" collapsed="false">
      <c r="A1295" s="0" t="s">
        <v>3472</v>
      </c>
      <c r="B1295" s="1" t="s">
        <v>3262</v>
      </c>
      <c r="C1295" s="2" t="str">
        <f aca="false">HYPERLINK(D1295)</f>
        <v>http://finance.dailyherald.com/dailyherald/news/read/41467856/sailpoint_announces_appointment_of_sudhakar_ramakrishna_to_board_of_directors</v>
      </c>
      <c r="D1295" s="0" t="s">
        <v>3473</v>
      </c>
      <c r="E1295" s="1" t="s">
        <v>3264</v>
      </c>
      <c r="F1295" s="0" t="s">
        <v>540</v>
      </c>
      <c r="G1295" s="0" t="s">
        <v>12</v>
      </c>
      <c r="H1295" s="0" t="n">
        <v>17903</v>
      </c>
    </row>
    <row r="1296" customFormat="false" ht="51" hidden="false" customHeight="false" outlineLevel="0" collapsed="false">
      <c r="A1296" s="0" t="s">
        <v>3474</v>
      </c>
      <c r="B1296" s="1" t="s">
        <v>3085</v>
      </c>
      <c r="C1296" s="2" t="str">
        <f aca="false">HYPERLINK(D1296)</f>
        <v>https://www.advfn.com/stock-market/stock-news/85363336/myos-corp-announces-positive-results-from-feline-s</v>
      </c>
      <c r="D1296" s="0" t="s">
        <v>3475</v>
      </c>
      <c r="E1296" s="1" t="s">
        <v>3381</v>
      </c>
      <c r="F1296" s="0" t="s">
        <v>565</v>
      </c>
      <c r="G1296" s="0" t="s">
        <v>99</v>
      </c>
      <c r="H1296" s="0" t="n">
        <v>1783192</v>
      </c>
    </row>
    <row r="1297" customFormat="false" ht="51" hidden="false" customHeight="false" outlineLevel="0" collapsed="false">
      <c r="A1297" s="0" t="s">
        <v>3476</v>
      </c>
      <c r="B1297" s="1" t="s">
        <v>3085</v>
      </c>
      <c r="C1297" s="2" t="str">
        <f aca="false">HYPERLINK(D1297)</f>
        <v>https://markets.businessinsider.com/news/stocks/myos-corp-announces-positive-results-from-feline-study-on-fortetropin-1030524347</v>
      </c>
      <c r="D1297" s="0" t="s">
        <v>3477</v>
      </c>
      <c r="E1297" s="1" t="s">
        <v>3290</v>
      </c>
      <c r="F1297" s="0" t="s">
        <v>599</v>
      </c>
      <c r="G1297" s="0" t="s">
        <v>12</v>
      </c>
      <c r="H1297" s="0" t="n">
        <v>5666498</v>
      </c>
    </row>
    <row r="1298" customFormat="false" ht="51" hidden="false" customHeight="false" outlineLevel="0" collapsed="false">
      <c r="A1298" s="0" t="s">
        <v>3476</v>
      </c>
      <c r="B1298" s="1" t="s">
        <v>3085</v>
      </c>
      <c r="C1298" s="2" t="str">
        <f aca="false">HYPERLINK(D1298)</f>
        <v>http://finance.walnutcreekguide.com/camedia.walnutcreekguide/news/read/41468379/myos_corp_announces_positive_results_from_feline_study_on_fortetropin</v>
      </c>
      <c r="D1298" s="0" t="s">
        <v>3478</v>
      </c>
      <c r="E1298" s="1" t="s">
        <v>3290</v>
      </c>
      <c r="F1298" s="0" t="s">
        <v>133</v>
      </c>
      <c r="G1298" s="0" t="s">
        <v>12</v>
      </c>
      <c r="H1298" s="0" t="n">
        <v>466</v>
      </c>
    </row>
    <row r="1299" customFormat="false" ht="85" hidden="false" customHeight="false" outlineLevel="0" collapsed="false">
      <c r="A1299" s="0" t="s">
        <v>3479</v>
      </c>
      <c r="B1299" s="1" t="s">
        <v>3480</v>
      </c>
      <c r="C1299" s="2" t="str">
        <f aca="false">HYPERLINK(D1299)</f>
        <v>https://www.marketscreener.com/quote/stock/COCRYSTAL-PHARMA-INC-44548736/news/Cocrystal-Pharma-nbsp-Lead-COVID-19-Antiviral-CDI-45205-Shown-to-be-Active-Against-SARS-CoV-2-and-35608170/</v>
      </c>
      <c r="D1299" s="0" t="s">
        <v>3481</v>
      </c>
      <c r="E1299" s="1" t="s">
        <v>2554</v>
      </c>
      <c r="F1299" s="0" t="s">
        <v>535</v>
      </c>
      <c r="G1299" s="0" t="s">
        <v>12</v>
      </c>
      <c r="H1299" s="0" t="n">
        <v>1510024</v>
      </c>
    </row>
    <row r="1300" customFormat="false" ht="85" hidden="false" customHeight="false" outlineLevel="0" collapsed="false">
      <c r="A1300" s="0" t="s">
        <v>3482</v>
      </c>
      <c r="B1300" s="1" t="s">
        <v>3183</v>
      </c>
      <c r="C1300" s="2" t="str">
        <f aca="false">HYPERLINK(D1300)</f>
        <v>https://electricenergyonline.com/article/energy/category/wind/141/905116/u-s-department-of-energy-announces-winners-of-annual-collegiate-wind-competition.html</v>
      </c>
      <c r="D1300" s="0" t="s">
        <v>3483</v>
      </c>
      <c r="E1300" s="1" t="s">
        <v>3185</v>
      </c>
      <c r="F1300" s="0" t="s">
        <v>3037</v>
      </c>
      <c r="G1300" s="0" t="s">
        <v>148</v>
      </c>
      <c r="H1300" s="0" t="n">
        <v>58581</v>
      </c>
    </row>
    <row r="1301" customFormat="false" ht="85" hidden="false" customHeight="false" outlineLevel="0" collapsed="false">
      <c r="A1301" s="0" t="s">
        <v>3484</v>
      </c>
      <c r="B1301" s="1" t="s">
        <v>3485</v>
      </c>
      <c r="C1301" s="2" t="str">
        <f aca="false">HYPERLINK(D1301)</f>
        <v>https://geneticliteracyproject.org/2021/06/15/humanized-pigs-how-scientists-bioengineered-swine-with-human-immune-systems-to-accelerate-research-of-viruses-vaccines-cancer-and-stem-cell-therapeutics/</v>
      </c>
      <c r="D1301" s="0" t="s">
        <v>3486</v>
      </c>
      <c r="E1301" s="1" t="s">
        <v>3487</v>
      </c>
      <c r="F1301" s="0" t="s">
        <v>3488</v>
      </c>
      <c r="G1301" s="0" t="s">
        <v>12</v>
      </c>
      <c r="H1301" s="0" t="n">
        <v>180795</v>
      </c>
    </row>
    <row r="1302" customFormat="false" ht="102" hidden="false" customHeight="false" outlineLevel="0" collapsed="false">
      <c r="A1302" s="0" t="s">
        <v>3484</v>
      </c>
      <c r="B1302" s="1" t="s">
        <v>3489</v>
      </c>
      <c r="C1302" s="2" t="str">
        <f aca="false">HYPERLINK(D1302)</f>
        <v>https://geneticliteracyproject.org/2021/06/15/they-offer-a-magical-vision-of-a-better-future-but-not-in-this-world-in-foreign-policy-social-scientists-opposed-to-conventional-agriculture-spark-fierce-organic-vs-intensive-farming-debate/</v>
      </c>
      <c r="D1302" s="0" t="s">
        <v>3490</v>
      </c>
      <c r="E1302" s="1" t="s">
        <v>3491</v>
      </c>
      <c r="F1302" s="0" t="s">
        <v>3488</v>
      </c>
      <c r="G1302" s="0" t="s">
        <v>12</v>
      </c>
      <c r="H1302" s="0" t="n">
        <v>180795</v>
      </c>
    </row>
    <row r="1303" customFormat="false" ht="68" hidden="false" customHeight="false" outlineLevel="0" collapsed="false">
      <c r="A1303" s="0" t="s">
        <v>3492</v>
      </c>
      <c r="B1303" s="1" t="s">
        <v>3493</v>
      </c>
      <c r="C1303" s="2" t="str">
        <f aca="false">HYPERLINK(D1303)</f>
        <v>https://www.xaluan.com/modules.php?name=News&amp;file=article&amp;sid=3182280</v>
      </c>
      <c r="D1303" s="0" t="s">
        <v>3494</v>
      </c>
      <c r="E1303" s="1" t="s">
        <v>3495</v>
      </c>
      <c r="F1303" s="0" t="s">
        <v>3496</v>
      </c>
      <c r="G1303" s="0" t="s">
        <v>3463</v>
      </c>
      <c r="H1303" s="0" t="n">
        <v>321371</v>
      </c>
    </row>
    <row r="1304" customFormat="false" ht="68" hidden="false" customHeight="false" outlineLevel="0" collapsed="false">
      <c r="A1304" s="0" t="s">
        <v>3497</v>
      </c>
      <c r="B1304" s="1" t="s">
        <v>3498</v>
      </c>
      <c r="C1304" s="2" t="str">
        <f aca="false">HYPERLINK(D1304)</f>
        <v>https://www.jioforme.com/us-department-of-energy-announces-winners-of-annual-university-wind-competition/514493/</v>
      </c>
      <c r="D1304" s="0" t="s">
        <v>3499</v>
      </c>
      <c r="E1304" s="1" t="s">
        <v>3500</v>
      </c>
      <c r="F1304" s="0" t="s">
        <v>17</v>
      </c>
      <c r="G1304" s="0" t="s">
        <v>18</v>
      </c>
      <c r="H1304" s="0" t="n">
        <v>306562</v>
      </c>
    </row>
    <row r="1305" customFormat="false" ht="51" hidden="false" customHeight="false" outlineLevel="0" collapsed="false">
      <c r="A1305" s="0" t="s">
        <v>3501</v>
      </c>
      <c r="B1305" s="1" t="s">
        <v>3459</v>
      </c>
      <c r="C1305" s="2" t="str">
        <f aca="false">HYPERLINK(D1305)</f>
        <v>https://netnews.vn/Tu-ve-vot-nghien-cuu-sinh-den-nhan-vat-cua-thang-o-My-thoi-su-1-1547-2689509.html</v>
      </c>
      <c r="D1305" s="0" t="s">
        <v>3502</v>
      </c>
      <c r="E1305" s="1" t="s">
        <v>3503</v>
      </c>
      <c r="F1305" s="0" t="s">
        <v>3504</v>
      </c>
      <c r="G1305" s="0" t="s">
        <v>3463</v>
      </c>
      <c r="H1305" s="0" t="n">
        <v>367995</v>
      </c>
    </row>
    <row r="1306" customFormat="false" ht="51" hidden="false" customHeight="false" outlineLevel="0" collapsed="false">
      <c r="A1306" s="0" t="s">
        <v>3505</v>
      </c>
      <c r="B1306" s="1" t="s">
        <v>3459</v>
      </c>
      <c r="C1306" s="2" t="str">
        <f aca="false">HYPERLINK(D1306)</f>
        <v>http://www.baonhanh247.com/bai-viet/tu-ve-vot-nghien-cuu-sinh-den-nhan-vat-cua-thang-o-my-7944968</v>
      </c>
      <c r="D1306" s="0" t="s">
        <v>3506</v>
      </c>
      <c r="E1306" s="1" t="s">
        <v>3507</v>
      </c>
      <c r="F1306" s="0" t="s">
        <v>3508</v>
      </c>
      <c r="G1306" s="0" t="s">
        <v>3463</v>
      </c>
      <c r="H1306" s="0" t="n">
        <v>448</v>
      </c>
    </row>
    <row r="1307" customFormat="false" ht="68" hidden="false" customHeight="false" outlineLevel="0" collapsed="false">
      <c r="A1307" s="0" t="s">
        <v>3509</v>
      </c>
      <c r="B1307" s="1" t="s">
        <v>3459</v>
      </c>
      <c r="C1307" s="2" t="str">
        <f aca="false">HYPERLINK(D1307)</f>
        <v>https://vtc.vn/tu-ve-vot-nghien-cuu-sinh-den-nhan-vat-cua-thang-o-my-ar618466.html</v>
      </c>
      <c r="D1307" s="0" t="s">
        <v>3510</v>
      </c>
      <c r="E1307" s="1" t="s">
        <v>3495</v>
      </c>
      <c r="F1307" s="0" t="s">
        <v>3511</v>
      </c>
      <c r="G1307" s="0" t="s">
        <v>3463</v>
      </c>
      <c r="H1307" s="0" t="n">
        <v>2057876</v>
      </c>
    </row>
    <row r="1308" customFormat="false" ht="51" hidden="false" customHeight="false" outlineLevel="0" collapsed="false">
      <c r="A1308" s="0" t="s">
        <v>3512</v>
      </c>
      <c r="B1308" s="1" t="s">
        <v>3513</v>
      </c>
      <c r="C1308" s="2" t="str">
        <f aca="false">HYPERLINK(D1308)</f>
        <v>https://www.farmprogress.com/hog/k-state-opens-new-farrowing-unit-north-campus-manhattan</v>
      </c>
      <c r="D1308" s="0" t="s">
        <v>3514</v>
      </c>
      <c r="E1308" s="1" t="s">
        <v>3515</v>
      </c>
      <c r="F1308" s="0" t="s">
        <v>57</v>
      </c>
      <c r="G1308" s="0" t="s">
        <v>12</v>
      </c>
      <c r="H1308" s="0" t="n">
        <v>361325</v>
      </c>
    </row>
    <row r="1309" customFormat="false" ht="51" hidden="false" customHeight="false" outlineLevel="0" collapsed="false">
      <c r="A1309" s="0" t="s">
        <v>3516</v>
      </c>
      <c r="B1309" s="1" t="s">
        <v>3517</v>
      </c>
      <c r="C1309" s="2" t="str">
        <f aca="false">HYPERLINK(D1309)</f>
        <v>http://www.wamegotimes.com/news/local-garden-tour-set-for-june-26/article_6d531208-cd60-11eb-9957-4b94a1c47687.html</v>
      </c>
      <c r="D1309" s="0" t="s">
        <v>3518</v>
      </c>
      <c r="E1309" s="1" t="s">
        <v>3519</v>
      </c>
      <c r="F1309" s="0" t="s">
        <v>3520</v>
      </c>
      <c r="G1309" s="0" t="s">
        <v>12</v>
      </c>
      <c r="H1309" s="0" t="n">
        <v>138</v>
      </c>
    </row>
    <row r="1310" customFormat="false" ht="51" hidden="false" customHeight="false" outlineLevel="0" collapsed="false">
      <c r="A1310" s="0" t="s">
        <v>3521</v>
      </c>
      <c r="B1310" s="1" t="s">
        <v>3522</v>
      </c>
      <c r="C1310" s="2" t="str">
        <f aca="false">HYPERLINK(D1310)</f>
        <v>https://news.yahoo.com/k-state-alumni-3-million-221900635.html</v>
      </c>
      <c r="D1310" s="0" t="s">
        <v>3523</v>
      </c>
      <c r="E1310" s="1" t="s">
        <v>3524</v>
      </c>
      <c r="F1310" s="0" t="s">
        <v>80</v>
      </c>
      <c r="G1310" s="0" t="s">
        <v>12</v>
      </c>
      <c r="H1310" s="0" t="n">
        <v>65369540</v>
      </c>
    </row>
    <row r="1311" customFormat="false" ht="51" hidden="false" customHeight="false" outlineLevel="0" collapsed="false">
      <c r="A1311" s="0" t="s">
        <v>3525</v>
      </c>
      <c r="B1311" s="1" t="s">
        <v>3459</v>
      </c>
      <c r="C1311" s="2" t="str">
        <f aca="false">HYPERLINK(D1311)</f>
        <v>https://baomoi.com/tu-ve-vot-nghien-cuu-sinh-den-nhan-vat-cua-thang-o-my/c/39186064.epi</v>
      </c>
      <c r="D1311" s="0" t="s">
        <v>3526</v>
      </c>
      <c r="E1311" s="1" t="s">
        <v>3461</v>
      </c>
      <c r="F1311" s="0" t="s">
        <v>3527</v>
      </c>
      <c r="G1311" s="0" t="s">
        <v>3463</v>
      </c>
      <c r="H1311" s="0" t="n">
        <v>10704836</v>
      </c>
    </row>
    <row r="1312" customFormat="false" ht="51" hidden="false" customHeight="false" outlineLevel="0" collapsed="false">
      <c r="A1312" s="0" t="s">
        <v>3525</v>
      </c>
      <c r="B1312" s="1" t="s">
        <v>3459</v>
      </c>
      <c r="C1312" s="2" t="str">
        <f aca="false">HYPERLINK(D1312)</f>
        <v>https://vietnamnet.vn/vn/giao-duc/du-hoc/tu-ve-vot-nghien-cuu-sinh-toi-giao-vien-vat-ly-xuat-sac-o-my-743761.html</v>
      </c>
      <c r="D1312" s="0" t="s">
        <v>3528</v>
      </c>
      <c r="E1312" s="1" t="s">
        <v>3461</v>
      </c>
      <c r="F1312" s="0" t="s">
        <v>3529</v>
      </c>
      <c r="G1312" s="0" t="s">
        <v>3463</v>
      </c>
      <c r="H1312" s="0" t="n">
        <v>13065389</v>
      </c>
    </row>
    <row r="1313" customFormat="false" ht="51" hidden="false" customHeight="false" outlineLevel="0" collapsed="false">
      <c r="A1313" s="0" t="s">
        <v>3530</v>
      </c>
      <c r="B1313" s="1" t="s">
        <v>3531</v>
      </c>
      <c r="C1313" s="2" t="str">
        <f aca="false">HYPERLINK(D1313)</f>
        <v>https://www.pratttribune.com/story/news/2021/06/14/south-central-community-foundation-announces-area-scholarship-winner/7691990002/</v>
      </c>
      <c r="D1313" s="0" t="s">
        <v>3532</v>
      </c>
      <c r="E1313" s="1" t="s">
        <v>3533</v>
      </c>
      <c r="F1313" s="0" t="s">
        <v>997</v>
      </c>
      <c r="G1313" s="0" t="s">
        <v>12</v>
      </c>
      <c r="H1313" s="0" t="n">
        <v>9821</v>
      </c>
    </row>
    <row r="1314" customFormat="false" ht="51" hidden="false" customHeight="false" outlineLevel="0" collapsed="false">
      <c r="A1314" s="0" t="s">
        <v>3534</v>
      </c>
      <c r="B1314" s="1" t="s">
        <v>3535</v>
      </c>
      <c r="C1314" s="2" t="str">
        <f aca="false">HYPERLINK(D1314)</f>
        <v>https://www.kansas.com/news/article252109143.html</v>
      </c>
      <c r="D1314" s="0" t="s">
        <v>3536</v>
      </c>
      <c r="E1314" s="1" t="s">
        <v>3537</v>
      </c>
      <c r="F1314" s="0" t="s">
        <v>1456</v>
      </c>
      <c r="G1314" s="0" t="s">
        <v>12</v>
      </c>
      <c r="H1314" s="0" t="n">
        <v>411386</v>
      </c>
    </row>
    <row r="1315" customFormat="false" ht="51" hidden="false" customHeight="false" outlineLevel="0" collapsed="false">
      <c r="A1315" s="0" t="s">
        <v>3534</v>
      </c>
      <c r="B1315" s="1" t="s">
        <v>3535</v>
      </c>
      <c r="C1315" s="2" t="str">
        <f aca="false">HYPERLINK(D1315)</f>
        <v>https://www.kansas.com/news/business/article252109143.html</v>
      </c>
      <c r="D1315" s="0" t="s">
        <v>3538</v>
      </c>
      <c r="E1315" s="1" t="s">
        <v>3537</v>
      </c>
      <c r="F1315" s="0" t="s">
        <v>1456</v>
      </c>
      <c r="G1315" s="0" t="s">
        <v>12</v>
      </c>
      <c r="H1315" s="0" t="n">
        <v>411386</v>
      </c>
    </row>
    <row r="1316" customFormat="false" ht="68" hidden="false" customHeight="false" outlineLevel="0" collapsed="false">
      <c r="A1316" s="0" t="s">
        <v>3539</v>
      </c>
      <c r="B1316" s="1" t="s">
        <v>2552</v>
      </c>
      <c r="C1316" s="2" t="str">
        <f aca="false">HYPERLINK(D1316)</f>
        <v>https://lifestyle.countrylegends1059.com/story/44095780/cocrystals-lead-covid-19-antiviral-cdi-45205-shown-to-be-active-against-sars-cov-2-and-two-prominent-sars-cov-2-variants</v>
      </c>
      <c r="D1316" s="0" t="s">
        <v>3540</v>
      </c>
      <c r="E1316" s="1" t="s">
        <v>2554</v>
      </c>
      <c r="F1316" s="0" t="s">
        <v>654</v>
      </c>
      <c r="G1316" s="0" t="s">
        <v>12</v>
      </c>
      <c r="H1316" s="0" t="n">
        <v>528</v>
      </c>
    </row>
    <row r="1317" customFormat="false" ht="68" hidden="false" customHeight="false" outlineLevel="0" collapsed="false">
      <c r="A1317" s="0" t="s">
        <v>3541</v>
      </c>
      <c r="B1317" s="1" t="s">
        <v>3542</v>
      </c>
      <c r="C1317" s="2" t="str">
        <f aca="false">HYPERLINK(D1317)</f>
        <v>https://www.nacleanenergy.com/wind/doe-announces-winners-of-annual-collegiate-wind-competition</v>
      </c>
      <c r="D1317" s="0" t="s">
        <v>3543</v>
      </c>
      <c r="E1317" s="1" t="s">
        <v>3544</v>
      </c>
      <c r="F1317" s="0" t="s">
        <v>3545</v>
      </c>
      <c r="G1317" s="0" t="s">
        <v>148</v>
      </c>
      <c r="H1317" s="0" t="n">
        <v>3465</v>
      </c>
    </row>
    <row r="1318" customFormat="false" ht="68" hidden="false" customHeight="false" outlineLevel="0" collapsed="false">
      <c r="A1318" s="0" t="s">
        <v>3546</v>
      </c>
      <c r="B1318" s="1" t="s">
        <v>3542</v>
      </c>
      <c r="C1318" s="2" t="str">
        <f aca="false">HYPERLINK(D1318)</f>
        <v>https://www.energy.gov/articles/doe-announces-winners-annual-collegiate-wind-competition</v>
      </c>
      <c r="D1318" s="0" t="s">
        <v>3547</v>
      </c>
      <c r="E1318" s="1" t="s">
        <v>3544</v>
      </c>
      <c r="F1318" s="0" t="s">
        <v>3232</v>
      </c>
      <c r="G1318" s="0" t="s">
        <v>12</v>
      </c>
      <c r="H1318" s="0" t="n">
        <v>2036345</v>
      </c>
    </row>
    <row r="1319" customFormat="false" ht="51" hidden="false" customHeight="false" outlineLevel="0" collapsed="false">
      <c r="A1319" s="0" t="s">
        <v>3546</v>
      </c>
      <c r="B1319" s="1" t="s">
        <v>3522</v>
      </c>
      <c r="C1319" s="2" t="str">
        <f aca="false">HYPERLINK(D1319)</f>
        <v>https://themercury.com/news/k-state-alumni-give-3-million-for-financial-analysis-center/article_3bb8f8a4-a3ff-574d-8ad6-40ed7ecae89b.html</v>
      </c>
      <c r="D1319" s="0" t="s">
        <v>3548</v>
      </c>
      <c r="E1319" s="1" t="s">
        <v>3524</v>
      </c>
      <c r="F1319" s="0" t="s">
        <v>478</v>
      </c>
      <c r="G1319" s="0" t="s">
        <v>12</v>
      </c>
      <c r="H1319" s="0" t="n">
        <v>111374</v>
      </c>
    </row>
    <row r="1320" customFormat="false" ht="68" hidden="false" customHeight="false" outlineLevel="0" collapsed="false">
      <c r="A1320" s="0" t="s">
        <v>3549</v>
      </c>
      <c r="B1320" s="1" t="s">
        <v>3550</v>
      </c>
      <c r="C1320" s="2" t="str">
        <f aca="false">HYPERLINK(D1320)</f>
        <v>https://www.altenergymag.com/news/2021/06/14/us-department-of-energy-announces-winners-of-annual-collegiate-wind-competition/35265/</v>
      </c>
      <c r="D1320" s="0" t="s">
        <v>3551</v>
      </c>
      <c r="E1320" s="1" t="s">
        <v>3552</v>
      </c>
      <c r="F1320" s="0" t="s">
        <v>3553</v>
      </c>
      <c r="G1320" s="0" t="s">
        <v>12</v>
      </c>
      <c r="H1320" s="0" t="n">
        <v>65150</v>
      </c>
    </row>
    <row r="1321" customFormat="false" ht="68" hidden="false" customHeight="false" outlineLevel="0" collapsed="false">
      <c r="A1321" s="0" t="s">
        <v>3554</v>
      </c>
      <c r="B1321" s="1" t="s">
        <v>3555</v>
      </c>
      <c r="C1321" s="2" t="str">
        <f aca="false">HYPERLINK(D1321)</f>
        <v>https://www.meatpoultry.com/articles/25096-cargill-keeps-growing-thrive-program</v>
      </c>
      <c r="D1321" s="0" t="s">
        <v>3556</v>
      </c>
      <c r="E1321" s="1" t="s">
        <v>3557</v>
      </c>
      <c r="F1321" s="0" t="s">
        <v>3558</v>
      </c>
      <c r="G1321" s="0" t="s">
        <v>12</v>
      </c>
      <c r="H1321" s="0" t="n">
        <v>44336</v>
      </c>
    </row>
    <row r="1322" customFormat="false" ht="51" hidden="false" customHeight="false" outlineLevel="0" collapsed="false">
      <c r="A1322" s="0" t="s">
        <v>3559</v>
      </c>
      <c r="B1322" s="1" t="s">
        <v>3560</v>
      </c>
      <c r="C1322" s="2" t="str">
        <f aca="false">HYPERLINK(D1322)</f>
        <v>https://www.dtnpf.com/agriculture/web/ag/livestock/article/2021/06/14/remote</v>
      </c>
      <c r="D1322" s="0" t="s">
        <v>3561</v>
      </c>
      <c r="E1322" s="1" t="s">
        <v>3562</v>
      </c>
      <c r="F1322" s="0" t="s">
        <v>1697</v>
      </c>
      <c r="G1322" s="0" t="s">
        <v>12</v>
      </c>
      <c r="H1322" s="0" t="n">
        <v>106042</v>
      </c>
    </row>
    <row r="1323" customFormat="false" ht="68" hidden="false" customHeight="false" outlineLevel="0" collapsed="false">
      <c r="A1323" s="0" t="s">
        <v>3563</v>
      </c>
      <c r="B1323" s="1" t="s">
        <v>2552</v>
      </c>
      <c r="C1323" s="2" t="str">
        <f aca="false">HYPERLINK(D1323)</f>
        <v>https://lifestyle.1045thedan.com/story/44095780/cocrystals-lead-covid-19-antiviral-cdi-45205-shown-to-be-active-against-sars-cov-2-and-two-prominent-sars-cov-2-variants</v>
      </c>
      <c r="D1323" s="0" t="s">
        <v>3564</v>
      </c>
      <c r="E1323" s="1" t="s">
        <v>2554</v>
      </c>
      <c r="F1323" s="0" t="s">
        <v>527</v>
      </c>
      <c r="G1323" s="0" t="s">
        <v>12</v>
      </c>
      <c r="H1323" s="0" t="n">
        <v>590</v>
      </c>
    </row>
    <row r="1324" customFormat="false" ht="68" hidden="false" customHeight="false" outlineLevel="0" collapsed="false">
      <c r="A1324" s="0" t="s">
        <v>3565</v>
      </c>
      <c r="B1324" s="1" t="s">
        <v>3566</v>
      </c>
      <c r="C1324" s="2" t="str">
        <f aca="false">HYPERLINK(D1324)</f>
        <v>http://www.junctioncityunion.com/news/business/gates-capital-management-center-for-financial-analysis-created-at-k-state-through-3-million-gift/article_d59ec768-5826-5123-9941-ff1b410eeaf0.html</v>
      </c>
      <c r="D1324" s="0" t="s">
        <v>3567</v>
      </c>
      <c r="E1324" s="1" t="s">
        <v>3568</v>
      </c>
      <c r="F1324" s="0" t="s">
        <v>548</v>
      </c>
      <c r="G1324" s="0" t="s">
        <v>12</v>
      </c>
      <c r="H1324" s="0" t="n">
        <v>14140</v>
      </c>
    </row>
    <row r="1325" customFormat="false" ht="68" hidden="false" customHeight="false" outlineLevel="0" collapsed="false">
      <c r="A1325" s="0" t="s">
        <v>3569</v>
      </c>
      <c r="B1325" s="1" t="s">
        <v>3570</v>
      </c>
      <c r="C1325" s="2" t="str">
        <f aca="false">HYPERLINK(D1325)</f>
        <v>https://www.firstwordpharma.com/node/1837410?tsid=1</v>
      </c>
      <c r="D1325" s="0" t="s">
        <v>3571</v>
      </c>
      <c r="E1325" s="1" t="s">
        <v>2554</v>
      </c>
      <c r="F1325" s="0" t="s">
        <v>3572</v>
      </c>
      <c r="G1325" s="0" t="s">
        <v>99</v>
      </c>
      <c r="H1325" s="0" t="n">
        <v>17502</v>
      </c>
    </row>
    <row r="1326" customFormat="false" ht="51" hidden="false" customHeight="false" outlineLevel="0" collapsed="false">
      <c r="A1326" s="0" t="s">
        <v>3573</v>
      </c>
      <c r="B1326" s="1" t="s">
        <v>3574</v>
      </c>
      <c r="C1326" s="2" t="str">
        <f aca="false">HYPERLINK(D1326)</f>
        <v>http://7thspace.com/headlines/1584164/a_spatiotemporal_symphony_of_light.html</v>
      </c>
      <c r="D1326" s="0" t="s">
        <v>3575</v>
      </c>
      <c r="E1326" s="1" t="s">
        <v>3576</v>
      </c>
      <c r="F1326" s="0" t="s">
        <v>3577</v>
      </c>
      <c r="G1326" s="0" t="s">
        <v>1649</v>
      </c>
      <c r="H1326" s="0" t="n">
        <v>6437</v>
      </c>
    </row>
    <row r="1327" customFormat="false" ht="68" hidden="false" customHeight="false" outlineLevel="0" collapsed="false">
      <c r="A1327" s="0" t="s">
        <v>3578</v>
      </c>
      <c r="B1327" s="1" t="s">
        <v>3570</v>
      </c>
      <c r="C1327" s="2" t="str">
        <f aca="false">HYPERLINK(D1327)</f>
        <v>http://finance.walnutcreekguide.com/camedia.walnutcreekguide/news/read/41462016/cocrystal’s_lead_covid</v>
      </c>
      <c r="D1327" s="0" t="s">
        <v>3579</v>
      </c>
      <c r="E1327" s="1" t="s">
        <v>2554</v>
      </c>
      <c r="F1327" s="0" t="s">
        <v>133</v>
      </c>
      <c r="G1327" s="0" t="s">
        <v>12</v>
      </c>
      <c r="H1327" s="0" t="n">
        <v>466</v>
      </c>
    </row>
    <row r="1328" customFormat="false" ht="68" hidden="false" customHeight="false" outlineLevel="0" collapsed="false">
      <c r="A1328" s="0" t="s">
        <v>3580</v>
      </c>
      <c r="B1328" s="1" t="s">
        <v>3581</v>
      </c>
      <c r="C1328" s="2" t="str">
        <f aca="false">HYPERLINK(D1328)</f>
        <v>https://www.petfoodprocessing.net/articles/14813-cargill-supporting-college-accessibility-through-scholarships-mentoring</v>
      </c>
      <c r="D1328" s="0" t="s">
        <v>3582</v>
      </c>
      <c r="E1328" s="1" t="s">
        <v>3583</v>
      </c>
      <c r="F1328" s="0" t="s">
        <v>1429</v>
      </c>
      <c r="G1328" s="0" t="s">
        <v>12</v>
      </c>
      <c r="H1328" s="0" t="n">
        <v>27698</v>
      </c>
    </row>
    <row r="1329" customFormat="false" ht="68" hidden="false" customHeight="false" outlineLevel="0" collapsed="false">
      <c r="A1329" s="0" t="s">
        <v>3584</v>
      </c>
      <c r="B1329" s="1" t="s">
        <v>3570</v>
      </c>
      <c r="C1329" s="2" t="str">
        <f aca="false">HYPERLINK(D1329)</f>
        <v>https://www.biospace.com/article/releases/cocrystal-s-lead-covid-19-antiviral-cdi-45205-shown-to-be-active-against-sars-cov-2-and-two-prominent-sars-cov-2-variants/?s=86</v>
      </c>
      <c r="D1329" s="0" t="s">
        <v>3585</v>
      </c>
      <c r="E1329" s="1" t="s">
        <v>2554</v>
      </c>
      <c r="F1329" s="0" t="s">
        <v>3586</v>
      </c>
      <c r="G1329" s="0" t="s">
        <v>12</v>
      </c>
      <c r="H1329" s="0" t="n">
        <v>1485554</v>
      </c>
    </row>
    <row r="1330" customFormat="false" ht="51" hidden="false" customHeight="false" outlineLevel="0" collapsed="false">
      <c r="A1330" s="0" t="s">
        <v>3587</v>
      </c>
      <c r="B1330" s="1" t="s">
        <v>3574</v>
      </c>
      <c r="C1330" s="2" t="str">
        <f aca="false">HYPERLINK(D1330)</f>
        <v>https://scienmag.com/a-spatiotemporal-symphony-of-light/</v>
      </c>
      <c r="D1330" s="0" t="s">
        <v>3588</v>
      </c>
      <c r="E1330" s="1" t="s">
        <v>3576</v>
      </c>
      <c r="F1330" s="0" t="s">
        <v>801</v>
      </c>
      <c r="G1330" s="0" t="s">
        <v>99</v>
      </c>
      <c r="H1330" s="0" t="n">
        <v>50353</v>
      </c>
    </row>
    <row r="1331" customFormat="false" ht="68" hidden="false" customHeight="false" outlineLevel="0" collapsed="false">
      <c r="A1331" s="0" t="s">
        <v>3587</v>
      </c>
      <c r="B1331" s="1" t="s">
        <v>3570</v>
      </c>
      <c r="C1331" s="2" t="str">
        <f aca="false">HYPERLINK(D1331)</f>
        <v>https://www.biospace.com/article/releases/cocrystal-s-lead-covid-19-antiviral-cdi-45205-shown-to-be-active-against-sars-cov-2-and-two-prominent-sars-cov-2-variants/?s=61</v>
      </c>
      <c r="D1331" s="0" t="s">
        <v>3589</v>
      </c>
      <c r="E1331" s="1" t="s">
        <v>2554</v>
      </c>
      <c r="F1331" s="0" t="s">
        <v>3586</v>
      </c>
      <c r="G1331" s="0" t="s">
        <v>12</v>
      </c>
      <c r="H1331" s="0" t="n">
        <v>1485554</v>
      </c>
    </row>
    <row r="1332" customFormat="false" ht="68" hidden="false" customHeight="false" outlineLevel="0" collapsed="false">
      <c r="A1332" s="0" t="s">
        <v>3590</v>
      </c>
      <c r="B1332" s="1" t="s">
        <v>2552</v>
      </c>
      <c r="C1332" s="2" t="str">
        <f aca="false">HYPERLINK(D1332)</f>
        <v>https://www.tmcnet.com/usubmit/-cocrystals-lead-covid-19-antiviral-cdi-45205-shown-/2021/06/14/9389525.htm</v>
      </c>
      <c r="D1332" s="0" t="s">
        <v>3591</v>
      </c>
      <c r="E1332" s="1" t="s">
        <v>2554</v>
      </c>
      <c r="F1332" s="0" t="s">
        <v>2311</v>
      </c>
      <c r="G1332" s="0" t="s">
        <v>12</v>
      </c>
      <c r="H1332" s="0" t="n">
        <v>146065</v>
      </c>
    </row>
    <row r="1333" customFormat="false" ht="51" hidden="false" customHeight="false" outlineLevel="0" collapsed="false">
      <c r="A1333" s="0" t="s">
        <v>3592</v>
      </c>
      <c r="B1333" s="1" t="s">
        <v>3593</v>
      </c>
      <c r="C1333" s="2" t="str">
        <f aca="false">HYPERLINK(D1333)</f>
        <v>https://jcpost.com/posts/4dd90e8a-7a4d-4897-982d-b6fe71bad942</v>
      </c>
      <c r="D1333" s="0" t="s">
        <v>3594</v>
      </c>
      <c r="E1333" s="1" t="s">
        <v>3595</v>
      </c>
      <c r="F1333" s="0" t="s">
        <v>545</v>
      </c>
      <c r="G1333" s="0" t="s">
        <v>12</v>
      </c>
      <c r="H1333" s="0" t="n">
        <v>244331</v>
      </c>
    </row>
    <row r="1334" customFormat="false" ht="68" hidden="false" customHeight="false" outlineLevel="0" collapsed="false">
      <c r="A1334" s="0" t="s">
        <v>3596</v>
      </c>
      <c r="B1334" s="1" t="s">
        <v>3570</v>
      </c>
      <c r="C1334" s="2" t="str">
        <f aca="false">HYPERLINK(D1334)</f>
        <v>http://finance.sananselmo.com/camedia.sananselmo/news/read/41462016/cocrystal’s_lead_covid</v>
      </c>
      <c r="D1334" s="0" t="s">
        <v>3597</v>
      </c>
      <c r="E1334" s="1" t="s">
        <v>2554</v>
      </c>
      <c r="F1334" s="0" t="s">
        <v>3598</v>
      </c>
      <c r="G1334" s="0" t="s">
        <v>12</v>
      </c>
      <c r="H1334" s="0" t="n">
        <v>338</v>
      </c>
    </row>
    <row r="1335" customFormat="false" ht="68" hidden="false" customHeight="false" outlineLevel="0" collapsed="false">
      <c r="A1335" s="0" t="s">
        <v>3599</v>
      </c>
      <c r="B1335" s="1" t="s">
        <v>3570</v>
      </c>
      <c r="C1335" s="2" t="str">
        <f aca="false">HYPERLINK(D1335)</f>
        <v>https://www.biospace.com/article/releases/cocrystal-s-lead-covid-19-antiviral-cdi-45205-shown-to-be-active-against-sars-cov-2-and-two-prominent-sars-cov-2-variants/?s=63</v>
      </c>
      <c r="D1335" s="0" t="s">
        <v>3600</v>
      </c>
      <c r="E1335" s="1" t="s">
        <v>2554</v>
      </c>
      <c r="F1335" s="0" t="s">
        <v>3586</v>
      </c>
      <c r="G1335" s="0" t="s">
        <v>12</v>
      </c>
      <c r="H1335" s="0" t="n">
        <v>1485554</v>
      </c>
    </row>
    <row r="1336" customFormat="false" ht="68" hidden="false" customHeight="false" outlineLevel="0" collapsed="false">
      <c r="A1336" s="0" t="s">
        <v>3601</v>
      </c>
      <c r="B1336" s="1" t="s">
        <v>3570</v>
      </c>
      <c r="C1336" s="2" t="str">
        <f aca="false">HYPERLINK(D1336)</f>
        <v>https://www.biospace.com/article/releases/cocrystal-s-lead-covid-19-antiviral-cdi-45205-shown-to-be-active-against-sars-cov-2-and-two-prominent-sars-cov-2-variants/?s=71</v>
      </c>
      <c r="D1336" s="0" t="s">
        <v>3602</v>
      </c>
      <c r="E1336" s="1" t="s">
        <v>2554</v>
      </c>
      <c r="F1336" s="0" t="s">
        <v>3586</v>
      </c>
      <c r="G1336" s="0" t="s">
        <v>12</v>
      </c>
      <c r="H1336" s="0" t="n">
        <v>1485554</v>
      </c>
    </row>
    <row r="1337" customFormat="false" ht="68" hidden="false" customHeight="false" outlineLevel="0" collapsed="false">
      <c r="A1337" s="0" t="s">
        <v>3603</v>
      </c>
      <c r="B1337" s="1" t="s">
        <v>3570</v>
      </c>
      <c r="C1337" s="2" t="str">
        <f aca="false">HYPERLINK(D1337)</f>
        <v>https://www.biospace.com/article/releases/cocrystal-s-lead-covid-19-antiviral-cdi-45205-shown-to-be-active-against-sars-cov-2-and-two-prominent-sars-cov-2-variants/</v>
      </c>
      <c r="D1337" s="0" t="s">
        <v>3604</v>
      </c>
      <c r="E1337" s="1" t="s">
        <v>2554</v>
      </c>
      <c r="F1337" s="0" t="s">
        <v>3586</v>
      </c>
      <c r="G1337" s="0" t="s">
        <v>12</v>
      </c>
      <c r="H1337" s="0" t="n">
        <v>1485554</v>
      </c>
    </row>
    <row r="1338" customFormat="false" ht="51" hidden="false" customHeight="false" outlineLevel="0" collapsed="false">
      <c r="A1338" s="0" t="s">
        <v>3605</v>
      </c>
      <c r="B1338" s="1" t="s">
        <v>3606</v>
      </c>
      <c r="C1338" s="2" t="str">
        <f aca="false">HYPERLINK(D1338)</f>
        <v>https://today.ttu.edu/posts/2021/06/Stories/teletherapy-offers-best-practices-for-financial-planners-upended-by-covid-19</v>
      </c>
      <c r="D1338" s="0" t="s">
        <v>3607</v>
      </c>
      <c r="E1338" s="1" t="s">
        <v>3608</v>
      </c>
      <c r="F1338" s="0" t="s">
        <v>3609</v>
      </c>
      <c r="G1338" s="0" t="s">
        <v>12</v>
      </c>
      <c r="H1338" s="0" t="n">
        <v>16571</v>
      </c>
    </row>
    <row r="1339" customFormat="false" ht="68" hidden="false" customHeight="false" outlineLevel="0" collapsed="false">
      <c r="A1339" s="0" t="s">
        <v>3610</v>
      </c>
      <c r="B1339" s="1" t="s">
        <v>3566</v>
      </c>
      <c r="C1339" s="2" t="str">
        <f aca="false">HYPERLINK(D1339)</f>
        <v>https://jcpost.com/posts/586ff99b-e401-4972-8c74-644f31a9e0a1</v>
      </c>
      <c r="D1339" s="0" t="s">
        <v>3611</v>
      </c>
      <c r="E1339" s="1" t="s">
        <v>3612</v>
      </c>
      <c r="F1339" s="0" t="s">
        <v>545</v>
      </c>
      <c r="G1339" s="0" t="s">
        <v>12</v>
      </c>
      <c r="H1339" s="0" t="n">
        <v>244331</v>
      </c>
    </row>
    <row r="1340" customFormat="false" ht="68" hidden="false" customHeight="false" outlineLevel="0" collapsed="false">
      <c r="A1340" s="0" t="s">
        <v>3613</v>
      </c>
      <c r="B1340" s="1" t="s">
        <v>3570</v>
      </c>
      <c r="C1340" s="2" t="str">
        <f aca="false">HYPERLINK(D1340)</f>
        <v>http://crweworld.com/article/news-provided-by-globenewswire/2030655/cocrystals-lead-covid-19-antiviral-cdi-45205-shown-to-be-active-against-sars-cov-2-and-two-prominent-sars-cov-2-variants</v>
      </c>
      <c r="D1340" s="0" t="s">
        <v>3614</v>
      </c>
      <c r="E1340" s="1" t="s">
        <v>2554</v>
      </c>
      <c r="F1340" s="0" t="s">
        <v>2321</v>
      </c>
      <c r="G1340" s="0" t="s">
        <v>12</v>
      </c>
      <c r="H1340" s="0" t="n">
        <v>43517</v>
      </c>
    </row>
    <row r="1341" customFormat="false" ht="68" hidden="false" customHeight="false" outlineLevel="0" collapsed="false">
      <c r="A1341" s="0" t="s">
        <v>3615</v>
      </c>
      <c r="B1341" s="1" t="s">
        <v>3570</v>
      </c>
      <c r="C1341" s="2" t="str">
        <f aca="false">HYPERLINK(D1341)</f>
        <v>https://www.canadianinsider.com/cocrystal-s-lead-covid-19-antiviral-cdi-45205-shown-to-be-active-against-sars-cov-2-and-two-prominent-sars-cov-2-variants</v>
      </c>
      <c r="D1341" s="0" t="s">
        <v>3616</v>
      </c>
      <c r="E1341" s="1" t="s">
        <v>2554</v>
      </c>
      <c r="F1341" s="0" t="s">
        <v>279</v>
      </c>
      <c r="G1341" s="0" t="s">
        <v>148</v>
      </c>
      <c r="H1341" s="0" t="n">
        <v>81363</v>
      </c>
    </row>
    <row r="1342" customFormat="false" ht="68" hidden="false" customHeight="false" outlineLevel="0" collapsed="false">
      <c r="A1342" s="0" t="s">
        <v>3617</v>
      </c>
      <c r="B1342" s="1" t="s">
        <v>2552</v>
      </c>
      <c r="C1342" s="2" t="str">
        <f aca="false">HYPERLINK(D1342)</f>
        <v>https://www.tmcnet.com/usubmit/2021/06/14/9389525.htm</v>
      </c>
      <c r="D1342" s="0" t="s">
        <v>3618</v>
      </c>
      <c r="E1342" s="1" t="s">
        <v>2554</v>
      </c>
      <c r="F1342" s="0" t="s">
        <v>2311</v>
      </c>
      <c r="G1342" s="0" t="s">
        <v>12</v>
      </c>
      <c r="H1342" s="0" t="n">
        <v>5467</v>
      </c>
    </row>
    <row r="1343" customFormat="false" ht="51" hidden="false" customHeight="false" outlineLevel="0" collapsed="false">
      <c r="A1343" s="0" t="s">
        <v>3619</v>
      </c>
      <c r="B1343" s="1" t="s">
        <v>3620</v>
      </c>
      <c r="C1343" s="2" t="str">
        <f aca="false">HYPERLINK(D1343)</f>
        <v>https://www.k-state.edu/careercenter/about/news/2021/2021-ptof.html</v>
      </c>
      <c r="D1343" s="0" t="s">
        <v>3621</v>
      </c>
      <c r="E1343" s="1" t="s">
        <v>3622</v>
      </c>
      <c r="F1343" s="0" t="s">
        <v>596</v>
      </c>
      <c r="G1343" s="0" t="s">
        <v>12</v>
      </c>
      <c r="H1343" s="0" t="n">
        <v>649753</v>
      </c>
    </row>
    <row r="1344" customFormat="false" ht="51" hidden="false" customHeight="false" outlineLevel="0" collapsed="false">
      <c r="A1344" s="0" t="s">
        <v>3623</v>
      </c>
      <c r="B1344" s="1" t="s">
        <v>3624</v>
      </c>
      <c r="C1344" s="2" t="str">
        <f aca="false">HYPERLINK(D1344)</f>
        <v>http://sogotradedev.websol.barchart.com/?module=topNews&amp;storyID=1876438</v>
      </c>
      <c r="D1344" s="0" t="s">
        <v>3625</v>
      </c>
      <c r="E1344" s="1" t="s">
        <v>2554</v>
      </c>
      <c r="F1344" s="0" t="s">
        <v>1726</v>
      </c>
      <c r="G1344" s="0" t="s">
        <v>12</v>
      </c>
      <c r="H1344" s="0" t="n">
        <v>569</v>
      </c>
    </row>
    <row r="1345" customFormat="false" ht="68" hidden="false" customHeight="false" outlineLevel="0" collapsed="false">
      <c r="A1345" s="0" t="s">
        <v>3626</v>
      </c>
      <c r="B1345" s="1" t="s">
        <v>3570</v>
      </c>
      <c r="C1345" s="2" t="str">
        <f aca="false">HYPERLINK(D1345)</f>
        <v>http://quotes.fatpitchfinancials.com/fatpitch.financials/news/read/41462016/cocrystal%E2%80%99s_lead_covid</v>
      </c>
      <c r="D1345" s="0" t="s">
        <v>3627</v>
      </c>
      <c r="E1345" s="1" t="s">
        <v>2554</v>
      </c>
      <c r="F1345" s="0" t="s">
        <v>273</v>
      </c>
      <c r="G1345" s="0" t="s">
        <v>12</v>
      </c>
      <c r="H1345" s="0" t="n">
        <v>1034</v>
      </c>
    </row>
    <row r="1346" customFormat="false" ht="68" hidden="false" customHeight="false" outlineLevel="0" collapsed="false">
      <c r="A1346" s="0" t="s">
        <v>3628</v>
      </c>
      <c r="B1346" s="1" t="s">
        <v>3570</v>
      </c>
      <c r="C1346" s="2" t="str">
        <f aca="false">HYPERLINK(D1346)</f>
        <v>http://business.sweetwaterreporter.com/sweetwaterreporter/news/read/41462016/cocrystal%E2%80%99s_lead_covid</v>
      </c>
      <c r="D1346" s="0" t="s">
        <v>3629</v>
      </c>
      <c r="E1346" s="1" t="s">
        <v>2554</v>
      </c>
      <c r="F1346" s="0" t="s">
        <v>309</v>
      </c>
      <c r="G1346" s="0" t="s">
        <v>12</v>
      </c>
      <c r="H1346" s="0" t="n">
        <v>621</v>
      </c>
    </row>
    <row r="1347" customFormat="false" ht="68" hidden="false" customHeight="false" outlineLevel="0" collapsed="false">
      <c r="A1347" s="0" t="s">
        <v>3630</v>
      </c>
      <c r="B1347" s="1" t="s">
        <v>3570</v>
      </c>
      <c r="C1347" s="2" t="str">
        <f aca="false">HYPERLINK(D1347)</f>
        <v>http://finance.sausalito.com/camedia.sausalito/news/read/41462016/cocrystal%E2%80%99s_lead_covid</v>
      </c>
      <c r="D1347" s="0" t="s">
        <v>3631</v>
      </c>
      <c r="E1347" s="1" t="s">
        <v>2554</v>
      </c>
      <c r="F1347" s="0" t="s">
        <v>276</v>
      </c>
      <c r="G1347" s="0" t="s">
        <v>12</v>
      </c>
      <c r="H1347" s="0" t="n">
        <v>555</v>
      </c>
    </row>
    <row r="1348" customFormat="false" ht="68" hidden="false" customHeight="false" outlineLevel="0" collapsed="false">
      <c r="A1348" s="0" t="s">
        <v>3630</v>
      </c>
      <c r="B1348" s="1" t="s">
        <v>3570</v>
      </c>
      <c r="C1348" s="2" t="str">
        <f aca="false">HYPERLINK(D1348)</f>
        <v>http://finance.pleasanton.com/camedia.pleasanton/news/read/41462016/cocrystal%E2%80%99s_lead_covid</v>
      </c>
      <c r="D1348" s="0" t="s">
        <v>3632</v>
      </c>
      <c r="E1348" s="1" t="s">
        <v>2554</v>
      </c>
      <c r="F1348" s="0" t="s">
        <v>1016</v>
      </c>
      <c r="G1348" s="0" t="s">
        <v>12</v>
      </c>
      <c r="H1348" s="0" t="n">
        <v>2631</v>
      </c>
    </row>
    <row r="1349" customFormat="false" ht="68" hidden="false" customHeight="false" outlineLevel="0" collapsed="false">
      <c r="A1349" s="0" t="s">
        <v>3633</v>
      </c>
      <c r="B1349" s="1" t="s">
        <v>2552</v>
      </c>
      <c r="C1349" s="2" t="str">
        <f aca="false">HYPERLINK(D1349)</f>
        <v>https://lifestyle.us983.com/story/44095780/cocrystals-lead-covid-19-antiviral-cdi-45205-shown-to-be-active-against-sars-cov-2-and-two-prominent-sars-cov-2-variants</v>
      </c>
      <c r="D1349" s="0" t="s">
        <v>3634</v>
      </c>
      <c r="E1349" s="1" t="s">
        <v>2554</v>
      </c>
      <c r="F1349" s="0" t="s">
        <v>287</v>
      </c>
      <c r="G1349" s="0" t="s">
        <v>12</v>
      </c>
      <c r="H1349" s="0" t="n">
        <v>2048</v>
      </c>
    </row>
    <row r="1350" customFormat="false" ht="68" hidden="false" customHeight="false" outlineLevel="0" collapsed="false">
      <c r="A1350" s="0" t="s">
        <v>3635</v>
      </c>
      <c r="B1350" s="1" t="s">
        <v>3636</v>
      </c>
      <c r="C1350" s="2" t="str">
        <f aca="false">HYPERLINK(D1350)</f>
        <v>https://www.streetinsider.com/Corporate+News/Cocrystal%27s+%28COCP%29+Lead+COVID-19+Antiviral+CDI-45205+Shown+to+be+Active+Against+SARS-CoV-2+and+Two+Prominent+SARS-CoV-2+Variants/18554497.html</v>
      </c>
      <c r="D1350" s="0" t="s">
        <v>3637</v>
      </c>
      <c r="E1350" s="1" t="s">
        <v>2554</v>
      </c>
      <c r="F1350" s="0" t="s">
        <v>314</v>
      </c>
      <c r="G1350" s="0" t="s">
        <v>12</v>
      </c>
      <c r="H1350" s="0" t="n">
        <v>584125</v>
      </c>
    </row>
    <row r="1351" customFormat="false" ht="68" hidden="false" customHeight="false" outlineLevel="0" collapsed="false">
      <c r="A1351" s="0" t="s">
        <v>3638</v>
      </c>
      <c r="B1351" s="1" t="s">
        <v>3570</v>
      </c>
      <c r="C1351" s="2" t="str">
        <f aca="false">HYPERLINK(D1351)</f>
        <v>http://business.smdailypress.com/smdailypress/news/read/41462016/cocrystal%E2%80%99s_lead_covid</v>
      </c>
      <c r="D1351" s="0" t="s">
        <v>3639</v>
      </c>
      <c r="E1351" s="1" t="s">
        <v>2554</v>
      </c>
      <c r="F1351" s="0" t="s">
        <v>329</v>
      </c>
      <c r="G1351" s="0" t="s">
        <v>12</v>
      </c>
      <c r="H1351" s="0" t="n">
        <v>15226</v>
      </c>
    </row>
    <row r="1352" customFormat="false" ht="68" hidden="false" customHeight="false" outlineLevel="0" collapsed="false">
      <c r="A1352" s="0" t="s">
        <v>3638</v>
      </c>
      <c r="B1352" s="1" t="s">
        <v>3570</v>
      </c>
      <c r="C1352" s="2" t="str">
        <f aca="false">HYPERLINK(D1352)</f>
        <v>http://business.decaturdailydemocrat.com/decaturdailydemocrat/news/read/41462016/cocrystal%E2%80%99s_lead_covid</v>
      </c>
      <c r="D1352" s="0" t="s">
        <v>3640</v>
      </c>
      <c r="E1352" s="1" t="s">
        <v>2554</v>
      </c>
      <c r="F1352" s="0" t="s">
        <v>353</v>
      </c>
      <c r="G1352" s="0" t="s">
        <v>12</v>
      </c>
      <c r="H1352" s="0" t="n">
        <v>356</v>
      </c>
    </row>
    <row r="1353" customFormat="false" ht="68" hidden="false" customHeight="false" outlineLevel="0" collapsed="false">
      <c r="A1353" s="0" t="s">
        <v>3638</v>
      </c>
      <c r="B1353" s="1" t="s">
        <v>3570</v>
      </c>
      <c r="C1353" s="2" t="str">
        <f aca="false">HYPERLINK(D1353)</f>
        <v>http://finance.santaclara.com/camedia.santaclara/news/read/41462016/cocrystal%E2%80%99s_lead_covid</v>
      </c>
      <c r="D1353" s="0" t="s">
        <v>3641</v>
      </c>
      <c r="E1353" s="1" t="s">
        <v>2554</v>
      </c>
      <c r="F1353" s="0" t="s">
        <v>1051</v>
      </c>
      <c r="G1353" s="0" t="s">
        <v>12</v>
      </c>
      <c r="H1353" s="0" t="n">
        <v>2739</v>
      </c>
    </row>
    <row r="1354" customFormat="false" ht="68" hidden="false" customHeight="false" outlineLevel="0" collapsed="false">
      <c r="A1354" s="0" t="s">
        <v>3638</v>
      </c>
      <c r="B1354" s="1" t="s">
        <v>3570</v>
      </c>
      <c r="C1354" s="2" t="str">
        <f aca="false">HYPERLINK(D1354)</f>
        <v>http://business.newportvermontdailyexpress.com/newportvermontdailyexpress/news/read/41462016/cocrystal%E2%80%99s_lead_covid</v>
      </c>
      <c r="D1354" s="0" t="s">
        <v>3642</v>
      </c>
      <c r="E1354" s="1" t="s">
        <v>2554</v>
      </c>
      <c r="F1354" s="0" t="s">
        <v>410</v>
      </c>
      <c r="G1354" s="0" t="s">
        <v>12</v>
      </c>
      <c r="H1354" s="0" t="n">
        <v>186</v>
      </c>
    </row>
    <row r="1355" customFormat="false" ht="68" hidden="false" customHeight="false" outlineLevel="0" collapsed="false">
      <c r="A1355" s="0" t="s">
        <v>3638</v>
      </c>
      <c r="B1355" s="1" t="s">
        <v>3570</v>
      </c>
      <c r="C1355" s="2" t="str">
        <f aca="false">HYPERLINK(D1355)</f>
        <v>http://business.bentoncourier.com/bentoncourier/news/read/41462016/cocrystal%E2%80%99s_lead_covid</v>
      </c>
      <c r="D1355" s="0" t="s">
        <v>3643</v>
      </c>
      <c r="E1355" s="1" t="s">
        <v>2554</v>
      </c>
      <c r="F1355" s="0" t="s">
        <v>414</v>
      </c>
      <c r="G1355" s="0" t="s">
        <v>12</v>
      </c>
      <c r="H1355" s="0" t="n">
        <v>330</v>
      </c>
    </row>
    <row r="1356" customFormat="false" ht="68" hidden="false" customHeight="false" outlineLevel="0" collapsed="false">
      <c r="A1356" s="0" t="s">
        <v>3638</v>
      </c>
      <c r="B1356" s="1" t="s">
        <v>3570</v>
      </c>
      <c r="C1356" s="2" t="str">
        <f aca="false">HYPERLINK(D1356)</f>
        <v>http://finance.azcentral.com/azcentral/news/read/41462016/cocrystal%E2%80%99s_lead_covid</v>
      </c>
      <c r="D1356" s="0" t="s">
        <v>3644</v>
      </c>
      <c r="E1356" s="1" t="s">
        <v>2554</v>
      </c>
      <c r="F1356" s="0" t="s">
        <v>367</v>
      </c>
      <c r="G1356" s="0" t="s">
        <v>12</v>
      </c>
      <c r="H1356" s="0" t="n">
        <v>6444</v>
      </c>
    </row>
    <row r="1357" customFormat="false" ht="68" hidden="false" customHeight="false" outlineLevel="0" collapsed="false">
      <c r="A1357" s="0" t="s">
        <v>3638</v>
      </c>
      <c r="B1357" s="1" t="s">
        <v>3570</v>
      </c>
      <c r="C1357" s="2" t="str">
        <f aca="false">HYPERLINK(D1357)</f>
        <v>http://business.punxsutawneyspirit.com/punxsutawneyspirit/news/read/41462016/cocrystal%E2%80%99s_lead_covid</v>
      </c>
      <c r="D1357" s="0" t="s">
        <v>3645</v>
      </c>
      <c r="E1357" s="1" t="s">
        <v>2554</v>
      </c>
      <c r="F1357" s="0" t="s">
        <v>384</v>
      </c>
      <c r="G1357" s="0" t="s">
        <v>12</v>
      </c>
      <c r="H1357" s="0" t="n">
        <v>1120</v>
      </c>
    </row>
    <row r="1358" customFormat="false" ht="68" hidden="false" customHeight="false" outlineLevel="0" collapsed="false">
      <c r="A1358" s="0" t="s">
        <v>3638</v>
      </c>
      <c r="B1358" s="1" t="s">
        <v>3570</v>
      </c>
      <c r="C1358" s="2" t="str">
        <f aca="false">HYPERLINK(D1358)</f>
        <v>http://business.poteaudailynews.com/poteaudailynews/news/read/41462016/cocrystal%E2%80%99s_lead_covid</v>
      </c>
      <c r="D1358" s="0" t="s">
        <v>3646</v>
      </c>
      <c r="E1358" s="1" t="s">
        <v>2554</v>
      </c>
      <c r="F1358" s="0" t="s">
        <v>369</v>
      </c>
      <c r="G1358" s="0" t="s">
        <v>12</v>
      </c>
      <c r="H1358" s="0" t="n">
        <v>232</v>
      </c>
    </row>
    <row r="1359" customFormat="false" ht="68" hidden="false" customHeight="false" outlineLevel="0" collapsed="false">
      <c r="A1359" s="0" t="s">
        <v>3638</v>
      </c>
      <c r="B1359" s="1" t="s">
        <v>3570</v>
      </c>
      <c r="C1359" s="2" t="str">
        <f aca="false">HYPERLINK(D1359)</f>
        <v>http://finance.sanrafael.com/camedia.sanrafael/news/read/41462016/cocrystal%E2%80%99s_lead_covid</v>
      </c>
      <c r="D1359" s="0" t="s">
        <v>3647</v>
      </c>
      <c r="E1359" s="1" t="s">
        <v>2554</v>
      </c>
      <c r="F1359" s="0" t="s">
        <v>357</v>
      </c>
      <c r="G1359" s="0" t="s">
        <v>12</v>
      </c>
      <c r="H1359" s="0" t="n">
        <v>282</v>
      </c>
    </row>
    <row r="1360" customFormat="false" ht="68" hidden="false" customHeight="false" outlineLevel="0" collapsed="false">
      <c r="A1360" s="0" t="s">
        <v>3638</v>
      </c>
      <c r="B1360" s="1" t="s">
        <v>3570</v>
      </c>
      <c r="C1360" s="2" t="str">
        <f aca="false">HYPERLINK(D1360)</f>
        <v>http://finance.millvalley.com/camedia.millvalley/news/read/41462016/cocrystal%E2%80%99s_lead_covid</v>
      </c>
      <c r="D1360" s="0" t="s">
        <v>3648</v>
      </c>
      <c r="E1360" s="1" t="s">
        <v>2554</v>
      </c>
      <c r="F1360" s="0" t="s">
        <v>317</v>
      </c>
      <c r="G1360" s="0" t="s">
        <v>12</v>
      </c>
      <c r="H1360" s="0" t="n">
        <v>100</v>
      </c>
    </row>
    <row r="1361" customFormat="false" ht="68" hidden="false" customHeight="false" outlineLevel="0" collapsed="false">
      <c r="A1361" s="0" t="s">
        <v>3638</v>
      </c>
      <c r="B1361" s="1" t="s">
        <v>3570</v>
      </c>
      <c r="C1361" s="2" t="str">
        <f aca="false">HYPERLINK(D1361)</f>
        <v>http://business.mammothtimes.com/mammothtimes/news/read/41462016/cocrystal%E2%80%99s_lead_covid</v>
      </c>
      <c r="D1361" s="0" t="s">
        <v>3649</v>
      </c>
      <c r="E1361" s="1" t="s">
        <v>2554</v>
      </c>
      <c r="F1361" s="0" t="s">
        <v>426</v>
      </c>
      <c r="G1361" s="0" t="s">
        <v>12</v>
      </c>
      <c r="H1361" s="0" t="n">
        <v>321</v>
      </c>
    </row>
    <row r="1362" customFormat="false" ht="68" hidden="false" customHeight="false" outlineLevel="0" collapsed="false">
      <c r="A1362" s="0" t="s">
        <v>3638</v>
      </c>
      <c r="B1362" s="1" t="s">
        <v>3570</v>
      </c>
      <c r="C1362" s="2" t="str">
        <f aca="false">HYPERLINK(D1362)</f>
        <v>http://finance.minyanville.com/minyanville/news/read/41462016/cocrystal%E2%80%99s_lead_covid</v>
      </c>
      <c r="D1362" s="0" t="s">
        <v>3650</v>
      </c>
      <c r="E1362" s="1" t="s">
        <v>2554</v>
      </c>
      <c r="F1362" s="0" t="s">
        <v>388</v>
      </c>
      <c r="G1362" s="0" t="s">
        <v>12</v>
      </c>
      <c r="H1362" s="0" t="n">
        <v>2594</v>
      </c>
    </row>
    <row r="1363" customFormat="false" ht="68" hidden="false" customHeight="false" outlineLevel="0" collapsed="false">
      <c r="A1363" s="0" t="s">
        <v>3638</v>
      </c>
      <c r="B1363" s="1" t="s">
        <v>3570</v>
      </c>
      <c r="C1363" s="2" t="str">
        <f aca="false">HYPERLINK(D1363)</f>
        <v>http://business.theantlersamerican.com/theantlersamerican/news/read/41462016/cocrystal%E2%80%99s_lead_covid</v>
      </c>
      <c r="D1363" s="0" t="s">
        <v>3651</v>
      </c>
      <c r="E1363" s="1" t="s">
        <v>2554</v>
      </c>
      <c r="F1363" s="0" t="s">
        <v>363</v>
      </c>
      <c r="G1363" s="0" t="s">
        <v>12</v>
      </c>
      <c r="H1363" s="0" t="n">
        <v>476</v>
      </c>
    </row>
    <row r="1364" customFormat="false" ht="68" hidden="false" customHeight="false" outlineLevel="0" collapsed="false">
      <c r="A1364" s="0" t="s">
        <v>3638</v>
      </c>
      <c r="B1364" s="1" t="s">
        <v>3570</v>
      </c>
      <c r="C1364" s="2" t="str">
        <f aca="false">HYPERLINK(D1364)</f>
        <v>http://business.bigspringherald.com/bigspringherald/news/read/41462016/cocrystal%E2%80%99s_lead_covid</v>
      </c>
      <c r="D1364" s="0" t="s">
        <v>3652</v>
      </c>
      <c r="E1364" s="1" t="s">
        <v>2554</v>
      </c>
      <c r="F1364" s="0" t="s">
        <v>430</v>
      </c>
      <c r="G1364" s="0" t="s">
        <v>12</v>
      </c>
      <c r="H1364" s="0" t="n">
        <v>264</v>
      </c>
    </row>
    <row r="1365" customFormat="false" ht="68" hidden="false" customHeight="false" outlineLevel="0" collapsed="false">
      <c r="A1365" s="0" t="s">
        <v>3638</v>
      </c>
      <c r="B1365" s="1" t="s">
        <v>3570</v>
      </c>
      <c r="C1365" s="2" t="str">
        <f aca="false">HYPERLINK(D1365)</f>
        <v>https://markets.financialcontent.com/statesmanexaminer/news/read/41462016/cocrystal%E2%80%99s_lead_covid</v>
      </c>
      <c r="D1365" s="0" t="s">
        <v>3653</v>
      </c>
      <c r="E1365" s="1" t="s">
        <v>2554</v>
      </c>
      <c r="F1365" s="0" t="s">
        <v>351</v>
      </c>
      <c r="G1365" s="0" t="s">
        <v>12</v>
      </c>
      <c r="H1365" s="0" t="n">
        <v>95087</v>
      </c>
    </row>
    <row r="1366" customFormat="false" ht="68" hidden="false" customHeight="false" outlineLevel="0" collapsed="false">
      <c r="A1366" s="0" t="s">
        <v>3638</v>
      </c>
      <c r="B1366" s="1" t="s">
        <v>3570</v>
      </c>
      <c r="C1366" s="2" t="str">
        <f aca="false">HYPERLINK(D1366)</f>
        <v>http://markets.post-gazette.com/postgazette/news/read/41462016/cocrystal%E2%80%99s_lead_covid</v>
      </c>
      <c r="D1366" s="0" t="s">
        <v>3654</v>
      </c>
      <c r="E1366" s="1" t="s">
        <v>2554</v>
      </c>
      <c r="F1366" s="0" t="s">
        <v>412</v>
      </c>
      <c r="G1366" s="0" t="s">
        <v>12</v>
      </c>
      <c r="H1366" s="0" t="n">
        <v>2229</v>
      </c>
    </row>
    <row r="1367" customFormat="false" ht="68" hidden="false" customHeight="false" outlineLevel="0" collapsed="false">
      <c r="A1367" s="0" t="s">
        <v>3638</v>
      </c>
      <c r="B1367" s="1" t="s">
        <v>3570</v>
      </c>
      <c r="C1367" s="2" t="str">
        <f aca="false">HYPERLINK(D1367)</f>
        <v>https://markets.financialcontent.com/pennwell.hydroworld/news/read/41462016/cocrystal%E2%80%99s_lead_covid</v>
      </c>
      <c r="D1367" s="0" t="s">
        <v>3655</v>
      </c>
      <c r="E1367" s="1" t="s">
        <v>2554</v>
      </c>
      <c r="F1367" s="0" t="s">
        <v>3656</v>
      </c>
      <c r="G1367" s="0" t="s">
        <v>12</v>
      </c>
      <c r="H1367" s="0" t="n">
        <v>95087</v>
      </c>
    </row>
    <row r="1368" customFormat="false" ht="68" hidden="false" customHeight="false" outlineLevel="0" collapsed="false">
      <c r="A1368" s="0" t="s">
        <v>3638</v>
      </c>
      <c r="B1368" s="1" t="s">
        <v>3570</v>
      </c>
      <c r="C1368" s="2" t="str">
        <f aca="false">HYPERLINK(D1368)</f>
        <v>https://markets.financialcontent.com/wapakdailynews/news/read/41462016/cocrystal%E2%80%99s_lead_covid</v>
      </c>
      <c r="D1368" s="0" t="s">
        <v>3657</v>
      </c>
      <c r="E1368" s="1" t="s">
        <v>2554</v>
      </c>
      <c r="F1368" s="0" t="s">
        <v>1031</v>
      </c>
      <c r="G1368" s="0" t="s">
        <v>12</v>
      </c>
      <c r="H1368" s="0" t="n">
        <v>95087</v>
      </c>
    </row>
    <row r="1369" customFormat="false" ht="68" hidden="false" customHeight="false" outlineLevel="0" collapsed="false">
      <c r="A1369" s="0" t="s">
        <v>3638</v>
      </c>
      <c r="B1369" s="1" t="s">
        <v>3570</v>
      </c>
      <c r="C1369" s="2" t="str">
        <f aca="false">HYPERLINK(D1369)</f>
        <v>https://markets.financialcontent.com/ascensus/news/read/41462016/cocrystal%E2%80%99s_lead_covid</v>
      </c>
      <c r="D1369" s="0" t="s">
        <v>3658</v>
      </c>
      <c r="E1369" s="1" t="s">
        <v>2554</v>
      </c>
      <c r="F1369" s="0" t="s">
        <v>382</v>
      </c>
      <c r="G1369" s="0" t="s">
        <v>12</v>
      </c>
      <c r="H1369" s="0" t="n">
        <v>95087</v>
      </c>
    </row>
    <row r="1370" customFormat="false" ht="68" hidden="false" customHeight="false" outlineLevel="0" collapsed="false">
      <c r="A1370" s="0" t="s">
        <v>3638</v>
      </c>
      <c r="B1370" s="1" t="s">
        <v>3570</v>
      </c>
      <c r="C1370" s="2" t="str">
        <f aca="false">HYPERLINK(D1370)</f>
        <v>https://markets.financialcontent.com/1discountbrokerage/news/read/41462016/cocrystal%E2%80%99s_lead_covid</v>
      </c>
      <c r="D1370" s="0" t="s">
        <v>3659</v>
      </c>
      <c r="E1370" s="1" t="s">
        <v>2554</v>
      </c>
      <c r="F1370" s="0" t="s">
        <v>491</v>
      </c>
      <c r="G1370" s="0" t="s">
        <v>12</v>
      </c>
      <c r="H1370" s="0" t="n">
        <v>245</v>
      </c>
    </row>
    <row r="1371" customFormat="false" ht="68" hidden="false" customHeight="false" outlineLevel="0" collapsed="false">
      <c r="A1371" s="0" t="s">
        <v>3638</v>
      </c>
      <c r="B1371" s="1" t="s">
        <v>3570</v>
      </c>
      <c r="C1371" s="2" t="str">
        <f aca="false">HYPERLINK(D1371)</f>
        <v>http://stocks.observer-reporter.com/observerreporter/news/read/41462016/cocrystal%E2%80%99s_lead_covid</v>
      </c>
      <c r="D1371" s="0" t="s">
        <v>3660</v>
      </c>
      <c r="E1371" s="1" t="s">
        <v>2554</v>
      </c>
      <c r="F1371" s="0" t="s">
        <v>326</v>
      </c>
      <c r="G1371" s="0" t="s">
        <v>12</v>
      </c>
      <c r="H1371" s="0" t="n">
        <v>388</v>
      </c>
    </row>
    <row r="1372" customFormat="false" ht="68" hidden="false" customHeight="false" outlineLevel="0" collapsed="false">
      <c r="A1372" s="0" t="s">
        <v>3638</v>
      </c>
      <c r="B1372" s="1" t="s">
        <v>3570</v>
      </c>
      <c r="C1372" s="2" t="str">
        <f aca="false">HYPERLINK(D1372)</f>
        <v>http://finance.burlingame.com/camedia.burlingame/news/read/41462016/cocrystal%E2%80%99s_lead_covid</v>
      </c>
      <c r="D1372" s="0" t="s">
        <v>3661</v>
      </c>
      <c r="E1372" s="1" t="s">
        <v>2554</v>
      </c>
      <c r="F1372" s="0" t="s">
        <v>341</v>
      </c>
      <c r="G1372" s="0" t="s">
        <v>12</v>
      </c>
      <c r="H1372" s="0" t="n">
        <v>283</v>
      </c>
    </row>
    <row r="1373" customFormat="false" ht="68" hidden="false" customHeight="false" outlineLevel="0" collapsed="false">
      <c r="A1373" s="0" t="s">
        <v>3638</v>
      </c>
      <c r="B1373" s="1" t="s">
        <v>3570</v>
      </c>
      <c r="C1373" s="2" t="str">
        <f aca="false">HYPERLINK(D1373)</f>
        <v>http://markets.winslowevanscrocker.com/winslow/news/read/41462016/cocrystal%E2%80%99s_lead_covid</v>
      </c>
      <c r="D1373" s="0" t="s">
        <v>3662</v>
      </c>
      <c r="E1373" s="1" t="s">
        <v>2554</v>
      </c>
      <c r="F1373" s="0" t="s">
        <v>343</v>
      </c>
      <c r="G1373" s="0" t="s">
        <v>12</v>
      </c>
      <c r="H1373" s="0" t="n">
        <v>797</v>
      </c>
    </row>
    <row r="1374" customFormat="false" ht="68" hidden="false" customHeight="false" outlineLevel="0" collapsed="false">
      <c r="A1374" s="0" t="s">
        <v>3638</v>
      </c>
      <c r="B1374" s="1" t="s">
        <v>3570</v>
      </c>
      <c r="C1374" s="2" t="str">
        <f aca="false">HYPERLINK(D1374)</f>
        <v>http://finance.livermore.com/camedia.livermore/news/read/41462016/cocrystal%E2%80%99s_lead_covid</v>
      </c>
      <c r="D1374" s="0" t="s">
        <v>3663</v>
      </c>
      <c r="E1374" s="1" t="s">
        <v>2554</v>
      </c>
      <c r="F1374" s="0" t="s">
        <v>406</v>
      </c>
      <c r="G1374" s="0" t="s">
        <v>12</v>
      </c>
      <c r="H1374" s="0" t="n">
        <v>194</v>
      </c>
    </row>
    <row r="1375" customFormat="false" ht="68" hidden="false" customHeight="false" outlineLevel="0" collapsed="false">
      <c r="A1375" s="0" t="s">
        <v>3638</v>
      </c>
      <c r="B1375" s="1" t="s">
        <v>2552</v>
      </c>
      <c r="C1375" s="2" t="str">
        <f aca="false">HYPERLINK(D1375)</f>
        <v>https://www.marketwatch.com/press-release/cocrystals-lead-covid-19-antiviral-cdi-45205-shown-to-be-active-against-sars-cov-2-and-two-prominent-sars-cov-2-variants-2021-06-14-81843025</v>
      </c>
      <c r="D1375" s="0" t="s">
        <v>3664</v>
      </c>
      <c r="E1375" s="1" t="s">
        <v>2554</v>
      </c>
      <c r="F1375" s="0" t="s">
        <v>1048</v>
      </c>
      <c r="G1375" s="0" t="s">
        <v>12</v>
      </c>
      <c r="H1375" s="0" t="n">
        <v>29374329</v>
      </c>
    </row>
    <row r="1376" customFormat="false" ht="68" hidden="false" customHeight="false" outlineLevel="0" collapsed="false">
      <c r="A1376" s="0" t="s">
        <v>3638</v>
      </c>
      <c r="B1376" s="1" t="s">
        <v>3570</v>
      </c>
      <c r="C1376" s="2" t="str">
        <f aca="false">HYPERLINK(D1376)</f>
        <v>https://markets.financialcontent.com/stocks/news/read/41462016/cocrystal%E2%80%99s_lead_covid</v>
      </c>
      <c r="D1376" s="0" t="s">
        <v>3665</v>
      </c>
      <c r="E1376" s="1" t="s">
        <v>2554</v>
      </c>
      <c r="F1376" s="0" t="s">
        <v>1803</v>
      </c>
      <c r="G1376" s="0" t="s">
        <v>12</v>
      </c>
      <c r="H1376" s="0" t="n">
        <v>95087</v>
      </c>
    </row>
    <row r="1377" customFormat="false" ht="68" hidden="false" customHeight="false" outlineLevel="0" collapsed="false">
      <c r="A1377" s="0" t="s">
        <v>3638</v>
      </c>
      <c r="B1377" s="1" t="s">
        <v>3570</v>
      </c>
      <c r="C1377" s="2" t="str">
        <f aca="false">HYPERLINK(D1377)</f>
        <v>http://finance.losaltos.com/camedia.losaltos/news/read/41462016/cocrystal%E2%80%99s_lead_covid</v>
      </c>
      <c r="D1377" s="0" t="s">
        <v>3666</v>
      </c>
      <c r="E1377" s="1" t="s">
        <v>2554</v>
      </c>
      <c r="F1377" s="0" t="s">
        <v>380</v>
      </c>
      <c r="G1377" s="0" t="s">
        <v>12</v>
      </c>
      <c r="H1377" s="0" t="n">
        <v>112</v>
      </c>
    </row>
    <row r="1378" customFormat="false" ht="68" hidden="false" customHeight="false" outlineLevel="0" collapsed="false">
      <c r="A1378" s="0" t="s">
        <v>3638</v>
      </c>
      <c r="B1378" s="1" t="s">
        <v>3570</v>
      </c>
      <c r="C1378" s="2" t="str">
        <f aca="false">HYPERLINK(D1378)</f>
        <v>http://finance.dalycity.com/camedia.dalycity/news/read/41462016/cocrystal%E2%80%99s_lead_covid</v>
      </c>
      <c r="D1378" s="0" t="s">
        <v>3667</v>
      </c>
      <c r="E1378" s="1" t="s">
        <v>2554</v>
      </c>
      <c r="F1378" s="0" t="s">
        <v>398</v>
      </c>
      <c r="G1378" s="0" t="s">
        <v>12</v>
      </c>
      <c r="H1378" s="0" t="n">
        <v>4519</v>
      </c>
    </row>
    <row r="1379" customFormat="false" ht="68" hidden="false" customHeight="false" outlineLevel="0" collapsed="false">
      <c r="A1379" s="0" t="s">
        <v>3638</v>
      </c>
      <c r="B1379" s="1" t="s">
        <v>3570</v>
      </c>
      <c r="C1379" s="2" t="str">
        <f aca="false">HYPERLINK(D1379)</f>
        <v>http://business.dptribune.com/dptribune/news/read/41462016/cocrystal%E2%80%99s_lead_covid</v>
      </c>
      <c r="D1379" s="0" t="s">
        <v>3668</v>
      </c>
      <c r="E1379" s="1" t="s">
        <v>2554</v>
      </c>
      <c r="F1379" s="0" t="s">
        <v>402</v>
      </c>
      <c r="G1379" s="0" t="s">
        <v>12</v>
      </c>
      <c r="H1379" s="0" t="n">
        <v>654</v>
      </c>
    </row>
    <row r="1380" customFormat="false" ht="68" hidden="false" customHeight="false" outlineLevel="0" collapsed="false">
      <c r="A1380" s="0" t="s">
        <v>3638</v>
      </c>
      <c r="B1380" s="1" t="s">
        <v>3570</v>
      </c>
      <c r="C1380" s="2" t="str">
        <f aca="false">HYPERLINK(D1380)</f>
        <v>http://markets.chroniclejournal.com/chroniclejournal/news/read/41462016/cocrystal%E2%80%99s_lead_covid</v>
      </c>
      <c r="D1380" s="0" t="s">
        <v>3669</v>
      </c>
      <c r="E1380" s="1" t="s">
        <v>2554</v>
      </c>
      <c r="F1380" s="0" t="s">
        <v>337</v>
      </c>
      <c r="G1380" s="0" t="s">
        <v>12</v>
      </c>
      <c r="H1380" s="0" t="n">
        <v>95087</v>
      </c>
    </row>
    <row r="1381" customFormat="false" ht="68" hidden="false" customHeight="false" outlineLevel="0" collapsed="false">
      <c r="A1381" s="0" t="s">
        <v>3638</v>
      </c>
      <c r="B1381" s="1" t="s">
        <v>3570</v>
      </c>
      <c r="C1381" s="2" t="str">
        <f aca="false">HYPERLINK(D1381)</f>
        <v>http://business.thepilotnews.com/thepilotnews/news/read/41462016/cocrystal%E2%80%99s_lead_covid</v>
      </c>
      <c r="D1381" s="0" t="s">
        <v>3670</v>
      </c>
      <c r="E1381" s="1" t="s">
        <v>2554</v>
      </c>
      <c r="F1381" s="0" t="s">
        <v>335</v>
      </c>
      <c r="G1381" s="0" t="s">
        <v>12</v>
      </c>
      <c r="H1381" s="0" t="n">
        <v>439</v>
      </c>
    </row>
    <row r="1382" customFormat="false" ht="68" hidden="false" customHeight="false" outlineLevel="0" collapsed="false">
      <c r="A1382" s="0" t="s">
        <v>3638</v>
      </c>
      <c r="B1382" s="1" t="s">
        <v>3570</v>
      </c>
      <c r="C1382" s="2" t="str">
        <f aca="false">HYPERLINK(D1382)</f>
        <v>http://business.kanerepublican.com/kanerepublican/news/read/41462016/cocrystal%E2%80%99s_lead_covid</v>
      </c>
      <c r="D1382" s="0" t="s">
        <v>3671</v>
      </c>
      <c r="E1382" s="1" t="s">
        <v>2554</v>
      </c>
      <c r="F1382" s="0" t="s">
        <v>390</v>
      </c>
      <c r="G1382" s="0" t="s">
        <v>12</v>
      </c>
      <c r="H1382" s="0" t="n">
        <v>1057</v>
      </c>
    </row>
    <row r="1383" customFormat="false" ht="68" hidden="false" customHeight="false" outlineLevel="0" collapsed="false">
      <c r="A1383" s="0" t="s">
        <v>3638</v>
      </c>
      <c r="B1383" s="1" t="s">
        <v>3570</v>
      </c>
      <c r="C1383" s="2" t="str">
        <f aca="false">HYPERLINK(D1383)</f>
        <v>https://markets.financialcontent.com/medicinehatnews/news/read/41462016/cocrystal%E2%80%99s_lead_covid</v>
      </c>
      <c r="D1383" s="0" t="s">
        <v>3672</v>
      </c>
      <c r="E1383" s="1" t="s">
        <v>2554</v>
      </c>
      <c r="F1383" s="0" t="s">
        <v>1858</v>
      </c>
      <c r="G1383" s="0" t="s">
        <v>12</v>
      </c>
      <c r="H1383" s="0" t="n">
        <v>95087</v>
      </c>
    </row>
    <row r="1384" customFormat="false" ht="68" hidden="false" customHeight="false" outlineLevel="0" collapsed="false">
      <c r="A1384" s="0" t="s">
        <v>3638</v>
      </c>
      <c r="B1384" s="1" t="s">
        <v>3570</v>
      </c>
      <c r="C1384" s="2" t="str">
        <f aca="false">HYPERLINK(D1384)</f>
        <v>http://business.times-online.com/times-online/news/read/41462016/cocrystal%E2%80%99s_lead_covid</v>
      </c>
      <c r="D1384" s="0" t="s">
        <v>3673</v>
      </c>
      <c r="E1384" s="1" t="s">
        <v>2554</v>
      </c>
      <c r="F1384" s="0" t="s">
        <v>377</v>
      </c>
      <c r="G1384" s="0" t="s">
        <v>12</v>
      </c>
      <c r="H1384" s="0" t="n">
        <v>966</v>
      </c>
    </row>
    <row r="1385" customFormat="false" ht="68" hidden="false" customHeight="false" outlineLevel="0" collapsed="false">
      <c r="A1385" s="0" t="s">
        <v>3638</v>
      </c>
      <c r="B1385" s="1" t="s">
        <v>3570</v>
      </c>
      <c r="C1385" s="2" t="str">
        <f aca="false">HYPERLINK(D1385)</f>
        <v>http://business.wapakdailynews.com/wapakdailynews/news/read/41462016/cocrystal%E2%80%99s_lead_covid</v>
      </c>
      <c r="D1385" s="0" t="s">
        <v>3674</v>
      </c>
      <c r="E1385" s="1" t="s">
        <v>2554</v>
      </c>
      <c r="F1385" s="0" t="s">
        <v>345</v>
      </c>
      <c r="G1385" s="0" t="s">
        <v>12</v>
      </c>
      <c r="H1385" s="0" t="n">
        <v>662</v>
      </c>
    </row>
    <row r="1386" customFormat="false" ht="68" hidden="false" customHeight="false" outlineLevel="0" collapsed="false">
      <c r="A1386" s="0" t="s">
        <v>3638</v>
      </c>
      <c r="B1386" s="1" t="s">
        <v>3570</v>
      </c>
      <c r="C1386" s="2" t="str">
        <f aca="false">HYPERLINK(D1386)</f>
        <v>http://business.thepostandmail.com/thepostandmail/news/read/41462016/cocrystal%E2%80%99s_lead_covid</v>
      </c>
      <c r="D1386" s="0" t="s">
        <v>3675</v>
      </c>
      <c r="E1386" s="1" t="s">
        <v>2554</v>
      </c>
      <c r="F1386" s="0" t="s">
        <v>400</v>
      </c>
      <c r="G1386" s="0" t="s">
        <v>12</v>
      </c>
      <c r="H1386" s="0" t="n">
        <v>403</v>
      </c>
    </row>
    <row r="1387" customFormat="false" ht="68" hidden="false" customHeight="false" outlineLevel="0" collapsed="false">
      <c r="A1387" s="0" t="s">
        <v>3638</v>
      </c>
      <c r="B1387" s="1" t="s">
        <v>3570</v>
      </c>
      <c r="C1387" s="2" t="str">
        <f aca="false">HYPERLINK(D1387)</f>
        <v>http://business.statesmanexaminer.com/statesmanexaminer/news/read/41462016/cocrystal%E2%80%99s_lead_covid</v>
      </c>
      <c r="D1387" s="0" t="s">
        <v>3676</v>
      </c>
      <c r="E1387" s="1" t="s">
        <v>2554</v>
      </c>
      <c r="F1387" s="0" t="s">
        <v>351</v>
      </c>
      <c r="G1387" s="0" t="s">
        <v>12</v>
      </c>
      <c r="H1387" s="0" t="n">
        <v>0</v>
      </c>
    </row>
    <row r="1388" customFormat="false" ht="68" hidden="false" customHeight="false" outlineLevel="0" collapsed="false">
      <c r="A1388" s="0" t="s">
        <v>3638</v>
      </c>
      <c r="B1388" s="1" t="s">
        <v>3570</v>
      </c>
      <c r="C1388" s="2" t="str">
        <f aca="false">HYPERLINK(D1388)</f>
        <v>http://business.inyoregister.com/inyoregister/news/read/41462016/cocrystal%E2%80%99s_lead_covid</v>
      </c>
      <c r="D1388" s="0" t="s">
        <v>3677</v>
      </c>
      <c r="E1388" s="1" t="s">
        <v>2554</v>
      </c>
      <c r="F1388" s="0" t="s">
        <v>438</v>
      </c>
      <c r="G1388" s="0" t="s">
        <v>12</v>
      </c>
      <c r="H1388" s="0" t="n">
        <v>336</v>
      </c>
    </row>
    <row r="1389" customFormat="false" ht="68" hidden="false" customHeight="false" outlineLevel="0" collapsed="false">
      <c r="A1389" s="0" t="s">
        <v>3638</v>
      </c>
      <c r="B1389" s="1" t="s">
        <v>3570</v>
      </c>
      <c r="C1389" s="2" t="str">
        <f aca="false">HYPERLINK(D1389)</f>
        <v>https://markets.financialcontent.com/pennwell.dental/news/read/41462016/cocrystal%E2%80%99s_lead_covid</v>
      </c>
      <c r="D1389" s="0" t="s">
        <v>3678</v>
      </c>
      <c r="E1389" s="1" t="s">
        <v>2554</v>
      </c>
      <c r="F1389" s="0" t="s">
        <v>1772</v>
      </c>
      <c r="G1389" s="0" t="s">
        <v>12</v>
      </c>
      <c r="H1389" s="0" t="n">
        <v>95087</v>
      </c>
    </row>
    <row r="1390" customFormat="false" ht="68" hidden="false" customHeight="false" outlineLevel="0" collapsed="false">
      <c r="A1390" s="0" t="s">
        <v>3638</v>
      </c>
      <c r="B1390" s="1" t="s">
        <v>3570</v>
      </c>
      <c r="C1390" s="2" t="str">
        <f aca="false">HYPERLINK(D1390)</f>
        <v>http://business.theeveningleader.com/theeveningleader/news/read/41462016/cocrystal%E2%80%99s_lead_covid</v>
      </c>
      <c r="D1390" s="0" t="s">
        <v>3679</v>
      </c>
      <c r="E1390" s="1" t="s">
        <v>2554</v>
      </c>
      <c r="F1390" s="0" t="s">
        <v>428</v>
      </c>
      <c r="G1390" s="0" t="s">
        <v>12</v>
      </c>
      <c r="H1390" s="0" t="n">
        <v>770</v>
      </c>
    </row>
    <row r="1391" customFormat="false" ht="68" hidden="false" customHeight="false" outlineLevel="0" collapsed="false">
      <c r="A1391" s="0" t="s">
        <v>3638</v>
      </c>
      <c r="B1391" s="1" t="s">
        <v>3570</v>
      </c>
      <c r="C1391" s="2" t="str">
        <f aca="false">HYPERLINK(D1391)</f>
        <v>http://business.malvern-online.com/malvern-online/news/read/41462016/cocrystal%E2%80%99s_lead_covid</v>
      </c>
      <c r="D1391" s="0" t="s">
        <v>3680</v>
      </c>
      <c r="E1391" s="1" t="s">
        <v>2554</v>
      </c>
      <c r="F1391" s="0" t="s">
        <v>347</v>
      </c>
      <c r="G1391" s="0" t="s">
        <v>12</v>
      </c>
      <c r="H1391" s="0" t="n">
        <v>626</v>
      </c>
    </row>
    <row r="1392" customFormat="false" ht="68" hidden="false" customHeight="false" outlineLevel="0" collapsed="false">
      <c r="A1392" s="0" t="s">
        <v>3638</v>
      </c>
      <c r="B1392" s="1" t="s">
        <v>3570</v>
      </c>
      <c r="C1392" s="2" t="str">
        <f aca="false">HYPERLINK(D1392)</f>
        <v>http://business.starkvilledailynews.com/starkvilledailynews/news/read/41462016/cocrystal%E2%80%99s_lead_covid</v>
      </c>
      <c r="D1392" s="0" t="s">
        <v>3681</v>
      </c>
      <c r="E1392" s="1" t="s">
        <v>2554</v>
      </c>
      <c r="F1392" s="0" t="s">
        <v>331</v>
      </c>
      <c r="G1392" s="0" t="s">
        <v>12</v>
      </c>
      <c r="H1392" s="0" t="n">
        <v>468</v>
      </c>
    </row>
    <row r="1393" customFormat="false" ht="68" hidden="false" customHeight="false" outlineLevel="0" collapsed="false">
      <c r="A1393" s="0" t="s">
        <v>3638</v>
      </c>
      <c r="B1393" s="1" t="s">
        <v>3570</v>
      </c>
      <c r="C1393" s="2" t="str">
        <f aca="false">HYPERLINK(D1393)</f>
        <v>http://business.am-news.com/am-news/news/read/41462016/cocrystal%E2%80%99s_lead_covid</v>
      </c>
      <c r="D1393" s="0" t="s">
        <v>3682</v>
      </c>
      <c r="E1393" s="1" t="s">
        <v>2554</v>
      </c>
      <c r="F1393" s="0" t="s">
        <v>319</v>
      </c>
      <c r="G1393" s="0" t="s">
        <v>12</v>
      </c>
      <c r="H1393" s="0" t="n">
        <v>466</v>
      </c>
    </row>
    <row r="1394" customFormat="false" ht="68" hidden="false" customHeight="false" outlineLevel="0" collapsed="false">
      <c r="A1394" s="0" t="s">
        <v>3638</v>
      </c>
      <c r="B1394" s="1" t="s">
        <v>2552</v>
      </c>
      <c r="C1394" s="2" t="str">
        <f aca="false">HYPERLINK(D1394)</f>
        <v>https://www.benzinga.com/pressreleases/21/06/g21547535/cocrystals-lead-covid-19-antiviral-cdi-45205-shown-to-be-active-against-sars-cov-2-and-two-promine</v>
      </c>
      <c r="D1394" s="0" t="s">
        <v>3683</v>
      </c>
      <c r="E1394" s="1" t="s">
        <v>2554</v>
      </c>
      <c r="F1394" s="0" t="s">
        <v>333</v>
      </c>
      <c r="G1394" s="0" t="s">
        <v>12</v>
      </c>
      <c r="H1394" s="0" t="n">
        <v>8804590</v>
      </c>
    </row>
    <row r="1395" customFormat="false" ht="68" hidden="false" customHeight="false" outlineLevel="0" collapsed="false">
      <c r="A1395" s="0" t="s">
        <v>3638</v>
      </c>
      <c r="B1395" s="1" t="s">
        <v>3570</v>
      </c>
      <c r="C1395" s="2" t="str">
        <f aca="false">HYPERLINK(D1395)</f>
        <v>http://business.borgernewsherald.com/borgernewsherald/news/read/41462016/cocrystal%E2%80%99s_lead_covid</v>
      </c>
      <c r="D1395" s="0" t="s">
        <v>3684</v>
      </c>
      <c r="E1395" s="1" t="s">
        <v>2554</v>
      </c>
      <c r="F1395" s="0" t="s">
        <v>321</v>
      </c>
      <c r="G1395" s="0" t="s">
        <v>12</v>
      </c>
      <c r="H1395" s="0" t="n">
        <v>850</v>
      </c>
    </row>
    <row r="1396" customFormat="false" ht="68" hidden="false" customHeight="false" outlineLevel="0" collapsed="false">
      <c r="A1396" s="0" t="s">
        <v>3638</v>
      </c>
      <c r="B1396" s="1" t="s">
        <v>3570</v>
      </c>
      <c r="C1396" s="2" t="str">
        <f aca="false">HYPERLINK(D1396)</f>
        <v>https://www.streetinsider.com/Globe+Newswire/Cocrystal%E2%80%99s+Lead+COVID-19+Antiviral+CDI-45205+Shown+to+be+Active+Against+SARS-CoV-2+and+Two+Prominent+SARS-CoV-2+Variants/18554449.html</v>
      </c>
      <c r="D1396" s="0" t="s">
        <v>3685</v>
      </c>
      <c r="E1396" s="1" t="s">
        <v>2554</v>
      </c>
      <c r="F1396" s="0" t="s">
        <v>314</v>
      </c>
      <c r="G1396" s="0" t="s">
        <v>12</v>
      </c>
      <c r="H1396" s="0" t="n">
        <v>584125</v>
      </c>
    </row>
    <row r="1397" customFormat="false" ht="68" hidden="false" customHeight="false" outlineLevel="0" collapsed="false">
      <c r="A1397" s="0" t="s">
        <v>3638</v>
      </c>
      <c r="B1397" s="1" t="s">
        <v>3570</v>
      </c>
      <c r="C1397" s="2" t="str">
        <f aca="false">HYPERLINK(D1397)</f>
        <v>http://business.observernewsonline.com/observernewsonline/news/read/41462016/cocrystal%E2%80%99s_lead_covid</v>
      </c>
      <c r="D1397" s="0" t="s">
        <v>3686</v>
      </c>
      <c r="E1397" s="1" t="s">
        <v>2554</v>
      </c>
      <c r="F1397" s="0" t="s">
        <v>416</v>
      </c>
      <c r="G1397" s="0" t="s">
        <v>12</v>
      </c>
      <c r="H1397" s="0" t="n">
        <v>548</v>
      </c>
    </row>
    <row r="1398" customFormat="false" ht="68" hidden="false" customHeight="false" outlineLevel="0" collapsed="false">
      <c r="A1398" s="0" t="s">
        <v>3638</v>
      </c>
      <c r="B1398" s="1" t="s">
        <v>3570</v>
      </c>
      <c r="C1398" s="2" t="str">
        <f aca="false">HYPERLINK(D1398)</f>
        <v>http://business.minstercommunitypost.com/minstercommunitypost/news/read/41462016/cocrystal%E2%80%99s_lead_covid</v>
      </c>
      <c r="D1398" s="0" t="s">
        <v>3687</v>
      </c>
      <c r="E1398" s="1" t="s">
        <v>2554</v>
      </c>
      <c r="F1398" s="0" t="s">
        <v>404</v>
      </c>
      <c r="G1398" s="0" t="s">
        <v>12</v>
      </c>
      <c r="H1398" s="0" t="n">
        <v>512</v>
      </c>
    </row>
    <row r="1399" customFormat="false" ht="68" hidden="false" customHeight="false" outlineLevel="0" collapsed="false">
      <c r="A1399" s="0" t="s">
        <v>3638</v>
      </c>
      <c r="B1399" s="1" t="s">
        <v>3570</v>
      </c>
      <c r="C1399" s="2" t="str">
        <f aca="false">HYPERLINK(D1399)</f>
        <v>http://finance.menlopark.com/camedia.menlopark/news/read/41462016/cocrystal%E2%80%99s_lead_covid</v>
      </c>
      <c r="D1399" s="0" t="s">
        <v>3688</v>
      </c>
      <c r="E1399" s="1" t="s">
        <v>2554</v>
      </c>
      <c r="F1399" s="0" t="s">
        <v>1045</v>
      </c>
      <c r="G1399" s="0" t="s">
        <v>12</v>
      </c>
      <c r="H1399" s="0" t="n">
        <v>331</v>
      </c>
    </row>
    <row r="1400" customFormat="false" ht="68" hidden="false" customHeight="false" outlineLevel="0" collapsed="false">
      <c r="A1400" s="0" t="s">
        <v>3638</v>
      </c>
      <c r="B1400" s="1" t="s">
        <v>3570</v>
      </c>
      <c r="C1400" s="2" t="str">
        <f aca="false">HYPERLINK(D1400)</f>
        <v>http://markets.buffalonews.com/buffnews/news/read/41462016/cocrystal%E2%80%99s_lead_covid</v>
      </c>
      <c r="D1400" s="0" t="s">
        <v>3689</v>
      </c>
      <c r="E1400" s="1" t="s">
        <v>2554</v>
      </c>
      <c r="F1400" s="0" t="s">
        <v>434</v>
      </c>
      <c r="G1400" s="0" t="s">
        <v>12</v>
      </c>
      <c r="H1400" s="0" t="n">
        <v>3811</v>
      </c>
    </row>
    <row r="1401" customFormat="false" ht="68" hidden="false" customHeight="false" outlineLevel="0" collapsed="false">
      <c r="A1401" s="0" t="s">
        <v>3638</v>
      </c>
      <c r="B1401" s="1" t="s">
        <v>3570</v>
      </c>
      <c r="C1401" s="2" t="str">
        <f aca="false">HYPERLINK(D1401)</f>
        <v>https://markets.financialcontent.com/townhall/news/read/41462016/cocrystal%E2%80%99s_lead_covid</v>
      </c>
      <c r="D1401" s="0" t="s">
        <v>3690</v>
      </c>
      <c r="E1401" s="1" t="s">
        <v>2554</v>
      </c>
      <c r="F1401" s="0" t="s">
        <v>422</v>
      </c>
      <c r="G1401" s="0" t="s">
        <v>12</v>
      </c>
      <c r="H1401" s="0" t="n">
        <v>271</v>
      </c>
    </row>
    <row r="1402" customFormat="false" ht="68" hidden="false" customHeight="false" outlineLevel="0" collapsed="false">
      <c r="A1402" s="0" t="s">
        <v>3638</v>
      </c>
      <c r="B1402" s="1" t="s">
        <v>3570</v>
      </c>
      <c r="C1402" s="2" t="str">
        <f aca="false">HYPERLINK(D1402)</f>
        <v>https://finance.yahoo.com/news/cocrystal-lead-covid-19-antiviral-123000204.html</v>
      </c>
      <c r="D1402" s="0" t="s">
        <v>3691</v>
      </c>
      <c r="E1402" s="1" t="s">
        <v>2554</v>
      </c>
      <c r="F1402" s="0" t="s">
        <v>448</v>
      </c>
      <c r="G1402" s="0" t="s">
        <v>12</v>
      </c>
      <c r="H1402" s="0" t="n">
        <v>50844673</v>
      </c>
    </row>
    <row r="1403" customFormat="false" ht="68" hidden="false" customHeight="false" outlineLevel="0" collapsed="false">
      <c r="A1403" s="0" t="s">
        <v>3638</v>
      </c>
      <c r="B1403" s="1" t="s">
        <v>3692</v>
      </c>
      <c r="C1403" s="2" t="str">
        <f aca="false">HYPERLINK(D1403)</f>
        <v>https://www.thestreet.com/press-releases/cocrystal-s-lead-covid-19-antiviral-cdi-45205-shown-to-be-active-against-sars-cov-2-and-two-prominent-sars-cov-2-variants-15683319</v>
      </c>
      <c r="D1403" s="0" t="s">
        <v>3693</v>
      </c>
      <c r="E1403" s="1" t="s">
        <v>2554</v>
      </c>
      <c r="F1403" s="0" t="s">
        <v>451</v>
      </c>
      <c r="G1403" s="0" t="s">
        <v>12</v>
      </c>
      <c r="H1403" s="0" t="n">
        <v>4644873</v>
      </c>
    </row>
    <row r="1404" customFormat="false" ht="68" hidden="false" customHeight="false" outlineLevel="0" collapsed="false">
      <c r="A1404" s="0" t="s">
        <v>3638</v>
      </c>
      <c r="B1404" s="1" t="s">
        <v>3570</v>
      </c>
      <c r="C1404" s="2" t="str">
        <f aca="false">HYPERLINK(D1404)</f>
        <v>https://www.morningstar.com/news/globe-newswire/8253573/cocrystals-lead-covid-19-antiviral-cdi-45205-shown-to-be-active-against-sars-cov-2-and-two-prominent-sars-cov-2-variants</v>
      </c>
      <c r="D1404" s="0" t="s">
        <v>3694</v>
      </c>
      <c r="E1404" s="1" t="s">
        <v>2554</v>
      </c>
      <c r="F1404" s="0" t="s">
        <v>1084</v>
      </c>
      <c r="G1404" s="0" t="s">
        <v>12</v>
      </c>
      <c r="H1404" s="0" t="n">
        <v>2445177</v>
      </c>
    </row>
    <row r="1405" customFormat="false" ht="68" hidden="false" customHeight="false" outlineLevel="0" collapsed="false">
      <c r="A1405" s="0" t="s">
        <v>3638</v>
      </c>
      <c r="B1405" s="1" t="s">
        <v>3570</v>
      </c>
      <c r="C1405" s="2" t="str">
        <f aca="false">HYPERLINK(D1405)</f>
        <v>https://au.finance.yahoo.com/news/cocrystal-lead-covid-19-antiviral-123000204.html</v>
      </c>
      <c r="D1405" s="0" t="s">
        <v>3695</v>
      </c>
      <c r="E1405" s="1" t="s">
        <v>2554</v>
      </c>
      <c r="F1405" s="0" t="s">
        <v>3696</v>
      </c>
      <c r="G1405" s="0" t="s">
        <v>755</v>
      </c>
      <c r="H1405" s="0" t="n">
        <v>559437</v>
      </c>
    </row>
    <row r="1406" customFormat="false" ht="68" hidden="false" customHeight="false" outlineLevel="0" collapsed="false">
      <c r="A1406" s="0" t="s">
        <v>3638</v>
      </c>
      <c r="B1406" s="1" t="s">
        <v>3570</v>
      </c>
      <c r="C1406" s="2" t="str">
        <f aca="false">HYPERLINK(D1406)</f>
        <v>https://www.globenewswire.com/news-release/2021/06/14/2246538/0/en/Cocrystal-s-Lead-COVID-19-Antiviral-CDI-45205-Shown-to-be-Active-Against-SARS-CoV-2-and-Two-Prominent-SARS-CoV-2-Variants.html</v>
      </c>
      <c r="D1406" s="0" t="s">
        <v>3697</v>
      </c>
      <c r="E1406" s="1" t="s">
        <v>2554</v>
      </c>
      <c r="F1406" s="0" t="s">
        <v>1081</v>
      </c>
      <c r="G1406" s="0" t="s">
        <v>12</v>
      </c>
      <c r="H1406" s="0" t="n">
        <v>4374171</v>
      </c>
    </row>
    <row r="1407" customFormat="false" ht="51" hidden="false" customHeight="false" outlineLevel="0" collapsed="false">
      <c r="A1407" s="0" t="s">
        <v>3698</v>
      </c>
      <c r="B1407" s="1" t="s">
        <v>3699</v>
      </c>
      <c r="C1407" s="2" t="str">
        <f aca="false">HYPERLINK(D1407)</f>
        <v>https://www.theheraldghana.com/world/While-America-Slept-China-Stole-The-Farm-20488</v>
      </c>
      <c r="D1407" s="0" t="s">
        <v>3700</v>
      </c>
      <c r="E1407" s="1" t="s">
        <v>3027</v>
      </c>
      <c r="F1407" s="0" t="s">
        <v>3701</v>
      </c>
      <c r="G1407" s="0" t="s">
        <v>3702</v>
      </c>
      <c r="H1407" s="0" t="n">
        <v>2376</v>
      </c>
    </row>
    <row r="1408" customFormat="false" ht="51" hidden="false" customHeight="false" outlineLevel="0" collapsed="false">
      <c r="A1408" s="0" t="s">
        <v>3703</v>
      </c>
      <c r="B1408" s="1" t="s">
        <v>3704</v>
      </c>
      <c r="C1408" s="2" t="str">
        <f aca="false">HYPERLINK(D1408)</f>
        <v>https://www.thedronegirl.com/2021/06/14/auvsi-vs-interdrone-in-2021-which-drone-conference-is-better/</v>
      </c>
      <c r="D1408" s="0" t="s">
        <v>3705</v>
      </c>
      <c r="E1408" s="1" t="s">
        <v>3706</v>
      </c>
      <c r="F1408" s="0" t="s">
        <v>3707</v>
      </c>
      <c r="G1408" s="0" t="s">
        <v>12</v>
      </c>
      <c r="H1408" s="0" t="n">
        <v>69127</v>
      </c>
    </row>
    <row r="1409" customFormat="false" ht="51" hidden="false" customHeight="false" outlineLevel="0" collapsed="false">
      <c r="A1409" s="0" t="s">
        <v>3708</v>
      </c>
      <c r="B1409" s="1" t="s">
        <v>3709</v>
      </c>
      <c r="C1409" s="2" t="str">
        <f aca="false">HYPERLINK(D1409)</f>
        <v>https://hayspost.com/posts/96f42d01-7928-4129-b985-4edba67df62a</v>
      </c>
      <c r="D1409" s="0" t="s">
        <v>3710</v>
      </c>
      <c r="E1409" s="1" t="s">
        <v>3711</v>
      </c>
      <c r="F1409" s="0" t="s">
        <v>610</v>
      </c>
      <c r="G1409" s="0" t="s">
        <v>12</v>
      </c>
      <c r="H1409" s="0" t="n">
        <v>55239</v>
      </c>
    </row>
    <row r="1410" customFormat="false" ht="51" hidden="false" customHeight="false" outlineLevel="0" collapsed="false">
      <c r="A1410" s="0" t="s">
        <v>3712</v>
      </c>
      <c r="B1410" s="1" t="s">
        <v>3713</v>
      </c>
      <c r="C1410" s="2" t="str">
        <f aca="false">HYPERLINK(D1410)</f>
        <v>https://www.technologynetworks.com/tn/news/sound-light-pulses-in-2d-materials-observed-for-the-first-time-349764</v>
      </c>
      <c r="D1410" s="0" t="s">
        <v>3714</v>
      </c>
      <c r="E1410" s="1" t="s">
        <v>3715</v>
      </c>
      <c r="F1410" s="0" t="s">
        <v>3716</v>
      </c>
      <c r="G1410" s="0" t="s">
        <v>99</v>
      </c>
      <c r="H1410" s="0" t="n">
        <v>698136</v>
      </c>
    </row>
    <row r="1411" customFormat="false" ht="51" hidden="false" customHeight="false" outlineLevel="0" collapsed="false">
      <c r="A1411" s="0" t="s">
        <v>3717</v>
      </c>
      <c r="B1411" s="1" t="s">
        <v>3718</v>
      </c>
      <c r="C1411" s="2" t="str">
        <f aca="false">HYPERLINK(D1411)</f>
        <v>http://kansasagconnection.com/story-state.php?Id=663&amp;yr=2021</v>
      </c>
      <c r="D1411" s="0" t="s">
        <v>3719</v>
      </c>
      <c r="E1411" s="1" t="s">
        <v>3720</v>
      </c>
      <c r="F1411" s="0" t="s">
        <v>584</v>
      </c>
      <c r="G1411" s="0" t="s">
        <v>12</v>
      </c>
      <c r="H1411" s="0" t="n">
        <v>0</v>
      </c>
    </row>
    <row r="1412" customFormat="false" ht="68" hidden="false" customHeight="false" outlineLevel="0" collapsed="false">
      <c r="A1412" s="0" t="s">
        <v>3721</v>
      </c>
      <c r="B1412" s="1" t="s">
        <v>3570</v>
      </c>
      <c r="C1412" s="2" t="str">
        <f aca="false">HYPERLINK(D1412)</f>
        <v>http://business.dailytimesleader.com/dailytimesleader/news/read/41462016/cocrystal%E2%80%99s_lead_covid</v>
      </c>
      <c r="D1412" s="0" t="s">
        <v>3722</v>
      </c>
      <c r="E1412" s="1" t="s">
        <v>2554</v>
      </c>
      <c r="F1412" s="0" t="s">
        <v>538</v>
      </c>
      <c r="G1412" s="0" t="s">
        <v>12</v>
      </c>
      <c r="H1412" s="0" t="n">
        <v>974</v>
      </c>
    </row>
    <row r="1413" customFormat="false" ht="68" hidden="false" customHeight="false" outlineLevel="0" collapsed="false">
      <c r="A1413" s="0" t="s">
        <v>3721</v>
      </c>
      <c r="B1413" s="1" t="s">
        <v>3570</v>
      </c>
      <c r="C1413" s="2" t="str">
        <f aca="false">HYPERLINK(D1413)</f>
        <v>http://finance.dailyherald.com/dailyherald/news/read/41462016/cocrystal%E2%80%99s_lead_covid</v>
      </c>
      <c r="D1413" s="0" t="s">
        <v>3723</v>
      </c>
      <c r="E1413" s="1" t="s">
        <v>2554</v>
      </c>
      <c r="F1413" s="0" t="s">
        <v>540</v>
      </c>
      <c r="G1413" s="0" t="s">
        <v>12</v>
      </c>
      <c r="H1413" s="0" t="n">
        <v>17903</v>
      </c>
    </row>
    <row r="1414" customFormat="false" ht="85" hidden="false" customHeight="false" outlineLevel="0" collapsed="false">
      <c r="A1414" s="0" t="s">
        <v>3721</v>
      </c>
      <c r="B1414" s="1" t="s">
        <v>3724</v>
      </c>
      <c r="C1414" s="2" t="str">
        <f aca="false">HYPERLINK(D1414)</f>
        <v>https://www.marketscreener.com/quote/stock/COCRYSTAL-PHARMA-INC-44548736/news/Cocrystal-s-Lead-COVID-19-Antiviral-CDI-45205-Shown-to-be-Active-Against-SARS-CoV-2-and-Two-Prominen-35599475/</v>
      </c>
      <c r="D1414" s="0" t="s">
        <v>3725</v>
      </c>
      <c r="E1414" s="1" t="s">
        <v>2554</v>
      </c>
      <c r="F1414" s="0" t="s">
        <v>535</v>
      </c>
      <c r="G1414" s="0" t="s">
        <v>12</v>
      </c>
      <c r="H1414" s="0" t="n">
        <v>1510024</v>
      </c>
    </row>
    <row r="1415" customFormat="false" ht="51" hidden="false" customHeight="false" outlineLevel="0" collapsed="false">
      <c r="A1415" s="0" t="s">
        <v>3726</v>
      </c>
      <c r="B1415" s="1" t="s">
        <v>3727</v>
      </c>
      <c r="C1415" s="2" t="str">
        <f aca="false">HYPERLINK(D1415)</f>
        <v>https://stablemanagement.com/products/is-it-time-to-change-bits-for-your-horse</v>
      </c>
      <c r="D1415" s="0" t="s">
        <v>3728</v>
      </c>
      <c r="E1415" s="1" t="s">
        <v>3729</v>
      </c>
      <c r="F1415" s="0" t="s">
        <v>3730</v>
      </c>
      <c r="G1415" s="0" t="s">
        <v>12</v>
      </c>
      <c r="H1415" s="0" t="n">
        <v>33107</v>
      </c>
    </row>
    <row r="1416" customFormat="false" ht="51" hidden="false" customHeight="false" outlineLevel="0" collapsed="false">
      <c r="A1416" s="0" t="s">
        <v>3731</v>
      </c>
      <c r="B1416" s="1" t="s">
        <v>3732</v>
      </c>
      <c r="C1416" s="2" t="str">
        <f aca="false">HYPERLINK(D1416)</f>
        <v>https://www.mdjonline.com/tribune/regional/hutchinson-student-teaches-others-about-horses-and-gets-rewarded/article_c282d84d-f22d-528f-98ff-1520f481b004.html</v>
      </c>
      <c r="D1416" s="0" t="s">
        <v>3733</v>
      </c>
      <c r="E1416" s="1" t="s">
        <v>3734</v>
      </c>
      <c r="F1416" s="0" t="s">
        <v>1915</v>
      </c>
      <c r="G1416" s="0" t="s">
        <v>12</v>
      </c>
      <c r="H1416" s="0" t="n">
        <v>398641</v>
      </c>
    </row>
    <row r="1417" customFormat="false" ht="51" hidden="false" customHeight="false" outlineLevel="0" collapsed="false">
      <c r="A1417" s="0" t="s">
        <v>3735</v>
      </c>
      <c r="B1417" s="1" t="s">
        <v>3736</v>
      </c>
      <c r="C1417" s="2" t="str">
        <f aca="false">HYPERLINK(D1417)</f>
        <v>http://news.abamako.com/h/252533.html</v>
      </c>
      <c r="D1417" s="0" t="s">
        <v>3737</v>
      </c>
      <c r="E1417" s="1" t="s">
        <v>3738</v>
      </c>
      <c r="F1417" s="0" t="s">
        <v>3739</v>
      </c>
      <c r="G1417" s="0" t="s">
        <v>3740</v>
      </c>
      <c r="H1417" s="0" t="n">
        <v>43000</v>
      </c>
    </row>
    <row r="1418" customFormat="false" ht="68" hidden="false" customHeight="false" outlineLevel="0" collapsed="false">
      <c r="A1418" s="0" t="s">
        <v>3741</v>
      </c>
      <c r="B1418" s="1" t="s">
        <v>3570</v>
      </c>
      <c r="C1418" s="2" t="str">
        <f aca="false">HYPERLINK(D1418)</f>
        <v>https://www.teletrader.com/cocrystal-s-lead-covshd-19-antiviral-cdsh-45205-shown-to-be/news/details/55734099</v>
      </c>
      <c r="D1418" s="0" t="s">
        <v>3742</v>
      </c>
      <c r="E1418" s="1" t="s">
        <v>2554</v>
      </c>
      <c r="F1418" s="0" t="s">
        <v>1183</v>
      </c>
      <c r="G1418" s="0" t="s">
        <v>324</v>
      </c>
      <c r="H1418" s="0" t="n">
        <v>141284</v>
      </c>
    </row>
    <row r="1419" customFormat="false" ht="51" hidden="false" customHeight="false" outlineLevel="0" collapsed="false">
      <c r="A1419" s="0" t="s">
        <v>3743</v>
      </c>
      <c r="B1419" s="1" t="s">
        <v>3744</v>
      </c>
      <c r="C1419" s="2" t="str">
        <f aca="false">HYPERLINK(D1419)</f>
        <v>https://www.morningagclips.com/explaining-carbon-to-nitrogen-ratio-in-crop-residue/</v>
      </c>
      <c r="D1419" s="0" t="s">
        <v>3745</v>
      </c>
      <c r="E1419" s="1" t="s">
        <v>3746</v>
      </c>
      <c r="F1419" s="0" t="s">
        <v>1196</v>
      </c>
      <c r="G1419" s="0" t="s">
        <v>12</v>
      </c>
      <c r="H1419" s="0" t="n">
        <v>46730</v>
      </c>
    </row>
    <row r="1420" customFormat="false" ht="68" hidden="false" customHeight="false" outlineLevel="0" collapsed="false">
      <c r="A1420" s="0" t="s">
        <v>3747</v>
      </c>
      <c r="B1420" s="1" t="s">
        <v>3748</v>
      </c>
      <c r="C1420" s="2" t="str">
        <f aca="false">HYPERLINK(D1420)</f>
        <v>https://www.barfblog.com/2021/06/from-the-duh-files-and-they-cited-us/</v>
      </c>
      <c r="D1420" s="0" t="s">
        <v>3749</v>
      </c>
      <c r="E1420" s="1" t="s">
        <v>3750</v>
      </c>
      <c r="F1420" s="0" t="s">
        <v>3751</v>
      </c>
      <c r="G1420" s="0" t="s">
        <v>755</v>
      </c>
      <c r="H1420" s="0" t="n">
        <v>14984</v>
      </c>
    </row>
    <row r="1421" customFormat="false" ht="51" hidden="false" customHeight="false" outlineLevel="0" collapsed="false">
      <c r="A1421" s="0" t="s">
        <v>3752</v>
      </c>
      <c r="B1421" s="1" t="s">
        <v>3753</v>
      </c>
      <c r="C1421" s="2" t="str">
        <f aca="false">HYPERLINK(D1421)</f>
        <v>https://www.wibw.com/2021/06/13/k-state-lift-covid-19-gathering-restrictions/</v>
      </c>
      <c r="D1421" s="0" t="s">
        <v>3754</v>
      </c>
      <c r="E1421" s="1" t="s">
        <v>3755</v>
      </c>
      <c r="F1421" s="0" t="s">
        <v>75</v>
      </c>
      <c r="G1421" s="0" t="s">
        <v>12</v>
      </c>
      <c r="H1421" s="0" t="n">
        <v>563064</v>
      </c>
    </row>
    <row r="1422" customFormat="false" ht="51" hidden="false" customHeight="false" outlineLevel="0" collapsed="false">
      <c r="A1422" s="0" t="s">
        <v>3756</v>
      </c>
      <c r="B1422" s="1" t="s">
        <v>3757</v>
      </c>
      <c r="C1422" s="2" t="str">
        <f aca="false">HYPERLINK(D1422)</f>
        <v>https://hayspost.com/posts/2eccbf25-f754-4fc0-af07-0d865936c37e</v>
      </c>
      <c r="D1422" s="0" t="s">
        <v>3758</v>
      </c>
      <c r="E1422" s="1" t="s">
        <v>3759</v>
      </c>
      <c r="F1422" s="0" t="s">
        <v>610</v>
      </c>
      <c r="G1422" s="0" t="s">
        <v>12</v>
      </c>
      <c r="H1422" s="0" t="n">
        <v>55239</v>
      </c>
    </row>
    <row r="1423" customFormat="false" ht="102" hidden="false" customHeight="false" outlineLevel="0" collapsed="false">
      <c r="A1423" s="0" t="s">
        <v>3760</v>
      </c>
      <c r="B1423" s="3" t="s">
        <v>3761</v>
      </c>
      <c r="C1423" s="2" t="str">
        <f aca="false">HYPERLINK(D1423)</f>
        <v>http://blog.sciencenet.cn/blog-212210-1291026.html</v>
      </c>
      <c r="D1423" s="0" t="s">
        <v>3762</v>
      </c>
      <c r="E1423" s="1" t="s">
        <v>3763</v>
      </c>
      <c r="F1423" s="4" t="s">
        <v>3764</v>
      </c>
      <c r="G1423" s="0" t="s">
        <v>3765</v>
      </c>
      <c r="H1423" s="0" t="n">
        <v>912108</v>
      </c>
    </row>
    <row r="1424" customFormat="false" ht="51" hidden="false" customHeight="false" outlineLevel="0" collapsed="false">
      <c r="A1424" s="0" t="s">
        <v>3766</v>
      </c>
      <c r="B1424" s="1" t="s">
        <v>3767</v>
      </c>
      <c r="C1424" s="2" t="str">
        <f aca="false">HYPERLINK(D1424)</f>
        <v>http://www.junctioncityunion.com/lifestyles/mader-reflects-on-five-years-leading-united-way-of-junction-city-geary-county/article_65472071-f797-561f-be33-0cee5c67043d.html</v>
      </c>
      <c r="D1424" s="0" t="s">
        <v>3768</v>
      </c>
      <c r="E1424" s="1" t="s">
        <v>3769</v>
      </c>
      <c r="F1424" s="0" t="s">
        <v>548</v>
      </c>
      <c r="G1424" s="0" t="s">
        <v>12</v>
      </c>
      <c r="H1424" s="0" t="n">
        <v>14140</v>
      </c>
    </row>
    <row r="1425" customFormat="false" ht="51" hidden="false" customHeight="false" outlineLevel="0" collapsed="false">
      <c r="A1425" s="0" t="s">
        <v>3770</v>
      </c>
      <c r="B1425" s="1" t="s">
        <v>3771</v>
      </c>
      <c r="C1425" s="2" t="str">
        <f aca="false">HYPERLINK(D1425)</f>
        <v>https://www.cedarcityutah.com/news/archive/2021/06/12/ggg-cedar-city-council-approves-54-million-budget-focuses-on-more-police-less-debt/</v>
      </c>
      <c r="D1425" s="0" t="s">
        <v>3772</v>
      </c>
      <c r="E1425" s="1" t="s">
        <v>2212</v>
      </c>
      <c r="F1425" s="0" t="s">
        <v>2213</v>
      </c>
      <c r="G1425" s="0" t="s">
        <v>12</v>
      </c>
      <c r="H1425" s="0" t="n">
        <v>25454</v>
      </c>
    </row>
    <row r="1426" customFormat="false" ht="68" hidden="false" customHeight="false" outlineLevel="0" collapsed="false">
      <c r="A1426" s="0" t="s">
        <v>3773</v>
      </c>
      <c r="B1426" s="1" t="s">
        <v>3774</v>
      </c>
      <c r="C1426" s="2" t="str">
        <f aca="false">HYPERLINK(D1426)</f>
        <v>https://www.focustechnica.com/nano-optics-breakthrough-researchers-observe-sound-light-pulses-in-2d-materials-for-the-first-time/</v>
      </c>
      <c r="D1426" s="0" t="s">
        <v>3775</v>
      </c>
      <c r="E1426" s="1" t="s">
        <v>3715</v>
      </c>
      <c r="F1426" s="0" t="s">
        <v>3776</v>
      </c>
      <c r="G1426" s="0" t="s">
        <v>12</v>
      </c>
      <c r="H1426" s="0" t="n">
        <v>3034</v>
      </c>
    </row>
    <row r="1427" customFormat="false" ht="51" hidden="false" customHeight="false" outlineLevel="0" collapsed="false">
      <c r="A1427" s="0" t="s">
        <v>3777</v>
      </c>
      <c r="B1427" s="1" t="s">
        <v>3778</v>
      </c>
      <c r="C1427" s="2" t="str">
        <f aca="false">HYPERLINK(D1427)</f>
        <v>https://www.jioforme.com/researchers-observe-sound-and-light-pulses-in-2d-materials-for-the-first-time/509215/</v>
      </c>
      <c r="D1427" s="0" t="s">
        <v>3779</v>
      </c>
      <c r="E1427" s="1" t="s">
        <v>3780</v>
      </c>
      <c r="F1427" s="0" t="s">
        <v>17</v>
      </c>
      <c r="G1427" s="0" t="s">
        <v>18</v>
      </c>
      <c r="H1427" s="0" t="n">
        <v>306562</v>
      </c>
    </row>
    <row r="1428" customFormat="false" ht="68" hidden="false" customHeight="false" outlineLevel="0" collapsed="false">
      <c r="A1428" s="0" t="s">
        <v>3781</v>
      </c>
      <c r="B1428" s="1" t="s">
        <v>3774</v>
      </c>
      <c r="C1428" s="2" t="str">
        <f aca="false">HYPERLINK(D1428)</f>
        <v>https://scitechdaily.com/nano-optics-breakthrough-researchers-observe-sound-light-pulses-in-2d-materials-for-the-first-time/</v>
      </c>
      <c r="D1428" s="0" t="s">
        <v>3782</v>
      </c>
      <c r="E1428" s="1" t="s">
        <v>3715</v>
      </c>
      <c r="F1428" s="0" t="s">
        <v>3783</v>
      </c>
      <c r="G1428" s="0" t="s">
        <v>12</v>
      </c>
      <c r="H1428" s="0" t="n">
        <v>3092648</v>
      </c>
    </row>
    <row r="1429" customFormat="false" ht="51" hidden="false" customHeight="false" outlineLevel="0" collapsed="false">
      <c r="A1429" s="0" t="s">
        <v>3784</v>
      </c>
      <c r="B1429" s="1" t="s">
        <v>3785</v>
      </c>
      <c r="C1429" s="2" t="str">
        <f aca="false">HYPERLINK(D1429)</f>
        <v>https://themercury.com/features/jesus-and-john-wayne-exposes-how-warrior-christianity-fueled-rise-of-trump/article_3edcc04b-2914-55bb-a3cb-49a466159e35.html</v>
      </c>
      <c r="D1429" s="0" t="s">
        <v>3786</v>
      </c>
      <c r="E1429" s="1" t="s">
        <v>3787</v>
      </c>
      <c r="F1429" s="0" t="s">
        <v>478</v>
      </c>
      <c r="G1429" s="0" t="s">
        <v>12</v>
      </c>
      <c r="H1429" s="0" t="n">
        <v>111374</v>
      </c>
    </row>
    <row r="1430" customFormat="false" ht="51" hidden="false" customHeight="false" outlineLevel="0" collapsed="false">
      <c r="A1430" s="0" t="s">
        <v>3784</v>
      </c>
      <c r="B1430" s="1" t="s">
        <v>3788</v>
      </c>
      <c r="C1430" s="2" t="str">
        <f aca="false">HYPERLINK(D1430)</f>
        <v>https://themercury.com/opinion/eyestone-bagworm-open-season/article_92a2bb7a-b199-53c5-9a87-66bb9cc4536e.html</v>
      </c>
      <c r="D1430" s="0" t="s">
        <v>3789</v>
      </c>
      <c r="E1430" s="1" t="s">
        <v>3790</v>
      </c>
      <c r="F1430" s="0" t="s">
        <v>478</v>
      </c>
      <c r="G1430" s="0" t="s">
        <v>12</v>
      </c>
      <c r="H1430" s="0" t="n">
        <v>111374</v>
      </c>
    </row>
    <row r="1431" customFormat="false" ht="51" hidden="false" customHeight="false" outlineLevel="0" collapsed="false">
      <c r="A1431" s="0" t="s">
        <v>3784</v>
      </c>
      <c r="B1431" s="1" t="s">
        <v>3791</v>
      </c>
      <c r="C1431" s="2" t="str">
        <f aca="false">HYPERLINK(D1431)</f>
        <v>https://themercury.com/opinion/on-the-other-side-of-the-pandemic-confidence-and-solace/article_1c2eb0a5-4400-5663-bf50-0d6a93521969.html</v>
      </c>
      <c r="D1431" s="0" t="s">
        <v>3792</v>
      </c>
      <c r="E1431" s="1" t="s">
        <v>3793</v>
      </c>
      <c r="F1431" s="0" t="s">
        <v>478</v>
      </c>
      <c r="G1431" s="0" t="s">
        <v>12</v>
      </c>
      <c r="H1431" s="0" t="n">
        <v>111374</v>
      </c>
    </row>
    <row r="1432" customFormat="false" ht="51" hidden="false" customHeight="false" outlineLevel="0" collapsed="false">
      <c r="A1432" s="0" t="s">
        <v>3784</v>
      </c>
      <c r="B1432" s="1" t="s">
        <v>3794</v>
      </c>
      <c r="C1432" s="2" t="str">
        <f aca="false">HYPERLINK(D1432)</f>
        <v>https://themercury.com/features/annnouncements/kennedy/article_20e12886-2db1-51ed-8bc6-f0b2841a594b.html</v>
      </c>
      <c r="D1432" s="0" t="s">
        <v>3795</v>
      </c>
      <c r="E1432" s="1" t="s">
        <v>3796</v>
      </c>
      <c r="F1432" s="0" t="s">
        <v>478</v>
      </c>
      <c r="G1432" s="0" t="s">
        <v>12</v>
      </c>
      <c r="H1432" s="0" t="n">
        <v>111374</v>
      </c>
    </row>
    <row r="1433" customFormat="false" ht="51" hidden="false" customHeight="false" outlineLevel="0" collapsed="false">
      <c r="A1433" s="0" t="s">
        <v>3784</v>
      </c>
      <c r="B1433" s="1" t="s">
        <v>3797</v>
      </c>
      <c r="C1433" s="2" t="str">
        <f aca="false">HYPERLINK(D1433)</f>
        <v>https://themercury.com/features/annnouncements/parker/article_af565d46-43b4-587d-80eb-1072e9378845.html</v>
      </c>
      <c r="D1433" s="0" t="s">
        <v>3798</v>
      </c>
      <c r="E1433" s="1" t="s">
        <v>3799</v>
      </c>
      <c r="F1433" s="0" t="s">
        <v>478</v>
      </c>
      <c r="G1433" s="0" t="s">
        <v>12</v>
      </c>
      <c r="H1433" s="0" t="n">
        <v>111374</v>
      </c>
    </row>
    <row r="1434" customFormat="false" ht="51" hidden="false" customHeight="false" outlineLevel="0" collapsed="false">
      <c r="A1434" s="0" t="s">
        <v>3784</v>
      </c>
      <c r="B1434" s="1" t="s">
        <v>3800</v>
      </c>
      <c r="C1434" s="2" t="str">
        <f aca="false">HYPERLINK(D1434)</f>
        <v>https://themercury.com/townnews/botany/k-state-horticulture-expert-says-watering-may-be-needed-sooner-than-you-think/article_bce80975-61a7-537e-a559-b80a141a4197.html</v>
      </c>
      <c r="D1434" s="0" t="s">
        <v>3801</v>
      </c>
      <c r="E1434" s="1" t="s">
        <v>3802</v>
      </c>
      <c r="F1434" s="0" t="s">
        <v>478</v>
      </c>
      <c r="G1434" s="0" t="s">
        <v>12</v>
      </c>
      <c r="H1434" s="0" t="n">
        <v>111374</v>
      </c>
    </row>
    <row r="1435" customFormat="false" ht="68" hidden="false" customHeight="false" outlineLevel="0" collapsed="false">
      <c r="A1435" s="0" t="s">
        <v>3803</v>
      </c>
      <c r="B1435" s="1" t="s">
        <v>3804</v>
      </c>
      <c r="C1435" s="2" t="str">
        <f aca="false">HYPERLINK(D1435)</f>
        <v>https://salinapost.com/posts/538e47c1-48db-4549-8f5d-1acb086d9a4a</v>
      </c>
      <c r="D1435" s="0" t="s">
        <v>3805</v>
      </c>
      <c r="E1435" s="1" t="s">
        <v>3806</v>
      </c>
      <c r="F1435" s="0" t="s">
        <v>561</v>
      </c>
      <c r="G1435" s="0" t="s">
        <v>12</v>
      </c>
      <c r="H1435" s="0" t="n">
        <v>198798</v>
      </c>
    </row>
    <row r="1436" customFormat="false" ht="51" hidden="false" customHeight="false" outlineLevel="0" collapsed="false">
      <c r="A1436" s="0" t="s">
        <v>3807</v>
      </c>
      <c r="B1436" s="1" t="s">
        <v>3808</v>
      </c>
      <c r="C1436" s="2" t="str">
        <f aca="false">HYPERLINK(D1436)</f>
        <v>https://www.elle.com/it/moda/ultime-notizie/a36381888/revenge-shopping-cosa-e/</v>
      </c>
      <c r="D1436" s="0" t="s">
        <v>3809</v>
      </c>
      <c r="E1436" s="1" t="s">
        <v>3810</v>
      </c>
      <c r="F1436" s="0" t="s">
        <v>3811</v>
      </c>
      <c r="G1436" s="0" t="s">
        <v>3812</v>
      </c>
      <c r="H1436" s="0" t="n">
        <v>84949</v>
      </c>
    </row>
    <row r="1437" customFormat="false" ht="51" hidden="false" customHeight="false" outlineLevel="0" collapsed="false">
      <c r="A1437" s="0" t="s">
        <v>3813</v>
      </c>
      <c r="B1437" s="1" t="s">
        <v>3808</v>
      </c>
      <c r="C1437" s="2" t="str">
        <f aca="false">HYPERLINK(D1437)</f>
        <v>https://www.msn.com/it-it/lifestyle/lifestyleshopping/la-pandemia-ha-davvero-cambiato-il-nostro-modo-di-fare-shopping/ar-AAKY1UB</v>
      </c>
      <c r="D1437" s="0" t="s">
        <v>3814</v>
      </c>
      <c r="E1437" s="1" t="s">
        <v>3810</v>
      </c>
      <c r="F1437" s="0" t="s">
        <v>3815</v>
      </c>
      <c r="G1437" s="0" t="s">
        <v>3812</v>
      </c>
      <c r="H1437" s="0" t="n">
        <v>256639</v>
      </c>
    </row>
    <row r="1438" customFormat="false" ht="51" hidden="false" customHeight="false" outlineLevel="0" collapsed="false">
      <c r="A1438" s="0" t="s">
        <v>3816</v>
      </c>
      <c r="B1438" s="1" t="s">
        <v>3817</v>
      </c>
      <c r="C1438" s="2" t="str">
        <f aca="false">HYPERLINK(D1438)</f>
        <v>https://www.ctnewsonline.com/news/article_ac88a9da-cb29-11eb-b5c2-8b485f709edb.html</v>
      </c>
      <c r="D1438" s="0" t="s">
        <v>3818</v>
      </c>
      <c r="E1438" s="1" t="s">
        <v>3819</v>
      </c>
      <c r="F1438" s="0" t="s">
        <v>1479</v>
      </c>
      <c r="G1438" s="0" t="s">
        <v>12</v>
      </c>
      <c r="H1438" s="0" t="n">
        <v>19671</v>
      </c>
    </row>
    <row r="1439" customFormat="false" ht="51" hidden="false" customHeight="false" outlineLevel="0" collapsed="false">
      <c r="A1439" s="0" t="s">
        <v>3820</v>
      </c>
      <c r="B1439" s="1" t="s">
        <v>3821</v>
      </c>
      <c r="C1439" s="2" t="str">
        <f aca="false">HYPERLINK(D1439)</f>
        <v>https://patch.com/kansas/across-ks/audio-astra-kansans-taking-down-asian-stereotypes-training-cybersecurity</v>
      </c>
      <c r="D1439" s="0" t="s">
        <v>3822</v>
      </c>
      <c r="E1439" s="1" t="s">
        <v>3823</v>
      </c>
      <c r="F1439" s="0" t="s">
        <v>62</v>
      </c>
      <c r="G1439" s="0" t="s">
        <v>12</v>
      </c>
      <c r="H1439" s="0" t="n">
        <v>15352667</v>
      </c>
    </row>
    <row r="1440" customFormat="false" ht="68" hidden="false" customHeight="false" outlineLevel="0" collapsed="false">
      <c r="A1440" s="0" t="s">
        <v>3824</v>
      </c>
      <c r="B1440" s="1" t="s">
        <v>3825</v>
      </c>
      <c r="C1440" s="2" t="str">
        <f aca="false">HYPERLINK(D1440)</f>
        <v>https://www.veterinarypracticenews.com/listening-to-the-future/</v>
      </c>
      <c r="D1440" s="0" t="s">
        <v>3826</v>
      </c>
      <c r="E1440" s="1" t="s">
        <v>3827</v>
      </c>
      <c r="F1440" s="0" t="s">
        <v>3828</v>
      </c>
      <c r="G1440" s="0" t="s">
        <v>12</v>
      </c>
      <c r="H1440" s="0" t="n">
        <v>186486</v>
      </c>
    </row>
    <row r="1441" customFormat="false" ht="51" hidden="false" customHeight="false" outlineLevel="0" collapsed="false">
      <c r="A1441" s="0" t="s">
        <v>3829</v>
      </c>
      <c r="B1441" s="1" t="s">
        <v>3830</v>
      </c>
      <c r="C1441" s="2" t="str">
        <f aca="false">HYPERLINK(D1441)</f>
        <v>https://agfax.com/2021/06/11/nutrient-management-carbon-to-nitrogen-ratio-in-crop-residue-video/</v>
      </c>
      <c r="D1441" s="0" t="s">
        <v>3831</v>
      </c>
      <c r="E1441" s="1" t="s">
        <v>3832</v>
      </c>
      <c r="F1441" s="0" t="s">
        <v>970</v>
      </c>
      <c r="G1441" s="0" t="s">
        <v>12</v>
      </c>
      <c r="H1441" s="0" t="n">
        <v>35471</v>
      </c>
    </row>
    <row r="1442" customFormat="false" ht="85" hidden="false" customHeight="false" outlineLevel="0" collapsed="false">
      <c r="A1442" s="0" t="s">
        <v>3833</v>
      </c>
      <c r="B1442" s="1" t="s">
        <v>3834</v>
      </c>
      <c r="C1442" s="2" t="str">
        <f aca="false">HYPERLINK(D1442)</f>
        <v>https://link.springer.com/article/10.1007/s10653-021-00994-z</v>
      </c>
      <c r="D1442" s="0" t="s">
        <v>3835</v>
      </c>
      <c r="E1442" s="1" t="s">
        <v>3836</v>
      </c>
      <c r="F1442" s="0" t="s">
        <v>692</v>
      </c>
      <c r="G1442" s="0" t="s">
        <v>446</v>
      </c>
      <c r="H1442" s="0" t="n">
        <v>24928181</v>
      </c>
    </row>
    <row r="1443" customFormat="false" ht="51" hidden="false" customHeight="false" outlineLevel="0" collapsed="false">
      <c r="A1443" s="0" t="s">
        <v>3837</v>
      </c>
      <c r="B1443" s="1" t="s">
        <v>3838</v>
      </c>
      <c r="C1443" s="2" t="str">
        <f aca="false">HYPERLINK(D1443)</f>
        <v>https://www.cjonline.com/story/lifestyle/home-garden/2021/06/11/apply-become-shawnee-county-extension-master-gardener/7643019002/</v>
      </c>
      <c r="D1443" s="0" t="s">
        <v>3839</v>
      </c>
      <c r="E1443" s="1" t="s">
        <v>3840</v>
      </c>
      <c r="F1443" s="0" t="s">
        <v>1103</v>
      </c>
      <c r="G1443" s="0" t="s">
        <v>12</v>
      </c>
      <c r="H1443" s="0" t="n">
        <v>181128</v>
      </c>
    </row>
    <row r="1444" customFormat="false" ht="51" hidden="false" customHeight="false" outlineLevel="0" collapsed="false">
      <c r="A1444" s="0" t="s">
        <v>3841</v>
      </c>
      <c r="B1444" s="1" t="s">
        <v>3842</v>
      </c>
      <c r="C1444" s="2" t="str">
        <f aca="false">HYPERLINK(D1444)</f>
        <v>http://www.tonganoxiemirror.com/news/2021/jun/11/tonganoxie-ffa-members-shine-virtual-state-convent/</v>
      </c>
      <c r="D1444" s="0" t="s">
        <v>3843</v>
      </c>
      <c r="E1444" s="1" t="s">
        <v>3844</v>
      </c>
      <c r="F1444" s="0" t="s">
        <v>1505</v>
      </c>
      <c r="G1444" s="0" t="s">
        <v>12</v>
      </c>
      <c r="H1444" s="0" t="n">
        <v>2752</v>
      </c>
    </row>
    <row r="1445" customFormat="false" ht="68" hidden="false" customHeight="false" outlineLevel="0" collapsed="false">
      <c r="A1445" s="0" t="s">
        <v>3845</v>
      </c>
      <c r="B1445" s="1" t="s">
        <v>3846</v>
      </c>
      <c r="C1445" s="2" t="str">
        <f aca="false">HYPERLINK(D1445)</f>
        <v>https://lifestyle.us983.com/story/44084863/rapidcare-group-announces-rick-fovell-mba-ms-as-new-regional-medical-billing-sales-manager</v>
      </c>
      <c r="D1445" s="0" t="s">
        <v>3847</v>
      </c>
      <c r="E1445" s="1" t="s">
        <v>3848</v>
      </c>
      <c r="F1445" s="0" t="s">
        <v>287</v>
      </c>
      <c r="G1445" s="0" t="s">
        <v>12</v>
      </c>
      <c r="H1445" s="0" t="n">
        <v>2048</v>
      </c>
    </row>
    <row r="1446" customFormat="false" ht="51" hidden="false" customHeight="false" outlineLevel="0" collapsed="false">
      <c r="A1446" s="0" t="s">
        <v>3849</v>
      </c>
      <c r="B1446" s="1" t="s">
        <v>3850</v>
      </c>
      <c r="C1446" s="2" t="str">
        <f aca="false">HYPERLINK(D1446)</f>
        <v>https://news.yahoo.com/former-k-state-star-tyler-170300844.html</v>
      </c>
      <c r="D1446" s="0" t="s">
        <v>3851</v>
      </c>
      <c r="E1446" s="1" t="s">
        <v>3852</v>
      </c>
      <c r="F1446" s="0" t="s">
        <v>80</v>
      </c>
      <c r="G1446" s="0" t="s">
        <v>12</v>
      </c>
      <c r="H1446" s="0" t="n">
        <v>65369540</v>
      </c>
    </row>
    <row r="1447" customFormat="false" ht="68" hidden="false" customHeight="false" outlineLevel="0" collapsed="false">
      <c r="A1447" s="0" t="s">
        <v>3853</v>
      </c>
      <c r="B1447" s="1" t="s">
        <v>3854</v>
      </c>
      <c r="C1447" s="2" t="str">
        <f aca="false">HYPERLINK(D1447)</f>
        <v>https://www.athensnews.com/news/campus/ohio-university-announces-hire-for-exec-to-manage-undergraduate-admissions-assist-with-enrollment-management/article_e87fa597-ca27-52ba-affc-c5069927fa04.html</v>
      </c>
      <c r="D1447" s="0" t="s">
        <v>3855</v>
      </c>
      <c r="E1447" s="1" t="s">
        <v>3856</v>
      </c>
      <c r="F1447" s="0" t="s">
        <v>3857</v>
      </c>
      <c r="G1447" s="0" t="s">
        <v>12</v>
      </c>
      <c r="H1447" s="0" t="n">
        <v>31252</v>
      </c>
    </row>
    <row r="1448" customFormat="false" ht="68" hidden="false" customHeight="false" outlineLevel="0" collapsed="false">
      <c r="A1448" s="0" t="s">
        <v>3858</v>
      </c>
      <c r="B1448" s="1" t="s">
        <v>3846</v>
      </c>
      <c r="C1448" s="2" t="str">
        <f aca="false">HYPERLINK(D1448)</f>
        <v>https://www.einnews.com/pr_news/543579613/rapidcare-group-announces-rick-fovell-mba-ms-as-new-regional-medical-billing-sales-manager</v>
      </c>
      <c r="D1448" s="0" t="s">
        <v>3859</v>
      </c>
      <c r="E1448" s="1" t="s">
        <v>3848</v>
      </c>
      <c r="F1448" s="0" t="s">
        <v>2745</v>
      </c>
      <c r="G1448" s="0" t="s">
        <v>12</v>
      </c>
      <c r="H1448" s="0" t="n">
        <v>230608</v>
      </c>
    </row>
    <row r="1449" customFormat="false" ht="68" hidden="false" customHeight="false" outlineLevel="0" collapsed="false">
      <c r="A1449" s="0" t="s">
        <v>3858</v>
      </c>
      <c r="B1449" s="1" t="s">
        <v>3846</v>
      </c>
      <c r="C1449" s="2" t="str">
        <f aca="false">HYPERLINK(D1449)</f>
        <v>http://finance.azcentral.com/azcentral/news/read/41458313/rapidcare_group_announces_rick_fovell</v>
      </c>
      <c r="D1449" s="0" t="s">
        <v>3860</v>
      </c>
      <c r="E1449" s="1" t="s">
        <v>3848</v>
      </c>
      <c r="F1449" s="0" t="s">
        <v>367</v>
      </c>
      <c r="G1449" s="0" t="s">
        <v>12</v>
      </c>
      <c r="H1449" s="0" t="n">
        <v>6444</v>
      </c>
    </row>
    <row r="1450" customFormat="false" ht="68" hidden="false" customHeight="false" outlineLevel="0" collapsed="false">
      <c r="A1450" s="0" t="s">
        <v>3861</v>
      </c>
      <c r="B1450" s="1" t="s">
        <v>3846</v>
      </c>
      <c r="C1450" s="2" t="str">
        <f aca="false">HYPERLINK(D1450)</f>
        <v>https://lifestyle.countrylegends1059.com/story/44084863/rapidcare-group-announces-rick-fovell-mba-ms-as-new-regional-medical-billing-sales-manager</v>
      </c>
      <c r="D1450" s="0" t="s">
        <v>3862</v>
      </c>
      <c r="E1450" s="1" t="s">
        <v>3848</v>
      </c>
      <c r="F1450" s="0" t="s">
        <v>654</v>
      </c>
      <c r="G1450" s="0" t="s">
        <v>12</v>
      </c>
      <c r="H1450" s="0" t="n">
        <v>528</v>
      </c>
    </row>
    <row r="1451" customFormat="false" ht="51" hidden="false" customHeight="false" outlineLevel="0" collapsed="false">
      <c r="A1451" s="0" t="s">
        <v>3863</v>
      </c>
      <c r="B1451" s="1" t="s">
        <v>3864</v>
      </c>
      <c r="C1451" s="2" t="str">
        <f aca="false">HYPERLINK(D1451)</f>
        <v>https://www.wlj.net/top_headlines/caring-for-first-calf-heifers-and-calves/article_72de6016-cac6-11eb-b72b-8715183a98e7.html</v>
      </c>
      <c r="D1451" s="0" t="s">
        <v>3865</v>
      </c>
      <c r="E1451" s="1" t="s">
        <v>3866</v>
      </c>
      <c r="F1451" s="0" t="s">
        <v>1391</v>
      </c>
      <c r="G1451" s="0" t="s">
        <v>12</v>
      </c>
      <c r="H1451" s="0" t="n">
        <v>2137</v>
      </c>
    </row>
    <row r="1452" customFormat="false" ht="51" hidden="false" customHeight="false" outlineLevel="0" collapsed="false">
      <c r="A1452" s="0" t="s">
        <v>3867</v>
      </c>
      <c r="B1452" s="1" t="s">
        <v>3868</v>
      </c>
      <c r="C1452" s="2" t="str">
        <f aca="false">HYPERLINK(D1452)</f>
        <v>https://www.agdaily.com/livestock/caring-first-calf-heifers-calves/</v>
      </c>
      <c r="D1452" s="0" t="s">
        <v>3869</v>
      </c>
      <c r="E1452" s="1" t="s">
        <v>3870</v>
      </c>
      <c r="F1452" s="0" t="s">
        <v>1566</v>
      </c>
      <c r="G1452" s="0" t="s">
        <v>12</v>
      </c>
      <c r="H1452" s="0" t="n">
        <v>146501</v>
      </c>
    </row>
    <row r="1453" customFormat="false" ht="51" hidden="false" customHeight="false" outlineLevel="0" collapsed="false">
      <c r="A1453" s="0" t="s">
        <v>3871</v>
      </c>
      <c r="B1453" s="1" t="s">
        <v>3872</v>
      </c>
      <c r="C1453" s="2" t="str">
        <f aca="false">HYPERLINK(D1453)</f>
        <v>https://hereford.org/2021/06/matheny-joins-the-american-hereford-association-team/</v>
      </c>
      <c r="D1453" s="0" t="s">
        <v>3873</v>
      </c>
      <c r="E1453" s="1" t="s">
        <v>3874</v>
      </c>
      <c r="F1453" s="0" t="s">
        <v>833</v>
      </c>
      <c r="G1453" s="0" t="s">
        <v>12</v>
      </c>
      <c r="H1453" s="0" t="n">
        <v>11274</v>
      </c>
    </row>
    <row r="1454" customFormat="false" ht="68" hidden="false" customHeight="false" outlineLevel="0" collapsed="false">
      <c r="A1454" s="0" t="s">
        <v>3875</v>
      </c>
      <c r="B1454" s="1" t="s">
        <v>3846</v>
      </c>
      <c r="C1454" s="2" t="str">
        <f aca="false">HYPERLINK(D1454)</f>
        <v>https://lifestyle.1045thedan.com/story/44084863/rapidcare-group-announces-rick-fovell-mba-ms-as-new-regional-medical-billing-sales-manager</v>
      </c>
      <c r="D1454" s="0" t="s">
        <v>3876</v>
      </c>
      <c r="E1454" s="1" t="s">
        <v>3848</v>
      </c>
      <c r="F1454" s="0" t="s">
        <v>527</v>
      </c>
      <c r="G1454" s="0" t="s">
        <v>12</v>
      </c>
      <c r="H1454" s="0" t="n">
        <v>590</v>
      </c>
    </row>
    <row r="1455" customFormat="false" ht="51" hidden="false" customHeight="false" outlineLevel="0" collapsed="false">
      <c r="A1455" s="0" t="s">
        <v>3877</v>
      </c>
      <c r="B1455" s="1" t="s">
        <v>3878</v>
      </c>
      <c r="C1455" s="2" t="str">
        <f aca="false">HYPERLINK(D1455)</f>
        <v>http://kansasagconnection.com/story-state.php?Id=658&amp;yr=2021</v>
      </c>
      <c r="D1455" s="0" t="s">
        <v>3879</v>
      </c>
      <c r="E1455" s="1" t="s">
        <v>2881</v>
      </c>
      <c r="F1455" s="0" t="s">
        <v>584</v>
      </c>
      <c r="G1455" s="0" t="s">
        <v>12</v>
      </c>
      <c r="H1455" s="0" t="n">
        <v>0</v>
      </c>
    </row>
    <row r="1456" customFormat="false" ht="68" hidden="false" customHeight="false" outlineLevel="0" collapsed="false">
      <c r="A1456" s="0" t="s">
        <v>3880</v>
      </c>
      <c r="B1456" s="1" t="s">
        <v>3881</v>
      </c>
      <c r="C1456" s="2" t="str">
        <f aca="false">HYPERLINK(D1456)</f>
        <v>https://croissanceafrique.com/index.php/2021/06/11/mali-usa-des-jeunes-leaders-maliens-se-preparent-pour-la-prestigieuse-bourse-mandela-washington-fellowship/</v>
      </c>
      <c r="D1456" s="0" t="s">
        <v>3882</v>
      </c>
      <c r="E1456" s="1" t="s">
        <v>3883</v>
      </c>
      <c r="F1456" s="0" t="s">
        <v>3884</v>
      </c>
      <c r="G1456" s="0" t="s">
        <v>3740</v>
      </c>
      <c r="H1456" s="0" t="n">
        <v>0</v>
      </c>
    </row>
    <row r="1457" customFormat="false" ht="85" hidden="false" customHeight="false" outlineLevel="0" collapsed="false">
      <c r="A1457" s="0" t="s">
        <v>3885</v>
      </c>
      <c r="B1457" s="1" t="s">
        <v>3886</v>
      </c>
      <c r="C1457" s="2" t="str">
        <f aca="false">HYPERLINK(D1457)</f>
        <v>https://www.mdpi.com/2073-4441/13/12/1645/pdf</v>
      </c>
      <c r="D1457" s="0" t="s">
        <v>3887</v>
      </c>
      <c r="E1457" s="1" t="s">
        <v>3888</v>
      </c>
      <c r="F1457" s="0" t="s">
        <v>624</v>
      </c>
      <c r="G1457" s="0" t="s">
        <v>446</v>
      </c>
      <c r="H1457" s="0" t="n">
        <v>4995992</v>
      </c>
    </row>
    <row r="1458" customFormat="false" ht="51" hidden="false" customHeight="false" outlineLevel="0" collapsed="false">
      <c r="A1458" s="0" t="s">
        <v>3889</v>
      </c>
      <c r="B1458" s="1" t="s">
        <v>3850</v>
      </c>
      <c r="C1458" s="2" t="str">
        <f aca="false">HYPERLINK(D1458)</f>
        <v>https://themercury.com/k_state_sports/former-k-state-star-tyler-lockett-lends-likeness-to-bookmarks-to-celebrate-black-history-in/article_300bb726-cc21-5125-ba26-a8c56b0a8d56.html</v>
      </c>
      <c r="D1458" s="0" t="s">
        <v>3890</v>
      </c>
      <c r="E1458" s="1" t="s">
        <v>3852</v>
      </c>
      <c r="F1458" s="0" t="s">
        <v>478</v>
      </c>
      <c r="G1458" s="0" t="s">
        <v>12</v>
      </c>
      <c r="H1458" s="0" t="n">
        <v>111374</v>
      </c>
    </row>
    <row r="1459" customFormat="false" ht="51" hidden="false" customHeight="false" outlineLevel="0" collapsed="false">
      <c r="A1459" s="0" t="s">
        <v>3889</v>
      </c>
      <c r="B1459" s="1" t="s">
        <v>3850</v>
      </c>
      <c r="C1459" s="2" t="str">
        <f aca="false">HYPERLINK(D1459)</f>
        <v>http://www.junctioncityunion.com/townnews/economics/former-k-state-star-tyler-lockett-lends-likeness-to-bookmarks-to-celebrate-black-history-in/article_a74c5243-ec98-52ce-a0cb-6dd6283081a6.html</v>
      </c>
      <c r="D1459" s="0" t="s">
        <v>3891</v>
      </c>
      <c r="E1459" s="1" t="s">
        <v>3852</v>
      </c>
      <c r="F1459" s="0" t="s">
        <v>548</v>
      </c>
      <c r="G1459" s="0" t="s">
        <v>12</v>
      </c>
      <c r="H1459" s="0" t="n">
        <v>14140</v>
      </c>
    </row>
    <row r="1460" customFormat="false" ht="68" hidden="false" customHeight="false" outlineLevel="0" collapsed="false">
      <c r="A1460" s="0" t="s">
        <v>3892</v>
      </c>
      <c r="B1460" s="1" t="s">
        <v>3893</v>
      </c>
      <c r="C1460" s="2" t="str">
        <f aca="false">HYPERLINK(D1460)</f>
        <v>https://www.floraldaily.com/article/9329604/us-michigan-state-university-organizes-biological-control-for-greenhouse-growers-course/</v>
      </c>
      <c r="D1460" s="0" t="s">
        <v>3894</v>
      </c>
      <c r="E1460" s="1" t="s">
        <v>3895</v>
      </c>
      <c r="F1460" s="0" t="s">
        <v>3896</v>
      </c>
      <c r="G1460" s="0" t="s">
        <v>1649</v>
      </c>
      <c r="H1460" s="0" t="n">
        <v>35031</v>
      </c>
    </row>
    <row r="1461" customFormat="false" ht="51" hidden="false" customHeight="false" outlineLevel="0" collapsed="false">
      <c r="A1461" s="0" t="s">
        <v>3897</v>
      </c>
      <c r="B1461" s="1" t="s">
        <v>3898</v>
      </c>
      <c r="C1461" s="2" t="str">
        <f aca="false">HYPERLINK(D1461)</f>
        <v>https://hayspost.com/posts/e6fbc9d7-528d-46da-b005-e03c5f9abd38</v>
      </c>
      <c r="D1461" s="0" t="s">
        <v>3899</v>
      </c>
      <c r="E1461" s="1" t="s">
        <v>3900</v>
      </c>
      <c r="F1461" s="0" t="s">
        <v>610</v>
      </c>
      <c r="G1461" s="0" t="s">
        <v>12</v>
      </c>
      <c r="H1461" s="0" t="n">
        <v>55239</v>
      </c>
    </row>
    <row r="1462" customFormat="false" ht="68" hidden="false" customHeight="false" outlineLevel="0" collapsed="false">
      <c r="A1462" s="0" t="s">
        <v>3901</v>
      </c>
      <c r="B1462" s="1" t="s">
        <v>3902</v>
      </c>
      <c r="C1462" s="2" t="str">
        <f aca="false">HYPERLINK(D1462)</f>
        <v>https://ml.usembassy.gov/malian-leaders-prepare-for-prestigious-mandela-washington-fellowship/</v>
      </c>
      <c r="D1462" s="0" t="s">
        <v>3903</v>
      </c>
      <c r="E1462" s="1" t="s">
        <v>3904</v>
      </c>
      <c r="F1462" s="0" t="s">
        <v>3905</v>
      </c>
      <c r="G1462" s="0" t="s">
        <v>3740</v>
      </c>
      <c r="H1462" s="0" t="n">
        <v>15425</v>
      </c>
    </row>
    <row r="1463" customFormat="false" ht="68" hidden="false" customHeight="false" outlineLevel="0" collapsed="false">
      <c r="A1463" s="0" t="s">
        <v>3906</v>
      </c>
      <c r="B1463" s="1" t="s">
        <v>3907</v>
      </c>
      <c r="C1463" s="2" t="str">
        <f aca="false">HYPERLINK(D1463)</f>
        <v>https://rozetked.me/articles/17039-rasskazyvaem-ponyatnym-yazykom-pro-miniled-i-microled-v-chem-ih-glavnye-fishki</v>
      </c>
      <c r="D1463" s="0" t="s">
        <v>3908</v>
      </c>
      <c r="E1463" s="1" t="s">
        <v>3909</v>
      </c>
      <c r="F1463" s="0" t="s">
        <v>3910</v>
      </c>
      <c r="G1463" s="0" t="s">
        <v>3911</v>
      </c>
      <c r="H1463" s="0" t="n">
        <v>419893</v>
      </c>
    </row>
    <row r="1464" customFormat="false" ht="68" hidden="false" customHeight="false" outlineLevel="0" collapsed="false">
      <c r="A1464" s="0" t="s">
        <v>3912</v>
      </c>
      <c r="B1464" s="1" t="s">
        <v>3736</v>
      </c>
      <c r="C1464" s="2" t="str">
        <f aca="false">HYPERLINK(D1464)</f>
        <v>http://mali-web.org/afrique/des-jeunes-leaders-maliens-se-preparent-pour-la-prestigieuse-bourse-mandela-washington-fellowship</v>
      </c>
      <c r="D1464" s="0" t="s">
        <v>3913</v>
      </c>
      <c r="E1464" s="1" t="s">
        <v>3914</v>
      </c>
      <c r="F1464" s="0" t="s">
        <v>3915</v>
      </c>
      <c r="G1464" s="0" t="s">
        <v>3740</v>
      </c>
      <c r="H1464" s="0" t="n">
        <v>2214</v>
      </c>
    </row>
    <row r="1465" customFormat="false" ht="51" hidden="false" customHeight="false" outlineLevel="0" collapsed="false">
      <c r="A1465" s="0" t="s">
        <v>3916</v>
      </c>
      <c r="B1465" s="1" t="s">
        <v>3917</v>
      </c>
      <c r="C1465" s="2" t="str">
        <f aca="false">HYPERLINK(D1465)</f>
        <v>https://www.kansascity.com/living/liv-columns-blogs/kc-gardens/article251950688.html</v>
      </c>
      <c r="D1465" s="0" t="s">
        <v>3918</v>
      </c>
      <c r="E1465" s="1" t="s">
        <v>1450</v>
      </c>
      <c r="F1465" s="0" t="s">
        <v>744</v>
      </c>
      <c r="G1465" s="0" t="s">
        <v>12</v>
      </c>
      <c r="H1465" s="0" t="n">
        <v>2095015</v>
      </c>
    </row>
    <row r="1466" customFormat="false" ht="51" hidden="false" customHeight="false" outlineLevel="0" collapsed="false">
      <c r="A1466" s="0" t="s">
        <v>3919</v>
      </c>
      <c r="B1466" s="1" t="s">
        <v>3920</v>
      </c>
      <c r="C1466" s="2" t="str">
        <f aca="false">HYPERLINK(D1466)</f>
        <v>https://www.wibw.com/2021/06/11/state-universities-share-which-are-teaching-critical-race-theory/</v>
      </c>
      <c r="D1466" s="0" t="s">
        <v>3921</v>
      </c>
      <c r="E1466" s="1" t="s">
        <v>3922</v>
      </c>
      <c r="F1466" s="0" t="s">
        <v>75</v>
      </c>
      <c r="G1466" s="0" t="s">
        <v>12</v>
      </c>
      <c r="H1466" s="0" t="n">
        <v>563064</v>
      </c>
    </row>
    <row r="1467" customFormat="false" ht="51" hidden="false" customHeight="false" outlineLevel="0" collapsed="false">
      <c r="A1467" s="0" t="s">
        <v>3923</v>
      </c>
      <c r="B1467" s="1" t="s">
        <v>3924</v>
      </c>
      <c r="C1467" s="2" t="str">
        <f aca="false">HYPERLINK(D1467)</f>
        <v>https://swiatrolnika.info/stres-cieplny-bydla-rozpoznanie-porady</v>
      </c>
      <c r="D1467" s="0" t="s">
        <v>3925</v>
      </c>
      <c r="E1467" s="1" t="s">
        <v>3926</v>
      </c>
      <c r="F1467" s="0" t="s">
        <v>3927</v>
      </c>
      <c r="G1467" s="0" t="s">
        <v>853</v>
      </c>
      <c r="H1467" s="0" t="n">
        <v>74109</v>
      </c>
    </row>
    <row r="1468" customFormat="false" ht="51" hidden="false" customHeight="false" outlineLevel="0" collapsed="false">
      <c r="A1468" s="0" t="s">
        <v>3928</v>
      </c>
      <c r="B1468" s="1" t="s">
        <v>3929</v>
      </c>
      <c r="C1468" s="2" t="str">
        <f aca="false">HYPERLINK(D1468)</f>
        <v>https://www.kstatecollegian.com/2021/06/10/countdown-to-kickoff-86-days-away-with-tight-end-hillard-cozine/</v>
      </c>
      <c r="D1468" s="0" t="s">
        <v>3930</v>
      </c>
      <c r="E1468" s="1" t="s">
        <v>3931</v>
      </c>
      <c r="F1468" s="0" t="s">
        <v>1291</v>
      </c>
      <c r="G1468" s="0" t="s">
        <v>12</v>
      </c>
      <c r="H1468" s="0" t="n">
        <v>30302</v>
      </c>
    </row>
    <row r="1469" customFormat="false" ht="51" hidden="false" customHeight="false" outlineLevel="0" collapsed="false">
      <c r="A1469" s="0" t="s">
        <v>3932</v>
      </c>
      <c r="B1469" s="1" t="s">
        <v>3933</v>
      </c>
      <c r="C1469" s="2" t="str">
        <f aca="false">HYPERLINK(D1469)</f>
        <v>https://www.marketplace.org/2021/06/10/food-prices-are-rising-is-that-a-problem/</v>
      </c>
      <c r="D1469" s="0" t="s">
        <v>3934</v>
      </c>
      <c r="E1469" s="1" t="s">
        <v>3935</v>
      </c>
      <c r="F1469" s="0" t="s">
        <v>3936</v>
      </c>
      <c r="G1469" s="0" t="s">
        <v>12</v>
      </c>
      <c r="H1469" s="0" t="n">
        <v>653171</v>
      </c>
    </row>
    <row r="1470" customFormat="false" ht="51" hidden="false" customHeight="false" outlineLevel="0" collapsed="false">
      <c r="A1470" s="0" t="s">
        <v>3937</v>
      </c>
      <c r="B1470" s="1" t="s">
        <v>3938</v>
      </c>
      <c r="C1470" s="2" t="str">
        <f aca="false">HYPERLINK(D1470)</f>
        <v>https://sunflowerstateradio.com/2021/06/10/kda-releases-2021-kansas-bluestem-pasture-survey/</v>
      </c>
      <c r="D1470" s="0" t="s">
        <v>3939</v>
      </c>
      <c r="E1470" s="1" t="s">
        <v>3940</v>
      </c>
      <c r="F1470" s="0" t="s">
        <v>675</v>
      </c>
      <c r="G1470" s="0" t="s">
        <v>12</v>
      </c>
      <c r="H1470" s="0" t="n">
        <v>370</v>
      </c>
    </row>
    <row r="1471" customFormat="false" ht="68" hidden="false" customHeight="false" outlineLevel="0" collapsed="false">
      <c r="A1471" s="0" t="s">
        <v>3941</v>
      </c>
      <c r="B1471" s="1" t="s">
        <v>3942</v>
      </c>
      <c r="C1471" s="2" t="str">
        <f aca="false">HYPERLINK(D1471)</f>
        <v>https://www.prlog.org/12873231-rapidcare-group-announces-new-regional-medical-billing-sales-manager.html</v>
      </c>
      <c r="D1471" s="0" t="s">
        <v>3943</v>
      </c>
      <c r="E1471" s="1" t="s">
        <v>3944</v>
      </c>
      <c r="F1471" s="0" t="s">
        <v>3945</v>
      </c>
      <c r="G1471" s="0" t="s">
        <v>12</v>
      </c>
      <c r="H1471" s="0" t="n">
        <v>146003</v>
      </c>
    </row>
    <row r="1472" customFormat="false" ht="51" hidden="false" customHeight="false" outlineLevel="0" collapsed="false">
      <c r="A1472" s="0" t="s">
        <v>3946</v>
      </c>
      <c r="B1472" s="1" t="s">
        <v>3736</v>
      </c>
      <c r="C1472" s="2" t="str">
        <f aca="false">HYPERLINK(D1472)</f>
        <v>https://www.maliweb.net/communique/des-jeunes-leaders-maliens-se-preparent-pour-la-prestigieuse-bourse-mandela-washington-fellowship-2931663.html</v>
      </c>
      <c r="D1472" s="0" t="s">
        <v>3947</v>
      </c>
      <c r="E1472" s="1" t="s">
        <v>3948</v>
      </c>
      <c r="F1472" s="0" t="s">
        <v>3949</v>
      </c>
      <c r="G1472" s="0" t="s">
        <v>3740</v>
      </c>
      <c r="H1472" s="0" t="n">
        <v>175648</v>
      </c>
    </row>
    <row r="1473" customFormat="false" ht="51" hidden="false" customHeight="false" outlineLevel="0" collapsed="false">
      <c r="A1473" s="0" t="s">
        <v>3950</v>
      </c>
      <c r="B1473" s="1" t="s">
        <v>3951</v>
      </c>
      <c r="C1473" s="2" t="str">
        <f aca="false">HYPERLINK(D1473)</f>
        <v>https://africabusiness.com/2021/06/10/south-africa-has-reaped-significant-gains-through-genetically-modified-white-maize/</v>
      </c>
      <c r="D1473" s="0" t="s">
        <v>3952</v>
      </c>
      <c r="E1473" s="1" t="s">
        <v>3953</v>
      </c>
      <c r="F1473" s="0" t="s">
        <v>3954</v>
      </c>
      <c r="G1473" s="0" t="s">
        <v>3955</v>
      </c>
      <c r="H1473" s="0" t="n">
        <v>4321</v>
      </c>
    </row>
    <row r="1474" customFormat="false" ht="68" hidden="false" customHeight="false" outlineLevel="0" collapsed="false">
      <c r="A1474" s="0" t="s">
        <v>3956</v>
      </c>
      <c r="B1474" s="1" t="s">
        <v>3957</v>
      </c>
      <c r="C1474" s="2" t="str">
        <f aca="false">HYPERLINK(D1474)</f>
        <v>https://patch.com/illinois/chicagoheights/chsd170-students-shine-music-production-lab-stars</v>
      </c>
      <c r="D1474" s="0" t="s">
        <v>3958</v>
      </c>
      <c r="E1474" s="1" t="s">
        <v>3959</v>
      </c>
      <c r="F1474" s="0" t="s">
        <v>3960</v>
      </c>
      <c r="G1474" s="0" t="s">
        <v>12</v>
      </c>
      <c r="H1474" s="0" t="n">
        <v>342454</v>
      </c>
    </row>
    <row r="1475" customFormat="false" ht="51" hidden="false" customHeight="false" outlineLevel="0" collapsed="false">
      <c r="A1475" s="0" t="s">
        <v>3961</v>
      </c>
      <c r="B1475" s="1" t="s">
        <v>3962</v>
      </c>
      <c r="C1475" s="2" t="str">
        <f aca="false">HYPERLINK(D1475)</f>
        <v>https://www.ncktoday.com/local/congressman-tracey-mann-outlines-his-fight-agriculture-and-kansas-conservative-values</v>
      </c>
      <c r="D1475" s="0" t="s">
        <v>3963</v>
      </c>
      <c r="E1475" s="1" t="s">
        <v>3964</v>
      </c>
      <c r="F1475" s="0" t="s">
        <v>503</v>
      </c>
      <c r="G1475" s="0" t="s">
        <v>12</v>
      </c>
      <c r="H1475" s="0" t="n">
        <v>1317</v>
      </c>
    </row>
    <row r="1476" customFormat="false" ht="51" hidden="false" customHeight="false" outlineLevel="0" collapsed="false">
      <c r="A1476" s="0" t="s">
        <v>3965</v>
      </c>
      <c r="B1476" s="1" t="s">
        <v>3966</v>
      </c>
      <c r="C1476" s="2" t="str">
        <f aca="false">HYPERLINK(D1476)</f>
        <v>https://www.wrde.com/story/44074839/kansasacademicinfluencecom-ranks-the-states-best-colleges-universities-for-2021</v>
      </c>
      <c r="D1476" s="0" t="s">
        <v>3967</v>
      </c>
      <c r="E1476" s="1" t="s">
        <v>3968</v>
      </c>
      <c r="F1476" s="0" t="s">
        <v>1702</v>
      </c>
      <c r="G1476" s="0" t="s">
        <v>12</v>
      </c>
      <c r="H1476" s="0" t="n">
        <v>58283</v>
      </c>
    </row>
    <row r="1477" customFormat="false" ht="51" hidden="false" customHeight="false" outlineLevel="0" collapsed="false">
      <c r="A1477" s="0" t="s">
        <v>3969</v>
      </c>
      <c r="B1477" s="1" t="s">
        <v>3966</v>
      </c>
      <c r="C1477" s="2" t="str">
        <f aca="false">HYPERLINK(D1477)</f>
        <v>https://lifestyle.countrylegends1059.com/story/44074839/kansasacademicinfluencecom-ranks-the-states-best-colleges-universities-for-2021</v>
      </c>
      <c r="D1477" s="0" t="s">
        <v>3970</v>
      </c>
      <c r="E1477" s="1" t="s">
        <v>3968</v>
      </c>
      <c r="F1477" s="0" t="s">
        <v>654</v>
      </c>
      <c r="G1477" s="0" t="s">
        <v>12</v>
      </c>
      <c r="H1477" s="0" t="n">
        <v>528</v>
      </c>
    </row>
    <row r="1478" customFormat="false" ht="51" hidden="false" customHeight="false" outlineLevel="0" collapsed="false">
      <c r="A1478" s="0" t="s">
        <v>3971</v>
      </c>
      <c r="B1478" s="1" t="s">
        <v>3972</v>
      </c>
      <c r="C1478" s="2" t="str">
        <f aca="false">HYPERLINK(D1478)</f>
        <v>https://www.pratttribune.com/story/news/2021/06/10/pratt-county-master-gardener-chris-himmelwright-offers-garden-advice/7531160002/</v>
      </c>
      <c r="D1478" s="0" t="s">
        <v>3973</v>
      </c>
      <c r="E1478" s="1" t="s">
        <v>3974</v>
      </c>
      <c r="F1478" s="0" t="s">
        <v>997</v>
      </c>
      <c r="G1478" s="0" t="s">
        <v>12</v>
      </c>
      <c r="H1478" s="0" t="n">
        <v>9821</v>
      </c>
    </row>
    <row r="1479" customFormat="false" ht="51" hidden="false" customHeight="false" outlineLevel="0" collapsed="false">
      <c r="A1479" s="0" t="s">
        <v>3975</v>
      </c>
      <c r="B1479" s="1" t="s">
        <v>3976</v>
      </c>
      <c r="C1479" s="2" t="str">
        <f aca="false">HYPERLINK(D1479)</f>
        <v>http://www.equinechronicle.com/is-it-time-to-change-bits/</v>
      </c>
      <c r="D1479" s="0" t="s">
        <v>3977</v>
      </c>
      <c r="E1479" s="1" t="s">
        <v>3978</v>
      </c>
      <c r="F1479" s="0" t="s">
        <v>3979</v>
      </c>
      <c r="G1479" s="0" t="s">
        <v>12</v>
      </c>
      <c r="H1479" s="0" t="n">
        <v>7562</v>
      </c>
    </row>
    <row r="1480" customFormat="false" ht="68" hidden="false" customHeight="false" outlineLevel="0" collapsed="false">
      <c r="A1480" s="0" t="s">
        <v>3980</v>
      </c>
      <c r="B1480" s="1" t="s">
        <v>3981</v>
      </c>
      <c r="C1480" s="2" t="str">
        <f aca="false">HYPERLINK(D1480)</f>
        <v>https://www.clinicaltrials.gov/ct2/show/NCT04921267</v>
      </c>
      <c r="D1480" s="0" t="s">
        <v>3982</v>
      </c>
      <c r="E1480" s="1" t="s">
        <v>3983</v>
      </c>
      <c r="F1480" s="0" t="s">
        <v>3984</v>
      </c>
      <c r="G1480" s="0" t="s">
        <v>12</v>
      </c>
      <c r="H1480" s="0" t="n">
        <v>3410474</v>
      </c>
    </row>
    <row r="1481" customFormat="false" ht="68" hidden="false" customHeight="false" outlineLevel="0" collapsed="false">
      <c r="A1481" s="0" t="s">
        <v>3985</v>
      </c>
      <c r="B1481" s="1" t="s">
        <v>3986</v>
      </c>
      <c r="C1481" s="2" t="str">
        <f aca="false">HYPERLINK(D1481)</f>
        <v>https://genomebiology.biomedcentral.com/articles/10.1186/s13059-021-02396-x</v>
      </c>
      <c r="D1481" s="0" t="s">
        <v>3987</v>
      </c>
      <c r="E1481" s="1" t="s">
        <v>3988</v>
      </c>
      <c r="F1481" s="0" t="s">
        <v>3989</v>
      </c>
      <c r="G1481" s="0" t="s">
        <v>99</v>
      </c>
      <c r="H1481" s="0" t="n">
        <v>198894</v>
      </c>
    </row>
    <row r="1482" customFormat="false" ht="68" hidden="false" customHeight="false" outlineLevel="0" collapsed="false">
      <c r="A1482" s="0" t="s">
        <v>3990</v>
      </c>
      <c r="B1482" s="1" t="s">
        <v>3991</v>
      </c>
      <c r="C1482" s="2" t="str">
        <f aca="false">HYPERLINK(D1482)</f>
        <v>https://huntinginsider.com/pheasants-forever-and-partners-hire-maureen-kinlan-to-serve-as-washington-state-big-game-project-manager/</v>
      </c>
      <c r="D1482" s="0" t="s">
        <v>3992</v>
      </c>
      <c r="E1482" s="1" t="s">
        <v>3993</v>
      </c>
      <c r="F1482" s="0" t="s">
        <v>3994</v>
      </c>
      <c r="G1482" s="0" t="s">
        <v>12</v>
      </c>
      <c r="H1482" s="0" t="n">
        <v>935</v>
      </c>
    </row>
    <row r="1483" customFormat="false" ht="51" hidden="false" customHeight="false" outlineLevel="0" collapsed="false">
      <c r="A1483" s="0" t="s">
        <v>3995</v>
      </c>
      <c r="B1483" s="1" t="s">
        <v>3966</v>
      </c>
      <c r="C1483" s="2" t="str">
        <f aca="false">HYPERLINK(D1483)</f>
        <v>https://lifestyle.us983.com/story/44074839/kansasacademicinfluencecom-ranks-the-states-best-colleges-universities-for-2021</v>
      </c>
      <c r="D1483" s="0" t="s">
        <v>3996</v>
      </c>
      <c r="E1483" s="1" t="s">
        <v>3968</v>
      </c>
      <c r="F1483" s="0" t="s">
        <v>287</v>
      </c>
      <c r="G1483" s="0" t="s">
        <v>12</v>
      </c>
      <c r="H1483" s="0" t="n">
        <v>2048</v>
      </c>
    </row>
    <row r="1484" customFormat="false" ht="68" hidden="false" customHeight="false" outlineLevel="0" collapsed="false">
      <c r="A1484" s="0" t="s">
        <v>3997</v>
      </c>
      <c r="B1484" s="1" t="s">
        <v>3991</v>
      </c>
      <c r="C1484" s="2" t="str">
        <f aca="false">HYPERLINK(D1484)</f>
        <v>https://huntinglife.com/pheasants-forever-and-partners-hire-maureen-kinlan-to-serve-as-washington-state-big-game-project-manager/</v>
      </c>
      <c r="D1484" s="0" t="s">
        <v>3998</v>
      </c>
      <c r="E1484" s="1" t="s">
        <v>3993</v>
      </c>
      <c r="F1484" s="0" t="s">
        <v>3999</v>
      </c>
      <c r="G1484" s="0" t="s">
        <v>12</v>
      </c>
      <c r="H1484" s="0" t="n">
        <v>8855</v>
      </c>
    </row>
    <row r="1485" customFormat="false" ht="51" hidden="false" customHeight="false" outlineLevel="0" collapsed="false">
      <c r="A1485" s="0" t="s">
        <v>4000</v>
      </c>
      <c r="B1485" s="1" t="s">
        <v>3574</v>
      </c>
      <c r="C1485" s="2" t="str">
        <f aca="false">HYPERLINK(D1485)</f>
        <v>https://www.eurekalert.org/pub_releases/2021-06/tiot-ass061021.php</v>
      </c>
      <c r="D1485" s="0" t="s">
        <v>4001</v>
      </c>
      <c r="E1485" s="1" t="s">
        <v>3576</v>
      </c>
      <c r="F1485" s="0" t="s">
        <v>807</v>
      </c>
      <c r="G1485" s="0" t="s">
        <v>12</v>
      </c>
      <c r="H1485" s="0" t="n">
        <v>1443020</v>
      </c>
    </row>
    <row r="1486" customFormat="false" ht="68" hidden="false" customHeight="false" outlineLevel="0" collapsed="false">
      <c r="A1486" s="0" t="s">
        <v>4002</v>
      </c>
      <c r="B1486" s="1" t="s">
        <v>4003</v>
      </c>
      <c r="C1486" s="2" t="str">
        <f aca="false">HYPERLINK(D1486)</f>
        <v>https://www.farms.com/news/soybean-response-to-standing-water-and-saturated-soils-168483.aspx</v>
      </c>
      <c r="D1486" s="0" t="s">
        <v>4004</v>
      </c>
      <c r="E1486" s="1" t="s">
        <v>4005</v>
      </c>
      <c r="F1486" s="0" t="s">
        <v>632</v>
      </c>
      <c r="G1486" s="0" t="s">
        <v>148</v>
      </c>
      <c r="H1486" s="0" t="n">
        <v>178707</v>
      </c>
    </row>
    <row r="1487" customFormat="false" ht="51" hidden="false" customHeight="false" outlineLevel="0" collapsed="false">
      <c r="A1487" s="0" t="s">
        <v>4006</v>
      </c>
      <c r="B1487" s="1" t="s">
        <v>4007</v>
      </c>
      <c r="C1487" s="2" t="str">
        <f aca="false">HYPERLINK(D1487)</f>
        <v>http://business.borgernewsherald.com/borgernewsherald/news/read/41452423/kansas%E2%80%94academicinfluence.com_ranks_the_state%E2%80%99s_best_colleges_&amp;_universities_for_2021</v>
      </c>
      <c r="D1487" s="0" t="s">
        <v>4008</v>
      </c>
      <c r="E1487" s="1" t="s">
        <v>3968</v>
      </c>
      <c r="F1487" s="0" t="s">
        <v>321</v>
      </c>
      <c r="G1487" s="0" t="s">
        <v>12</v>
      </c>
      <c r="H1487" s="0" t="n">
        <v>850</v>
      </c>
    </row>
    <row r="1488" customFormat="false" ht="51" hidden="false" customHeight="false" outlineLevel="0" collapsed="false">
      <c r="A1488" s="0" t="s">
        <v>4006</v>
      </c>
      <c r="B1488" s="1" t="s">
        <v>4007</v>
      </c>
      <c r="C1488" s="2" t="str">
        <f aca="false">HYPERLINK(D1488)</f>
        <v>https://markets.financialcontent.com/ascensus/news/read/41452423/kansas%E2%80%94academicinfluence.com_ranks_the_state%E2%80%99s_best_colleges_&amp;_universities_for_2021</v>
      </c>
      <c r="D1488" s="0" t="s">
        <v>4009</v>
      </c>
      <c r="E1488" s="1" t="s">
        <v>3968</v>
      </c>
      <c r="F1488" s="0" t="s">
        <v>382</v>
      </c>
      <c r="G1488" s="0" t="s">
        <v>12</v>
      </c>
      <c r="H1488" s="0" t="n">
        <v>95087</v>
      </c>
    </row>
    <row r="1489" customFormat="false" ht="51" hidden="false" customHeight="false" outlineLevel="0" collapsed="false">
      <c r="A1489" s="0" t="s">
        <v>4006</v>
      </c>
      <c r="B1489" s="1" t="s">
        <v>4007</v>
      </c>
      <c r="C1489" s="2" t="str">
        <f aca="false">HYPERLINK(D1489)</f>
        <v>http://business.poteaudailynews.com/poteaudailynews/news/read/41452423/kansas%E2%80%94academicinfluence.com_ranks_the_state%E2%80%99s_best_colleges_&amp;_universities_for_2021</v>
      </c>
      <c r="D1489" s="0" t="s">
        <v>4010</v>
      </c>
      <c r="E1489" s="1" t="s">
        <v>3968</v>
      </c>
      <c r="F1489" s="0" t="s">
        <v>369</v>
      </c>
      <c r="G1489" s="0" t="s">
        <v>12</v>
      </c>
      <c r="H1489" s="0" t="n">
        <v>232</v>
      </c>
    </row>
    <row r="1490" customFormat="false" ht="51" hidden="false" customHeight="false" outlineLevel="0" collapsed="false">
      <c r="A1490" s="0" t="s">
        <v>4006</v>
      </c>
      <c r="B1490" s="1" t="s">
        <v>4007</v>
      </c>
      <c r="C1490" s="2" t="str">
        <f aca="false">HYPERLINK(D1490)</f>
        <v>http://finance.azcentral.com/azcentral/news/read/41452423/kansas%E2%80%94academicinfluence.com_ranks_the_state%E2%80%99s_best_colleges_&amp;_universities_for_2021</v>
      </c>
      <c r="D1490" s="0" t="s">
        <v>4011</v>
      </c>
      <c r="E1490" s="1" t="s">
        <v>3968</v>
      </c>
      <c r="F1490" s="0" t="s">
        <v>367</v>
      </c>
      <c r="G1490" s="0" t="s">
        <v>12</v>
      </c>
      <c r="H1490" s="0" t="n">
        <v>6444</v>
      </c>
    </row>
    <row r="1491" customFormat="false" ht="51" hidden="false" customHeight="false" outlineLevel="0" collapsed="false">
      <c r="A1491" s="0" t="s">
        <v>4006</v>
      </c>
      <c r="B1491" s="1" t="s">
        <v>4007</v>
      </c>
      <c r="C1491" s="2" t="str">
        <f aca="false">HYPERLINK(D1491)</f>
        <v>https://www.einnews.com/pr_news/542087389/kansas-academicinfluence-com-ranks-the-state-s-best-colleges-universities-for-2021</v>
      </c>
      <c r="D1491" s="0" t="s">
        <v>4012</v>
      </c>
      <c r="E1491" s="1" t="s">
        <v>3968</v>
      </c>
      <c r="F1491" s="0" t="s">
        <v>2745</v>
      </c>
      <c r="G1491" s="0" t="s">
        <v>12</v>
      </c>
      <c r="H1491" s="0" t="n">
        <v>230608</v>
      </c>
    </row>
    <row r="1492" customFormat="false" ht="68" hidden="false" customHeight="false" outlineLevel="0" collapsed="false">
      <c r="A1492" s="0" t="s">
        <v>4006</v>
      </c>
      <c r="B1492" s="1" t="s">
        <v>4007</v>
      </c>
      <c r="C1492" s="2" t="str">
        <f aca="false">HYPERLINK(D1492)</f>
        <v>https://www.einpresswire.com/article/542087389/kansas-academicinfluence-com-ranks-the-state-s-best-colleges-universities-for-2021</v>
      </c>
      <c r="D1492" s="0" t="s">
        <v>4013</v>
      </c>
      <c r="E1492" s="1" t="s">
        <v>4014</v>
      </c>
      <c r="F1492" s="0" t="s">
        <v>4015</v>
      </c>
      <c r="G1492" s="0" t="s">
        <v>12</v>
      </c>
      <c r="H1492" s="0" t="n">
        <v>129751</v>
      </c>
    </row>
    <row r="1493" customFormat="false" ht="51" hidden="false" customHeight="false" outlineLevel="0" collapsed="false">
      <c r="A1493" s="0" t="s">
        <v>4016</v>
      </c>
      <c r="B1493" s="1" t="s">
        <v>4017</v>
      </c>
      <c r="C1493" s="2" t="str">
        <f aca="false">HYPERLINK(D1493)</f>
        <v>http://www.southdakotaagconnection.com/story-state.php?Id=665&amp;yr=2021</v>
      </c>
      <c r="D1493" s="0" t="s">
        <v>4018</v>
      </c>
      <c r="E1493" s="1" t="s">
        <v>4019</v>
      </c>
      <c r="F1493" s="0" t="s">
        <v>1153</v>
      </c>
      <c r="G1493" s="0" t="s">
        <v>12</v>
      </c>
      <c r="H1493" s="0" t="n">
        <v>0</v>
      </c>
    </row>
    <row r="1494" customFormat="false" ht="68" hidden="false" customHeight="false" outlineLevel="0" collapsed="false">
      <c r="A1494" s="0" t="s">
        <v>4020</v>
      </c>
      <c r="B1494" s="1" t="s">
        <v>4021</v>
      </c>
      <c r="C1494" s="2" t="str">
        <f aca="false">HYPERLINK(D1494)</f>
        <v>https://www.thecut.com/2021/06/i-dont-drink-but-my-friends-still-want-to-split-the-bill.html</v>
      </c>
      <c r="D1494" s="0" t="s">
        <v>4022</v>
      </c>
      <c r="E1494" s="1" t="s">
        <v>4023</v>
      </c>
      <c r="F1494" s="0" t="s">
        <v>4024</v>
      </c>
      <c r="G1494" s="0" t="s">
        <v>12</v>
      </c>
      <c r="H1494" s="0" t="n">
        <v>5680124</v>
      </c>
    </row>
    <row r="1495" customFormat="false" ht="51" hidden="false" customHeight="false" outlineLevel="0" collapsed="false">
      <c r="A1495" s="0" t="s">
        <v>4025</v>
      </c>
      <c r="B1495" s="1" t="s">
        <v>4017</v>
      </c>
      <c r="C1495" s="2" t="str">
        <f aca="false">HYPERLINK(D1495)</f>
        <v>http://www.pennsylvaniaagconnection.com/story-state.php?Id=652&amp;yr=2021</v>
      </c>
      <c r="D1495" s="0" t="s">
        <v>4026</v>
      </c>
      <c r="E1495" s="1" t="s">
        <v>4019</v>
      </c>
      <c r="F1495" s="0" t="s">
        <v>868</v>
      </c>
      <c r="G1495" s="0" t="s">
        <v>12</v>
      </c>
      <c r="H1495" s="0" t="n">
        <v>0</v>
      </c>
    </row>
    <row r="1496" customFormat="false" ht="51" hidden="false" customHeight="false" outlineLevel="0" collapsed="false">
      <c r="A1496" s="0" t="s">
        <v>4027</v>
      </c>
      <c r="B1496" s="1" t="s">
        <v>4017</v>
      </c>
      <c r="C1496" s="2" t="str">
        <f aca="false">HYPERLINK(D1496)</f>
        <v>http://www.ohioagconnection.com/story-state.php?Id=634&amp;yr=2021</v>
      </c>
      <c r="D1496" s="0" t="s">
        <v>4028</v>
      </c>
      <c r="E1496" s="1" t="s">
        <v>4029</v>
      </c>
      <c r="F1496" s="0" t="s">
        <v>1159</v>
      </c>
      <c r="G1496" s="0" t="s">
        <v>12</v>
      </c>
      <c r="H1496" s="0" t="n">
        <v>0</v>
      </c>
    </row>
    <row r="1497" customFormat="false" ht="51" hidden="false" customHeight="false" outlineLevel="0" collapsed="false">
      <c r="A1497" s="0" t="s">
        <v>4027</v>
      </c>
      <c r="B1497" s="1" t="s">
        <v>4030</v>
      </c>
      <c r="C1497" s="2" t="str">
        <f aca="false">HYPERLINK(D1497)</f>
        <v>http://kansasagconnection.com/story-state.php?Id=652&amp;yr=2021</v>
      </c>
      <c r="D1497" s="0" t="s">
        <v>4031</v>
      </c>
      <c r="E1497" s="1" t="s">
        <v>4032</v>
      </c>
      <c r="F1497" s="0" t="s">
        <v>584</v>
      </c>
      <c r="G1497" s="0" t="s">
        <v>12</v>
      </c>
      <c r="H1497" s="0" t="n">
        <v>0</v>
      </c>
    </row>
    <row r="1498" customFormat="false" ht="51" hidden="false" customHeight="false" outlineLevel="0" collapsed="false">
      <c r="A1498" s="0" t="s">
        <v>4033</v>
      </c>
      <c r="B1498" s="1" t="s">
        <v>4017</v>
      </c>
      <c r="C1498" s="2" t="str">
        <f aca="false">HYPERLINK(D1498)</f>
        <v>http://www.missouriagconnection.com/story-state.php?Id=651&amp;yr=2021</v>
      </c>
      <c r="D1498" s="0" t="s">
        <v>4034</v>
      </c>
      <c r="E1498" s="1" t="s">
        <v>4019</v>
      </c>
      <c r="F1498" s="0" t="s">
        <v>1617</v>
      </c>
      <c r="G1498" s="0" t="s">
        <v>12</v>
      </c>
      <c r="H1498" s="0" t="n">
        <v>349</v>
      </c>
    </row>
    <row r="1499" customFormat="false" ht="68" hidden="false" customHeight="false" outlineLevel="0" collapsed="false">
      <c r="A1499" s="0" t="s">
        <v>4035</v>
      </c>
      <c r="B1499" s="1" t="s">
        <v>4036</v>
      </c>
      <c r="C1499" s="2" t="str">
        <f aca="false">HYPERLINK(D1499)</f>
        <v>https://www.agupdate.com/midwestmessengerks/news/crop/wheat-that-works/article_5ecff032-c880-11eb-a5b6-df219b64f621.html</v>
      </c>
      <c r="D1499" s="0" t="s">
        <v>4037</v>
      </c>
      <c r="E1499" s="1" t="s">
        <v>4038</v>
      </c>
      <c r="F1499" s="0" t="s">
        <v>2025</v>
      </c>
      <c r="G1499" s="0" t="s">
        <v>12</v>
      </c>
      <c r="H1499" s="0" t="n">
        <v>40675</v>
      </c>
    </row>
    <row r="1500" customFormat="false" ht="51" hidden="false" customHeight="false" outlineLevel="0" collapsed="false">
      <c r="A1500" s="0" t="s">
        <v>4039</v>
      </c>
      <c r="B1500" s="1" t="s">
        <v>4017</v>
      </c>
      <c r="C1500" s="2" t="str">
        <f aca="false">HYPERLINK(D1500)</f>
        <v>http://www.illinoisagconnection.com/story-state.php?Id=649&amp;yr=2021</v>
      </c>
      <c r="D1500" s="0" t="s">
        <v>4040</v>
      </c>
      <c r="E1500" s="1" t="s">
        <v>4041</v>
      </c>
      <c r="F1500" s="0" t="s">
        <v>4042</v>
      </c>
      <c r="G1500" s="0" t="s">
        <v>12</v>
      </c>
      <c r="H1500" s="0" t="n">
        <v>0</v>
      </c>
    </row>
    <row r="1501" customFormat="false" ht="51" hidden="false" customHeight="false" outlineLevel="0" collapsed="false">
      <c r="A1501" s="0" t="s">
        <v>4039</v>
      </c>
      <c r="B1501" s="1" t="s">
        <v>4017</v>
      </c>
      <c r="C1501" s="2" t="str">
        <f aca="false">HYPERLINK(D1501)</f>
        <v>http://www.iowaagconnection.com/story-state.php?Id=662&amp;yr=2021</v>
      </c>
      <c r="D1501" s="0" t="s">
        <v>4043</v>
      </c>
      <c r="E1501" s="1" t="s">
        <v>4019</v>
      </c>
      <c r="F1501" s="0" t="s">
        <v>2256</v>
      </c>
      <c r="G1501" s="0" t="s">
        <v>12</v>
      </c>
      <c r="H1501" s="0" t="n">
        <v>0</v>
      </c>
    </row>
    <row r="1502" customFormat="false" ht="51" hidden="false" customHeight="false" outlineLevel="0" collapsed="false">
      <c r="A1502" s="0" t="s">
        <v>4044</v>
      </c>
      <c r="B1502" s="1" t="s">
        <v>4045</v>
      </c>
      <c r="C1502" s="2" t="str">
        <f aca="false">HYPERLINK(D1502)</f>
        <v>https://www.theoutdoorwire.com/releases/64a6fc6a-0fcd-4a6e-a716-bd2ed403db4c</v>
      </c>
      <c r="D1502" s="0" t="s">
        <v>4046</v>
      </c>
      <c r="E1502" s="1" t="s">
        <v>3993</v>
      </c>
      <c r="F1502" s="0" t="s">
        <v>4047</v>
      </c>
      <c r="G1502" s="0" t="s">
        <v>12</v>
      </c>
      <c r="H1502" s="0" t="n">
        <v>35409</v>
      </c>
    </row>
    <row r="1503" customFormat="false" ht="51" hidden="false" customHeight="false" outlineLevel="0" collapsed="false">
      <c r="A1503" s="0" t="s">
        <v>4048</v>
      </c>
      <c r="B1503" s="1" t="s">
        <v>4049</v>
      </c>
      <c r="C1503" s="2" t="str">
        <f aca="false">HYPERLINK(D1503)</f>
        <v>http://www.ccenterdispatch.com/news/state/kansas/article_9e2c8b51-da25-5558-9821-47a3e0f53c84.html</v>
      </c>
      <c r="D1503" s="0" t="s">
        <v>4050</v>
      </c>
      <c r="E1503" s="1" t="s">
        <v>4051</v>
      </c>
      <c r="F1503" s="0" t="s">
        <v>1919</v>
      </c>
      <c r="G1503" s="0" t="s">
        <v>12</v>
      </c>
      <c r="H1503" s="0" t="n">
        <v>6974</v>
      </c>
    </row>
    <row r="1504" customFormat="false" ht="51" hidden="false" customHeight="false" outlineLevel="0" collapsed="false">
      <c r="A1504" s="0" t="s">
        <v>4048</v>
      </c>
      <c r="B1504" s="1" t="s">
        <v>4049</v>
      </c>
      <c r="C1504" s="2" t="str">
        <f aca="false">HYPERLINK(D1504)</f>
        <v>https://www.hiawathaworldonline.com/news/state/kansas-colleges-returning-to-pre-covid-campus-life-despite-low-student-vaccination-rates/article_7483e958-706d-563d-81b8-a84e4f1a98a2.html</v>
      </c>
      <c r="D1504" s="0" t="s">
        <v>4052</v>
      </c>
      <c r="E1504" s="1" t="s">
        <v>4051</v>
      </c>
      <c r="F1504" s="0" t="s">
        <v>531</v>
      </c>
      <c r="G1504" s="0" t="s">
        <v>12</v>
      </c>
      <c r="H1504" s="0" t="n">
        <v>3102</v>
      </c>
    </row>
    <row r="1505" customFormat="false" ht="51" hidden="false" customHeight="false" outlineLevel="0" collapsed="false">
      <c r="A1505" s="0" t="s">
        <v>4048</v>
      </c>
      <c r="B1505" s="1" t="s">
        <v>4049</v>
      </c>
      <c r="C1505" s="2" t="str">
        <f aca="false">HYPERLINK(D1505)</f>
        <v>tribune:KC:Kansas colleges returning to pre-COVID campus life, despite low student vaccination rates</v>
      </c>
      <c r="D1505" s="0" t="s">
        <v>4053</v>
      </c>
      <c r="E1505" s="1" t="s">
        <v>4051</v>
      </c>
      <c r="F1505" s="0" t="s">
        <v>2845</v>
      </c>
      <c r="G1505" s="0" t="s">
        <v>12</v>
      </c>
      <c r="H1505" s="0" t="n">
        <v>2095015</v>
      </c>
    </row>
    <row r="1506" customFormat="false" ht="51" hidden="false" customHeight="false" outlineLevel="0" collapsed="false">
      <c r="A1506" s="0" t="s">
        <v>4048</v>
      </c>
      <c r="B1506" s="1" t="s">
        <v>4049</v>
      </c>
      <c r="C1506" s="2" t="str">
        <f aca="false">HYPERLINK(D1506)</f>
        <v>https://curated.tncontentexchange.com/states/kansas/kansas-colleges-returning-to-pre-covid-campus-life-despite-low-student-vaccination-rates/article_a5af31fa-ceec-54d3-a05b-8acdac079f08.html</v>
      </c>
      <c r="D1506" s="0" t="s">
        <v>4054</v>
      </c>
      <c r="E1506" s="1" t="s">
        <v>4055</v>
      </c>
      <c r="F1506" s="0" t="s">
        <v>1925</v>
      </c>
      <c r="G1506" s="0" t="s">
        <v>12</v>
      </c>
      <c r="H1506" s="0" t="n">
        <v>7517</v>
      </c>
    </row>
    <row r="1507" customFormat="false" ht="51" hidden="false" customHeight="false" outlineLevel="0" collapsed="false">
      <c r="A1507" s="0" t="s">
        <v>4056</v>
      </c>
      <c r="B1507" s="1" t="s">
        <v>3966</v>
      </c>
      <c r="C1507" s="2" t="str">
        <f aca="false">HYPERLINK(D1507)</f>
        <v>https://lifestyle.1045thedan.com/story/44074839/kansasacademicinfluencecom-ranks-the-states-best-colleges-universities-for-2021</v>
      </c>
      <c r="D1507" s="0" t="s">
        <v>4057</v>
      </c>
      <c r="E1507" s="1" t="s">
        <v>3968</v>
      </c>
      <c r="F1507" s="0" t="s">
        <v>527</v>
      </c>
      <c r="G1507" s="0" t="s">
        <v>12</v>
      </c>
      <c r="H1507" s="0" t="n">
        <v>590</v>
      </c>
    </row>
    <row r="1508" customFormat="false" ht="51" hidden="false" customHeight="false" outlineLevel="0" collapsed="false">
      <c r="A1508" s="0" t="s">
        <v>4058</v>
      </c>
      <c r="B1508" s="1" t="s">
        <v>4049</v>
      </c>
      <c r="C1508" s="2" t="str">
        <f aca="false">HYPERLINK(D1508)</f>
        <v>https://www.kansas.com/news/local/education/article252010408.html</v>
      </c>
      <c r="D1508" s="0" t="s">
        <v>4059</v>
      </c>
      <c r="E1508" s="1" t="s">
        <v>4055</v>
      </c>
      <c r="F1508" s="0" t="s">
        <v>1456</v>
      </c>
      <c r="G1508" s="0" t="s">
        <v>12</v>
      </c>
      <c r="H1508" s="0" t="n">
        <v>411386</v>
      </c>
    </row>
    <row r="1509" customFormat="false" ht="51" hidden="false" customHeight="false" outlineLevel="0" collapsed="false">
      <c r="A1509" s="0" t="s">
        <v>4058</v>
      </c>
      <c r="B1509" s="1" t="s">
        <v>4049</v>
      </c>
      <c r="C1509" s="2" t="str">
        <f aca="false">HYPERLINK(D1509)</f>
        <v>https://www.kansascity.com/news/local/education/article252010408.html</v>
      </c>
      <c r="D1509" s="0" t="s">
        <v>4060</v>
      </c>
      <c r="E1509" s="1" t="s">
        <v>4055</v>
      </c>
      <c r="F1509" s="0" t="s">
        <v>744</v>
      </c>
      <c r="G1509" s="0" t="s">
        <v>12</v>
      </c>
      <c r="H1509" s="0" t="n">
        <v>2095015</v>
      </c>
    </row>
    <row r="1510" customFormat="false" ht="51" hidden="false" customHeight="false" outlineLevel="0" collapsed="false">
      <c r="A1510" s="0" t="s">
        <v>4061</v>
      </c>
      <c r="B1510" s="1" t="s">
        <v>4062</v>
      </c>
      <c r="C1510" s="2" t="str">
        <f aca="false">HYPERLINK(D1510)</f>
        <v>https://menafn.com/1102244566/KansasAcademicInfluencecom-Ranks-the-States-Best-Colleges-Universities-for-2021</v>
      </c>
      <c r="D1510" s="0" t="s">
        <v>4063</v>
      </c>
      <c r="E1510" s="1" t="s">
        <v>3968</v>
      </c>
      <c r="F1510" s="0" t="s">
        <v>819</v>
      </c>
      <c r="G1510" s="0" t="s">
        <v>820</v>
      </c>
      <c r="H1510" s="0" t="n">
        <v>469480</v>
      </c>
    </row>
    <row r="1511" customFormat="false" ht="51" hidden="false" customHeight="false" outlineLevel="0" collapsed="false">
      <c r="A1511" s="0" t="s">
        <v>4064</v>
      </c>
      <c r="B1511" s="1" t="s">
        <v>4049</v>
      </c>
      <c r="C1511" s="2" t="str">
        <f aca="false">HYPERLINK(D1511)</f>
        <v>https://www.hastingstribune.com/news/state/kansas/kansas-colleges-returning-to-pre-covid-campus-life-despite-low-student-vaccination-rates/article_be29977f-f5b0-5354-ad74-2b7073e51096.html</v>
      </c>
      <c r="D1511" s="0" t="s">
        <v>4065</v>
      </c>
      <c r="E1511" s="1" t="s">
        <v>4051</v>
      </c>
      <c r="F1511" s="0" t="s">
        <v>1939</v>
      </c>
      <c r="G1511" s="0" t="s">
        <v>12</v>
      </c>
      <c r="H1511" s="0" t="n">
        <v>43300</v>
      </c>
    </row>
    <row r="1512" customFormat="false" ht="51" hidden="false" customHeight="false" outlineLevel="0" collapsed="false">
      <c r="A1512" s="0" t="s">
        <v>4066</v>
      </c>
      <c r="B1512" s="1" t="s">
        <v>4067</v>
      </c>
      <c r="C1512" s="2" t="str">
        <f aca="false">HYPERLINK(D1512)</f>
        <v>https://www.wgauradio.com/news/uga-names-new-vp-research/JQO2CXXPP5BTPAIXM2VTCZESHE/</v>
      </c>
      <c r="D1512" s="0" t="s">
        <v>4068</v>
      </c>
      <c r="E1512" s="1" t="s">
        <v>4069</v>
      </c>
      <c r="F1512" s="0" t="s">
        <v>4070</v>
      </c>
      <c r="G1512" s="0" t="s">
        <v>12</v>
      </c>
      <c r="H1512" s="0" t="n">
        <v>26671</v>
      </c>
    </row>
    <row r="1513" customFormat="false" ht="51" hidden="false" customHeight="false" outlineLevel="0" collapsed="false">
      <c r="A1513" s="0" t="s">
        <v>4071</v>
      </c>
      <c r="B1513" s="1" t="s">
        <v>4072</v>
      </c>
      <c r="C1513" s="2" t="str">
        <f aca="false">HYPERLINK(D1513)</f>
        <v>https://www.farmprogress.com/farm-business/higher-commodity-prices-may-figure-farmland-leases</v>
      </c>
      <c r="D1513" s="0" t="s">
        <v>4073</v>
      </c>
      <c r="E1513" s="1" t="s">
        <v>4074</v>
      </c>
      <c r="F1513" s="0" t="s">
        <v>57</v>
      </c>
      <c r="G1513" s="0" t="s">
        <v>12</v>
      </c>
      <c r="H1513" s="0" t="n">
        <v>361325</v>
      </c>
    </row>
    <row r="1514" customFormat="false" ht="51" hidden="false" customHeight="false" outlineLevel="0" collapsed="false">
      <c r="A1514" s="0" t="s">
        <v>4075</v>
      </c>
      <c r="B1514" s="1" t="s">
        <v>4076</v>
      </c>
      <c r="C1514" s="2" t="str">
        <f aca="false">HYPERLINK(D1514)</f>
        <v>https://www.growingamerica.com/news/2021/06/growmark-foundation-announces-scholarship-recipients-0609</v>
      </c>
      <c r="D1514" s="0" t="s">
        <v>4077</v>
      </c>
      <c r="E1514" s="1" t="s">
        <v>4029</v>
      </c>
      <c r="F1514" s="0" t="s">
        <v>651</v>
      </c>
      <c r="G1514" s="0" t="s">
        <v>12</v>
      </c>
      <c r="H1514" s="0" t="n">
        <v>6139</v>
      </c>
    </row>
    <row r="1515" customFormat="false" ht="51" hidden="false" customHeight="false" outlineLevel="0" collapsed="false">
      <c r="A1515" s="0" t="s">
        <v>4078</v>
      </c>
      <c r="B1515" s="1" t="s">
        <v>4017</v>
      </c>
      <c r="C1515" s="2" t="str">
        <f aca="false">HYPERLINK(D1515)</f>
        <v>https://georgia.growingamerica.com/news/2021/06/growmark-foundation-announces-scholarship-recipients-0609</v>
      </c>
      <c r="D1515" s="0" t="s">
        <v>4079</v>
      </c>
      <c r="E1515" s="1" t="s">
        <v>4080</v>
      </c>
      <c r="F1515" s="0" t="s">
        <v>662</v>
      </c>
      <c r="G1515" s="0" t="s">
        <v>12</v>
      </c>
      <c r="H1515" s="0" t="n">
        <v>3423</v>
      </c>
    </row>
    <row r="1516" customFormat="false" ht="51" hidden="false" customHeight="false" outlineLevel="0" collapsed="false">
      <c r="A1516" s="0" t="s">
        <v>4081</v>
      </c>
      <c r="B1516" s="1" t="s">
        <v>4082</v>
      </c>
      <c r="C1516" s="2" t="str">
        <f aca="false">HYPERLINK(D1516)</f>
        <v>https://www.thecollegefix.com/native-american-tribes-quarrel-with-colleges-over-land-free-tuition/</v>
      </c>
      <c r="D1516" s="0" t="s">
        <v>4083</v>
      </c>
      <c r="E1516" s="1" t="s">
        <v>4084</v>
      </c>
      <c r="F1516" s="0" t="s">
        <v>4085</v>
      </c>
      <c r="G1516" s="0" t="s">
        <v>12</v>
      </c>
      <c r="H1516" s="0" t="n">
        <v>221666</v>
      </c>
    </row>
    <row r="1517" customFormat="false" ht="51" hidden="false" customHeight="false" outlineLevel="0" collapsed="false">
      <c r="A1517" s="0" t="s">
        <v>4086</v>
      </c>
      <c r="B1517" s="1" t="s">
        <v>4087</v>
      </c>
      <c r="C1517" s="2" t="str">
        <f aca="false">HYPERLINK(D1517)</f>
        <v>http://www.advertiser.ie/galway/article/122393/nui-galway-commended-for-research-excellence-at-the-education-awards</v>
      </c>
      <c r="D1517" s="0" t="s">
        <v>4088</v>
      </c>
      <c r="E1517" s="1" t="s">
        <v>4089</v>
      </c>
      <c r="F1517" s="0" t="s">
        <v>4090</v>
      </c>
      <c r="G1517" s="0" t="s">
        <v>1109</v>
      </c>
      <c r="H1517" s="0" t="n">
        <v>2213</v>
      </c>
    </row>
    <row r="1518" customFormat="false" ht="51" hidden="false" customHeight="false" outlineLevel="0" collapsed="false">
      <c r="A1518" s="0" t="s">
        <v>4091</v>
      </c>
      <c r="B1518" s="1" t="s">
        <v>4092</v>
      </c>
      <c r="C1518" s="2" t="str">
        <f aca="false">HYPERLINK(D1518)</f>
        <v>https://www.streetinsider.com/SEC+Filings/Form++10-KT++++++East+Stone+Acquisition++++For%3A+Dec+31/18541774.html</v>
      </c>
      <c r="D1518" s="0" t="s">
        <v>4093</v>
      </c>
      <c r="E1518" s="1" t="s">
        <v>4094</v>
      </c>
      <c r="F1518" s="0" t="s">
        <v>314</v>
      </c>
      <c r="G1518" s="0" t="s">
        <v>12</v>
      </c>
      <c r="H1518" s="0" t="n">
        <v>584125</v>
      </c>
    </row>
    <row r="1519" customFormat="false" ht="68" hidden="false" customHeight="false" outlineLevel="0" collapsed="false">
      <c r="A1519" s="0" t="s">
        <v>4095</v>
      </c>
      <c r="B1519" s="1" t="s">
        <v>4096</v>
      </c>
      <c r="C1519" s="2" t="str">
        <f aca="false">HYPERLINK(D1519)</f>
        <v>https://jcpost.com/posts/effc800a-326a-4242-a6d9-ce6bb6183b01</v>
      </c>
      <c r="D1519" s="0" t="s">
        <v>4097</v>
      </c>
      <c r="E1519" s="1" t="s">
        <v>4098</v>
      </c>
      <c r="F1519" s="0" t="s">
        <v>545</v>
      </c>
      <c r="G1519" s="0" t="s">
        <v>12</v>
      </c>
      <c r="H1519" s="0" t="n">
        <v>244331</v>
      </c>
    </row>
    <row r="1520" customFormat="false" ht="68" hidden="false" customHeight="false" outlineLevel="0" collapsed="false">
      <c r="A1520" s="0" t="s">
        <v>4099</v>
      </c>
      <c r="B1520" s="1" t="s">
        <v>4100</v>
      </c>
      <c r="C1520" s="2" t="str">
        <f aca="false">HYPERLINK(D1520)</f>
        <v>https://www.wibw.com/2021/06/09/k-state-continues-phase-out-covid-19-protocols/</v>
      </c>
      <c r="D1520" s="0" t="s">
        <v>4101</v>
      </c>
      <c r="E1520" s="1" t="s">
        <v>4098</v>
      </c>
      <c r="F1520" s="0" t="s">
        <v>75</v>
      </c>
      <c r="G1520" s="0" t="s">
        <v>12</v>
      </c>
      <c r="H1520" s="0" t="n">
        <v>563064</v>
      </c>
    </row>
    <row r="1521" customFormat="false" ht="51" hidden="false" customHeight="false" outlineLevel="0" collapsed="false">
      <c r="A1521" s="0" t="s">
        <v>4102</v>
      </c>
      <c r="B1521" s="1" t="s">
        <v>4103</v>
      </c>
      <c r="C1521" s="2" t="str">
        <f aca="false">HYPERLINK(D1521)</f>
        <v>https://www.agrinews-pubs.com/livestock/2021/06/09/kansas-ranchers-struggle-to-find-veterinarians-for-livestock/</v>
      </c>
      <c r="D1521" s="0" t="s">
        <v>4104</v>
      </c>
      <c r="E1521" s="1" t="s">
        <v>4105</v>
      </c>
      <c r="F1521" s="0" t="s">
        <v>4106</v>
      </c>
      <c r="G1521" s="0" t="s">
        <v>12</v>
      </c>
      <c r="H1521" s="0" t="n">
        <v>14101</v>
      </c>
    </row>
    <row r="1522" customFormat="false" ht="51" hidden="false" customHeight="false" outlineLevel="0" collapsed="false">
      <c r="A1522" s="0" t="s">
        <v>4107</v>
      </c>
      <c r="B1522" s="1" t="s">
        <v>4108</v>
      </c>
      <c r="C1522" s="2" t="str">
        <f aca="false">HYPERLINK(D1522)</f>
        <v>https://www.norwichbulletin.com/story/sports/2021/06/09/sea-unicorns-win-first-home-run-derby/7622346002/</v>
      </c>
      <c r="D1522" s="0" t="s">
        <v>4109</v>
      </c>
      <c r="E1522" s="1" t="s">
        <v>4110</v>
      </c>
      <c r="F1522" s="0" t="s">
        <v>4111</v>
      </c>
      <c r="G1522" s="0" t="s">
        <v>12</v>
      </c>
      <c r="H1522" s="0" t="n">
        <v>56632</v>
      </c>
    </row>
    <row r="1523" customFormat="false" ht="51" hidden="false" customHeight="false" outlineLevel="0" collapsed="false">
      <c r="A1523" s="0" t="s">
        <v>4112</v>
      </c>
      <c r="B1523" s="1" t="s">
        <v>4113</v>
      </c>
      <c r="C1523" s="2" t="str">
        <f aca="false">HYPERLINK(D1523)</f>
        <v>https://www.hiawathaworldonline.com/news/state/kansas-universities-say-few-classes-explicitly-teach-critical-race-theory-emails-show/article_756b932b-4895-5a2b-8bb1-8205025d19f7.html</v>
      </c>
      <c r="D1523" s="0" t="s">
        <v>4114</v>
      </c>
      <c r="E1523" s="1" t="s">
        <v>4115</v>
      </c>
      <c r="F1523" s="0" t="s">
        <v>531</v>
      </c>
      <c r="G1523" s="0" t="s">
        <v>12</v>
      </c>
      <c r="H1523" s="0" t="n">
        <v>3102</v>
      </c>
    </row>
    <row r="1524" customFormat="false" ht="51" hidden="false" customHeight="false" outlineLevel="0" collapsed="false">
      <c r="A1524" s="0" t="s">
        <v>4112</v>
      </c>
      <c r="B1524" s="1" t="s">
        <v>4113</v>
      </c>
      <c r="C1524" s="2" t="str">
        <f aca="false">HYPERLINK(D1524)</f>
        <v>http://www.ccenterdispatch.com/news/state/kansas/article_c884bf72-5bac-5431-b0ad-6316e6a817c1.html</v>
      </c>
      <c r="D1524" s="0" t="s">
        <v>4116</v>
      </c>
      <c r="E1524" s="1" t="s">
        <v>4115</v>
      </c>
      <c r="F1524" s="0" t="s">
        <v>1919</v>
      </c>
      <c r="G1524" s="0" t="s">
        <v>12</v>
      </c>
      <c r="H1524" s="0" t="n">
        <v>6974</v>
      </c>
    </row>
    <row r="1525" customFormat="false" ht="51" hidden="false" customHeight="false" outlineLevel="0" collapsed="false">
      <c r="A1525" s="0" t="s">
        <v>4112</v>
      </c>
      <c r="B1525" s="1" t="s">
        <v>4113</v>
      </c>
      <c r="C1525" s="2" t="str">
        <f aca="false">HYPERLINK(D1525)</f>
        <v>https://www.mdjonline.com/tribune/regional/kansas-universities-say-few-classes-explicitly-teach-critical-race-theory-emails-show/article_65d9964d-881f-53a3-9b69-0418b3b2573e.html</v>
      </c>
      <c r="D1525" s="0" t="s">
        <v>4117</v>
      </c>
      <c r="E1525" s="1" t="s">
        <v>4115</v>
      </c>
      <c r="F1525" s="0" t="s">
        <v>1915</v>
      </c>
      <c r="G1525" s="0" t="s">
        <v>12</v>
      </c>
      <c r="H1525" s="0" t="n">
        <v>398641</v>
      </c>
    </row>
    <row r="1526" customFormat="false" ht="51" hidden="false" customHeight="false" outlineLevel="0" collapsed="false">
      <c r="A1526" s="0" t="s">
        <v>4112</v>
      </c>
      <c r="B1526" s="1" t="s">
        <v>4113</v>
      </c>
      <c r="C1526" s="2" t="str">
        <f aca="false">HYPERLINK(D1526)</f>
        <v>https://curated.tncontentexchange.com/states/kansas/kansas-universities-say-few-classes-explicitly-teach-critical-race-theory-emails-show/article_5fe0c526-3fdf-55fa-9241-49a500ac6400.html</v>
      </c>
      <c r="D1526" s="0" t="s">
        <v>4118</v>
      </c>
      <c r="E1526" s="1" t="s">
        <v>4115</v>
      </c>
      <c r="F1526" s="0" t="s">
        <v>1925</v>
      </c>
      <c r="G1526" s="0" t="s">
        <v>12</v>
      </c>
      <c r="H1526" s="0" t="n">
        <v>7517</v>
      </c>
    </row>
    <row r="1527" customFormat="false" ht="51" hidden="false" customHeight="false" outlineLevel="0" collapsed="false">
      <c r="A1527" s="0" t="s">
        <v>4112</v>
      </c>
      <c r="B1527" s="1" t="s">
        <v>4113</v>
      </c>
      <c r="C1527" s="2" t="str">
        <f aca="false">HYPERLINK(D1527)</f>
        <v>tribune:KC:Kansas universities say few classes explicitly teach critical race theory, emails show</v>
      </c>
      <c r="D1527" s="0" t="s">
        <v>4119</v>
      </c>
      <c r="E1527" s="1" t="s">
        <v>4115</v>
      </c>
      <c r="F1527" s="0" t="s">
        <v>2845</v>
      </c>
      <c r="G1527" s="0" t="s">
        <v>12</v>
      </c>
      <c r="H1527" s="0" t="n">
        <v>2095015</v>
      </c>
    </row>
    <row r="1528" customFormat="false" ht="51" hidden="false" customHeight="false" outlineLevel="0" collapsed="false">
      <c r="A1528" s="0" t="s">
        <v>4120</v>
      </c>
      <c r="B1528" s="1" t="s">
        <v>4113</v>
      </c>
      <c r="C1528" s="2" t="str">
        <f aca="false">HYPERLINK(D1528)</f>
        <v>https://www.kansascity.com/news/local/education/article252001133.html</v>
      </c>
      <c r="D1528" s="0" t="s">
        <v>4121</v>
      </c>
      <c r="E1528" s="1" t="s">
        <v>4115</v>
      </c>
      <c r="F1528" s="0" t="s">
        <v>744</v>
      </c>
      <c r="G1528" s="0" t="s">
        <v>12</v>
      </c>
      <c r="H1528" s="0" t="n">
        <v>2095015</v>
      </c>
    </row>
    <row r="1529" customFormat="false" ht="51" hidden="false" customHeight="false" outlineLevel="0" collapsed="false">
      <c r="A1529" s="0" t="s">
        <v>4120</v>
      </c>
      <c r="B1529" s="1" t="s">
        <v>4113</v>
      </c>
      <c r="C1529" s="2" t="str">
        <f aca="false">HYPERLINK(D1529)</f>
        <v>https://www.kansas.com/news/local/education/article252001133.html</v>
      </c>
      <c r="D1529" s="0" t="s">
        <v>4122</v>
      </c>
      <c r="E1529" s="1" t="s">
        <v>4115</v>
      </c>
      <c r="F1529" s="0" t="s">
        <v>1456</v>
      </c>
      <c r="G1529" s="0" t="s">
        <v>12</v>
      </c>
      <c r="H1529" s="0" t="n">
        <v>411386</v>
      </c>
    </row>
    <row r="1530" customFormat="false" ht="51" hidden="false" customHeight="false" outlineLevel="0" collapsed="false">
      <c r="A1530" s="0" t="s">
        <v>4123</v>
      </c>
      <c r="B1530" s="1" t="s">
        <v>4124</v>
      </c>
      <c r="C1530" s="2" t="str">
        <f aca="false">HYPERLINK(D1530)</f>
        <v>https://www.baptistpress.com/resource-library/news/many-connections-to-a-single-point-bring-baptisms-at-kansas-state/</v>
      </c>
      <c r="D1530" s="0" t="s">
        <v>4125</v>
      </c>
      <c r="E1530" s="1" t="s">
        <v>4126</v>
      </c>
      <c r="F1530" s="0" t="s">
        <v>4127</v>
      </c>
      <c r="G1530" s="0" t="s">
        <v>12</v>
      </c>
      <c r="H1530" s="0" t="n">
        <v>216227</v>
      </c>
    </row>
    <row r="1531" customFormat="false" ht="51" hidden="false" customHeight="false" outlineLevel="0" collapsed="false">
      <c r="A1531" s="0" t="s">
        <v>4128</v>
      </c>
      <c r="B1531" s="1" t="s">
        <v>4129</v>
      </c>
      <c r="C1531" s="2" t="str">
        <f aca="false">HYPERLINK(D1531)</f>
        <v>https://www.marketscreener.com/quote/stock/EAST-STONE-ACQUISITION-CO-103480214/news/East-Stone-Acquisition-nbsp-Annual-Transition-Report-SEC-Filing-10-KT-35563007/</v>
      </c>
      <c r="D1531" s="0" t="s">
        <v>4130</v>
      </c>
      <c r="E1531" s="1" t="s">
        <v>4131</v>
      </c>
      <c r="F1531" s="0" t="s">
        <v>535</v>
      </c>
      <c r="G1531" s="0" t="s">
        <v>12</v>
      </c>
      <c r="H1531" s="0" t="n">
        <v>1510024</v>
      </c>
    </row>
    <row r="1532" customFormat="false" ht="51" hidden="false" customHeight="false" outlineLevel="0" collapsed="false">
      <c r="A1532" s="0" t="s">
        <v>4132</v>
      </c>
      <c r="B1532" s="1" t="s">
        <v>4113</v>
      </c>
      <c r="C1532" s="2" t="str">
        <f aca="false">HYPERLINK(D1532)</f>
        <v>https://www.hastingstribune.com/news/state/kansas/kansas-universities-say-few-classes-explicitly-teach-critical-race-theory-emails-show/article_d7014ce8-4108-51b9-9823-eb7208441f2d.html</v>
      </c>
      <c r="D1532" s="0" t="s">
        <v>4133</v>
      </c>
      <c r="E1532" s="1" t="s">
        <v>4115</v>
      </c>
      <c r="F1532" s="0" t="s">
        <v>1939</v>
      </c>
      <c r="G1532" s="0" t="s">
        <v>12</v>
      </c>
      <c r="H1532" s="0" t="n">
        <v>43300</v>
      </c>
    </row>
    <row r="1533" customFormat="false" ht="51" hidden="false" customHeight="false" outlineLevel="0" collapsed="false">
      <c r="A1533" s="0" t="s">
        <v>4134</v>
      </c>
      <c r="B1533" s="1" t="s">
        <v>4135</v>
      </c>
      <c r="C1533" s="2" t="str">
        <f aca="false">HYPERLINK(D1533)</f>
        <v>https://www.mtdemocrat.com/letters/no-nbaf-in-kansas/</v>
      </c>
      <c r="D1533" s="0" t="s">
        <v>4136</v>
      </c>
      <c r="E1533" s="1" t="s">
        <v>4137</v>
      </c>
      <c r="F1533" s="0" t="s">
        <v>4138</v>
      </c>
      <c r="G1533" s="0" t="s">
        <v>12</v>
      </c>
      <c r="H1533" s="0" t="n">
        <v>75872</v>
      </c>
    </row>
    <row r="1534" customFormat="false" ht="51" hidden="false" customHeight="false" outlineLevel="0" collapsed="false">
      <c r="A1534" s="0" t="s">
        <v>4139</v>
      </c>
      <c r="B1534" s="1" t="s">
        <v>4140</v>
      </c>
      <c r="C1534" s="2" t="str">
        <f aca="false">HYPERLINK(D1534)</f>
        <v>https://www.agdaily.com/news/growmark-15-agriculture-students-scholarship/</v>
      </c>
      <c r="D1534" s="0" t="s">
        <v>4141</v>
      </c>
      <c r="E1534" s="1" t="s">
        <v>4142</v>
      </c>
      <c r="F1534" s="0" t="s">
        <v>1566</v>
      </c>
      <c r="G1534" s="0" t="s">
        <v>12</v>
      </c>
      <c r="H1534" s="0" t="n">
        <v>146501</v>
      </c>
    </row>
    <row r="1535" customFormat="false" ht="51" hidden="false" customHeight="false" outlineLevel="0" collapsed="false">
      <c r="A1535" s="0" t="s">
        <v>4143</v>
      </c>
      <c r="B1535" s="1" t="s">
        <v>4144</v>
      </c>
      <c r="C1535" s="2" t="str">
        <f aca="false">HYPERLINK(D1535)</f>
        <v>https://www.gctelegram.com/story/news/2021/06/09/boys-state-kansas-extends-deadline-2021-session/7613236002/</v>
      </c>
      <c r="D1535" s="0" t="s">
        <v>4145</v>
      </c>
      <c r="E1535" s="1" t="s">
        <v>4146</v>
      </c>
      <c r="F1535" s="0" t="s">
        <v>4147</v>
      </c>
      <c r="G1535" s="0" t="s">
        <v>12</v>
      </c>
      <c r="H1535" s="0" t="n">
        <v>11939</v>
      </c>
    </row>
    <row r="1536" customFormat="false" ht="51" hidden="false" customHeight="false" outlineLevel="0" collapsed="false">
      <c r="A1536" s="0" t="s">
        <v>4148</v>
      </c>
      <c r="B1536" s="1" t="s">
        <v>4149</v>
      </c>
      <c r="C1536" s="2" t="str">
        <f aca="false">HYPERLINK(D1536)</f>
        <v>https://www.theplainsman.com/article/2021/06/liberal-arts-dean-leaving-position-to-join-professorial-faculty</v>
      </c>
      <c r="D1536" s="0" t="s">
        <v>4150</v>
      </c>
      <c r="E1536" s="1" t="s">
        <v>4151</v>
      </c>
      <c r="F1536" s="0" t="s">
        <v>2446</v>
      </c>
      <c r="G1536" s="0" t="s">
        <v>12</v>
      </c>
      <c r="H1536" s="0" t="n">
        <v>32287</v>
      </c>
    </row>
    <row r="1537" customFormat="false" ht="51" hidden="false" customHeight="false" outlineLevel="0" collapsed="false">
      <c r="A1537" s="0" t="s">
        <v>4152</v>
      </c>
      <c r="B1537" s="1" t="s">
        <v>4153</v>
      </c>
      <c r="C1537" s="2" t="str">
        <f aca="false">HYPERLINK(D1537)</f>
        <v>https://www.ncktoday.com/local/nine-sisters-st-joseph-concordia-celebrate-jubilees</v>
      </c>
      <c r="D1537" s="0" t="s">
        <v>4154</v>
      </c>
      <c r="E1537" s="1" t="s">
        <v>4155</v>
      </c>
      <c r="F1537" s="0" t="s">
        <v>503</v>
      </c>
      <c r="G1537" s="0" t="s">
        <v>12</v>
      </c>
      <c r="H1537" s="0" t="n">
        <v>1317</v>
      </c>
    </row>
    <row r="1538" customFormat="false" ht="51" hidden="false" customHeight="false" outlineLevel="0" collapsed="false">
      <c r="A1538" s="0" t="s">
        <v>4156</v>
      </c>
      <c r="B1538" s="1" t="s">
        <v>4157</v>
      </c>
      <c r="C1538" s="2" t="str">
        <f aca="false">HYPERLINK(D1538)</f>
        <v>https://allianceforscience.cornell.edu/blog/2021/06/south-africa-has-reaped-major-benefits-from-gm-maize-study-finds/</v>
      </c>
      <c r="D1538" s="0" t="s">
        <v>4158</v>
      </c>
      <c r="E1538" s="1" t="s">
        <v>4159</v>
      </c>
      <c r="F1538" s="0" t="s">
        <v>4160</v>
      </c>
      <c r="G1538" s="0" t="s">
        <v>12</v>
      </c>
      <c r="H1538" s="0" t="n">
        <v>83290</v>
      </c>
    </row>
    <row r="1539" customFormat="false" ht="51" hidden="false" customHeight="false" outlineLevel="0" collapsed="false">
      <c r="A1539" s="0" t="s">
        <v>4161</v>
      </c>
      <c r="B1539" s="1" t="s">
        <v>4157</v>
      </c>
      <c r="C1539" s="2" t="str">
        <f aca="false">HYPERLINK(D1539)</f>
        <v>https://www.agroportal.pt/south-africa-has-reaped-major-benefits-from-gm-maize-study-finds/</v>
      </c>
      <c r="D1539" s="0" t="s">
        <v>4162</v>
      </c>
      <c r="E1539" s="1" t="s">
        <v>4163</v>
      </c>
      <c r="F1539" s="0" t="s">
        <v>4164</v>
      </c>
      <c r="G1539" s="0" t="s">
        <v>4165</v>
      </c>
      <c r="H1539" s="0" t="n">
        <v>72303</v>
      </c>
    </row>
    <row r="1540" customFormat="false" ht="51" hidden="false" customHeight="false" outlineLevel="0" collapsed="false">
      <c r="A1540" s="0" t="s">
        <v>4166</v>
      </c>
      <c r="B1540" s="1" t="s">
        <v>4167</v>
      </c>
      <c r="C1540" s="2" t="str">
        <f aca="false">HYPERLINK(D1540)</f>
        <v>http://www.pennsylvaniaagconnection.com/story-state.php?Id=645&amp;yr=2021</v>
      </c>
      <c r="D1540" s="0" t="s">
        <v>4168</v>
      </c>
      <c r="E1540" s="1" t="s">
        <v>4169</v>
      </c>
      <c r="F1540" s="0" t="s">
        <v>868</v>
      </c>
      <c r="G1540" s="0" t="s">
        <v>12</v>
      </c>
      <c r="H1540" s="0" t="n">
        <v>0</v>
      </c>
    </row>
    <row r="1541" customFormat="false" ht="51" hidden="false" customHeight="false" outlineLevel="0" collapsed="false">
      <c r="A1541" s="0" t="s">
        <v>4170</v>
      </c>
      <c r="B1541" s="1" t="s">
        <v>4167</v>
      </c>
      <c r="C1541" s="2" t="str">
        <f aca="false">HYPERLINK(D1541)</f>
        <v>http://www.ohioagconnection.com/story-state.php?Id=627&amp;yr=2021</v>
      </c>
      <c r="D1541" s="0" t="s">
        <v>4171</v>
      </c>
      <c r="E1541" s="1" t="s">
        <v>4169</v>
      </c>
      <c r="F1541" s="0" t="s">
        <v>1159</v>
      </c>
      <c r="G1541" s="0" t="s">
        <v>12</v>
      </c>
      <c r="H1541" s="0" t="n">
        <v>0</v>
      </c>
    </row>
    <row r="1542" customFormat="false" ht="51" hidden="false" customHeight="false" outlineLevel="0" collapsed="false">
      <c r="A1542" s="0" t="s">
        <v>4172</v>
      </c>
      <c r="B1542" s="1" t="s">
        <v>4167</v>
      </c>
      <c r="C1542" s="2" t="str">
        <f aca="false">HYPERLINK(D1542)</f>
        <v>http://www.northdakotaagconnection.com/story-state.php?Id=661&amp;yr=2021</v>
      </c>
      <c r="D1542" s="0" t="s">
        <v>4173</v>
      </c>
      <c r="E1542" s="1" t="s">
        <v>4169</v>
      </c>
      <c r="F1542" s="0" t="s">
        <v>1162</v>
      </c>
      <c r="G1542" s="0" t="s">
        <v>12</v>
      </c>
      <c r="H1542" s="0" t="n">
        <v>181</v>
      </c>
    </row>
    <row r="1543" customFormat="false" ht="51" hidden="false" customHeight="false" outlineLevel="0" collapsed="false">
      <c r="A1543" s="0" t="s">
        <v>4174</v>
      </c>
      <c r="B1543" s="1" t="s">
        <v>4167</v>
      </c>
      <c r="C1543" s="2" t="str">
        <f aca="false">HYPERLINK(D1543)</f>
        <v>http://www.southdakotaagconnection.com/story-state.php?Id=658&amp;yr=2021</v>
      </c>
      <c r="D1543" s="0" t="s">
        <v>4175</v>
      </c>
      <c r="E1543" s="1" t="s">
        <v>4169</v>
      </c>
      <c r="F1543" s="0" t="s">
        <v>1153</v>
      </c>
      <c r="G1543" s="0" t="s">
        <v>12</v>
      </c>
      <c r="H1543" s="0" t="n">
        <v>0</v>
      </c>
    </row>
    <row r="1544" customFormat="false" ht="51" hidden="false" customHeight="false" outlineLevel="0" collapsed="false">
      <c r="A1544" s="0" t="s">
        <v>4176</v>
      </c>
      <c r="B1544" s="1" t="s">
        <v>4167</v>
      </c>
      <c r="C1544" s="2" t="str">
        <f aca="false">HYPERLINK(D1544)</f>
        <v>http://www.nebraskaagconnection.com/story-state.php?Id=648&amp;yr=2021</v>
      </c>
      <c r="D1544" s="0" t="s">
        <v>4177</v>
      </c>
      <c r="E1544" s="1" t="s">
        <v>4169</v>
      </c>
      <c r="F1544" s="0" t="s">
        <v>1156</v>
      </c>
      <c r="G1544" s="0" t="s">
        <v>12</v>
      </c>
      <c r="H1544" s="0" t="n">
        <v>0</v>
      </c>
    </row>
    <row r="1545" customFormat="false" ht="51" hidden="false" customHeight="false" outlineLevel="0" collapsed="false">
      <c r="A1545" s="0" t="s">
        <v>4178</v>
      </c>
      <c r="B1545" s="1" t="s">
        <v>4179</v>
      </c>
      <c r="C1545" s="2" t="str">
        <f aca="false">HYPERLINK(D1545)</f>
        <v>http://kansasagconnection.com/story-state.php?Id=648&amp;yr=2021</v>
      </c>
      <c r="D1545" s="0" t="s">
        <v>4180</v>
      </c>
      <c r="E1545" s="1" t="s">
        <v>4181</v>
      </c>
      <c r="F1545" s="0" t="s">
        <v>584</v>
      </c>
      <c r="G1545" s="0" t="s">
        <v>12</v>
      </c>
      <c r="H1545" s="0" t="n">
        <v>0</v>
      </c>
    </row>
    <row r="1546" customFormat="false" ht="51" hidden="false" customHeight="false" outlineLevel="0" collapsed="false">
      <c r="A1546" s="0" t="s">
        <v>4178</v>
      </c>
      <c r="B1546" s="1" t="s">
        <v>4167</v>
      </c>
      <c r="C1546" s="2" t="str">
        <f aca="false">HYPERLINK(D1546)</f>
        <v>http://kansasagconnection.com/story-state.php?Id=646&amp;yr=2021</v>
      </c>
      <c r="D1546" s="0" t="s">
        <v>4182</v>
      </c>
      <c r="E1546" s="1" t="s">
        <v>4169</v>
      </c>
      <c r="F1546" s="0" t="s">
        <v>584</v>
      </c>
      <c r="G1546" s="0" t="s">
        <v>12</v>
      </c>
      <c r="H1546" s="0" t="n">
        <v>0</v>
      </c>
    </row>
    <row r="1547" customFormat="false" ht="51" hidden="false" customHeight="false" outlineLevel="0" collapsed="false">
      <c r="A1547" s="0" t="s">
        <v>4183</v>
      </c>
      <c r="B1547" s="1" t="s">
        <v>4167</v>
      </c>
      <c r="C1547" s="2" t="str">
        <f aca="false">HYPERLINK(D1547)</f>
        <v>http://www.missouriagconnection.com/story-state.php?Id=644&amp;yr=2021</v>
      </c>
      <c r="D1547" s="0" t="s">
        <v>4184</v>
      </c>
      <c r="E1547" s="1" t="s">
        <v>4169</v>
      </c>
      <c r="F1547" s="0" t="s">
        <v>1617</v>
      </c>
      <c r="G1547" s="0" t="s">
        <v>12</v>
      </c>
      <c r="H1547" s="0" t="n">
        <v>349</v>
      </c>
    </row>
    <row r="1548" customFormat="false" ht="51" hidden="false" customHeight="false" outlineLevel="0" collapsed="false">
      <c r="A1548" s="0" t="s">
        <v>4185</v>
      </c>
      <c r="B1548" s="1" t="s">
        <v>4167</v>
      </c>
      <c r="C1548" s="2" t="str">
        <f aca="false">HYPERLINK(D1548)</f>
        <v>http://www.michiganagconnection.com/story-state.php?Id=638&amp;yr=2021</v>
      </c>
      <c r="D1548" s="0" t="s">
        <v>4186</v>
      </c>
      <c r="E1548" s="1" t="s">
        <v>4169</v>
      </c>
      <c r="F1548" s="0" t="s">
        <v>4187</v>
      </c>
      <c r="G1548" s="0" t="s">
        <v>12</v>
      </c>
      <c r="H1548" s="0" t="n">
        <v>157</v>
      </c>
    </row>
    <row r="1549" customFormat="false" ht="68" hidden="false" customHeight="false" outlineLevel="0" collapsed="false">
      <c r="A1549" s="0" t="s">
        <v>4188</v>
      </c>
      <c r="B1549" s="1" t="s">
        <v>4189</v>
      </c>
      <c r="C1549" s="2" t="str">
        <f aca="false">HYPERLINK(D1549)</f>
        <v>https://www.opindia.com/2021/06/china-steps-up-efforts-to-steal-intellectual-property-in-agriculture/</v>
      </c>
      <c r="D1549" s="0" t="s">
        <v>4190</v>
      </c>
      <c r="E1549" s="1" t="s">
        <v>4191</v>
      </c>
      <c r="F1549" s="0" t="s">
        <v>4192</v>
      </c>
      <c r="G1549" s="0" t="s">
        <v>18</v>
      </c>
      <c r="H1549" s="0" t="n">
        <v>4477320</v>
      </c>
    </row>
    <row r="1550" customFormat="false" ht="51" hidden="false" customHeight="false" outlineLevel="0" collapsed="false">
      <c r="A1550" s="0" t="s">
        <v>4193</v>
      </c>
      <c r="B1550" s="1" t="s">
        <v>4194</v>
      </c>
      <c r="C1550" s="2" t="str">
        <f aca="false">HYPERLINK(D1550)</f>
        <v>https://hayspost.com/posts/0e013402-aaca-4142-a2b4-4950617f9bca</v>
      </c>
      <c r="D1550" s="0" t="s">
        <v>4195</v>
      </c>
      <c r="E1550" s="1" t="s">
        <v>4196</v>
      </c>
      <c r="F1550" s="0" t="s">
        <v>610</v>
      </c>
      <c r="G1550" s="0" t="s">
        <v>12</v>
      </c>
      <c r="H1550" s="0" t="n">
        <v>55239</v>
      </c>
    </row>
    <row r="1551" customFormat="false" ht="68" hidden="false" customHeight="false" outlineLevel="0" collapsed="false">
      <c r="A1551" s="0" t="s">
        <v>4197</v>
      </c>
      <c r="B1551" s="1" t="s">
        <v>4198</v>
      </c>
      <c r="C1551" s="2" t="str">
        <f aca="false">HYPERLINK(D1551)</f>
        <v>https://www.nature.com/articles/s41598-021-91730-1</v>
      </c>
      <c r="D1551" s="0" t="s">
        <v>4199</v>
      </c>
      <c r="E1551" s="1" t="s">
        <v>4200</v>
      </c>
      <c r="F1551" s="0" t="s">
        <v>1462</v>
      </c>
      <c r="G1551" s="0" t="s">
        <v>99</v>
      </c>
      <c r="H1551" s="0" t="n">
        <v>20186918</v>
      </c>
    </row>
    <row r="1552" customFormat="false" ht="51" hidden="false" customHeight="false" outlineLevel="0" collapsed="false">
      <c r="A1552" s="0" t="s">
        <v>4201</v>
      </c>
      <c r="B1552" s="1" t="s">
        <v>4202</v>
      </c>
      <c r="C1552" s="2" t="str">
        <f aca="false">HYPERLINK(D1552)</f>
        <v>https://www.kosu.org/energy-environment/2021-06-09/these-kansans-see-a-way-to-fight-climate-change-by-breeding-ecofriendly-crops</v>
      </c>
      <c r="D1552" s="0" t="s">
        <v>4203</v>
      </c>
      <c r="E1552" s="1" t="s">
        <v>4204</v>
      </c>
      <c r="F1552" s="0" t="s">
        <v>4205</v>
      </c>
      <c r="G1552" s="0" t="s">
        <v>12</v>
      </c>
      <c r="H1552" s="0" t="n">
        <v>32787</v>
      </c>
    </row>
    <row r="1553" customFormat="false" ht="119" hidden="false" customHeight="false" outlineLevel="0" collapsed="false">
      <c r="A1553" s="0" t="s">
        <v>4206</v>
      </c>
      <c r="B1553" s="1" t="s">
        <v>4207</v>
      </c>
      <c r="C1553" s="2" t="str">
        <f aca="false">HYPERLINK(D1553)</f>
        <v>https://www.mdpi.com/2076-0817/10/6/724/htm</v>
      </c>
      <c r="D1553" s="0" t="s">
        <v>4208</v>
      </c>
      <c r="E1553" s="1" t="s">
        <v>4209</v>
      </c>
      <c r="F1553" s="0" t="s">
        <v>624</v>
      </c>
      <c r="G1553" s="0" t="s">
        <v>446</v>
      </c>
      <c r="H1553" s="0" t="n">
        <v>4995992</v>
      </c>
    </row>
    <row r="1554" customFormat="false" ht="68" hidden="false" customHeight="false" outlineLevel="0" collapsed="false">
      <c r="A1554" s="0" t="s">
        <v>4210</v>
      </c>
      <c r="B1554" s="1" t="s">
        <v>4211</v>
      </c>
      <c r="C1554" s="2" t="str">
        <f aca="false">HYPERLINK(D1554)</f>
        <v>https://www.world-grain.com/articles/15399-cargill-working-to-make-college-more-affordable-accessible</v>
      </c>
      <c r="D1554" s="0" t="s">
        <v>4212</v>
      </c>
      <c r="E1554" s="1" t="s">
        <v>4213</v>
      </c>
      <c r="F1554" s="0" t="s">
        <v>4214</v>
      </c>
      <c r="G1554" s="0" t="s">
        <v>12</v>
      </c>
      <c r="H1554" s="0" t="n">
        <v>42269</v>
      </c>
    </row>
    <row r="1555" customFormat="false" ht="51" hidden="false" customHeight="false" outlineLevel="0" collapsed="false">
      <c r="A1555" s="0" t="s">
        <v>4215</v>
      </c>
      <c r="B1555" s="1" t="s">
        <v>4216</v>
      </c>
      <c r="C1555" s="2" t="str">
        <f aca="false">HYPERLINK(D1555)</f>
        <v>https://timesofsandiego.com/education/2021/06/08/national-university-president-david-andrews-quits-with-no-notice-clarity/</v>
      </c>
      <c r="D1555" s="0" t="s">
        <v>4217</v>
      </c>
      <c r="E1555" s="1" t="s">
        <v>4218</v>
      </c>
      <c r="F1555" s="0" t="s">
        <v>4219</v>
      </c>
      <c r="G1555" s="0" t="s">
        <v>12</v>
      </c>
      <c r="H1555" s="0" t="n">
        <v>267375</v>
      </c>
    </row>
    <row r="1556" customFormat="false" ht="68" hidden="false" customHeight="false" outlineLevel="0" collapsed="false">
      <c r="A1556" s="0" t="s">
        <v>4220</v>
      </c>
      <c r="B1556" s="1" t="s">
        <v>3864</v>
      </c>
      <c r="C1556" s="2" t="str">
        <f aca="false">HYPERLINK(D1556)</f>
        <v>https://www.morningagclips.com/caring-for-first-calf-heifers-and-calves/</v>
      </c>
      <c r="D1556" s="0" t="s">
        <v>4221</v>
      </c>
      <c r="E1556" s="1" t="s">
        <v>4222</v>
      </c>
      <c r="F1556" s="0" t="s">
        <v>1196</v>
      </c>
      <c r="G1556" s="0" t="s">
        <v>12</v>
      </c>
      <c r="H1556" s="0" t="n">
        <v>46730</v>
      </c>
    </row>
    <row r="1557" customFormat="false" ht="51" hidden="false" customHeight="false" outlineLevel="0" collapsed="false">
      <c r="A1557" s="0" t="s">
        <v>4223</v>
      </c>
      <c r="B1557" s="1" t="s">
        <v>4224</v>
      </c>
      <c r="C1557" s="2" t="str">
        <f aca="false">HYPERLINK(D1557)</f>
        <v>http://daubao.com/du-hoc-sinh-se-duoc-tiem-vac-xin-covid19/giao-duc/2736044.html</v>
      </c>
      <c r="D1557" s="0" t="s">
        <v>4225</v>
      </c>
      <c r="E1557" s="1" t="s">
        <v>4226</v>
      </c>
      <c r="F1557" s="0" t="s">
        <v>4227</v>
      </c>
      <c r="G1557" s="0" t="s">
        <v>3463</v>
      </c>
      <c r="H1557" s="0" t="n">
        <v>50975</v>
      </c>
    </row>
    <row r="1558" customFormat="false" ht="51" hidden="false" customHeight="false" outlineLevel="0" collapsed="false">
      <c r="A1558" s="0" t="s">
        <v>4228</v>
      </c>
      <c r="B1558" s="1" t="s">
        <v>4229</v>
      </c>
      <c r="C1558" s="2" t="str">
        <f aca="false">HYPERLINK(D1558)</f>
        <v>https://stockhouse.com/news/press-releases/2021/06/08/chubb-appoints-mark-hammond-deputy-cfo</v>
      </c>
      <c r="D1558" s="0" t="s">
        <v>4230</v>
      </c>
      <c r="E1558" s="1" t="s">
        <v>4231</v>
      </c>
      <c r="F1558" s="0" t="s">
        <v>985</v>
      </c>
      <c r="G1558" s="0" t="s">
        <v>148</v>
      </c>
      <c r="H1558" s="0" t="n">
        <v>405018</v>
      </c>
    </row>
    <row r="1559" customFormat="false" ht="51" hidden="false" customHeight="false" outlineLevel="0" collapsed="false">
      <c r="A1559" s="0" t="s">
        <v>4232</v>
      </c>
      <c r="B1559" s="1" t="s">
        <v>4224</v>
      </c>
      <c r="C1559" s="2" t="str">
        <f aca="false">HYPERLINK(D1559)</f>
        <v>https://thanhnien.vn/giao-duc/du-hoc-sinh-se-duoc-tiem-vac-xin-covid-19-1395923.html</v>
      </c>
      <c r="D1559" s="0" t="s">
        <v>4233</v>
      </c>
      <c r="E1559" s="1" t="s">
        <v>4234</v>
      </c>
      <c r="F1559" s="0" t="s">
        <v>4235</v>
      </c>
      <c r="G1559" s="0" t="s">
        <v>3463</v>
      </c>
      <c r="H1559" s="0" t="n">
        <v>16765986</v>
      </c>
    </row>
    <row r="1560" customFormat="false" ht="51" hidden="false" customHeight="false" outlineLevel="0" collapsed="false">
      <c r="A1560" s="0" t="s">
        <v>4236</v>
      </c>
      <c r="B1560" s="1" t="s">
        <v>4224</v>
      </c>
      <c r="C1560" s="2" t="str">
        <f aca="false">HYPERLINK(D1560)</f>
        <v>http://baomoi.me/giao-duc/du-hoc-sinh-se-duoc-tiem-vac-xin-covid19_tin2295005.html</v>
      </c>
      <c r="D1560" s="0" t="s">
        <v>4237</v>
      </c>
      <c r="E1560" s="1" t="s">
        <v>4226</v>
      </c>
      <c r="F1560" s="0" t="s">
        <v>4238</v>
      </c>
      <c r="G1560" s="0" t="s">
        <v>3463</v>
      </c>
      <c r="H1560" s="0" t="n">
        <v>1694</v>
      </c>
    </row>
    <row r="1561" customFormat="false" ht="51" hidden="false" customHeight="false" outlineLevel="0" collapsed="false">
      <c r="A1561" s="0" t="s">
        <v>4239</v>
      </c>
      <c r="B1561" s="1" t="s">
        <v>4240</v>
      </c>
      <c r="C1561" s="2" t="str">
        <f aca="false">HYPERLINK(D1561)</f>
        <v>https://www.wibw.com/2021/06/09/stem-virtual-steam-camps/</v>
      </c>
      <c r="D1561" s="0" t="s">
        <v>4241</v>
      </c>
      <c r="E1561" s="1" t="s">
        <v>4242</v>
      </c>
      <c r="F1561" s="0" t="s">
        <v>75</v>
      </c>
      <c r="G1561" s="0" t="s">
        <v>12</v>
      </c>
      <c r="H1561" s="0" t="n">
        <v>563064</v>
      </c>
    </row>
    <row r="1562" customFormat="false" ht="51" hidden="false" customHeight="false" outlineLevel="0" collapsed="false">
      <c r="A1562" s="0" t="s">
        <v>4243</v>
      </c>
      <c r="B1562" s="1" t="s">
        <v>4244</v>
      </c>
      <c r="C1562" s="2" t="str">
        <f aca="false">HYPERLINK(D1562)</f>
        <v>https://www.scmp.com/news/china/science/article/3136633/lab-leak-or-nature-debate-heats-origins-covid-19-virus</v>
      </c>
      <c r="D1562" s="0" t="s">
        <v>4245</v>
      </c>
      <c r="E1562" s="1" t="s">
        <v>4246</v>
      </c>
      <c r="F1562" s="0" t="s">
        <v>2968</v>
      </c>
      <c r="G1562" s="0" t="s">
        <v>2969</v>
      </c>
      <c r="H1562" s="0" t="n">
        <v>17660739</v>
      </c>
    </row>
    <row r="1563" customFormat="false" ht="51" hidden="false" customHeight="false" outlineLevel="0" collapsed="false">
      <c r="A1563" s="0" t="s">
        <v>4243</v>
      </c>
      <c r="B1563" s="1" t="s">
        <v>4247</v>
      </c>
      <c r="C1563" s="2" t="str">
        <f aca="false">HYPERLINK(D1563)</f>
        <v>https://www.scmp.com/news/china/science/article/3136633/lab-leak-or-nature-debate-heats-origins-covid-19-virus?utm_source=magenta&amp;utm_medium=referral&amp;utm_campaign=syndication_campaign</v>
      </c>
      <c r="D1563" s="0" t="s">
        <v>4248</v>
      </c>
      <c r="E1563" s="1" t="s">
        <v>4249</v>
      </c>
      <c r="F1563" s="0" t="s">
        <v>4250</v>
      </c>
      <c r="G1563" s="0" t="s">
        <v>2969</v>
      </c>
      <c r="H1563" s="0" t="n">
        <v>17660739</v>
      </c>
    </row>
    <row r="1564" customFormat="false" ht="51" hidden="false" customHeight="false" outlineLevel="0" collapsed="false">
      <c r="A1564" s="0" t="s">
        <v>4243</v>
      </c>
      <c r="B1564" s="1" t="s">
        <v>4247</v>
      </c>
      <c r="C1564" s="2" t="str">
        <f aca="false">HYPERLINK(D1564)</f>
        <v>https://www.scmp.com/news/china/science/article/3136633/lab-leak-or-nature-debate-heats-origins-covid-19-virus</v>
      </c>
      <c r="D1564" s="0" t="s">
        <v>4245</v>
      </c>
      <c r="E1564" s="1" t="s">
        <v>4249</v>
      </c>
      <c r="F1564" s="0" t="s">
        <v>4250</v>
      </c>
      <c r="G1564" s="0" t="s">
        <v>2969</v>
      </c>
      <c r="H1564" s="0" t="n">
        <v>17660739</v>
      </c>
    </row>
    <row r="1565" customFormat="false" ht="68" hidden="false" customHeight="false" outlineLevel="0" collapsed="false">
      <c r="A1565" s="0" t="s">
        <v>4251</v>
      </c>
      <c r="B1565" s="1" t="s">
        <v>4229</v>
      </c>
      <c r="C1565" s="2" t="str">
        <f aca="false">HYPERLINK(D1565)</f>
        <v>https://www.spoke.com/press_releases/60bff94e305335cc22013d2f</v>
      </c>
      <c r="D1565" s="0" t="s">
        <v>4252</v>
      </c>
      <c r="E1565" s="1" t="s">
        <v>4253</v>
      </c>
      <c r="F1565" s="0" t="s">
        <v>231</v>
      </c>
      <c r="G1565" s="0" t="s">
        <v>12</v>
      </c>
      <c r="H1565" s="0" t="n">
        <v>62673</v>
      </c>
    </row>
    <row r="1566" customFormat="false" ht="68" hidden="false" customHeight="false" outlineLevel="0" collapsed="false">
      <c r="A1566" s="0" t="s">
        <v>4254</v>
      </c>
      <c r="B1566" s="1" t="s">
        <v>4229</v>
      </c>
      <c r="C1566" s="2" t="str">
        <f aca="false">HYPERLINK(D1566)</f>
        <v>https://www.stockwatch.com/News/Item/U-prNY04171-U!CB-20210608/U/CB</v>
      </c>
      <c r="D1566" s="0" t="s">
        <v>4255</v>
      </c>
      <c r="E1566" s="1" t="s">
        <v>4253</v>
      </c>
      <c r="F1566" s="0" t="s">
        <v>4256</v>
      </c>
      <c r="G1566" s="0" t="s">
        <v>148</v>
      </c>
      <c r="H1566" s="0" t="n">
        <v>99458</v>
      </c>
    </row>
    <row r="1567" customFormat="false" ht="85" hidden="false" customHeight="false" outlineLevel="0" collapsed="false">
      <c r="A1567" s="0" t="s">
        <v>4257</v>
      </c>
      <c r="B1567" s="1" t="s">
        <v>4258</v>
      </c>
      <c r="C1567" s="2" t="str">
        <f aca="false">HYPERLINK(D1567)</f>
        <v>https://www.pressreleasepoint.com/cargill-looks-make-college-access-more-equitable-investing-next-generation-food-and-agriculture</v>
      </c>
      <c r="D1567" s="0" t="s">
        <v>4259</v>
      </c>
      <c r="E1567" s="1" t="s">
        <v>4260</v>
      </c>
      <c r="F1567" s="0" t="s">
        <v>4261</v>
      </c>
      <c r="G1567" s="0" t="s">
        <v>18</v>
      </c>
      <c r="H1567" s="0" t="n">
        <v>22008</v>
      </c>
    </row>
    <row r="1568" customFormat="false" ht="51" hidden="false" customHeight="false" outlineLevel="0" collapsed="false">
      <c r="A1568" s="0" t="s">
        <v>4262</v>
      </c>
      <c r="B1568" s="1" t="s">
        <v>4263</v>
      </c>
      <c r="C1568" s="2" t="str">
        <f aca="false">HYPERLINK(D1568)</f>
        <v>https://lifestyle.1045thedan.com/story/44054048/new-christian-childrens-album-helps-kids-connect-with-god-build-identity-in-christ</v>
      </c>
      <c r="D1568" s="0" t="s">
        <v>4264</v>
      </c>
      <c r="E1568" s="1" t="s">
        <v>4265</v>
      </c>
      <c r="F1568" s="0" t="s">
        <v>527</v>
      </c>
      <c r="G1568" s="0" t="s">
        <v>12</v>
      </c>
      <c r="H1568" s="0" t="n">
        <v>590</v>
      </c>
    </row>
    <row r="1569" customFormat="false" ht="51" hidden="false" customHeight="false" outlineLevel="0" collapsed="false">
      <c r="A1569" s="0" t="s">
        <v>4266</v>
      </c>
      <c r="B1569" s="1" t="s">
        <v>4267</v>
      </c>
      <c r="C1569" s="2" t="str">
        <f aca="false">HYPERLINK(D1569)</f>
        <v>https://www.seedquest.com/news.php?type=news&amp;id_article=128990</v>
      </c>
      <c r="D1569" s="0" t="s">
        <v>4268</v>
      </c>
      <c r="E1569" s="1" t="s">
        <v>4269</v>
      </c>
      <c r="F1569" s="0" t="s">
        <v>804</v>
      </c>
      <c r="G1569" s="0" t="s">
        <v>12</v>
      </c>
      <c r="H1569" s="0" t="n">
        <v>9103</v>
      </c>
    </row>
    <row r="1570" customFormat="false" ht="51" hidden="false" customHeight="false" outlineLevel="0" collapsed="false">
      <c r="A1570" s="0" t="s">
        <v>4270</v>
      </c>
      <c r="B1570" s="1" t="s">
        <v>4229</v>
      </c>
      <c r="C1570" s="2" t="str">
        <f aca="false">HYPERLINK(D1570)</f>
        <v>https://www.runthemoney.com/news/?rkey=20210608NY04171</v>
      </c>
      <c r="D1570" s="0" t="s">
        <v>4271</v>
      </c>
      <c r="E1570" s="1" t="s">
        <v>4272</v>
      </c>
      <c r="F1570" s="0" t="s">
        <v>3340</v>
      </c>
      <c r="G1570" s="0" t="s">
        <v>12</v>
      </c>
      <c r="H1570" s="0" t="n">
        <v>7054</v>
      </c>
    </row>
    <row r="1571" customFormat="false" ht="51" hidden="false" customHeight="false" outlineLevel="0" collapsed="false">
      <c r="A1571" s="0" t="s">
        <v>4273</v>
      </c>
      <c r="B1571" s="1" t="s">
        <v>4229</v>
      </c>
      <c r="C1571" s="2" t="str">
        <f aca="false">HYPERLINK(D1571)</f>
        <v>https://manhattanweek.com/?page_id=1949&amp;rkey=20210608NY04171&amp;filter=11342</v>
      </c>
      <c r="D1571" s="0" t="s">
        <v>4274</v>
      </c>
      <c r="E1571" s="1" t="s">
        <v>4275</v>
      </c>
      <c r="F1571" s="0" t="s">
        <v>3325</v>
      </c>
      <c r="G1571" s="0" t="s">
        <v>12</v>
      </c>
      <c r="H1571" s="0" t="n">
        <v>293</v>
      </c>
    </row>
    <row r="1572" customFormat="false" ht="68" hidden="false" customHeight="false" outlineLevel="0" collapsed="false">
      <c r="A1572" s="0" t="s">
        <v>4276</v>
      </c>
      <c r="B1572" s="1" t="s">
        <v>4229</v>
      </c>
      <c r="C1572" s="2" t="str">
        <f aca="false">HYPERLINK(D1572)</f>
        <v>http://crweworld.com/article/news-provided-by-pr-newswire/2025420/chubb-appoints-mark-hammond-deputy-cfo</v>
      </c>
      <c r="D1572" s="0" t="s">
        <v>4277</v>
      </c>
      <c r="E1572" s="1" t="s">
        <v>4253</v>
      </c>
      <c r="F1572" s="0" t="s">
        <v>2321</v>
      </c>
      <c r="G1572" s="0" t="s">
        <v>12</v>
      </c>
      <c r="H1572" s="0" t="n">
        <v>43517</v>
      </c>
    </row>
    <row r="1573" customFormat="false" ht="68" hidden="false" customHeight="false" outlineLevel="0" collapsed="false">
      <c r="A1573" s="0" t="s">
        <v>4278</v>
      </c>
      <c r="B1573" s="1" t="s">
        <v>4279</v>
      </c>
      <c r="C1573" s="2" t="str">
        <f aca="false">HYPERLINK(D1573)</f>
        <v>https://www.prlog.org/12872870-mesa-announces-promotion-of-joseph-steffes-to-associate-principal.html</v>
      </c>
      <c r="D1573" s="0" t="s">
        <v>4280</v>
      </c>
      <c r="E1573" s="1" t="s">
        <v>4281</v>
      </c>
      <c r="F1573" s="0" t="s">
        <v>3945</v>
      </c>
      <c r="G1573" s="0" t="s">
        <v>12</v>
      </c>
      <c r="H1573" s="0" t="n">
        <v>146003</v>
      </c>
    </row>
    <row r="1574" customFormat="false" ht="85" hidden="false" customHeight="false" outlineLevel="0" collapsed="false">
      <c r="A1574" s="0" t="s">
        <v>4282</v>
      </c>
      <c r="B1574" s="1" t="s">
        <v>4229</v>
      </c>
      <c r="C1574" s="2" t="str">
        <f aca="false">HYPERLINK(D1574)</f>
        <v>http://quotes.fatpitchfinancials.com/fatpitch.financials/news/read/41443835/chubb_appoints_mark_hammond_deputy_cfo</v>
      </c>
      <c r="D1574" s="0" t="s">
        <v>4283</v>
      </c>
      <c r="E1574" s="1" t="s">
        <v>4284</v>
      </c>
      <c r="F1574" s="0" t="s">
        <v>273</v>
      </c>
      <c r="G1574" s="0" t="s">
        <v>12</v>
      </c>
      <c r="H1574" s="0" t="n">
        <v>1034</v>
      </c>
    </row>
    <row r="1575" customFormat="false" ht="51" hidden="false" customHeight="false" outlineLevel="0" collapsed="false">
      <c r="A1575" s="0" t="s">
        <v>4285</v>
      </c>
      <c r="B1575" s="1" t="s">
        <v>4229</v>
      </c>
      <c r="C1575" s="2" t="str">
        <f aca="false">HYPERLINK(D1575)</f>
        <v>https://newsblaze.com/pr-newswire/?rkey=20210608NY04171&amp;filter=12684</v>
      </c>
      <c r="D1575" s="0" t="s">
        <v>4286</v>
      </c>
      <c r="E1575" s="1" t="s">
        <v>4272</v>
      </c>
      <c r="F1575" s="0" t="s">
        <v>1705</v>
      </c>
      <c r="G1575" s="0" t="s">
        <v>12</v>
      </c>
      <c r="H1575" s="0" t="n">
        <v>5731</v>
      </c>
    </row>
    <row r="1576" customFormat="false" ht="51" hidden="false" customHeight="false" outlineLevel="0" collapsed="false">
      <c r="A1576" s="0" t="s">
        <v>4285</v>
      </c>
      <c r="B1576" s="1" t="s">
        <v>4229</v>
      </c>
      <c r="C1576" s="2" t="str">
        <f aca="false">HYPERLINK(D1576)</f>
        <v>https://axcessnews.com/pr-newswire/?rkey=20210608NY04171</v>
      </c>
      <c r="D1576" s="0" t="s">
        <v>4287</v>
      </c>
      <c r="E1576" s="1" t="s">
        <v>4272</v>
      </c>
      <c r="F1576" s="0" t="s">
        <v>1737</v>
      </c>
      <c r="G1576" s="0" t="s">
        <v>12</v>
      </c>
      <c r="H1576" s="0" t="n">
        <v>357</v>
      </c>
    </row>
    <row r="1577" customFormat="false" ht="51" hidden="false" customHeight="false" outlineLevel="0" collapsed="false">
      <c r="A1577" s="0" t="s">
        <v>4288</v>
      </c>
      <c r="B1577" s="1" t="s">
        <v>4229</v>
      </c>
      <c r="C1577" s="2" t="str">
        <f aca="false">HYPERLINK(D1577)</f>
        <v>https://lifestyle.953hlf.com/story/44059181/chubb-appoints-mark-hammond-deputy-cfo</v>
      </c>
      <c r="D1577" s="0" t="s">
        <v>4289</v>
      </c>
      <c r="E1577" s="1" t="s">
        <v>4272</v>
      </c>
      <c r="F1577" s="0" t="s">
        <v>101</v>
      </c>
      <c r="G1577" s="0" t="s">
        <v>12</v>
      </c>
      <c r="H1577" s="0" t="n">
        <v>289</v>
      </c>
    </row>
    <row r="1578" customFormat="false" ht="51" hidden="false" customHeight="false" outlineLevel="0" collapsed="false">
      <c r="A1578" s="0" t="s">
        <v>4288</v>
      </c>
      <c r="B1578" s="1" t="s">
        <v>4229</v>
      </c>
      <c r="C1578" s="2" t="str">
        <f aca="false">HYPERLINK(D1578)</f>
        <v>http://thepodcastpark.web.franklyinc.com/story/44059181/chubb-appoints-mark-hammond-deputy-cfo</v>
      </c>
      <c r="D1578" s="0" t="s">
        <v>4290</v>
      </c>
      <c r="E1578" s="1" t="s">
        <v>4272</v>
      </c>
      <c r="F1578" s="0" t="s">
        <v>243</v>
      </c>
      <c r="G1578" s="0" t="s">
        <v>12</v>
      </c>
      <c r="H1578" s="0" t="n">
        <v>245</v>
      </c>
    </row>
    <row r="1579" customFormat="false" ht="51" hidden="false" customHeight="false" outlineLevel="0" collapsed="false">
      <c r="A1579" s="0" t="s">
        <v>4291</v>
      </c>
      <c r="B1579" s="1" t="s">
        <v>4229</v>
      </c>
      <c r="C1579" s="2" t="str">
        <f aca="false">HYPERLINK(D1579)</f>
        <v>http://www.tickertech.com/cgi/?a=news&amp;ticker=a&amp;w=&amp;story=202106202106081605PR_NEWS_USPR_____NY04171</v>
      </c>
      <c r="D1579" s="0" t="s">
        <v>4292</v>
      </c>
      <c r="E1579" s="1" t="s">
        <v>4293</v>
      </c>
      <c r="F1579" s="0" t="s">
        <v>311</v>
      </c>
      <c r="G1579" s="0" t="s">
        <v>12</v>
      </c>
      <c r="H1579" s="0" t="n">
        <v>3231</v>
      </c>
    </row>
    <row r="1580" customFormat="false" ht="51" hidden="false" customHeight="false" outlineLevel="0" collapsed="false">
      <c r="A1580" s="0" t="s">
        <v>4294</v>
      </c>
      <c r="B1580" s="1" t="s">
        <v>4229</v>
      </c>
      <c r="C1580" s="2" t="str">
        <f aca="false">HYPERLINK(D1580)</f>
        <v>http://www.lang1234.info/prnewswire.html?rkey=20210608NY04171&amp;filter=10756</v>
      </c>
      <c r="D1580" s="0" t="s">
        <v>4295</v>
      </c>
      <c r="E1580" s="1" t="s">
        <v>4272</v>
      </c>
      <c r="F1580" s="0" t="s">
        <v>1708</v>
      </c>
      <c r="G1580" s="0" t="s">
        <v>12</v>
      </c>
      <c r="H1580" s="0" t="n">
        <v>536</v>
      </c>
    </row>
    <row r="1581" customFormat="false" ht="51" hidden="false" customHeight="false" outlineLevel="0" collapsed="false">
      <c r="A1581" s="0" t="s">
        <v>4296</v>
      </c>
      <c r="B1581" s="1" t="s">
        <v>4229</v>
      </c>
      <c r="C1581" s="2" t="str">
        <f aca="false">HYPERLINK(D1581)</f>
        <v>https://lifestyle.rewind1019.com/story/44059181/chubb-appoints-mark-hammond-deputy-cfo</v>
      </c>
      <c r="D1581" s="0" t="s">
        <v>4297</v>
      </c>
      <c r="E1581" s="1" t="s">
        <v>4272</v>
      </c>
      <c r="F1581" s="0" t="s">
        <v>67</v>
      </c>
      <c r="G1581" s="0" t="s">
        <v>12</v>
      </c>
      <c r="H1581" s="0" t="n">
        <v>239</v>
      </c>
    </row>
    <row r="1582" customFormat="false" ht="51" hidden="false" customHeight="false" outlineLevel="0" collapsed="false">
      <c r="A1582" s="0" t="s">
        <v>4298</v>
      </c>
      <c r="B1582" s="1" t="s">
        <v>4229</v>
      </c>
      <c r="C1582" s="2" t="str">
        <f aca="false">HYPERLINK(D1582)</f>
        <v>https://lifestyle.countrylegends1059.com/story/44059181/chubb-appoints-mark-hammond-deputy-cfo</v>
      </c>
      <c r="D1582" s="0" t="s">
        <v>4299</v>
      </c>
      <c r="E1582" s="1" t="s">
        <v>4272</v>
      </c>
      <c r="F1582" s="0" t="s">
        <v>654</v>
      </c>
      <c r="G1582" s="0" t="s">
        <v>12</v>
      </c>
      <c r="H1582" s="0" t="n">
        <v>528</v>
      </c>
    </row>
    <row r="1583" customFormat="false" ht="51" hidden="false" customHeight="false" outlineLevel="0" collapsed="false">
      <c r="A1583" s="0" t="s">
        <v>4300</v>
      </c>
      <c r="B1583" s="1" t="s">
        <v>4229</v>
      </c>
      <c r="C1583" s="2" t="str">
        <f aca="false">HYPERLINK(D1583)</f>
        <v>http://business.sweetwaterreporter.com/sweetwaterreporter/news/read/41443835/chubb_appoints_mark_hammond_deputy_cfo</v>
      </c>
      <c r="D1583" s="0" t="s">
        <v>4301</v>
      </c>
      <c r="E1583" s="1" t="s">
        <v>4272</v>
      </c>
      <c r="F1583" s="0" t="s">
        <v>309</v>
      </c>
      <c r="G1583" s="0" t="s">
        <v>12</v>
      </c>
      <c r="H1583" s="0" t="n">
        <v>621</v>
      </c>
    </row>
    <row r="1584" customFormat="false" ht="51" hidden="false" customHeight="false" outlineLevel="0" collapsed="false">
      <c r="A1584" s="0" t="s">
        <v>4302</v>
      </c>
      <c r="B1584" s="1" t="s">
        <v>4229</v>
      </c>
      <c r="C1584" s="2" t="str">
        <f aca="false">HYPERLINK(D1584)</f>
        <v>https://www.lelezard.com/en/news-19846601.html</v>
      </c>
      <c r="D1584" s="0" t="s">
        <v>4303</v>
      </c>
      <c r="E1584" s="1" t="s">
        <v>4293</v>
      </c>
      <c r="F1584" s="0" t="s">
        <v>269</v>
      </c>
      <c r="G1584" s="0" t="s">
        <v>148</v>
      </c>
      <c r="H1584" s="0" t="n">
        <v>11623</v>
      </c>
    </row>
    <row r="1585" customFormat="false" ht="51" hidden="false" customHeight="false" outlineLevel="0" collapsed="false">
      <c r="A1585" s="0" t="s">
        <v>4302</v>
      </c>
      <c r="B1585" s="1" t="s">
        <v>4229</v>
      </c>
      <c r="C1585" s="2" t="str">
        <f aca="false">HYPERLINK(D1585)</f>
        <v>https://www.onenewspage.us/prnewswire.php?rkey=20210608NY04171</v>
      </c>
      <c r="D1585" s="0" t="s">
        <v>4304</v>
      </c>
      <c r="E1585" s="1" t="s">
        <v>4272</v>
      </c>
      <c r="F1585" s="0" t="s">
        <v>1734</v>
      </c>
      <c r="G1585" s="0" t="s">
        <v>12</v>
      </c>
      <c r="H1585" s="0" t="n">
        <v>1337</v>
      </c>
    </row>
    <row r="1586" customFormat="false" ht="51" hidden="false" customHeight="false" outlineLevel="0" collapsed="false">
      <c r="A1586" s="0" t="s">
        <v>4305</v>
      </c>
      <c r="B1586" s="1" t="s">
        <v>4229</v>
      </c>
      <c r="C1586" s="2" t="str">
        <f aca="false">HYPERLINK(D1586)</f>
        <v>https://www.ariva.de/news/chubb-appoints-mark-hammond-deputy-cfo-9564077</v>
      </c>
      <c r="D1586" s="0" t="s">
        <v>4306</v>
      </c>
      <c r="E1586" s="1" t="s">
        <v>4272</v>
      </c>
      <c r="F1586" s="0" t="s">
        <v>4307</v>
      </c>
      <c r="G1586" s="0" t="s">
        <v>324</v>
      </c>
      <c r="H1586" s="0" t="n">
        <v>551129</v>
      </c>
    </row>
    <row r="1587" customFormat="false" ht="51" hidden="false" customHeight="false" outlineLevel="0" collapsed="false">
      <c r="A1587" s="0" t="s">
        <v>4308</v>
      </c>
      <c r="B1587" s="1" t="s">
        <v>4309</v>
      </c>
      <c r="C1587" s="2" t="str">
        <f aca="false">HYPERLINK(D1587)</f>
        <v>https://www.streetinsider.com/Corporate+News/Chubb+Corp.+%28CB%29+Appoints+Mark+Hammond+Deputy+CFO/18535426.html</v>
      </c>
      <c r="D1587" s="0" t="s">
        <v>4310</v>
      </c>
      <c r="E1587" s="1" t="s">
        <v>4311</v>
      </c>
      <c r="F1587" s="0" t="s">
        <v>314</v>
      </c>
      <c r="G1587" s="0" t="s">
        <v>12</v>
      </c>
      <c r="H1587" s="0" t="n">
        <v>584125</v>
      </c>
    </row>
    <row r="1588" customFormat="false" ht="51" hidden="false" customHeight="false" outlineLevel="0" collapsed="false">
      <c r="A1588" s="0" t="s">
        <v>4312</v>
      </c>
      <c r="B1588" s="1" t="s">
        <v>4229</v>
      </c>
      <c r="C1588" s="2" t="str">
        <f aca="false">HYPERLINK(D1588)</f>
        <v>http://business.borgernewsherald.com/borgernewsherald/news/read/41443835/chubb_appoints_mark_hammond_deputy_cfo</v>
      </c>
      <c r="D1588" s="0" t="s">
        <v>4313</v>
      </c>
      <c r="E1588" s="1" t="s">
        <v>4272</v>
      </c>
      <c r="F1588" s="0" t="s">
        <v>321</v>
      </c>
      <c r="G1588" s="0" t="s">
        <v>12</v>
      </c>
      <c r="H1588" s="0" t="n">
        <v>850</v>
      </c>
    </row>
    <row r="1589" customFormat="false" ht="51" hidden="false" customHeight="false" outlineLevel="0" collapsed="false">
      <c r="A1589" s="0" t="s">
        <v>4312</v>
      </c>
      <c r="B1589" s="1" t="s">
        <v>4229</v>
      </c>
      <c r="C1589" s="2" t="str">
        <f aca="false">HYPERLINK(D1589)</f>
        <v>http://business.statesmanexaminer.com/statesmanexaminer/news/read/41443835/chubb_appoints_mark_hammond_deputy_cfo</v>
      </c>
      <c r="D1589" s="0" t="s">
        <v>4314</v>
      </c>
      <c r="E1589" s="1" t="s">
        <v>4272</v>
      </c>
      <c r="F1589" s="0" t="s">
        <v>351</v>
      </c>
      <c r="G1589" s="0" t="s">
        <v>12</v>
      </c>
      <c r="H1589" s="0" t="n">
        <v>0</v>
      </c>
    </row>
    <row r="1590" customFormat="false" ht="51" hidden="false" customHeight="false" outlineLevel="0" collapsed="false">
      <c r="A1590" s="0" t="s">
        <v>4312</v>
      </c>
      <c r="B1590" s="1" t="s">
        <v>4229</v>
      </c>
      <c r="C1590" s="2" t="str">
        <f aca="false">HYPERLINK(D1590)</f>
        <v>https://markets.financialcontent.com/bostonherald/news/read/41443835/chubb_appoints_mark_hammond_deputy_cfo</v>
      </c>
      <c r="D1590" s="0" t="s">
        <v>4315</v>
      </c>
      <c r="E1590" s="1" t="s">
        <v>4272</v>
      </c>
      <c r="F1590" s="0" t="s">
        <v>1787</v>
      </c>
      <c r="G1590" s="0" t="s">
        <v>12</v>
      </c>
      <c r="H1590" s="0" t="n">
        <v>95087</v>
      </c>
    </row>
    <row r="1591" customFormat="false" ht="51" hidden="false" customHeight="false" outlineLevel="0" collapsed="false">
      <c r="A1591" s="0" t="s">
        <v>4312</v>
      </c>
      <c r="B1591" s="1" t="s">
        <v>4229</v>
      </c>
      <c r="C1591" s="2" t="str">
        <f aca="false">HYPERLINK(D1591)</f>
        <v>https://markets.financialcontent.com/pawtuckettimes/news/read/41443835/chubb_appoints_mark_hammond_deputy_cfo</v>
      </c>
      <c r="D1591" s="0" t="s">
        <v>4316</v>
      </c>
      <c r="E1591" s="1" t="s">
        <v>4272</v>
      </c>
      <c r="F1591" s="0" t="s">
        <v>1806</v>
      </c>
      <c r="G1591" s="0" t="s">
        <v>12</v>
      </c>
      <c r="H1591" s="0" t="n">
        <v>95087</v>
      </c>
    </row>
    <row r="1592" customFormat="false" ht="51" hidden="false" customHeight="false" outlineLevel="0" collapsed="false">
      <c r="A1592" s="0" t="s">
        <v>4312</v>
      </c>
      <c r="B1592" s="1" t="s">
        <v>4229</v>
      </c>
      <c r="C1592" s="2" t="str">
        <f aca="false">HYPERLINK(D1592)</f>
        <v>http://finance.millvalley.com/camedia.millvalley/news/read/41443835/chubb_appoints_mark_hammond_deputy_cfo</v>
      </c>
      <c r="D1592" s="0" t="s">
        <v>4317</v>
      </c>
      <c r="E1592" s="1" t="s">
        <v>4272</v>
      </c>
      <c r="F1592" s="0" t="s">
        <v>317</v>
      </c>
      <c r="G1592" s="0" t="s">
        <v>12</v>
      </c>
      <c r="H1592" s="0" t="n">
        <v>100</v>
      </c>
    </row>
    <row r="1593" customFormat="false" ht="51" hidden="false" customHeight="false" outlineLevel="0" collapsed="false">
      <c r="A1593" s="0" t="s">
        <v>4312</v>
      </c>
      <c r="B1593" s="1" t="s">
        <v>4229</v>
      </c>
      <c r="C1593" s="2" t="str">
        <f aca="false">HYPERLINK(D1593)</f>
        <v>http://business.theeveningleader.com/theeveningleader/news/read/41443835/chubb_appoints_mark_hammond_deputy_cfo</v>
      </c>
      <c r="D1593" s="0" t="s">
        <v>4318</v>
      </c>
      <c r="E1593" s="1" t="s">
        <v>4272</v>
      </c>
      <c r="F1593" s="0" t="s">
        <v>428</v>
      </c>
      <c r="G1593" s="0" t="s">
        <v>12</v>
      </c>
      <c r="H1593" s="0" t="n">
        <v>770</v>
      </c>
    </row>
    <row r="1594" customFormat="false" ht="68" hidden="false" customHeight="false" outlineLevel="0" collapsed="false">
      <c r="A1594" s="0" t="s">
        <v>4312</v>
      </c>
      <c r="B1594" s="1" t="s">
        <v>4229</v>
      </c>
      <c r="C1594" s="2" t="str">
        <f aca="false">HYPERLINK(D1594)</f>
        <v>http://business.smdailypress.com/smdailypress/news/read/41443835/chubb_appoints_mark_hammond_deputy_cfo</v>
      </c>
      <c r="D1594" s="0" t="s">
        <v>4319</v>
      </c>
      <c r="E1594" s="1" t="s">
        <v>4320</v>
      </c>
      <c r="F1594" s="0" t="s">
        <v>329</v>
      </c>
      <c r="G1594" s="0" t="s">
        <v>12</v>
      </c>
      <c r="H1594" s="0" t="n">
        <v>15226</v>
      </c>
    </row>
    <row r="1595" customFormat="false" ht="51" hidden="false" customHeight="false" outlineLevel="0" collapsed="false">
      <c r="A1595" s="0" t="s">
        <v>4312</v>
      </c>
      <c r="B1595" s="1" t="s">
        <v>4229</v>
      </c>
      <c r="C1595" s="2" t="str">
        <f aca="false">HYPERLINK(D1595)</f>
        <v>https://markets.financialcontent.com/wral/news/read/41443835/chubb_appoints_mark_hammond_deputy_cfo</v>
      </c>
      <c r="D1595" s="0" t="s">
        <v>4321</v>
      </c>
      <c r="E1595" s="1" t="s">
        <v>4272</v>
      </c>
      <c r="F1595" s="0" t="s">
        <v>408</v>
      </c>
      <c r="G1595" s="0" t="s">
        <v>12</v>
      </c>
      <c r="H1595" s="0" t="n">
        <v>599</v>
      </c>
    </row>
    <row r="1596" customFormat="false" ht="51" hidden="false" customHeight="false" outlineLevel="0" collapsed="false">
      <c r="A1596" s="0" t="s">
        <v>4312</v>
      </c>
      <c r="B1596" s="1" t="s">
        <v>4229</v>
      </c>
      <c r="C1596" s="2" t="str">
        <f aca="false">HYPERLINK(D1596)</f>
        <v>http://business.minstercommunitypost.com/minstercommunitypost/news/read/41443835/chubb_appoints_mark_hammond_deputy_cfo</v>
      </c>
      <c r="D1596" s="0" t="s">
        <v>4322</v>
      </c>
      <c r="E1596" s="1" t="s">
        <v>4272</v>
      </c>
      <c r="F1596" s="0" t="s">
        <v>404</v>
      </c>
      <c r="G1596" s="0" t="s">
        <v>12</v>
      </c>
      <c r="H1596" s="0" t="n">
        <v>512</v>
      </c>
    </row>
    <row r="1597" customFormat="false" ht="51" hidden="false" customHeight="false" outlineLevel="0" collapsed="false">
      <c r="A1597" s="0" t="s">
        <v>4312</v>
      </c>
      <c r="B1597" s="1" t="s">
        <v>4229</v>
      </c>
      <c r="C1597" s="2" t="str">
        <f aca="false">HYPERLINK(D1597)</f>
        <v>https://markets.financialcontent.com/ascensus/news/read/41443835/chubb_appoints_mark_hammond_deputy_cfo</v>
      </c>
      <c r="D1597" s="0" t="s">
        <v>4323</v>
      </c>
      <c r="E1597" s="1" t="s">
        <v>4272</v>
      </c>
      <c r="F1597" s="0" t="s">
        <v>382</v>
      </c>
      <c r="G1597" s="0" t="s">
        <v>12</v>
      </c>
      <c r="H1597" s="0" t="n">
        <v>95087</v>
      </c>
    </row>
    <row r="1598" customFormat="false" ht="51" hidden="false" customHeight="false" outlineLevel="0" collapsed="false">
      <c r="A1598" s="0" t="s">
        <v>4312</v>
      </c>
      <c r="B1598" s="1" t="s">
        <v>4229</v>
      </c>
      <c r="C1598" s="2" t="str">
        <f aca="false">HYPERLINK(D1598)</f>
        <v>http://business.bigspringherald.com/bigspringherald/news/read/41443835/chubb_appoints_mark_hammond_deputy_cfo</v>
      </c>
      <c r="D1598" s="0" t="s">
        <v>4324</v>
      </c>
      <c r="E1598" s="1" t="s">
        <v>4272</v>
      </c>
      <c r="F1598" s="0" t="s">
        <v>430</v>
      </c>
      <c r="G1598" s="0" t="s">
        <v>12</v>
      </c>
      <c r="H1598" s="0" t="n">
        <v>264</v>
      </c>
    </row>
    <row r="1599" customFormat="false" ht="51" hidden="false" customHeight="false" outlineLevel="0" collapsed="false">
      <c r="A1599" s="0" t="s">
        <v>4312</v>
      </c>
      <c r="B1599" s="1" t="s">
        <v>4229</v>
      </c>
      <c r="C1599" s="2" t="str">
        <f aca="false">HYPERLINK(D1599)</f>
        <v>https://markets.financialcontent.com/punxsutawneyspirit/news/read/41443835/chubb_appoints_mark_hammond_deputy_cfo</v>
      </c>
      <c r="D1599" s="0" t="s">
        <v>4325</v>
      </c>
      <c r="E1599" s="1" t="s">
        <v>4272</v>
      </c>
      <c r="F1599" s="0" t="s">
        <v>384</v>
      </c>
      <c r="G1599" s="0" t="s">
        <v>12</v>
      </c>
      <c r="H1599" s="0" t="n">
        <v>95087</v>
      </c>
    </row>
    <row r="1600" customFormat="false" ht="51" hidden="false" customHeight="false" outlineLevel="0" collapsed="false">
      <c r="A1600" s="0" t="s">
        <v>4312</v>
      </c>
      <c r="B1600" s="1" t="s">
        <v>4229</v>
      </c>
      <c r="C1600" s="2" t="str">
        <f aca="false">HYPERLINK(D1600)</f>
        <v>http://business.am-news.com/am-news/news/read/41443835/chubb_appoints_mark_hammond_deputy_cfo</v>
      </c>
      <c r="D1600" s="0" t="s">
        <v>4326</v>
      </c>
      <c r="E1600" s="1" t="s">
        <v>4272</v>
      </c>
      <c r="F1600" s="0" t="s">
        <v>319</v>
      </c>
      <c r="G1600" s="0" t="s">
        <v>12</v>
      </c>
      <c r="H1600" s="0" t="n">
        <v>466</v>
      </c>
    </row>
    <row r="1601" customFormat="false" ht="51" hidden="false" customHeight="false" outlineLevel="0" collapsed="false">
      <c r="A1601" s="0" t="s">
        <v>4312</v>
      </c>
      <c r="B1601" s="1" t="s">
        <v>4229</v>
      </c>
      <c r="C1601" s="2" t="str">
        <f aca="false">HYPERLINK(D1601)</f>
        <v>http://business.bentoncourier.com/bentoncourier/news/read/41443835/chubb_appoints_mark_hammond_deputy_cfo</v>
      </c>
      <c r="D1601" s="0" t="s">
        <v>4327</v>
      </c>
      <c r="E1601" s="1" t="s">
        <v>4272</v>
      </c>
      <c r="F1601" s="0" t="s">
        <v>414</v>
      </c>
      <c r="G1601" s="0" t="s">
        <v>12</v>
      </c>
      <c r="H1601" s="0" t="n">
        <v>330</v>
      </c>
    </row>
    <row r="1602" customFormat="false" ht="51" hidden="false" customHeight="false" outlineLevel="0" collapsed="false">
      <c r="A1602" s="0" t="s">
        <v>4312</v>
      </c>
      <c r="B1602" s="1" t="s">
        <v>4229</v>
      </c>
      <c r="C1602" s="2" t="str">
        <f aca="false">HYPERLINK(D1602)</f>
        <v>http://business.theantlersamerican.com/theantlersamerican/news/read/41443835/chubb_appoints_mark_hammond_deputy_cfo</v>
      </c>
      <c r="D1602" s="0" t="s">
        <v>4328</v>
      </c>
      <c r="E1602" s="1" t="s">
        <v>4272</v>
      </c>
      <c r="F1602" s="0" t="s">
        <v>363</v>
      </c>
      <c r="G1602" s="0" t="s">
        <v>12</v>
      </c>
      <c r="H1602" s="0" t="n">
        <v>476</v>
      </c>
    </row>
    <row r="1603" customFormat="false" ht="51" hidden="false" customHeight="false" outlineLevel="0" collapsed="false">
      <c r="A1603" s="0" t="s">
        <v>4312</v>
      </c>
      <c r="B1603" s="1" t="s">
        <v>4229</v>
      </c>
      <c r="C1603" s="2" t="str">
        <f aca="false">HYPERLINK(D1603)</f>
        <v>http://markets.chroniclejournal.com/chroniclejournal/news/read/41443835/chubb_appoints_mark_hammond_deputy_cfo</v>
      </c>
      <c r="D1603" s="0" t="s">
        <v>4329</v>
      </c>
      <c r="E1603" s="1" t="s">
        <v>4272</v>
      </c>
      <c r="F1603" s="0" t="s">
        <v>337</v>
      </c>
      <c r="G1603" s="0" t="s">
        <v>12</v>
      </c>
      <c r="H1603" s="0" t="n">
        <v>95087</v>
      </c>
    </row>
    <row r="1604" customFormat="false" ht="51" hidden="false" customHeight="false" outlineLevel="0" collapsed="false">
      <c r="A1604" s="0" t="s">
        <v>4312</v>
      </c>
      <c r="B1604" s="1" t="s">
        <v>4229</v>
      </c>
      <c r="C1604" s="2" t="str">
        <f aca="false">HYPERLINK(D1604)</f>
        <v>https://www.benzinga.com/pressreleases/21/06/n21481258/chubb-appoints-mark-hammond-deputy-cfo</v>
      </c>
      <c r="D1604" s="0" t="s">
        <v>4330</v>
      </c>
      <c r="E1604" s="1" t="s">
        <v>4272</v>
      </c>
      <c r="F1604" s="0" t="s">
        <v>333</v>
      </c>
      <c r="G1604" s="0" t="s">
        <v>12</v>
      </c>
      <c r="H1604" s="0" t="n">
        <v>8804590</v>
      </c>
    </row>
    <row r="1605" customFormat="false" ht="51" hidden="false" customHeight="false" outlineLevel="0" collapsed="false">
      <c r="A1605" s="0" t="s">
        <v>4312</v>
      </c>
      <c r="B1605" s="1" t="s">
        <v>4229</v>
      </c>
      <c r="C1605" s="2" t="str">
        <f aca="false">HYPERLINK(D1605)</f>
        <v>http://finance.burlingame.com/camedia.burlingame/news/read/41443835/chubb_appoints_mark_hammond_deputy_cfo</v>
      </c>
      <c r="D1605" s="0" t="s">
        <v>4331</v>
      </c>
      <c r="E1605" s="1" t="s">
        <v>4272</v>
      </c>
      <c r="F1605" s="0" t="s">
        <v>341</v>
      </c>
      <c r="G1605" s="0" t="s">
        <v>12</v>
      </c>
      <c r="H1605" s="0" t="n">
        <v>283</v>
      </c>
    </row>
    <row r="1606" customFormat="false" ht="51" hidden="false" customHeight="false" outlineLevel="0" collapsed="false">
      <c r="A1606" s="0" t="s">
        <v>4312</v>
      </c>
      <c r="B1606" s="1" t="s">
        <v>4229</v>
      </c>
      <c r="C1606" s="2" t="str">
        <f aca="false">HYPERLINK(D1606)</f>
        <v>http://business.inyoregister.com/inyoregister/news/read/41443835/chubb_appoints_mark_hammond_deputy_cfo</v>
      </c>
      <c r="D1606" s="0" t="s">
        <v>4332</v>
      </c>
      <c r="E1606" s="1" t="s">
        <v>4272</v>
      </c>
      <c r="F1606" s="0" t="s">
        <v>438</v>
      </c>
      <c r="G1606" s="0" t="s">
        <v>12</v>
      </c>
      <c r="H1606" s="0" t="n">
        <v>336</v>
      </c>
    </row>
    <row r="1607" customFormat="false" ht="51" hidden="false" customHeight="false" outlineLevel="0" collapsed="false">
      <c r="A1607" s="0" t="s">
        <v>4312</v>
      </c>
      <c r="B1607" s="1" t="s">
        <v>4229</v>
      </c>
      <c r="C1607" s="2" t="str">
        <f aca="false">HYPERLINK(D1607)</f>
        <v>https://markets.financialcontent.com/dowtheoryletters/news/read/41443835/chubb_appoints_mark_hammond_deputy_cfo</v>
      </c>
      <c r="D1607" s="0" t="s">
        <v>4333</v>
      </c>
      <c r="E1607" s="1" t="s">
        <v>4272</v>
      </c>
      <c r="F1607" s="0" t="s">
        <v>432</v>
      </c>
      <c r="G1607" s="0" t="s">
        <v>12</v>
      </c>
      <c r="H1607" s="0" t="n">
        <v>95087</v>
      </c>
    </row>
    <row r="1608" customFormat="false" ht="51" hidden="false" customHeight="false" outlineLevel="0" collapsed="false">
      <c r="A1608" s="0" t="s">
        <v>4312</v>
      </c>
      <c r="B1608" s="1" t="s">
        <v>4229</v>
      </c>
      <c r="C1608" s="2" t="str">
        <f aca="false">HYPERLINK(D1608)</f>
        <v>https://markets.financialcontent.com/bpas/news/read/41443835/chubb_appoints_mark_hammond_deputy_cfo</v>
      </c>
      <c r="D1608" s="0" t="s">
        <v>4334</v>
      </c>
      <c r="E1608" s="1" t="s">
        <v>4272</v>
      </c>
      <c r="F1608" s="0" t="s">
        <v>386</v>
      </c>
      <c r="G1608" s="0" t="s">
        <v>12</v>
      </c>
      <c r="H1608" s="0" t="n">
        <v>95087</v>
      </c>
    </row>
    <row r="1609" customFormat="false" ht="51" hidden="false" customHeight="false" outlineLevel="0" collapsed="false">
      <c r="A1609" s="0" t="s">
        <v>4312</v>
      </c>
      <c r="B1609" s="1" t="s">
        <v>4229</v>
      </c>
      <c r="C1609" s="2" t="str">
        <f aca="false">HYPERLINK(D1609)</f>
        <v>http://business.mammothtimes.com/mammothtimes/news/read/41443835/chubb_appoints_mark_hammond_deputy_cfo</v>
      </c>
      <c r="D1609" s="0" t="s">
        <v>4335</v>
      </c>
      <c r="E1609" s="1" t="s">
        <v>4272</v>
      </c>
      <c r="F1609" s="0" t="s">
        <v>426</v>
      </c>
      <c r="G1609" s="0" t="s">
        <v>12</v>
      </c>
      <c r="H1609" s="0" t="n">
        <v>321</v>
      </c>
    </row>
    <row r="1610" customFormat="false" ht="51" hidden="false" customHeight="false" outlineLevel="0" collapsed="false">
      <c r="A1610" s="0" t="s">
        <v>4312</v>
      </c>
      <c r="B1610" s="1" t="s">
        <v>4229</v>
      </c>
      <c r="C1610" s="2" t="str">
        <f aca="false">HYPERLINK(D1610)</f>
        <v>https://markets.financialcontent.com/dailypennyalerts/news/read/41443835/chubb_appoints_mark_hammond_deputy_cfo</v>
      </c>
      <c r="D1610" s="0" t="s">
        <v>4336</v>
      </c>
      <c r="E1610" s="1" t="s">
        <v>4272</v>
      </c>
      <c r="F1610" s="0" t="s">
        <v>365</v>
      </c>
      <c r="G1610" s="0" t="s">
        <v>12</v>
      </c>
      <c r="H1610" s="0" t="n">
        <v>95087</v>
      </c>
    </row>
    <row r="1611" customFormat="false" ht="51" hidden="false" customHeight="false" outlineLevel="0" collapsed="false">
      <c r="A1611" s="0" t="s">
        <v>4312</v>
      </c>
      <c r="B1611" s="1" t="s">
        <v>4229</v>
      </c>
      <c r="C1611" s="2" t="str">
        <f aca="false">HYPERLINK(D1611)</f>
        <v>https://www.streetinsider.com/PRNewswire/Chubb+Appoints+Mark+Hammond+Deputy+CFO/18535404.html</v>
      </c>
      <c r="D1611" s="0" t="s">
        <v>4337</v>
      </c>
      <c r="E1611" s="1" t="s">
        <v>4275</v>
      </c>
      <c r="F1611" s="0" t="s">
        <v>314</v>
      </c>
      <c r="G1611" s="0" t="s">
        <v>12</v>
      </c>
      <c r="H1611" s="0" t="n">
        <v>584125</v>
      </c>
    </row>
    <row r="1612" customFormat="false" ht="51" hidden="false" customHeight="false" outlineLevel="0" collapsed="false">
      <c r="A1612" s="0" t="s">
        <v>4312</v>
      </c>
      <c r="B1612" s="1" t="s">
        <v>4229</v>
      </c>
      <c r="C1612" s="2" t="str">
        <f aca="false">HYPERLINK(D1612)</f>
        <v>http://markets.winslowevanscrocker.com/winslow/news/read/41443835/chubb_appoints_mark_hammond_deputy_cfo</v>
      </c>
      <c r="D1612" s="0" t="s">
        <v>4338</v>
      </c>
      <c r="E1612" s="1" t="s">
        <v>4272</v>
      </c>
      <c r="F1612" s="0" t="s">
        <v>343</v>
      </c>
      <c r="G1612" s="0" t="s">
        <v>12</v>
      </c>
      <c r="H1612" s="0" t="n">
        <v>797</v>
      </c>
    </row>
    <row r="1613" customFormat="false" ht="51" hidden="false" customHeight="false" outlineLevel="0" collapsed="false">
      <c r="A1613" s="0" t="s">
        <v>4312</v>
      </c>
      <c r="B1613" s="1" t="s">
        <v>4229</v>
      </c>
      <c r="C1613" s="2" t="str">
        <f aca="false">HYPERLINK(D1613)</f>
        <v>http://business.dptribune.com/dptribune/news/read/41443835/chubb_appoints_mark_hammond_deputy_cfo</v>
      </c>
      <c r="D1613" s="0" t="s">
        <v>4339</v>
      </c>
      <c r="E1613" s="1" t="s">
        <v>4272</v>
      </c>
      <c r="F1613" s="0" t="s">
        <v>402</v>
      </c>
      <c r="G1613" s="0" t="s">
        <v>12</v>
      </c>
      <c r="H1613" s="0" t="n">
        <v>654</v>
      </c>
    </row>
    <row r="1614" customFormat="false" ht="51" hidden="false" customHeight="false" outlineLevel="0" collapsed="false">
      <c r="A1614" s="0" t="s">
        <v>4312</v>
      </c>
      <c r="B1614" s="1" t="s">
        <v>4229</v>
      </c>
      <c r="C1614" s="2" t="str">
        <f aca="false">HYPERLINK(D1614)</f>
        <v>http://business.observernewsonline.com/observernewsonline/news/read/41443835/chubb_appoints_mark_hammond_deputy_cfo</v>
      </c>
      <c r="D1614" s="0" t="s">
        <v>4340</v>
      </c>
      <c r="E1614" s="1" t="s">
        <v>4272</v>
      </c>
      <c r="F1614" s="0" t="s">
        <v>416</v>
      </c>
      <c r="G1614" s="0" t="s">
        <v>12</v>
      </c>
      <c r="H1614" s="0" t="n">
        <v>548</v>
      </c>
    </row>
    <row r="1615" customFormat="false" ht="51" hidden="false" customHeight="false" outlineLevel="0" collapsed="false">
      <c r="A1615" s="0" t="s">
        <v>4312</v>
      </c>
      <c r="B1615" s="1" t="s">
        <v>4229</v>
      </c>
      <c r="C1615" s="2" t="str">
        <f aca="false">HYPERLINK(D1615)</f>
        <v>http://business.kanerepublican.com/kanerepublican/news/read/41443835/chubb_appoints_mark_hammond_deputy_cfo</v>
      </c>
      <c r="D1615" s="0" t="s">
        <v>4341</v>
      </c>
      <c r="E1615" s="1" t="s">
        <v>4272</v>
      </c>
      <c r="F1615" s="0" t="s">
        <v>390</v>
      </c>
      <c r="G1615" s="0" t="s">
        <v>12</v>
      </c>
      <c r="H1615" s="0" t="n">
        <v>1057</v>
      </c>
    </row>
    <row r="1616" customFormat="false" ht="51" hidden="false" customHeight="false" outlineLevel="0" collapsed="false">
      <c r="A1616" s="0" t="s">
        <v>4312</v>
      </c>
      <c r="B1616" s="1" t="s">
        <v>4229</v>
      </c>
      <c r="C1616" s="2" t="str">
        <f aca="false">HYPERLINK(D1616)</f>
        <v>http://business.malvern-online.com/malvern-online/news/read/41443835/chubb_appoints_mark_hammond_deputy_cfo</v>
      </c>
      <c r="D1616" s="0" t="s">
        <v>4342</v>
      </c>
      <c r="E1616" s="1" t="s">
        <v>4272</v>
      </c>
      <c r="F1616" s="0" t="s">
        <v>347</v>
      </c>
      <c r="G1616" s="0" t="s">
        <v>12</v>
      </c>
      <c r="H1616" s="0" t="n">
        <v>626</v>
      </c>
    </row>
    <row r="1617" customFormat="false" ht="51" hidden="false" customHeight="false" outlineLevel="0" collapsed="false">
      <c r="A1617" s="0" t="s">
        <v>4312</v>
      </c>
      <c r="B1617" s="1" t="s">
        <v>4229</v>
      </c>
      <c r="C1617" s="2" t="str">
        <f aca="false">HYPERLINK(D1617)</f>
        <v>http://markets.financialcontent.com/tamarsecurities/news/read/41443835/chubb_appoints_mark_hammond_deputy_cfo</v>
      </c>
      <c r="D1617" s="0" t="s">
        <v>4343</v>
      </c>
      <c r="E1617" s="1" t="s">
        <v>4272</v>
      </c>
      <c r="F1617" s="0" t="s">
        <v>396</v>
      </c>
      <c r="G1617" s="0" t="s">
        <v>12</v>
      </c>
      <c r="H1617" s="0" t="n">
        <v>95087</v>
      </c>
    </row>
    <row r="1618" customFormat="false" ht="51" hidden="false" customHeight="false" outlineLevel="0" collapsed="false">
      <c r="A1618" s="0" t="s">
        <v>4312</v>
      </c>
      <c r="B1618" s="1" t="s">
        <v>4229</v>
      </c>
      <c r="C1618" s="2" t="str">
        <f aca="false">HYPERLINK(D1618)</f>
        <v>http://finance.sanrafael.com/camedia.sanrafael/news/read/41443835/chubb_appoints_mark_hammond_deputy_cfo</v>
      </c>
      <c r="D1618" s="0" t="s">
        <v>4344</v>
      </c>
      <c r="E1618" s="1" t="s">
        <v>4272</v>
      </c>
      <c r="F1618" s="0" t="s">
        <v>357</v>
      </c>
      <c r="G1618" s="0" t="s">
        <v>12</v>
      </c>
      <c r="H1618" s="0" t="n">
        <v>282</v>
      </c>
    </row>
    <row r="1619" customFormat="false" ht="51" hidden="false" customHeight="false" outlineLevel="0" collapsed="false">
      <c r="A1619" s="0" t="s">
        <v>4312</v>
      </c>
      <c r="B1619" s="1" t="s">
        <v>4229</v>
      </c>
      <c r="C1619" s="2" t="str">
        <f aca="false">HYPERLINK(D1619)</f>
        <v>https://markets.financialcontent.com/townhall/news/read/41443835/chubb_appoints_mark_hammond_deputy_cfo</v>
      </c>
      <c r="D1619" s="0" t="s">
        <v>4345</v>
      </c>
      <c r="E1619" s="1" t="s">
        <v>4346</v>
      </c>
      <c r="F1619" s="0" t="s">
        <v>4347</v>
      </c>
      <c r="G1619" s="0" t="s">
        <v>12</v>
      </c>
      <c r="H1619" s="0" t="n">
        <v>271</v>
      </c>
    </row>
    <row r="1620" customFormat="false" ht="51" hidden="false" customHeight="false" outlineLevel="0" collapsed="false">
      <c r="A1620" s="0" t="s">
        <v>4312</v>
      </c>
      <c r="B1620" s="1" t="s">
        <v>4229</v>
      </c>
      <c r="C1620" s="2" t="str">
        <f aca="false">HYPERLINK(D1620)</f>
        <v>https://markets.financialcontent.com/pennwell.elp/news/read/41443835/chubb_appoints_mark_hammond_deputy_cfo</v>
      </c>
      <c r="D1620" s="0" t="s">
        <v>4348</v>
      </c>
      <c r="E1620" s="1" t="s">
        <v>4272</v>
      </c>
      <c r="F1620" s="0" t="s">
        <v>1801</v>
      </c>
      <c r="G1620" s="0" t="s">
        <v>12</v>
      </c>
      <c r="H1620" s="0" t="n">
        <v>95087</v>
      </c>
    </row>
    <row r="1621" customFormat="false" ht="51" hidden="false" customHeight="false" outlineLevel="0" collapsed="false">
      <c r="A1621" s="0" t="s">
        <v>4312</v>
      </c>
      <c r="B1621" s="1" t="s">
        <v>4229</v>
      </c>
      <c r="C1621" s="2" t="str">
        <f aca="false">HYPERLINK(D1621)</f>
        <v>http://business.decaturdailydemocrat.com/decaturdailydemocrat/news/read/41443835/chubb_appoints_mark_hammond_deputy_cfo</v>
      </c>
      <c r="D1621" s="0" t="s">
        <v>4349</v>
      </c>
      <c r="E1621" s="1" t="s">
        <v>4272</v>
      </c>
      <c r="F1621" s="0" t="s">
        <v>353</v>
      </c>
      <c r="G1621" s="0" t="s">
        <v>12</v>
      </c>
      <c r="H1621" s="0" t="n">
        <v>356</v>
      </c>
    </row>
    <row r="1622" customFormat="false" ht="51" hidden="false" customHeight="false" outlineLevel="0" collapsed="false">
      <c r="A1622" s="0" t="s">
        <v>4312</v>
      </c>
      <c r="B1622" s="1" t="s">
        <v>4229</v>
      </c>
      <c r="C1622" s="2" t="str">
        <f aca="false">HYPERLINK(D1622)</f>
        <v>http://business.thepilotnews.com/thepilotnews/news/read/41443835/chubb_appoints_mark_hammond_deputy_cfo</v>
      </c>
      <c r="D1622" s="0" t="s">
        <v>4350</v>
      </c>
      <c r="E1622" s="1" t="s">
        <v>4272</v>
      </c>
      <c r="F1622" s="0" t="s">
        <v>335</v>
      </c>
      <c r="G1622" s="0" t="s">
        <v>12</v>
      </c>
      <c r="H1622" s="0" t="n">
        <v>439</v>
      </c>
    </row>
    <row r="1623" customFormat="false" ht="51" hidden="false" customHeight="false" outlineLevel="0" collapsed="false">
      <c r="A1623" s="0" t="s">
        <v>4312</v>
      </c>
      <c r="B1623" s="1" t="s">
        <v>4229</v>
      </c>
      <c r="C1623" s="2" t="str">
        <f aca="false">HYPERLINK(D1623)</f>
        <v>http://markets.post-gazette.com/postgazette/news/read/41443835/chubb_appoints_mark_hammond_deputy_cfo</v>
      </c>
      <c r="D1623" s="0" t="s">
        <v>4351</v>
      </c>
      <c r="E1623" s="1" t="s">
        <v>4272</v>
      </c>
      <c r="F1623" s="0" t="s">
        <v>412</v>
      </c>
      <c r="G1623" s="0" t="s">
        <v>12</v>
      </c>
      <c r="H1623" s="0" t="n">
        <v>2229</v>
      </c>
    </row>
    <row r="1624" customFormat="false" ht="51" hidden="false" customHeight="false" outlineLevel="0" collapsed="false">
      <c r="A1624" s="0" t="s">
        <v>4312</v>
      </c>
      <c r="B1624" s="1" t="s">
        <v>4229</v>
      </c>
      <c r="C1624" s="2" t="str">
        <f aca="false">HYPERLINK(D1624)</f>
        <v>http://finance.azcentral.com/azcentral/news/read/41443835/chubb_appoints_mark_hammond_deputy_cfo</v>
      </c>
      <c r="D1624" s="0" t="s">
        <v>4352</v>
      </c>
      <c r="E1624" s="1" t="s">
        <v>4272</v>
      </c>
      <c r="F1624" s="0" t="s">
        <v>367</v>
      </c>
      <c r="G1624" s="0" t="s">
        <v>12</v>
      </c>
      <c r="H1624" s="0" t="n">
        <v>6444</v>
      </c>
    </row>
    <row r="1625" customFormat="false" ht="51" hidden="false" customHeight="false" outlineLevel="0" collapsed="false">
      <c r="A1625" s="0" t="s">
        <v>4312</v>
      </c>
      <c r="B1625" s="1" t="s">
        <v>4229</v>
      </c>
      <c r="C1625" s="2" t="str">
        <f aca="false">HYPERLINK(D1625)</f>
        <v>https://markets.financialcontent.com/prnews.pressrelease/news/read/41443835/chubb_appoints_mark_hammond_deputy_cfo</v>
      </c>
      <c r="D1625" s="0" t="s">
        <v>4353</v>
      </c>
      <c r="E1625" s="1" t="s">
        <v>4272</v>
      </c>
      <c r="F1625" s="0" t="s">
        <v>436</v>
      </c>
      <c r="G1625" s="0" t="s">
        <v>12</v>
      </c>
      <c r="H1625" s="0" t="n">
        <v>95087</v>
      </c>
    </row>
    <row r="1626" customFormat="false" ht="51" hidden="false" customHeight="false" outlineLevel="0" collapsed="false">
      <c r="A1626" s="0" t="s">
        <v>4312</v>
      </c>
      <c r="B1626" s="1" t="s">
        <v>4229</v>
      </c>
      <c r="C1626" s="2" t="str">
        <f aca="false">HYPERLINK(D1626)</f>
        <v>http://business.times-online.com/times-online/news/read/41443835/chubb_appoints_mark_hammond_deputy_cfo</v>
      </c>
      <c r="D1626" s="0" t="s">
        <v>4354</v>
      </c>
      <c r="E1626" s="1" t="s">
        <v>4272</v>
      </c>
      <c r="F1626" s="0" t="s">
        <v>377</v>
      </c>
      <c r="G1626" s="0" t="s">
        <v>12</v>
      </c>
      <c r="H1626" s="0" t="n">
        <v>966</v>
      </c>
    </row>
    <row r="1627" customFormat="false" ht="51" hidden="false" customHeight="false" outlineLevel="0" collapsed="false">
      <c r="A1627" s="0" t="s">
        <v>4312</v>
      </c>
      <c r="B1627" s="1" t="s">
        <v>4229</v>
      </c>
      <c r="C1627" s="2" t="str">
        <f aca="false">HYPERLINK(D1627)</f>
        <v>http://business.newportvermontdailyexpress.com/newportvermontdailyexpress/news/read/41443835/chubb_appoints_mark_hammond_deputy_cfo</v>
      </c>
      <c r="D1627" s="0" t="s">
        <v>4355</v>
      </c>
      <c r="E1627" s="1" t="s">
        <v>4272</v>
      </c>
      <c r="F1627" s="0" t="s">
        <v>410</v>
      </c>
      <c r="G1627" s="0" t="s">
        <v>12</v>
      </c>
      <c r="H1627" s="0" t="n">
        <v>186</v>
      </c>
    </row>
    <row r="1628" customFormat="false" ht="51" hidden="false" customHeight="false" outlineLevel="0" collapsed="false">
      <c r="A1628" s="0" t="s">
        <v>4312</v>
      </c>
      <c r="B1628" s="1" t="s">
        <v>4229</v>
      </c>
      <c r="C1628" s="2" t="str">
        <f aca="false">HYPERLINK(D1628)</f>
        <v>https://markets.financialcontent.com/ibtimes/news/read/41443835/chubb_appoints_mark_hammond_deputy_cfo</v>
      </c>
      <c r="D1628" s="0" t="s">
        <v>4356</v>
      </c>
      <c r="E1628" s="1" t="s">
        <v>4272</v>
      </c>
      <c r="F1628" s="0" t="s">
        <v>355</v>
      </c>
      <c r="G1628" s="0" t="s">
        <v>12</v>
      </c>
      <c r="H1628" s="0" t="n">
        <v>95087</v>
      </c>
    </row>
    <row r="1629" customFormat="false" ht="51" hidden="false" customHeight="false" outlineLevel="0" collapsed="false">
      <c r="A1629" s="0" t="s">
        <v>4312</v>
      </c>
      <c r="B1629" s="1" t="s">
        <v>4229</v>
      </c>
      <c r="C1629" s="2" t="str">
        <f aca="false">HYPERLINK(D1629)</f>
        <v>http://business.ridgwayrecord.com/ridgwayrecord/news/read/41443835/chubb_appoints_mark_hammond_deputy_cfo</v>
      </c>
      <c r="D1629" s="0" t="s">
        <v>4357</v>
      </c>
      <c r="E1629" s="1" t="s">
        <v>4272</v>
      </c>
      <c r="F1629" s="0" t="s">
        <v>371</v>
      </c>
      <c r="G1629" s="0" t="s">
        <v>12</v>
      </c>
      <c r="H1629" s="0" t="n">
        <v>4047</v>
      </c>
    </row>
    <row r="1630" customFormat="false" ht="51" hidden="false" customHeight="false" outlineLevel="0" collapsed="false">
      <c r="A1630" s="0" t="s">
        <v>4312</v>
      </c>
      <c r="B1630" s="1" t="s">
        <v>4229</v>
      </c>
      <c r="C1630" s="2" t="str">
        <f aca="false">HYPERLINK(D1630)</f>
        <v>http://finance.dalycity.com/camedia.dalycity/news/read/41443835/chubb_appoints_mark_hammond_deputy_cfo</v>
      </c>
      <c r="D1630" s="0" t="s">
        <v>4358</v>
      </c>
      <c r="E1630" s="1" t="s">
        <v>4272</v>
      </c>
      <c r="F1630" s="0" t="s">
        <v>398</v>
      </c>
      <c r="G1630" s="0" t="s">
        <v>12</v>
      </c>
      <c r="H1630" s="0" t="n">
        <v>4519</v>
      </c>
    </row>
    <row r="1631" customFormat="false" ht="51" hidden="false" customHeight="false" outlineLevel="0" collapsed="false">
      <c r="A1631" s="0" t="s">
        <v>4312</v>
      </c>
      <c r="B1631" s="1" t="s">
        <v>4229</v>
      </c>
      <c r="C1631" s="2" t="str">
        <f aca="false">HYPERLINK(D1631)</f>
        <v>http://markets.buffalonews.com/buffnews/news/read/41443835/chubb_appoints_mark_hammond_deputy_cfo</v>
      </c>
      <c r="D1631" s="0" t="s">
        <v>4359</v>
      </c>
      <c r="E1631" s="1" t="s">
        <v>4272</v>
      </c>
      <c r="F1631" s="0" t="s">
        <v>434</v>
      </c>
      <c r="G1631" s="0" t="s">
        <v>12</v>
      </c>
      <c r="H1631" s="0" t="n">
        <v>3811</v>
      </c>
    </row>
    <row r="1632" customFormat="false" ht="51" hidden="false" customHeight="false" outlineLevel="0" collapsed="false">
      <c r="A1632" s="0" t="s">
        <v>4312</v>
      </c>
      <c r="B1632" s="1" t="s">
        <v>4229</v>
      </c>
      <c r="C1632" s="2" t="str">
        <f aca="false">HYPERLINK(D1632)</f>
        <v>http://finance.livermore.com/camedia.livermore/news/read/41443835/chubb_appoints_mark_hammond_deputy_cfo</v>
      </c>
      <c r="D1632" s="0" t="s">
        <v>4360</v>
      </c>
      <c r="E1632" s="1" t="s">
        <v>4272</v>
      </c>
      <c r="F1632" s="0" t="s">
        <v>406</v>
      </c>
      <c r="G1632" s="0" t="s">
        <v>12</v>
      </c>
      <c r="H1632" s="0" t="n">
        <v>194</v>
      </c>
    </row>
    <row r="1633" customFormat="false" ht="51" hidden="false" customHeight="false" outlineLevel="0" collapsed="false">
      <c r="A1633" s="0" t="s">
        <v>4312</v>
      </c>
      <c r="B1633" s="1" t="s">
        <v>4229</v>
      </c>
      <c r="C1633" s="2" t="str">
        <f aca="false">HYPERLINK(D1633)</f>
        <v>https://markets.financialcontent.com/sweetwaterreporter/news/read/41443835/chubb_appoints_mark_hammond_deputy_cfo</v>
      </c>
      <c r="D1633" s="0" t="s">
        <v>4361</v>
      </c>
      <c r="E1633" s="1" t="s">
        <v>4272</v>
      </c>
      <c r="F1633" s="0" t="s">
        <v>373</v>
      </c>
      <c r="G1633" s="0" t="s">
        <v>12</v>
      </c>
      <c r="H1633" s="0" t="n">
        <v>95087</v>
      </c>
    </row>
    <row r="1634" customFormat="false" ht="51" hidden="false" customHeight="false" outlineLevel="0" collapsed="false">
      <c r="A1634" s="0" t="s">
        <v>4312</v>
      </c>
      <c r="B1634" s="1" t="s">
        <v>4229</v>
      </c>
      <c r="C1634" s="2" t="str">
        <f aca="false">HYPERLINK(D1634)</f>
        <v>https://markets.financialcontent.com/am-news/news/read/41443835/chubb_appoints_mark_hammond_deputy_cfo</v>
      </c>
      <c r="D1634" s="0" t="s">
        <v>4362</v>
      </c>
      <c r="E1634" s="1" t="s">
        <v>4272</v>
      </c>
      <c r="F1634" s="0" t="s">
        <v>319</v>
      </c>
      <c r="G1634" s="0" t="s">
        <v>12</v>
      </c>
      <c r="H1634" s="0" t="n">
        <v>95087</v>
      </c>
    </row>
    <row r="1635" customFormat="false" ht="51" hidden="false" customHeight="false" outlineLevel="0" collapsed="false">
      <c r="A1635" s="0" t="s">
        <v>4312</v>
      </c>
      <c r="B1635" s="1" t="s">
        <v>4229</v>
      </c>
      <c r="C1635" s="2" t="str">
        <f aca="false">HYPERLINK(D1635)</f>
        <v>http://finance.minyanville.com/minyanville/news/read/41443835/chubb_appoints_mark_hammond_deputy_cfo</v>
      </c>
      <c r="D1635" s="0" t="s">
        <v>4363</v>
      </c>
      <c r="E1635" s="1" t="s">
        <v>4272</v>
      </c>
      <c r="F1635" s="0" t="s">
        <v>388</v>
      </c>
      <c r="G1635" s="0" t="s">
        <v>12</v>
      </c>
      <c r="H1635" s="0" t="n">
        <v>2594</v>
      </c>
    </row>
    <row r="1636" customFormat="false" ht="51" hidden="false" customHeight="false" outlineLevel="0" collapsed="false">
      <c r="A1636" s="0" t="s">
        <v>4312</v>
      </c>
      <c r="B1636" s="1" t="s">
        <v>4229</v>
      </c>
      <c r="C1636" s="2" t="str">
        <f aca="false">HYPERLINK(D1636)</f>
        <v>http://markets.financialcontent.com/franklincredit/news/read/41443835/chubb_appoints_mark_hammond_deputy_cfo</v>
      </c>
      <c r="D1636" s="0" t="s">
        <v>4364</v>
      </c>
      <c r="E1636" s="1" t="s">
        <v>4272</v>
      </c>
      <c r="F1636" s="0" t="s">
        <v>394</v>
      </c>
      <c r="G1636" s="0" t="s">
        <v>12</v>
      </c>
      <c r="H1636" s="0" t="n">
        <v>95087</v>
      </c>
    </row>
    <row r="1637" customFormat="false" ht="51" hidden="false" customHeight="false" outlineLevel="0" collapsed="false">
      <c r="A1637" s="0" t="s">
        <v>4312</v>
      </c>
      <c r="B1637" s="1" t="s">
        <v>4229</v>
      </c>
      <c r="C1637" s="2" t="str">
        <f aca="false">HYPERLINK(D1637)</f>
        <v>http://business.thepostandmail.com/thepostandmail/news/read/41443835/chubb_appoints_mark_hammond_deputy_cfo</v>
      </c>
      <c r="D1637" s="0" t="s">
        <v>4365</v>
      </c>
      <c r="E1637" s="1" t="s">
        <v>4272</v>
      </c>
      <c r="F1637" s="0" t="s">
        <v>400</v>
      </c>
      <c r="G1637" s="0" t="s">
        <v>12</v>
      </c>
      <c r="H1637" s="0" t="n">
        <v>403</v>
      </c>
    </row>
    <row r="1638" customFormat="false" ht="51" hidden="false" customHeight="false" outlineLevel="0" collapsed="false">
      <c r="A1638" s="0" t="s">
        <v>4312</v>
      </c>
      <c r="B1638" s="1" t="s">
        <v>4229</v>
      </c>
      <c r="C1638" s="2" t="str">
        <f aca="false">HYPERLINK(D1638)</f>
        <v>http://stocks.observer-reporter.com/observerreporter/news/read/41443835/chubb_appoints_mark_hammond_deputy_cfo</v>
      </c>
      <c r="D1638" s="0" t="s">
        <v>4366</v>
      </c>
      <c r="E1638" s="1" t="s">
        <v>4272</v>
      </c>
      <c r="F1638" s="0" t="s">
        <v>326</v>
      </c>
      <c r="G1638" s="0" t="s">
        <v>12</v>
      </c>
      <c r="H1638" s="0" t="n">
        <v>388</v>
      </c>
    </row>
    <row r="1639" customFormat="false" ht="51" hidden="false" customHeight="false" outlineLevel="0" collapsed="false">
      <c r="A1639" s="0" t="s">
        <v>4312</v>
      </c>
      <c r="B1639" s="1" t="s">
        <v>4229</v>
      </c>
      <c r="C1639" s="2" t="str">
        <f aca="false">HYPERLINK(D1639)</f>
        <v>https://markets.financialcontent.com/gafri/news/read/41443835/chubb_appoints_mark_hammond_deputy_cfo</v>
      </c>
      <c r="D1639" s="0" t="s">
        <v>4367</v>
      </c>
      <c r="E1639" s="1" t="s">
        <v>4272</v>
      </c>
      <c r="F1639" s="0" t="s">
        <v>4368</v>
      </c>
      <c r="G1639" s="0" t="s">
        <v>12</v>
      </c>
      <c r="H1639" s="0" t="n">
        <v>95087</v>
      </c>
    </row>
    <row r="1640" customFormat="false" ht="51" hidden="false" customHeight="false" outlineLevel="0" collapsed="false">
      <c r="A1640" s="0" t="s">
        <v>4312</v>
      </c>
      <c r="B1640" s="1" t="s">
        <v>4229</v>
      </c>
      <c r="C1640" s="2" t="str">
        <f aca="false">HYPERLINK(D1640)</f>
        <v>https://markets.financialcontent.com/gatehouse.rrstar/news/read/41443835/chubb_appoints_mark_hammond_deputy_cfo</v>
      </c>
      <c r="D1640" s="0" t="s">
        <v>4369</v>
      </c>
      <c r="E1640" s="1" t="s">
        <v>4272</v>
      </c>
      <c r="F1640" s="0" t="s">
        <v>361</v>
      </c>
      <c r="G1640" s="0" t="s">
        <v>12</v>
      </c>
      <c r="H1640" s="0" t="n">
        <v>95087</v>
      </c>
    </row>
    <row r="1641" customFormat="false" ht="51" hidden="false" customHeight="false" outlineLevel="0" collapsed="false">
      <c r="A1641" s="0" t="s">
        <v>4312</v>
      </c>
      <c r="B1641" s="1" t="s">
        <v>4229</v>
      </c>
      <c r="C1641" s="2" t="str">
        <f aca="false">HYPERLINK(D1641)</f>
        <v>https://markets.financialcontent.com/stocks/news/read/41443835/chubb_appoints_mark_hammond_deputy_cfo</v>
      </c>
      <c r="D1641" s="0" t="s">
        <v>4370</v>
      </c>
      <c r="E1641" s="1" t="s">
        <v>4272</v>
      </c>
      <c r="F1641" s="0" t="s">
        <v>339</v>
      </c>
      <c r="G1641" s="0" t="s">
        <v>12</v>
      </c>
      <c r="H1641" s="0" t="n">
        <v>95087</v>
      </c>
    </row>
    <row r="1642" customFormat="false" ht="51" hidden="false" customHeight="false" outlineLevel="0" collapsed="false">
      <c r="A1642" s="0" t="s">
        <v>4312</v>
      </c>
      <c r="B1642" s="1" t="s">
        <v>4229</v>
      </c>
      <c r="C1642" s="2" t="str">
        <f aca="false">HYPERLINK(D1642)</f>
        <v>http://business.starkvilledailynews.com/starkvilledailynews/news/read/41443835/chubb_appoints_mark_hammond_deputy_cfo</v>
      </c>
      <c r="D1642" s="0" t="s">
        <v>4371</v>
      </c>
      <c r="E1642" s="1" t="s">
        <v>4272</v>
      </c>
      <c r="F1642" s="0" t="s">
        <v>331</v>
      </c>
      <c r="G1642" s="0" t="s">
        <v>12</v>
      </c>
      <c r="H1642" s="0" t="n">
        <v>468</v>
      </c>
    </row>
    <row r="1643" customFormat="false" ht="51" hidden="false" customHeight="false" outlineLevel="0" collapsed="false">
      <c r="A1643" s="0" t="s">
        <v>4312</v>
      </c>
      <c r="B1643" s="1" t="s">
        <v>4229</v>
      </c>
      <c r="C1643" s="2" t="str">
        <f aca="false">HYPERLINK(D1643)</f>
        <v>https://markets.financialcontent.com/decaturdailydemocrat/news/read/41443835/chubb_appoints_mark_hammond_deputy_cfo</v>
      </c>
      <c r="D1643" s="0" t="s">
        <v>4372</v>
      </c>
      <c r="E1643" s="1" t="s">
        <v>4272</v>
      </c>
      <c r="F1643" s="0" t="s">
        <v>353</v>
      </c>
      <c r="G1643" s="0" t="s">
        <v>12</v>
      </c>
      <c r="H1643" s="0" t="n">
        <v>95087</v>
      </c>
    </row>
    <row r="1644" customFormat="false" ht="51" hidden="false" customHeight="false" outlineLevel="0" collapsed="false">
      <c r="A1644" s="0" t="s">
        <v>4312</v>
      </c>
      <c r="B1644" s="1" t="s">
        <v>4229</v>
      </c>
      <c r="C1644" s="2" t="str">
        <f aca="false">HYPERLINK(D1644)</f>
        <v>http://business.wapakdailynews.com/wapakdailynews/news/read/41443835/chubb_appoints_mark_hammond_deputy_cfo</v>
      </c>
      <c r="D1644" s="0" t="s">
        <v>4373</v>
      </c>
      <c r="E1644" s="1" t="s">
        <v>4272</v>
      </c>
      <c r="F1644" s="0" t="s">
        <v>345</v>
      </c>
      <c r="G1644" s="0" t="s">
        <v>12</v>
      </c>
      <c r="H1644" s="0" t="n">
        <v>662</v>
      </c>
    </row>
    <row r="1645" customFormat="false" ht="51" hidden="false" customHeight="false" outlineLevel="0" collapsed="false">
      <c r="A1645" s="0" t="s">
        <v>4312</v>
      </c>
      <c r="B1645" s="1" t="s">
        <v>4229</v>
      </c>
      <c r="C1645" s="2" t="str">
        <f aca="false">HYPERLINK(D1645)</f>
        <v>http://finance.walnutcreekguide.com/camedia.walnutcreekguide/news/read/41443835/chubb_appoints_mark_hammond_deputy_cfo</v>
      </c>
      <c r="D1645" s="0" t="s">
        <v>4374</v>
      </c>
      <c r="E1645" s="1" t="s">
        <v>4272</v>
      </c>
      <c r="F1645" s="0" t="s">
        <v>133</v>
      </c>
      <c r="G1645" s="0" t="s">
        <v>12</v>
      </c>
      <c r="H1645" s="0" t="n">
        <v>466</v>
      </c>
    </row>
    <row r="1646" customFormat="false" ht="51" hidden="false" customHeight="false" outlineLevel="0" collapsed="false">
      <c r="A1646" s="0" t="s">
        <v>4312</v>
      </c>
      <c r="B1646" s="1" t="s">
        <v>4229</v>
      </c>
      <c r="C1646" s="2" t="str">
        <f aca="false">HYPERLINK(D1646)</f>
        <v>http://business.punxsutawneyspirit.com/punxsutawneyspirit/news/read/41443835/chubb_appoints_mark_hammond_deputy_cfo</v>
      </c>
      <c r="D1646" s="0" t="s">
        <v>4375</v>
      </c>
      <c r="E1646" s="1" t="s">
        <v>4272</v>
      </c>
      <c r="F1646" s="0" t="s">
        <v>384</v>
      </c>
      <c r="G1646" s="0" t="s">
        <v>12</v>
      </c>
      <c r="H1646" s="0" t="n">
        <v>1120</v>
      </c>
    </row>
    <row r="1647" customFormat="false" ht="68" hidden="false" customHeight="false" outlineLevel="0" collapsed="false">
      <c r="A1647" s="0" t="s">
        <v>4312</v>
      </c>
      <c r="B1647" s="1" t="s">
        <v>4229</v>
      </c>
      <c r="C1647" s="2" t="str">
        <f aca="false">HYPERLINK(D1647)</f>
        <v>http://mx.advfn.com/p.php?pid=nmona&amp;article=85313096</v>
      </c>
      <c r="D1647" s="0" t="s">
        <v>4376</v>
      </c>
      <c r="E1647" s="1" t="s">
        <v>4377</v>
      </c>
      <c r="F1647" s="0" t="s">
        <v>1854</v>
      </c>
      <c r="G1647" s="0" t="s">
        <v>1692</v>
      </c>
      <c r="H1647" s="0" t="n">
        <v>37875</v>
      </c>
    </row>
    <row r="1648" customFormat="false" ht="51" hidden="false" customHeight="false" outlineLevel="0" collapsed="false">
      <c r="A1648" s="0" t="s">
        <v>4312</v>
      </c>
      <c r="B1648" s="1" t="s">
        <v>4229</v>
      </c>
      <c r="C1648" s="2" t="str">
        <f aca="false">HYPERLINK(D1648)</f>
        <v>http://money.mymotherlode.com/clarkebroadcasting.mymotherlode/news/read/41443835/chubb_appoints_mark_hammond_deputy_cfo</v>
      </c>
      <c r="D1648" s="0" t="s">
        <v>4378</v>
      </c>
      <c r="E1648" s="1" t="s">
        <v>4272</v>
      </c>
      <c r="F1648" s="0" t="s">
        <v>375</v>
      </c>
      <c r="G1648" s="0" t="s">
        <v>12</v>
      </c>
      <c r="H1648" s="0" t="n">
        <v>2508</v>
      </c>
    </row>
    <row r="1649" customFormat="false" ht="51" hidden="false" customHeight="false" outlineLevel="0" collapsed="false">
      <c r="A1649" s="0" t="s">
        <v>4312</v>
      </c>
      <c r="B1649" s="1" t="s">
        <v>4229</v>
      </c>
      <c r="C1649" s="2" t="str">
        <f aca="false">HYPERLINK(D1649)</f>
        <v>https://www.finanzen.net/nachricht/aktien/chubb-appoints-mark-hammond-deputy-cfo-10219907</v>
      </c>
      <c r="D1649" s="0" t="s">
        <v>4379</v>
      </c>
      <c r="E1649" s="1" t="s">
        <v>4272</v>
      </c>
      <c r="F1649" s="0" t="s">
        <v>323</v>
      </c>
      <c r="G1649" s="0" t="s">
        <v>324</v>
      </c>
      <c r="H1649" s="0" t="n">
        <v>6481854</v>
      </c>
    </row>
    <row r="1650" customFormat="false" ht="51" hidden="false" customHeight="false" outlineLevel="0" collapsed="false">
      <c r="A1650" s="0" t="s">
        <v>4312</v>
      </c>
      <c r="B1650" s="1" t="s">
        <v>4229</v>
      </c>
      <c r="C1650" s="2" t="str">
        <f aca="false">HYPERLINK(D1650)</f>
        <v>http://finance.losaltos.com/camedia.losaltos/news/read/41443835/chubb_appoints_mark_hammond_deputy_cfo</v>
      </c>
      <c r="D1650" s="0" t="s">
        <v>4380</v>
      </c>
      <c r="E1650" s="1" t="s">
        <v>4272</v>
      </c>
      <c r="F1650" s="0" t="s">
        <v>380</v>
      </c>
      <c r="G1650" s="0" t="s">
        <v>12</v>
      </c>
      <c r="H1650" s="0" t="n">
        <v>112</v>
      </c>
    </row>
    <row r="1651" customFormat="false" ht="51" hidden="false" customHeight="false" outlineLevel="0" collapsed="false">
      <c r="A1651" s="0" t="s">
        <v>4312</v>
      </c>
      <c r="B1651" s="1" t="s">
        <v>4229</v>
      </c>
      <c r="C1651" s="2" t="str">
        <f aca="false">HYPERLINK(D1651)</f>
        <v>http://business.poteaudailynews.com/poteaudailynews/news/read/41443835/chubb_appoints_mark_hammond_deputy_cfo</v>
      </c>
      <c r="D1651" s="0" t="s">
        <v>4381</v>
      </c>
      <c r="E1651" s="1" t="s">
        <v>4272</v>
      </c>
      <c r="F1651" s="0" t="s">
        <v>369</v>
      </c>
      <c r="G1651" s="0" t="s">
        <v>12</v>
      </c>
      <c r="H1651" s="0" t="n">
        <v>232</v>
      </c>
    </row>
    <row r="1652" customFormat="false" ht="51" hidden="false" customHeight="false" outlineLevel="0" collapsed="false">
      <c r="A1652" s="0" t="s">
        <v>4312</v>
      </c>
      <c r="B1652" s="1" t="s">
        <v>4229</v>
      </c>
      <c r="C1652" s="2" t="str">
        <f aca="false">HYPERLINK(D1652)</f>
        <v>https://www.finanzen.at/nachrichten/aktien/chubb-appoints-mark-hammond-deputy-cfo-1030505286</v>
      </c>
      <c r="D1652" s="0" t="s">
        <v>4382</v>
      </c>
      <c r="E1652" s="1" t="s">
        <v>4272</v>
      </c>
      <c r="F1652" s="0" t="s">
        <v>442</v>
      </c>
      <c r="G1652" s="0" t="s">
        <v>443</v>
      </c>
      <c r="H1652" s="0" t="n">
        <v>266922</v>
      </c>
    </row>
    <row r="1653" customFormat="false" ht="51" hidden="false" customHeight="false" outlineLevel="0" collapsed="false">
      <c r="A1653" s="0" t="s">
        <v>4312</v>
      </c>
      <c r="B1653" s="1" t="s">
        <v>4229</v>
      </c>
      <c r="C1653" s="2" t="str">
        <f aca="false">HYPERLINK(D1653)</f>
        <v>https://www.finanzen.ch/nachrichten/aktien/chubb-appoints-mark-hammond-deputy-cfo-1030505286</v>
      </c>
      <c r="D1653" s="0" t="s">
        <v>4383</v>
      </c>
      <c r="E1653" s="1" t="s">
        <v>4272</v>
      </c>
      <c r="F1653" s="0" t="s">
        <v>445</v>
      </c>
      <c r="G1653" s="0" t="s">
        <v>446</v>
      </c>
      <c r="H1653" s="0" t="n">
        <v>348629</v>
      </c>
    </row>
    <row r="1654" customFormat="false" ht="51" hidden="false" customHeight="false" outlineLevel="0" collapsed="false">
      <c r="A1654" s="0" t="s">
        <v>4312</v>
      </c>
      <c r="B1654" s="1" t="s">
        <v>4229</v>
      </c>
      <c r="C1654" s="2" t="str">
        <f aca="false">HYPERLINK(D1654)</f>
        <v>https://www.prnewswire.com/news-releases/chubb-appoints-mark-hammond-deputy-cfo-301308317.html</v>
      </c>
      <c r="D1654" s="0" t="s">
        <v>4384</v>
      </c>
      <c r="E1654" s="1" t="s">
        <v>4272</v>
      </c>
      <c r="F1654" s="0" t="s">
        <v>440</v>
      </c>
      <c r="G1654" s="0" t="s">
        <v>12</v>
      </c>
      <c r="H1654" s="0" t="n">
        <v>8293637</v>
      </c>
    </row>
    <row r="1655" customFormat="false" ht="51" hidden="false" customHeight="false" outlineLevel="0" collapsed="false">
      <c r="A1655" s="0" t="s">
        <v>4312</v>
      </c>
      <c r="B1655" s="1" t="s">
        <v>4229</v>
      </c>
      <c r="C1655" s="2" t="str">
        <f aca="false">HYPERLINK(D1655)</f>
        <v>https://finance.yahoo.com/news/chubb-appoints-mark-hammond-deputy-200500180.html</v>
      </c>
      <c r="D1655" s="0" t="s">
        <v>4385</v>
      </c>
      <c r="E1655" s="1" t="s">
        <v>4386</v>
      </c>
      <c r="F1655" s="0" t="s">
        <v>448</v>
      </c>
      <c r="G1655" s="0" t="s">
        <v>12</v>
      </c>
      <c r="H1655" s="0" t="n">
        <v>50844673</v>
      </c>
    </row>
    <row r="1656" customFormat="false" ht="68" hidden="false" customHeight="false" outlineLevel="0" collapsed="false">
      <c r="A1656" s="0" t="s">
        <v>4312</v>
      </c>
      <c r="B1656" s="1" t="s">
        <v>4229</v>
      </c>
      <c r="C1656" s="2" t="str">
        <f aca="false">HYPERLINK(D1656)</f>
        <v>https://www.wboc.com/story/44059181/chubb-appoints-mark-hammond-deputy-cfo</v>
      </c>
      <c r="D1656" s="0" t="s">
        <v>4387</v>
      </c>
      <c r="E1656" s="1" t="s">
        <v>4253</v>
      </c>
      <c r="F1656" s="0" t="s">
        <v>296</v>
      </c>
      <c r="G1656" s="0" t="s">
        <v>12</v>
      </c>
      <c r="H1656" s="0" t="n">
        <v>418924</v>
      </c>
    </row>
    <row r="1657" customFormat="false" ht="68" hidden="false" customHeight="false" outlineLevel="0" collapsed="false">
      <c r="A1657" s="0" t="s">
        <v>4312</v>
      </c>
      <c r="B1657" s="1" t="s">
        <v>4229</v>
      </c>
      <c r="C1657" s="2" t="str">
        <f aca="false">HYPERLINK(D1657)</f>
        <v>https://www.htv10.tv/story/44059181/chubb-appoints-mark-hammond-deputy-cfo</v>
      </c>
      <c r="D1657" s="0" t="s">
        <v>4388</v>
      </c>
      <c r="E1657" s="1" t="s">
        <v>4253</v>
      </c>
      <c r="F1657" s="0" t="s">
        <v>300</v>
      </c>
      <c r="G1657" s="0" t="s">
        <v>12</v>
      </c>
      <c r="H1657" s="0" t="n">
        <v>1581</v>
      </c>
    </row>
    <row r="1658" customFormat="false" ht="51" hidden="false" customHeight="false" outlineLevel="0" collapsed="false">
      <c r="A1658" s="0" t="s">
        <v>4312</v>
      </c>
      <c r="B1658" s="1" t="s">
        <v>4229</v>
      </c>
      <c r="C1658" s="2" t="str">
        <f aca="false">HYPERLINK(D1658)</f>
        <v>https://www.rfdtv.com/story/44059181/chubb-appoints-mark-hammond-deputy-cfo</v>
      </c>
      <c r="D1658" s="0" t="s">
        <v>4389</v>
      </c>
      <c r="E1658" s="1" t="s">
        <v>4390</v>
      </c>
      <c r="F1658" s="0" t="s">
        <v>290</v>
      </c>
      <c r="G1658" s="0" t="s">
        <v>12</v>
      </c>
      <c r="H1658" s="0" t="n">
        <v>134890</v>
      </c>
    </row>
    <row r="1659" customFormat="false" ht="68" hidden="false" customHeight="false" outlineLevel="0" collapsed="false">
      <c r="A1659" s="0" t="s">
        <v>4312</v>
      </c>
      <c r="B1659" s="1" t="s">
        <v>4229</v>
      </c>
      <c r="C1659" s="2" t="str">
        <f aca="false">HYPERLINK(D1659)</f>
        <v>https://www.snntv.com/story/44059181/chubb-appoints-mark-hammond-deputy-cfo</v>
      </c>
      <c r="D1659" s="0" t="s">
        <v>4391</v>
      </c>
      <c r="E1659" s="1" t="s">
        <v>4253</v>
      </c>
      <c r="F1659" s="0" t="s">
        <v>4392</v>
      </c>
      <c r="G1659" s="0" t="s">
        <v>12</v>
      </c>
      <c r="H1659" s="0" t="n">
        <v>45147</v>
      </c>
    </row>
    <row r="1660" customFormat="false" ht="68" hidden="false" customHeight="false" outlineLevel="0" collapsed="false">
      <c r="A1660" s="0" t="s">
        <v>4312</v>
      </c>
      <c r="B1660" s="1" t="s">
        <v>4229</v>
      </c>
      <c r="C1660" s="2" t="str">
        <f aca="false">HYPERLINK(D1660)</f>
        <v>https://www.ktvn.com/story/44059181/chubb-appoints-mark-hammond-deputy-cfo</v>
      </c>
      <c r="D1660" s="0" t="s">
        <v>4393</v>
      </c>
      <c r="E1660" s="1" t="s">
        <v>4253</v>
      </c>
      <c r="F1660" s="0" t="s">
        <v>294</v>
      </c>
      <c r="G1660" s="0" t="s">
        <v>12</v>
      </c>
      <c r="H1660" s="0" t="n">
        <v>329613</v>
      </c>
    </row>
    <row r="1661" customFormat="false" ht="51" hidden="false" customHeight="false" outlineLevel="0" collapsed="false">
      <c r="A1661" s="0" t="s">
        <v>4312</v>
      </c>
      <c r="B1661" s="1" t="s">
        <v>4229</v>
      </c>
      <c r="C1661" s="2" t="str">
        <f aca="false">HYPERLINK(D1661)</f>
        <v>urn:publicid:ap.org:5c76f24ea2442015e71954c3400e320e</v>
      </c>
      <c r="D1661" s="0" t="s">
        <v>4394</v>
      </c>
      <c r="E1661" s="1" t="s">
        <v>4395</v>
      </c>
      <c r="F1661" s="0" t="s">
        <v>453</v>
      </c>
      <c r="G1661" s="0" t="s">
        <v>12</v>
      </c>
      <c r="H1661" s="0" t="n">
        <v>377461</v>
      </c>
    </row>
    <row r="1662" customFormat="false" ht="68" hidden="false" customHeight="false" outlineLevel="0" collapsed="false">
      <c r="A1662" s="0" t="s">
        <v>4312</v>
      </c>
      <c r="B1662" s="1" t="s">
        <v>4229</v>
      </c>
      <c r="C1662" s="2" t="str">
        <f aca="false">HYPERLINK(D1662)</f>
        <v>https://www.companynewshq.com/company-news/insurance-company-news/chubb-appoints-mark-hammond-deputy-cfo/</v>
      </c>
      <c r="D1662" s="0" t="s">
        <v>4396</v>
      </c>
      <c r="E1662" s="1" t="s">
        <v>4397</v>
      </c>
      <c r="F1662" s="0" t="s">
        <v>4398</v>
      </c>
      <c r="G1662" s="0" t="s">
        <v>99</v>
      </c>
      <c r="H1662" s="0" t="n">
        <v>42556</v>
      </c>
    </row>
    <row r="1663" customFormat="false" ht="51" hidden="false" customHeight="false" outlineLevel="0" collapsed="false">
      <c r="A1663" s="0" t="s">
        <v>4399</v>
      </c>
      <c r="B1663" s="1" t="s">
        <v>4229</v>
      </c>
      <c r="C1663" s="2" t="str">
        <f aca="false">HYPERLINK(D1663)</f>
        <v>https://www.morningstar.com/news/pr-newswire/20210608ny04171/chubb-appoints-mark-hammond-deputy-cfo</v>
      </c>
      <c r="D1663" s="0" t="s">
        <v>4400</v>
      </c>
      <c r="E1663" s="1" t="s">
        <v>4272</v>
      </c>
      <c r="F1663" s="0" t="s">
        <v>493</v>
      </c>
      <c r="G1663" s="0" t="s">
        <v>12</v>
      </c>
      <c r="H1663" s="0" t="n">
        <v>3550</v>
      </c>
    </row>
    <row r="1664" customFormat="false" ht="51" hidden="false" customHeight="false" outlineLevel="0" collapsed="false">
      <c r="A1664" s="0" t="s">
        <v>4399</v>
      </c>
      <c r="B1664" s="1" t="s">
        <v>4401</v>
      </c>
      <c r="C1664" s="2" t="str">
        <f aca="false">HYPERLINK(D1664)</f>
        <v>http://www.junctioncityunion.com/lifestyles/home_living/cattle-chat-caring-for-first-calf-heifers-and-calves/article_ef08032b-8d50-5d02-a0e1-e50ed7b086d5.html</v>
      </c>
      <c r="D1664" s="0" t="s">
        <v>4402</v>
      </c>
      <c r="E1664" s="1" t="s">
        <v>4403</v>
      </c>
      <c r="F1664" s="0" t="s">
        <v>548</v>
      </c>
      <c r="G1664" s="0" t="s">
        <v>12</v>
      </c>
      <c r="H1664" s="0" t="n">
        <v>14140</v>
      </c>
    </row>
    <row r="1665" customFormat="false" ht="51" hidden="false" customHeight="false" outlineLevel="0" collapsed="false">
      <c r="A1665" s="0" t="s">
        <v>4404</v>
      </c>
      <c r="B1665" s="1" t="s">
        <v>4405</v>
      </c>
      <c r="C1665" s="2" t="str">
        <f aca="false">HYPERLINK(D1665)</f>
        <v>https://www.growingproduce.com/fruits/why-san-jose-scale-is-still-a-problem-in-stone-fruit/</v>
      </c>
      <c r="D1665" s="0" t="s">
        <v>4406</v>
      </c>
      <c r="E1665" s="1" t="s">
        <v>4407</v>
      </c>
      <c r="F1665" s="0" t="s">
        <v>4408</v>
      </c>
      <c r="G1665" s="0" t="s">
        <v>12</v>
      </c>
      <c r="H1665" s="0" t="n">
        <v>52371</v>
      </c>
    </row>
    <row r="1666" customFormat="false" ht="51" hidden="false" customHeight="false" outlineLevel="0" collapsed="false">
      <c r="A1666" s="0" t="s">
        <v>4409</v>
      </c>
      <c r="B1666" s="1" t="s">
        <v>4410</v>
      </c>
      <c r="C1666" s="2" t="str">
        <f aca="false">HYPERLINK(D1666)</f>
        <v>https://www.seedtoday.com/article/237066/new-soy-excellence-center-bolsters-education-and-training-in-the-americas</v>
      </c>
      <c r="D1666" s="0" t="s">
        <v>4411</v>
      </c>
      <c r="E1666" s="1" t="s">
        <v>4269</v>
      </c>
      <c r="F1666" s="0" t="s">
        <v>2194</v>
      </c>
      <c r="G1666" s="0" t="s">
        <v>12</v>
      </c>
      <c r="H1666" s="0" t="n">
        <v>2164</v>
      </c>
    </row>
    <row r="1667" customFormat="false" ht="51" hidden="false" customHeight="false" outlineLevel="0" collapsed="false">
      <c r="A1667" s="0" t="s">
        <v>4412</v>
      </c>
      <c r="B1667" s="1" t="s">
        <v>4413</v>
      </c>
      <c r="C1667" s="2" t="str">
        <f aca="false">HYPERLINK(D1667)</f>
        <v>http://www.standardnewswire.com/news/5430117545.html</v>
      </c>
      <c r="D1667" s="0" t="s">
        <v>4414</v>
      </c>
      <c r="E1667" s="1" t="s">
        <v>4265</v>
      </c>
      <c r="F1667" s="0" t="s">
        <v>4415</v>
      </c>
      <c r="G1667" s="0" t="s">
        <v>12</v>
      </c>
      <c r="H1667" s="0" t="n">
        <v>4509</v>
      </c>
    </row>
    <row r="1668" customFormat="false" ht="51" hidden="false" customHeight="false" outlineLevel="0" collapsed="false">
      <c r="A1668" s="0" t="s">
        <v>4416</v>
      </c>
      <c r="B1668" s="1" t="s">
        <v>4417</v>
      </c>
      <c r="C1668" s="2" t="str">
        <f aca="false">HYPERLINK(D1668)</f>
        <v>https://www.ncktoday.com/local/congressman-tracey-mann-host-town-hall-meetings-north-central-kansas</v>
      </c>
      <c r="D1668" s="0" t="s">
        <v>4418</v>
      </c>
      <c r="E1668" s="1" t="s">
        <v>4419</v>
      </c>
      <c r="F1668" s="0" t="s">
        <v>503</v>
      </c>
      <c r="G1668" s="0" t="s">
        <v>12</v>
      </c>
      <c r="H1668" s="0" t="n">
        <v>1317</v>
      </c>
    </row>
    <row r="1669" customFormat="false" ht="51" hidden="false" customHeight="false" outlineLevel="0" collapsed="false">
      <c r="A1669" s="0" t="s">
        <v>4420</v>
      </c>
      <c r="B1669" s="1" t="s">
        <v>4413</v>
      </c>
      <c r="C1669" s="2" t="str">
        <f aca="false">HYPERLINK(D1669)</f>
        <v>http://www.christiannewswire.com/news/7806485304.html</v>
      </c>
      <c r="D1669" s="0" t="s">
        <v>4421</v>
      </c>
      <c r="E1669" s="1" t="s">
        <v>4265</v>
      </c>
      <c r="F1669" s="0" t="s">
        <v>4422</v>
      </c>
      <c r="G1669" s="0" t="s">
        <v>12</v>
      </c>
      <c r="H1669" s="0" t="n">
        <v>11339</v>
      </c>
    </row>
    <row r="1670" customFormat="false" ht="68" hidden="false" customHeight="false" outlineLevel="0" collapsed="false">
      <c r="A1670" s="0" t="s">
        <v>4423</v>
      </c>
      <c r="B1670" s="1" t="s">
        <v>4424</v>
      </c>
      <c r="C1670" s="2" t="str">
        <f aca="false">HYPERLINK(D1670)</f>
        <v>https://universitybusiness.com/teaching-critical-race-theory-controversy-hits-college-higher-ed/</v>
      </c>
      <c r="D1670" s="0" t="s">
        <v>4425</v>
      </c>
      <c r="E1670" s="1" t="s">
        <v>4426</v>
      </c>
      <c r="F1670" s="0" t="s">
        <v>4427</v>
      </c>
      <c r="G1670" s="0" t="s">
        <v>12</v>
      </c>
      <c r="H1670" s="0" t="n">
        <v>59924</v>
      </c>
    </row>
    <row r="1671" customFormat="false" ht="68" hidden="false" customHeight="false" outlineLevel="0" collapsed="false">
      <c r="A1671" s="0" t="s">
        <v>4428</v>
      </c>
      <c r="B1671" s="1" t="s">
        <v>4429</v>
      </c>
      <c r="C1671" s="2" t="str">
        <f aca="false">HYPERLINK(D1671)</f>
        <v>https://www.constructforstl.org/david-kehm-joins-hda-as-managing-principal/</v>
      </c>
      <c r="D1671" s="0" t="s">
        <v>4430</v>
      </c>
      <c r="E1671" s="1" t="s">
        <v>4431</v>
      </c>
      <c r="F1671" s="0" t="s">
        <v>4432</v>
      </c>
      <c r="G1671" s="0" t="s">
        <v>12</v>
      </c>
      <c r="H1671" s="0" t="n">
        <v>2823</v>
      </c>
    </row>
    <row r="1672" customFormat="false" ht="51" hidden="false" customHeight="false" outlineLevel="0" collapsed="false">
      <c r="A1672" s="0" t="s">
        <v>4433</v>
      </c>
      <c r="B1672" s="1" t="s">
        <v>4144</v>
      </c>
      <c r="C1672" s="2" t="str">
        <f aca="false">HYPERLINK(D1672)</f>
        <v>https://hayspost.com/posts/7319fe50-84a2-4246-9236-92f06de896f8</v>
      </c>
      <c r="D1672" s="0" t="s">
        <v>4434</v>
      </c>
      <c r="E1672" s="1" t="s">
        <v>4435</v>
      </c>
      <c r="F1672" s="0" t="s">
        <v>610</v>
      </c>
      <c r="G1672" s="0" t="s">
        <v>12</v>
      </c>
      <c r="H1672" s="0" t="n">
        <v>55239</v>
      </c>
    </row>
    <row r="1673" customFormat="false" ht="51" hidden="false" customHeight="false" outlineLevel="0" collapsed="false">
      <c r="A1673" s="0" t="s">
        <v>4436</v>
      </c>
      <c r="B1673" s="1" t="s">
        <v>4263</v>
      </c>
      <c r="C1673" s="2" t="str">
        <f aca="false">HYPERLINK(D1673)</f>
        <v>https://lifestyle.countrylegends1059.com/story/44054048/new-christian-childrens-album-helps-kids-connect-with-god-build-identity-in-christ</v>
      </c>
      <c r="D1673" s="0" t="s">
        <v>4437</v>
      </c>
      <c r="E1673" s="1" t="s">
        <v>4265</v>
      </c>
      <c r="F1673" s="0" t="s">
        <v>654</v>
      </c>
      <c r="G1673" s="0" t="s">
        <v>12</v>
      </c>
      <c r="H1673" s="0" t="n">
        <v>528</v>
      </c>
    </row>
    <row r="1674" customFormat="false" ht="51" hidden="false" customHeight="false" outlineLevel="0" collapsed="false">
      <c r="A1674" s="0" t="s">
        <v>4438</v>
      </c>
      <c r="B1674" s="1" t="s">
        <v>4229</v>
      </c>
      <c r="C1674" s="2" t="str">
        <f aca="false">HYPERLINK(D1674)</f>
        <v>http://stocks.newsok.com/newsok/news/read/41443835/chubb_appoints_mark_hammond_deputy_cfo</v>
      </c>
      <c r="D1674" s="0" t="s">
        <v>4439</v>
      </c>
      <c r="E1674" s="1" t="s">
        <v>4272</v>
      </c>
      <c r="F1674" s="0" t="s">
        <v>485</v>
      </c>
      <c r="G1674" s="0" t="s">
        <v>12</v>
      </c>
      <c r="H1674" s="0" t="n">
        <v>1804</v>
      </c>
    </row>
    <row r="1675" customFormat="false" ht="51" hidden="false" customHeight="false" outlineLevel="0" collapsed="false">
      <c r="A1675" s="0" t="s">
        <v>4438</v>
      </c>
      <c r="B1675" s="1" t="s">
        <v>4229</v>
      </c>
      <c r="C1675" s="2" t="str">
        <f aca="false">HYPERLINK(D1675)</f>
        <v>https://markets.financialcontent.com/1discountbrokerage/news/read/41443835/chubb_appoints_mark_hammond_deputy_cfo</v>
      </c>
      <c r="D1675" s="0" t="s">
        <v>4440</v>
      </c>
      <c r="E1675" s="1" t="s">
        <v>4272</v>
      </c>
      <c r="F1675" s="0" t="s">
        <v>491</v>
      </c>
      <c r="G1675" s="0" t="s">
        <v>12</v>
      </c>
      <c r="H1675" s="0" t="n">
        <v>245</v>
      </c>
    </row>
    <row r="1676" customFormat="false" ht="51" hidden="false" customHeight="false" outlineLevel="0" collapsed="false">
      <c r="A1676" s="0" t="s">
        <v>4438</v>
      </c>
      <c r="B1676" s="1" t="s">
        <v>4229</v>
      </c>
      <c r="C1676" s="2" t="str">
        <f aca="false">HYPERLINK(D1676)</f>
        <v>https://markets.financialcontent.com/fatpitch.valueinvestingnews/news/read/41443835/chubb_appoints_mark_hammond_deputy_cfo</v>
      </c>
      <c r="D1676" s="0" t="s">
        <v>4441</v>
      </c>
      <c r="E1676" s="1" t="s">
        <v>4272</v>
      </c>
      <c r="F1676" s="0" t="s">
        <v>483</v>
      </c>
      <c r="G1676" s="0" t="s">
        <v>12</v>
      </c>
      <c r="H1676" s="0" t="n">
        <v>95087</v>
      </c>
    </row>
    <row r="1677" customFormat="false" ht="51" hidden="false" customHeight="false" outlineLevel="0" collapsed="false">
      <c r="A1677" s="0" t="s">
        <v>4442</v>
      </c>
      <c r="B1677" s="1" t="s">
        <v>4443</v>
      </c>
      <c r="C1677" s="2" t="str">
        <f aca="false">HYPERLINK(D1677)</f>
        <v>https://www.agdaily.com/news/cargill-6-million-college-scholarships-career-initiatives/</v>
      </c>
      <c r="D1677" s="0" t="s">
        <v>4444</v>
      </c>
      <c r="E1677" s="1" t="s">
        <v>4260</v>
      </c>
      <c r="F1677" s="0" t="s">
        <v>1566</v>
      </c>
      <c r="G1677" s="0" t="s">
        <v>12</v>
      </c>
      <c r="H1677" s="0" t="n">
        <v>146501</v>
      </c>
    </row>
    <row r="1678" customFormat="false" ht="51" hidden="false" customHeight="false" outlineLevel="0" collapsed="false">
      <c r="A1678" s="0" t="s">
        <v>4445</v>
      </c>
      <c r="B1678" s="1" t="s">
        <v>4446</v>
      </c>
      <c r="C1678" s="2" t="str">
        <f aca="false">HYPERLINK(D1678)</f>
        <v>https://www.wibw.com/2021/06/08/covid-related-services-now-covered-by-state-employee-health-plan-subject-copays/</v>
      </c>
      <c r="D1678" s="0" t="s">
        <v>4447</v>
      </c>
      <c r="E1678" s="1" t="s">
        <v>4448</v>
      </c>
      <c r="F1678" s="0" t="s">
        <v>75</v>
      </c>
      <c r="G1678" s="0" t="s">
        <v>12</v>
      </c>
      <c r="H1678" s="0" t="n">
        <v>563064</v>
      </c>
    </row>
    <row r="1679" customFormat="false" ht="51" hidden="false" customHeight="false" outlineLevel="0" collapsed="false">
      <c r="A1679" s="0" t="s">
        <v>4449</v>
      </c>
      <c r="B1679" s="1" t="s">
        <v>4450</v>
      </c>
      <c r="C1679" s="2" t="str">
        <f aca="false">HYPERLINK(D1679)</f>
        <v>https://www.marketscreener.com/quote/stock/CHUBB-LIMITED-3860961/news/Chubb-nbsp-Appoints-Mark-Hammond-Deputy-CFO-35551583/</v>
      </c>
      <c r="D1679" s="0" t="s">
        <v>4451</v>
      </c>
      <c r="E1679" s="1" t="s">
        <v>4272</v>
      </c>
      <c r="F1679" s="0" t="s">
        <v>535</v>
      </c>
      <c r="G1679" s="0" t="s">
        <v>12</v>
      </c>
      <c r="H1679" s="0" t="n">
        <v>1510024</v>
      </c>
    </row>
    <row r="1680" customFormat="false" ht="51" hidden="false" customHeight="false" outlineLevel="0" collapsed="false">
      <c r="A1680" s="0" t="s">
        <v>4452</v>
      </c>
      <c r="B1680" s="1" t="s">
        <v>4229</v>
      </c>
      <c r="C1680" s="2" t="str">
        <f aca="false">HYPERLINK(D1680)</f>
        <v>https://lifestyle.1045thedan.com/story/44059181/chubb-appoints-mark-hammond-deputy-cfo</v>
      </c>
      <c r="D1680" s="0" t="s">
        <v>4453</v>
      </c>
      <c r="E1680" s="1" t="s">
        <v>4272</v>
      </c>
      <c r="F1680" s="0" t="s">
        <v>527</v>
      </c>
      <c r="G1680" s="0" t="s">
        <v>12</v>
      </c>
      <c r="H1680" s="0" t="n">
        <v>590</v>
      </c>
    </row>
    <row r="1681" customFormat="false" ht="51" hidden="false" customHeight="false" outlineLevel="0" collapsed="false">
      <c r="A1681" s="0" t="s">
        <v>4452</v>
      </c>
      <c r="B1681" s="1" t="s">
        <v>4229</v>
      </c>
      <c r="C1681" s="2" t="str">
        <f aca="false">HYPERLINK(D1681)</f>
        <v>http://business.dailytimesleader.com/dailytimesleader/news/read/41443835/chubb_appoints_mark_hammond_deputy_cfo</v>
      </c>
      <c r="D1681" s="0" t="s">
        <v>4454</v>
      </c>
      <c r="E1681" s="1" t="s">
        <v>4272</v>
      </c>
      <c r="F1681" s="0" t="s">
        <v>538</v>
      </c>
      <c r="G1681" s="0" t="s">
        <v>12</v>
      </c>
      <c r="H1681" s="0" t="n">
        <v>974</v>
      </c>
    </row>
    <row r="1682" customFormat="false" ht="51" hidden="false" customHeight="false" outlineLevel="0" collapsed="false">
      <c r="A1682" s="0" t="s">
        <v>4452</v>
      </c>
      <c r="B1682" s="1" t="s">
        <v>4229</v>
      </c>
      <c r="C1682" s="2" t="str">
        <f aca="false">HYPERLINK(D1682)</f>
        <v>http://finance.dailyherald.com/dailyherald/news/read/41443835/chubb_appoints_mark_hammond_deputy_cfo</v>
      </c>
      <c r="D1682" s="0" t="s">
        <v>4455</v>
      </c>
      <c r="E1682" s="1" t="s">
        <v>4272</v>
      </c>
      <c r="F1682" s="0" t="s">
        <v>540</v>
      </c>
      <c r="G1682" s="0" t="s">
        <v>12</v>
      </c>
      <c r="H1682" s="0" t="n">
        <v>17903</v>
      </c>
    </row>
    <row r="1683" customFormat="false" ht="51" hidden="false" customHeight="false" outlineLevel="0" collapsed="false">
      <c r="A1683" s="0" t="s">
        <v>4456</v>
      </c>
      <c r="B1683" s="1" t="s">
        <v>4457</v>
      </c>
      <c r="C1683" s="2" t="str">
        <f aca="false">HYPERLINK(D1683)</f>
        <v>http://www.southdakotaagconnection.com/story-state.php?Id=650&amp;yr=2021</v>
      </c>
      <c r="D1683" s="0" t="s">
        <v>4458</v>
      </c>
      <c r="E1683" s="1" t="s">
        <v>4459</v>
      </c>
      <c r="F1683" s="0" t="s">
        <v>1153</v>
      </c>
      <c r="G1683" s="0" t="s">
        <v>12</v>
      </c>
      <c r="H1683" s="0" t="n">
        <v>0</v>
      </c>
    </row>
    <row r="1684" customFormat="false" ht="51" hidden="false" customHeight="false" outlineLevel="0" collapsed="false">
      <c r="A1684" s="0" t="s">
        <v>4460</v>
      </c>
      <c r="B1684" s="1" t="s">
        <v>4461</v>
      </c>
      <c r="C1684" s="2" t="str">
        <f aca="false">HYPERLINK(D1684)</f>
        <v>http://www.nebraskaagconnection.com/story-state.php?Id=642&amp;yr=2021</v>
      </c>
      <c r="D1684" s="0" t="s">
        <v>4462</v>
      </c>
      <c r="E1684" s="1" t="s">
        <v>4459</v>
      </c>
      <c r="F1684" s="0" t="s">
        <v>1156</v>
      </c>
      <c r="G1684" s="0" t="s">
        <v>12</v>
      </c>
      <c r="H1684" s="0" t="n">
        <v>0</v>
      </c>
    </row>
    <row r="1685" customFormat="false" ht="51" hidden="false" customHeight="false" outlineLevel="0" collapsed="false">
      <c r="A1685" s="0" t="s">
        <v>4463</v>
      </c>
      <c r="B1685" s="1" t="s">
        <v>4464</v>
      </c>
      <c r="C1685" s="2" t="str">
        <f aca="false">HYPERLINK(D1685)</f>
        <v>https://www.rfdtv.com/story/44057996/meat-demand-monitor-onestopshop-for-consumer-trends</v>
      </c>
      <c r="D1685" s="0" t="s">
        <v>4465</v>
      </c>
      <c r="E1685" s="1" t="s">
        <v>4466</v>
      </c>
      <c r="F1685" s="0" t="s">
        <v>290</v>
      </c>
      <c r="G1685" s="0" t="s">
        <v>12</v>
      </c>
      <c r="H1685" s="0" t="n">
        <v>134890</v>
      </c>
    </row>
    <row r="1686" customFormat="false" ht="51" hidden="false" customHeight="false" outlineLevel="0" collapsed="false">
      <c r="A1686" s="0" t="s">
        <v>4467</v>
      </c>
      <c r="B1686" s="1" t="s">
        <v>4468</v>
      </c>
      <c r="C1686" s="2" t="str">
        <f aca="false">HYPERLINK(D1686)</f>
        <v>http://kansasagconnection.com/story-state.php?Id=640&amp;yr=2021</v>
      </c>
      <c r="D1686" s="0" t="s">
        <v>4469</v>
      </c>
      <c r="E1686" s="1" t="s">
        <v>4470</v>
      </c>
      <c r="F1686" s="0" t="s">
        <v>584</v>
      </c>
      <c r="G1686" s="0" t="s">
        <v>12</v>
      </c>
      <c r="H1686" s="0" t="n">
        <v>0</v>
      </c>
    </row>
    <row r="1687" customFormat="false" ht="51" hidden="false" customHeight="false" outlineLevel="0" collapsed="false">
      <c r="A1687" s="0" t="s">
        <v>4467</v>
      </c>
      <c r="B1687" s="1" t="s">
        <v>4461</v>
      </c>
      <c r="C1687" s="2" t="str">
        <f aca="false">HYPERLINK(D1687)</f>
        <v>http://kansasagconnection.com/story-state.php?Id=642&amp;yr=2021</v>
      </c>
      <c r="D1687" s="0" t="s">
        <v>4471</v>
      </c>
      <c r="E1687" s="1" t="s">
        <v>4459</v>
      </c>
      <c r="F1687" s="0" t="s">
        <v>584</v>
      </c>
      <c r="G1687" s="0" t="s">
        <v>12</v>
      </c>
      <c r="H1687" s="0" t="n">
        <v>0</v>
      </c>
    </row>
    <row r="1688" customFormat="false" ht="51" hidden="false" customHeight="false" outlineLevel="0" collapsed="false">
      <c r="A1688" s="0" t="s">
        <v>4472</v>
      </c>
      <c r="B1688" s="1" t="s">
        <v>4461</v>
      </c>
      <c r="C1688" s="2" t="str">
        <f aca="false">HYPERLINK(D1688)</f>
        <v>http://www.northdakotaagconnection.com/story-state.php?Id=654&amp;yr=2021</v>
      </c>
      <c r="D1688" s="0" t="s">
        <v>4473</v>
      </c>
      <c r="E1688" s="1" t="s">
        <v>4459</v>
      </c>
      <c r="F1688" s="0" t="s">
        <v>1162</v>
      </c>
      <c r="G1688" s="0" t="s">
        <v>12</v>
      </c>
      <c r="H1688" s="0" t="n">
        <v>181</v>
      </c>
    </row>
    <row r="1689" customFormat="false" ht="51" hidden="false" customHeight="false" outlineLevel="0" collapsed="false">
      <c r="A1689" s="0" t="s">
        <v>4474</v>
      </c>
      <c r="B1689" s="1" t="s">
        <v>4475</v>
      </c>
      <c r="C1689" s="2" t="str">
        <f aca="false">HYPERLINK(D1689)</f>
        <v>https://www.fbherald.com/news/joe-walz-runs-for-fort-bend-county-judge/article_52a42f55-040d-57a4-ae45-d871b5e3e78c.html</v>
      </c>
      <c r="D1689" s="0" t="s">
        <v>4476</v>
      </c>
      <c r="E1689" s="1" t="s">
        <v>4477</v>
      </c>
      <c r="F1689" s="0" t="s">
        <v>4478</v>
      </c>
      <c r="G1689" s="0" t="s">
        <v>12</v>
      </c>
      <c r="H1689" s="0" t="n">
        <v>30858</v>
      </c>
    </row>
    <row r="1690" customFormat="false" ht="51" hidden="false" customHeight="false" outlineLevel="0" collapsed="false">
      <c r="A1690" s="0" t="s">
        <v>4479</v>
      </c>
      <c r="B1690" s="1" t="s">
        <v>4229</v>
      </c>
      <c r="C1690" s="2" t="str">
        <f aca="false">HYPERLINK(D1690)</f>
        <v>https://markets.businessinsider.com/news/stocks/chubb-appoints-mark-hammond-deputy-cfo-1030505286</v>
      </c>
      <c r="D1690" s="0" t="s">
        <v>4480</v>
      </c>
      <c r="E1690" s="1" t="s">
        <v>4272</v>
      </c>
      <c r="F1690" s="0" t="s">
        <v>599</v>
      </c>
      <c r="G1690" s="0" t="s">
        <v>12</v>
      </c>
      <c r="H1690" s="0" t="n">
        <v>5666498</v>
      </c>
    </row>
    <row r="1691" customFormat="false" ht="51" hidden="false" customHeight="false" outlineLevel="0" collapsed="false">
      <c r="A1691" s="0" t="s">
        <v>4481</v>
      </c>
      <c r="B1691" s="1" t="s">
        <v>4482</v>
      </c>
      <c r="C1691" s="2" t="str">
        <f aca="false">HYPERLINK(D1691)</f>
        <v>https://www.hpj.com/crops/ehmke-nursery-opens-door-for-new-weapons-to-squelch-wheat-streak-mosaic-other-viruses/article_d9ed9c14-c85e-11eb-9ac2-cb5e4acde485.html</v>
      </c>
      <c r="D1691" s="0" t="s">
        <v>4483</v>
      </c>
      <c r="E1691" s="1" t="s">
        <v>4484</v>
      </c>
      <c r="F1691" s="0" t="s">
        <v>1409</v>
      </c>
      <c r="G1691" s="0" t="s">
        <v>12</v>
      </c>
      <c r="H1691" s="0" t="n">
        <v>19773</v>
      </c>
    </row>
    <row r="1692" customFormat="false" ht="68" hidden="false" customHeight="false" outlineLevel="0" collapsed="false">
      <c r="A1692" s="0" t="s">
        <v>4485</v>
      </c>
      <c r="B1692" s="1" t="s">
        <v>4486</v>
      </c>
      <c r="C1692" s="2" t="str">
        <f aca="false">HYPERLINK(D1692)</f>
        <v>https://jcpost.com/posts/15218606-6458-4bad-b3d9-bfe53c384a4a</v>
      </c>
      <c r="D1692" s="0" t="s">
        <v>4487</v>
      </c>
      <c r="E1692" s="1" t="s">
        <v>4488</v>
      </c>
      <c r="F1692" s="0" t="s">
        <v>545</v>
      </c>
      <c r="G1692" s="0" t="s">
        <v>12</v>
      </c>
      <c r="H1692" s="0" t="n">
        <v>244331</v>
      </c>
    </row>
    <row r="1693" customFormat="false" ht="51" hidden="false" customHeight="false" outlineLevel="0" collapsed="false">
      <c r="A1693" s="0" t="s">
        <v>4489</v>
      </c>
      <c r="B1693" s="1" t="s">
        <v>4263</v>
      </c>
      <c r="C1693" s="2" t="str">
        <f aca="false">HYPERLINK(D1693)</f>
        <v>https://www.wrde.com/story/44054048/new-christian-childrens-album-helps-kids-connect-with-god-build-identity-in-christ</v>
      </c>
      <c r="D1693" s="0" t="s">
        <v>4490</v>
      </c>
      <c r="E1693" s="1" t="s">
        <v>4265</v>
      </c>
      <c r="F1693" s="0" t="s">
        <v>1702</v>
      </c>
      <c r="G1693" s="0" t="s">
        <v>12</v>
      </c>
      <c r="H1693" s="0" t="n">
        <v>58283</v>
      </c>
    </row>
    <row r="1694" customFormat="false" ht="68" hidden="false" customHeight="false" outlineLevel="0" collapsed="false">
      <c r="A1694" s="0" t="s">
        <v>4491</v>
      </c>
      <c r="B1694" s="1" t="s">
        <v>4492</v>
      </c>
      <c r="C1694" s="2" t="str">
        <f aca="false">HYPERLINK(D1694)</f>
        <v>https://www.morningagclips.com/colorado-wheat-disease/</v>
      </c>
      <c r="D1694" s="0" t="s">
        <v>4493</v>
      </c>
      <c r="E1694" s="1" t="s">
        <v>4494</v>
      </c>
      <c r="F1694" s="0" t="s">
        <v>1196</v>
      </c>
      <c r="G1694" s="0" t="s">
        <v>12</v>
      </c>
      <c r="H1694" s="0" t="n">
        <v>46730</v>
      </c>
    </row>
    <row r="1695" customFormat="false" ht="51" hidden="false" customHeight="false" outlineLevel="0" collapsed="false">
      <c r="A1695" s="0" t="s">
        <v>4495</v>
      </c>
      <c r="B1695" s="1" t="s">
        <v>4496</v>
      </c>
      <c r="C1695" s="2" t="str">
        <f aca="false">HYPERLINK(D1695)</f>
        <v>https://www.fareasternagriculture.com/crops/agriculture/cargill-s-thrive-programme-to-make-college-access-more-equitable</v>
      </c>
      <c r="D1695" s="0" t="s">
        <v>4497</v>
      </c>
      <c r="E1695" s="1" t="s">
        <v>4260</v>
      </c>
      <c r="F1695" s="0" t="s">
        <v>4498</v>
      </c>
      <c r="G1695" s="0" t="s">
        <v>99</v>
      </c>
      <c r="H1695" s="0" t="n">
        <v>2859</v>
      </c>
    </row>
    <row r="1696" customFormat="false" ht="51" hidden="false" customHeight="false" outlineLevel="0" collapsed="false">
      <c r="A1696" s="0" t="s">
        <v>4499</v>
      </c>
      <c r="B1696" s="1" t="s">
        <v>4500</v>
      </c>
      <c r="C1696" s="2" t="str">
        <f aca="false">HYPERLINK(D1696)</f>
        <v>https://www.wellingtondailynews.com/story/news/education/2021/06/08/what-is-critical-race-theory-meaning-crt-debate-kansas/7544853002/</v>
      </c>
      <c r="D1696" s="0" t="s">
        <v>4501</v>
      </c>
      <c r="E1696" s="1" t="s">
        <v>4502</v>
      </c>
      <c r="F1696" s="0" t="s">
        <v>1112</v>
      </c>
      <c r="G1696" s="0" t="s">
        <v>12</v>
      </c>
      <c r="H1696" s="0" t="n">
        <v>12749</v>
      </c>
    </row>
    <row r="1697" customFormat="false" ht="85" hidden="false" customHeight="false" outlineLevel="0" collapsed="false">
      <c r="A1697" s="0" t="s">
        <v>4503</v>
      </c>
      <c r="B1697" s="1" t="s">
        <v>4504</v>
      </c>
      <c r="C1697" s="2" t="str">
        <f aca="false">HYPERLINK(D1697)</f>
        <v>https://www.xea.nl/advies-overige.php?type=toon&amp;id=dba-42259</v>
      </c>
      <c r="D1697" s="0" t="s">
        <v>4505</v>
      </c>
      <c r="E1697" s="1" t="s">
        <v>4260</v>
      </c>
      <c r="F1697" s="0" t="s">
        <v>4506</v>
      </c>
      <c r="G1697" s="0" t="s">
        <v>1649</v>
      </c>
      <c r="H1697" s="0" t="n">
        <v>117</v>
      </c>
    </row>
    <row r="1698" customFormat="false" ht="51" hidden="false" customHeight="false" outlineLevel="0" collapsed="false">
      <c r="A1698" s="0" t="s">
        <v>4507</v>
      </c>
      <c r="B1698" s="1" t="s">
        <v>4508</v>
      </c>
      <c r="C1698" s="2" t="str">
        <f aca="false">HYPERLINK(D1698)</f>
        <v>https://www.africanfarming.net/crops/agriculture/cargill-invests-in-the-next-generation-of-food-and-agriculture-leaders</v>
      </c>
      <c r="D1698" s="0" t="s">
        <v>4509</v>
      </c>
      <c r="E1698" s="1" t="s">
        <v>4260</v>
      </c>
      <c r="F1698" s="0" t="s">
        <v>4510</v>
      </c>
      <c r="G1698" s="0" t="s">
        <v>3955</v>
      </c>
      <c r="H1698" s="0" t="n">
        <v>2017</v>
      </c>
    </row>
    <row r="1699" customFormat="false" ht="85" hidden="false" customHeight="false" outlineLevel="0" collapsed="false">
      <c r="A1699" s="0" t="s">
        <v>4511</v>
      </c>
      <c r="B1699" s="1" t="s">
        <v>4512</v>
      </c>
      <c r="C1699" s="2" t="str">
        <f aca="false">HYPERLINK(D1699)</f>
        <v>https://www.nature.com/articles/s41598-021-91336-7</v>
      </c>
      <c r="D1699" s="0" t="s">
        <v>4513</v>
      </c>
      <c r="E1699" s="1" t="s">
        <v>4514</v>
      </c>
      <c r="F1699" s="0" t="s">
        <v>1462</v>
      </c>
      <c r="G1699" s="0" t="s">
        <v>99</v>
      </c>
      <c r="H1699" s="0" t="n">
        <v>20186918</v>
      </c>
    </row>
    <row r="1700" customFormat="false" ht="51" hidden="false" customHeight="false" outlineLevel="0" collapsed="false">
      <c r="A1700" s="0" t="s">
        <v>4515</v>
      </c>
      <c r="B1700" s="1" t="s">
        <v>4263</v>
      </c>
      <c r="C1700" s="2" t="str">
        <f aca="false">HYPERLINK(D1700)</f>
        <v>https://lifestyle.us983.com/story/44054048/new-christian-childrens-album-helps-kids-connect-with-god-build-identity-in-christ</v>
      </c>
      <c r="D1700" s="0" t="s">
        <v>4516</v>
      </c>
      <c r="E1700" s="1" t="s">
        <v>4265</v>
      </c>
      <c r="F1700" s="0" t="s">
        <v>287</v>
      </c>
      <c r="G1700" s="0" t="s">
        <v>12</v>
      </c>
      <c r="H1700" s="0" t="n">
        <v>2048</v>
      </c>
    </row>
    <row r="1701" customFormat="false" ht="51" hidden="false" customHeight="false" outlineLevel="0" collapsed="false">
      <c r="A1701" s="0" t="s">
        <v>4517</v>
      </c>
      <c r="B1701" s="1" t="s">
        <v>4518</v>
      </c>
      <c r="C1701" s="2" t="str">
        <f aca="false">HYPERLINK(D1701)</f>
        <v>http://business.smdailypress.com/smdailypress/news/read/41438938/new_christian_children%E2%80%99s_album_helps_kids_connect_with_god</v>
      </c>
      <c r="D1701" s="0" t="s">
        <v>4519</v>
      </c>
      <c r="E1701" s="1" t="s">
        <v>4265</v>
      </c>
      <c r="F1701" s="0" t="s">
        <v>329</v>
      </c>
      <c r="G1701" s="0" t="s">
        <v>12</v>
      </c>
      <c r="H1701" s="0" t="n">
        <v>15226</v>
      </c>
    </row>
    <row r="1702" customFormat="false" ht="51" hidden="false" customHeight="false" outlineLevel="0" collapsed="false">
      <c r="A1702" s="0" t="s">
        <v>4517</v>
      </c>
      <c r="B1702" s="1" t="s">
        <v>4518</v>
      </c>
      <c r="C1702" s="2" t="str">
        <f aca="false">HYPERLINK(D1702)</f>
        <v>http://business.borgernewsherald.com/borgernewsherald/news/read/41438938/new_christian_children%E2%80%99s_album_helps_kids_connect_with_god</v>
      </c>
      <c r="D1702" s="0" t="s">
        <v>4520</v>
      </c>
      <c r="E1702" s="1" t="s">
        <v>4265</v>
      </c>
      <c r="F1702" s="0" t="s">
        <v>321</v>
      </c>
      <c r="G1702" s="0" t="s">
        <v>12</v>
      </c>
      <c r="H1702" s="0" t="n">
        <v>850</v>
      </c>
    </row>
    <row r="1703" customFormat="false" ht="51" hidden="false" customHeight="false" outlineLevel="0" collapsed="false">
      <c r="A1703" s="0" t="s">
        <v>4517</v>
      </c>
      <c r="B1703" s="1" t="s">
        <v>4518</v>
      </c>
      <c r="C1703" s="2" t="str">
        <f aca="false">HYPERLINK(D1703)</f>
        <v>http://finance.azcentral.com/azcentral/news/read/41438938/new_christian_children%E2%80%99s_album_helps_kids_connect_with_god</v>
      </c>
      <c r="D1703" s="0" t="s">
        <v>4521</v>
      </c>
      <c r="E1703" s="1" t="s">
        <v>4265</v>
      </c>
      <c r="F1703" s="0" t="s">
        <v>367</v>
      </c>
      <c r="G1703" s="0" t="s">
        <v>12</v>
      </c>
      <c r="H1703" s="0" t="n">
        <v>6444</v>
      </c>
    </row>
    <row r="1704" customFormat="false" ht="51" hidden="false" customHeight="false" outlineLevel="0" collapsed="false">
      <c r="A1704" s="0" t="s">
        <v>4517</v>
      </c>
      <c r="B1704" s="1" t="s">
        <v>4518</v>
      </c>
      <c r="C1704" s="2" t="str">
        <f aca="false">HYPERLINK(D1704)</f>
        <v>https://www.einnews.com/pr_news/542375862/new-christian-children-s-album-helps-kids-connect-with-god-build-identity-in-christ</v>
      </c>
      <c r="D1704" s="0" t="s">
        <v>4522</v>
      </c>
      <c r="E1704" s="1" t="s">
        <v>4265</v>
      </c>
      <c r="F1704" s="0" t="s">
        <v>2745</v>
      </c>
      <c r="G1704" s="0" t="s">
        <v>12</v>
      </c>
      <c r="H1704" s="0" t="n">
        <v>230608</v>
      </c>
    </row>
    <row r="1705" customFormat="false" ht="51" hidden="false" customHeight="false" outlineLevel="0" collapsed="false">
      <c r="A1705" s="0" t="s">
        <v>4517</v>
      </c>
      <c r="B1705" s="1" t="s">
        <v>4518</v>
      </c>
      <c r="C1705" s="2" t="str">
        <f aca="false">HYPERLINK(D1705)</f>
        <v>http://business.ridgwayrecord.com/ridgwayrecord/news/read/41438938/new_christian_children%E2%80%99s_album_helps_kids_connect_with_god</v>
      </c>
      <c r="D1705" s="0" t="s">
        <v>4523</v>
      </c>
      <c r="E1705" s="1" t="s">
        <v>4265</v>
      </c>
      <c r="F1705" s="0" t="s">
        <v>371</v>
      </c>
      <c r="G1705" s="0" t="s">
        <v>12</v>
      </c>
      <c r="H1705" s="0" t="n">
        <v>4047</v>
      </c>
    </row>
    <row r="1706" customFormat="false" ht="51" hidden="false" customHeight="false" outlineLevel="0" collapsed="false">
      <c r="A1706" s="0" t="s">
        <v>4517</v>
      </c>
      <c r="B1706" s="1" t="s">
        <v>4518</v>
      </c>
      <c r="C1706" s="2" t="str">
        <f aca="false">HYPERLINK(D1706)</f>
        <v>https://markets.financialcontent.com/ascensus/news/read/41438938/new_christian_children%E2%80%99s_album_helps_kids_connect_with_god</v>
      </c>
      <c r="D1706" s="0" t="s">
        <v>4524</v>
      </c>
      <c r="E1706" s="1" t="s">
        <v>4265</v>
      </c>
      <c r="F1706" s="0" t="s">
        <v>382</v>
      </c>
      <c r="G1706" s="0" t="s">
        <v>12</v>
      </c>
      <c r="H1706" s="0" t="n">
        <v>95087</v>
      </c>
    </row>
    <row r="1707" customFormat="false" ht="51" hidden="false" customHeight="false" outlineLevel="0" collapsed="false">
      <c r="A1707" s="0" t="s">
        <v>4525</v>
      </c>
      <c r="B1707" s="1" t="s">
        <v>4526</v>
      </c>
      <c r="C1707" s="2" t="str">
        <f aca="false">HYPERLINK(D1707)</f>
        <v>https://www.growingamerica.com/news/2021/06/meat-demand-research-reveals-consumers-protein-preferences-and-purchase-patterns</v>
      </c>
      <c r="D1707" s="0" t="s">
        <v>4527</v>
      </c>
      <c r="E1707" s="1" t="s">
        <v>4528</v>
      </c>
      <c r="F1707" s="0" t="s">
        <v>651</v>
      </c>
      <c r="G1707" s="0" t="s">
        <v>12</v>
      </c>
      <c r="H1707" s="0" t="n">
        <v>6139</v>
      </c>
    </row>
    <row r="1708" customFormat="false" ht="51" hidden="false" customHeight="false" outlineLevel="0" collapsed="false">
      <c r="A1708" s="0" t="s">
        <v>4529</v>
      </c>
      <c r="B1708" s="1" t="s">
        <v>4530</v>
      </c>
      <c r="C1708" s="2" t="str">
        <f aca="false">HYPERLINK(D1708)</f>
        <v>https://menafn.com/1102230278/New-Christian-childrens-album-helps-kids-connect-with-God-build-identity-in-Christ&amp;source=24</v>
      </c>
      <c r="D1708" s="0" t="s">
        <v>4531</v>
      </c>
      <c r="E1708" s="1" t="s">
        <v>4265</v>
      </c>
      <c r="F1708" s="0" t="s">
        <v>819</v>
      </c>
      <c r="G1708" s="0" t="s">
        <v>820</v>
      </c>
      <c r="H1708" s="0" t="n">
        <v>469480</v>
      </c>
    </row>
    <row r="1709" customFormat="false" ht="51" hidden="false" customHeight="false" outlineLevel="0" collapsed="false">
      <c r="A1709" s="0" t="s">
        <v>4532</v>
      </c>
      <c r="B1709" s="1" t="s">
        <v>4533</v>
      </c>
      <c r="C1709" s="2" t="str">
        <f aca="false">HYPERLINK(D1709)</f>
        <v>https://www.ctnewsonline.com/news/nature_ag/article_6cd42e48-c7fc-11eb-80d8-5368042ca799.html</v>
      </c>
      <c r="D1709" s="0" t="s">
        <v>4534</v>
      </c>
      <c r="E1709" s="1" t="s">
        <v>4535</v>
      </c>
      <c r="F1709" s="0" t="s">
        <v>1479</v>
      </c>
      <c r="G1709" s="0" t="s">
        <v>12</v>
      </c>
      <c r="H1709" s="0" t="n">
        <v>19671</v>
      </c>
    </row>
    <row r="1710" customFormat="false" ht="51" hidden="false" customHeight="false" outlineLevel="0" collapsed="false">
      <c r="A1710" s="0" t="s">
        <v>4536</v>
      </c>
      <c r="B1710" s="1" t="s">
        <v>4537</v>
      </c>
      <c r="C1710" s="2" t="str">
        <f aca="false">HYPERLINK(D1710)</f>
        <v>https://georgia.growingamerica.com/news/2021/06/meat-demand-research-reveals-consumers-protein-preferences-and-purchase-patterns</v>
      </c>
      <c r="D1710" s="0" t="s">
        <v>4538</v>
      </c>
      <c r="E1710" s="1" t="s">
        <v>4539</v>
      </c>
      <c r="F1710" s="0" t="s">
        <v>662</v>
      </c>
      <c r="G1710" s="0" t="s">
        <v>12</v>
      </c>
      <c r="H1710" s="0" t="n">
        <v>3423</v>
      </c>
    </row>
    <row r="1711" customFormat="false" ht="51" hidden="false" customHeight="false" outlineLevel="0" collapsed="false">
      <c r="A1711" s="0" t="s">
        <v>4540</v>
      </c>
      <c r="B1711" s="1" t="s">
        <v>4541</v>
      </c>
      <c r="C1711" s="2" t="str">
        <f aca="false">HYPERLINK(D1711)</f>
        <v>https://www.jonesborosun.com/news/education-briefs/article_24e2b76d-eb42-5414-b753-16a03edb4dce.html</v>
      </c>
      <c r="D1711" s="0" t="s">
        <v>4542</v>
      </c>
      <c r="E1711" s="1" t="s">
        <v>4543</v>
      </c>
      <c r="F1711" s="0" t="s">
        <v>4544</v>
      </c>
      <c r="G1711" s="0" t="s">
        <v>12</v>
      </c>
      <c r="H1711" s="0" t="n">
        <v>14926</v>
      </c>
    </row>
    <row r="1712" customFormat="false" ht="51" hidden="false" customHeight="false" outlineLevel="0" collapsed="false">
      <c r="A1712" s="0" t="s">
        <v>4545</v>
      </c>
      <c r="B1712" s="1" t="s">
        <v>4546</v>
      </c>
      <c r="C1712" s="2" t="str">
        <f aca="false">HYPERLINK(D1712)</f>
        <v>https://www.stamfordadvocate.com/business/press-releases/article/Jessie-Kwatamdia-Brings-Leadership-Experience-to-16231109.php</v>
      </c>
      <c r="D1712" s="0" t="s">
        <v>4547</v>
      </c>
      <c r="E1712" s="1" t="s">
        <v>4548</v>
      </c>
      <c r="F1712" s="0" t="s">
        <v>4549</v>
      </c>
      <c r="G1712" s="0" t="s">
        <v>12</v>
      </c>
      <c r="H1712" s="0" t="n">
        <v>294338</v>
      </c>
    </row>
    <row r="1713" customFormat="false" ht="51" hidden="false" customHeight="false" outlineLevel="0" collapsed="false">
      <c r="A1713" s="0" t="s">
        <v>4550</v>
      </c>
      <c r="B1713" s="1" t="s">
        <v>4546</v>
      </c>
      <c r="C1713" s="2" t="str">
        <f aca="false">HYPERLINK(D1713)</f>
        <v>https://www.mysanantonio.com/business/press-releases/article/Jessie-Kwatamdia-Brings-Leadership-Experience-to-16231109.php</v>
      </c>
      <c r="D1713" s="0" t="s">
        <v>4551</v>
      </c>
      <c r="E1713" s="1" t="s">
        <v>4548</v>
      </c>
      <c r="F1713" s="0" t="s">
        <v>130</v>
      </c>
      <c r="G1713" s="0" t="s">
        <v>12</v>
      </c>
      <c r="H1713" s="0" t="n">
        <v>1040448</v>
      </c>
    </row>
    <row r="1714" customFormat="false" ht="85" hidden="false" customHeight="false" outlineLevel="0" collapsed="false">
      <c r="A1714" s="0" t="s">
        <v>4552</v>
      </c>
      <c r="B1714" s="1" t="s">
        <v>4258</v>
      </c>
      <c r="C1714" s="2" t="str">
        <f aca="false">HYPERLINK(D1714)</f>
        <v>https://stockhouse.com/news/press-releases/2021/06/07/cargill-looks-to-make-college-access-more-equitable-investing-in-the-next</v>
      </c>
      <c r="D1714" s="0" t="s">
        <v>4553</v>
      </c>
      <c r="E1714" s="1" t="s">
        <v>4554</v>
      </c>
      <c r="F1714" s="0" t="s">
        <v>985</v>
      </c>
      <c r="G1714" s="0" t="s">
        <v>148</v>
      </c>
      <c r="H1714" s="0" t="n">
        <v>405018</v>
      </c>
    </row>
    <row r="1715" customFormat="false" ht="51" hidden="false" customHeight="false" outlineLevel="0" collapsed="false">
      <c r="A1715" s="0" t="s">
        <v>4555</v>
      </c>
      <c r="B1715" s="1" t="s">
        <v>4556</v>
      </c>
      <c r="C1715" s="2" t="str">
        <f aca="false">HYPERLINK(D1715)</f>
        <v>https://www.morningagclips.com/pig-survivability-conference-planned-for-october/</v>
      </c>
      <c r="D1715" s="0" t="s">
        <v>4557</v>
      </c>
      <c r="E1715" s="1" t="s">
        <v>4558</v>
      </c>
      <c r="F1715" s="0" t="s">
        <v>1196</v>
      </c>
      <c r="G1715" s="0" t="s">
        <v>12</v>
      </c>
      <c r="H1715" s="0" t="n">
        <v>46730</v>
      </c>
    </row>
    <row r="1716" customFormat="false" ht="51" hidden="false" customHeight="false" outlineLevel="0" collapsed="false">
      <c r="A1716" s="0" t="s">
        <v>4559</v>
      </c>
      <c r="B1716" s="1" t="s">
        <v>4546</v>
      </c>
      <c r="C1716" s="2" t="str">
        <f aca="false">HYPERLINK(D1716)</f>
        <v>https://www.wrde.com/story/44048889/jessie-kwatamdia-brings-leadership-experience-to-new-growth-coach-franchise-in-central-missouri</v>
      </c>
      <c r="D1716" s="0" t="s">
        <v>4560</v>
      </c>
      <c r="E1716" s="1" t="s">
        <v>4561</v>
      </c>
      <c r="F1716" s="0" t="s">
        <v>1702</v>
      </c>
      <c r="G1716" s="0" t="s">
        <v>12</v>
      </c>
      <c r="H1716" s="0" t="n">
        <v>58283</v>
      </c>
    </row>
    <row r="1717" customFormat="false" ht="51" hidden="false" customHeight="false" outlineLevel="0" collapsed="false">
      <c r="A1717" s="0" t="s">
        <v>4562</v>
      </c>
      <c r="B1717" s="1" t="s">
        <v>4563</v>
      </c>
      <c r="C1717" s="2" t="str">
        <f aca="false">HYPERLINK(D1717)</f>
        <v>https://www.mdjonline.com/tribune/regional/back-to-normal-brothers-of-brass-kicks-off-arts-in-the-park-concert-series-return/article_5663425a-0aeb-5e0f-8f63-6e512ec63bfd.html</v>
      </c>
      <c r="D1717" s="0" t="s">
        <v>4564</v>
      </c>
      <c r="E1717" s="1" t="s">
        <v>4565</v>
      </c>
      <c r="F1717" s="0" t="s">
        <v>1915</v>
      </c>
      <c r="G1717" s="0" t="s">
        <v>12</v>
      </c>
      <c r="H1717" s="0" t="n">
        <v>398641</v>
      </c>
    </row>
    <row r="1718" customFormat="false" ht="51" hidden="false" customHeight="false" outlineLevel="0" collapsed="false">
      <c r="A1718" s="0" t="s">
        <v>4562</v>
      </c>
      <c r="B1718" s="1" t="s">
        <v>4563</v>
      </c>
      <c r="C1718" s="2" t="str">
        <f aca="false">HYPERLINK(D1718)</f>
        <v>https://news.yahoo.com/back-normal-brothers-brass-kicks-221800363.html</v>
      </c>
      <c r="D1718" s="0" t="s">
        <v>4566</v>
      </c>
      <c r="E1718" s="1" t="s">
        <v>4565</v>
      </c>
      <c r="F1718" s="0" t="s">
        <v>80</v>
      </c>
      <c r="G1718" s="0" t="s">
        <v>12</v>
      </c>
      <c r="H1718" s="0" t="n">
        <v>65369540</v>
      </c>
    </row>
    <row r="1719" customFormat="false" ht="51" hidden="false" customHeight="false" outlineLevel="0" collapsed="false">
      <c r="A1719" s="0" t="s">
        <v>4567</v>
      </c>
      <c r="B1719" s="1" t="s">
        <v>4568</v>
      </c>
      <c r="C1719" s="2" t="str">
        <f aca="false">HYPERLINK(D1719)</f>
        <v>https://www.farmprogress.com/master-farmers/rezacs-attribute-family-farm-success-teamwork</v>
      </c>
      <c r="D1719" s="0" t="s">
        <v>4569</v>
      </c>
      <c r="E1719" s="1" t="s">
        <v>4570</v>
      </c>
      <c r="F1719" s="0" t="s">
        <v>57</v>
      </c>
      <c r="G1719" s="0" t="s">
        <v>12</v>
      </c>
      <c r="H1719" s="0" t="n">
        <v>361325</v>
      </c>
    </row>
    <row r="1720" customFormat="false" ht="34" hidden="false" customHeight="false" outlineLevel="0" collapsed="false">
      <c r="A1720" s="0" t="s">
        <v>4571</v>
      </c>
      <c r="B1720" s="1" t="s">
        <v>4572</v>
      </c>
      <c r="C1720" s="2" t="str">
        <f aca="false">HYPERLINK(D1720)</f>
        <v>https://www.qualityassurancemag.com/article/consumer-goods-forum-global-summit-is-june-21-24/</v>
      </c>
      <c r="D1720" s="0" t="s">
        <v>4573</v>
      </c>
      <c r="E1720" s="1" t="e">
        <f aca="false">-#NAME? #NAME? #NAME? #NAME? #NAME? #NAME? #NAME? #NAME? #NAME? #NAME? #NAME?,#NAME? #NAME? #NAME? #NAME? #NAME? #NAME? #NAME? #NAME?</f>
        <v>#VALUE!</v>
      </c>
      <c r="F1720" s="0" t="s">
        <v>4574</v>
      </c>
      <c r="G1720" s="0" t="s">
        <v>12</v>
      </c>
      <c r="H1720" s="0" t="n">
        <v>19481</v>
      </c>
    </row>
    <row r="1721" customFormat="false" ht="85" hidden="false" customHeight="false" outlineLevel="0" collapsed="false">
      <c r="A1721" s="0" t="s">
        <v>4575</v>
      </c>
      <c r="B1721" s="1" t="s">
        <v>4258</v>
      </c>
      <c r="C1721" s="2" t="str">
        <f aca="false">HYPERLINK(D1721)</f>
        <v>http://angelacares.org/resources/pr-newswire-news/?rkey=20210607CG02824</v>
      </c>
      <c r="D1721" s="0" t="s">
        <v>4576</v>
      </c>
      <c r="E1721" s="1" t="s">
        <v>4260</v>
      </c>
      <c r="F1721" s="0" t="s">
        <v>4577</v>
      </c>
      <c r="G1721" s="0" t="s">
        <v>12</v>
      </c>
      <c r="H1721" s="0" t="n">
        <v>543</v>
      </c>
    </row>
    <row r="1722" customFormat="false" ht="51" hidden="false" customHeight="false" outlineLevel="0" collapsed="false">
      <c r="A1722" s="0" t="s">
        <v>4578</v>
      </c>
      <c r="B1722" s="1" t="s">
        <v>4546</v>
      </c>
      <c r="C1722" s="2" t="str">
        <f aca="false">HYPERLINK(D1722)</f>
        <v>http://nashville.iabc.com/newsfeed/?rkey=20210607UN02865&amp;filter=18774</v>
      </c>
      <c r="D1722" s="0" t="s">
        <v>4579</v>
      </c>
      <c r="E1722" s="1" t="s">
        <v>4561</v>
      </c>
      <c r="F1722" s="0" t="s">
        <v>4580</v>
      </c>
      <c r="G1722" s="0" t="s">
        <v>12</v>
      </c>
      <c r="H1722" s="0" t="n">
        <v>106</v>
      </c>
    </row>
    <row r="1723" customFormat="false" ht="51" hidden="false" customHeight="false" outlineLevel="0" collapsed="false">
      <c r="A1723" s="0" t="s">
        <v>4581</v>
      </c>
      <c r="B1723" s="1" t="s">
        <v>4546</v>
      </c>
      <c r="C1723" s="2" t="str">
        <f aca="false">HYPERLINK(D1723)</f>
        <v>https://lifestyle.countrylegends1059.com/story/44048889/jessie-kwatamdia-brings-leadership-experience-to-new-growth-coach-franchise-in-central-missouri</v>
      </c>
      <c r="D1723" s="0" t="s">
        <v>4582</v>
      </c>
      <c r="E1723" s="1" t="s">
        <v>4561</v>
      </c>
      <c r="F1723" s="0" t="s">
        <v>654</v>
      </c>
      <c r="G1723" s="0" t="s">
        <v>12</v>
      </c>
      <c r="H1723" s="0" t="n">
        <v>528</v>
      </c>
    </row>
    <row r="1724" customFormat="false" ht="85" hidden="false" customHeight="false" outlineLevel="0" collapsed="false">
      <c r="A1724" s="0" t="s">
        <v>4583</v>
      </c>
      <c r="B1724" s="1" t="s">
        <v>4258</v>
      </c>
      <c r="C1724" s="2" t="str">
        <f aca="false">HYPERLINK(D1724)</f>
        <v>https://lifestyle.koltcountry.com/story/44048265/cargill-looks-to-make-college-access-more-equitable-investing-in-the-next-generation-of-food-and-agriculture-leaders-through-college-scholarships-and</v>
      </c>
      <c r="D1724" s="0" t="s">
        <v>4584</v>
      </c>
      <c r="E1724" s="1" t="s">
        <v>4260</v>
      </c>
      <c r="F1724" s="0" t="s">
        <v>1712</v>
      </c>
      <c r="G1724" s="0" t="s">
        <v>12</v>
      </c>
      <c r="H1724" s="0" t="n">
        <v>404</v>
      </c>
    </row>
    <row r="1725" customFormat="false" ht="85" hidden="false" customHeight="false" outlineLevel="0" collapsed="false">
      <c r="A1725" s="0" t="s">
        <v>4585</v>
      </c>
      <c r="B1725" s="1" t="s">
        <v>4258</v>
      </c>
      <c r="C1725" s="2" t="str">
        <f aca="false">HYPERLINK(D1725)</f>
        <v>http://www.accountability-central.com/news-information-dashboard/pr-newswire-csr-stories/?rkey=20210607CG02824</v>
      </c>
      <c r="D1725" s="0" t="s">
        <v>4586</v>
      </c>
      <c r="E1725" s="1" t="s">
        <v>4260</v>
      </c>
      <c r="F1725" s="0" t="s">
        <v>4587</v>
      </c>
      <c r="G1725" s="0" t="s">
        <v>12</v>
      </c>
      <c r="H1725" s="0" t="n">
        <v>359</v>
      </c>
    </row>
    <row r="1726" customFormat="false" ht="85" hidden="false" customHeight="false" outlineLevel="0" collapsed="false">
      <c r="A1726" s="0" t="s">
        <v>4585</v>
      </c>
      <c r="B1726" s="1" t="s">
        <v>4258</v>
      </c>
      <c r="C1726" s="2" t="str">
        <f aca="false">HYPERLINK(D1726)</f>
        <v>http://finance.walnutcreekguide.com/camedia.walnutcreekguide/news/read/41437087/cargill_looks_to_make_college_access_more_equitable</v>
      </c>
      <c r="D1726" s="0" t="s">
        <v>4588</v>
      </c>
      <c r="E1726" s="1" t="s">
        <v>4260</v>
      </c>
      <c r="F1726" s="0" t="s">
        <v>133</v>
      </c>
      <c r="G1726" s="0" t="s">
        <v>12</v>
      </c>
      <c r="H1726" s="0" t="n">
        <v>466</v>
      </c>
    </row>
    <row r="1727" customFormat="false" ht="68" hidden="false" customHeight="false" outlineLevel="0" collapsed="false">
      <c r="A1727" s="0" t="s">
        <v>4585</v>
      </c>
      <c r="B1727" s="1" t="s">
        <v>4589</v>
      </c>
      <c r="C1727" s="2" t="str">
        <f aca="false">HYPERLINK(D1727)</f>
        <v>https://davids.house.gov/media/press-releases/davids-welcomes-staff-and-students-back-johnson-county-community-college</v>
      </c>
      <c r="D1727" s="0" t="s">
        <v>4590</v>
      </c>
      <c r="E1727" s="1" t="s">
        <v>4591</v>
      </c>
      <c r="F1727" s="0" t="s">
        <v>4592</v>
      </c>
      <c r="G1727" s="0" t="s">
        <v>12</v>
      </c>
      <c r="H1727" s="0" t="n">
        <v>4266605</v>
      </c>
    </row>
    <row r="1728" customFormat="false" ht="51" hidden="false" customHeight="false" outlineLevel="0" collapsed="false">
      <c r="A1728" s="0" t="s">
        <v>4593</v>
      </c>
      <c r="B1728" s="1" t="s">
        <v>4546</v>
      </c>
      <c r="C1728" s="2" t="str">
        <f aca="false">HYPERLINK(D1728)</f>
        <v>https://axcessnews.com/pr-newswire/?rkey=20210607UN02865</v>
      </c>
      <c r="D1728" s="0" t="s">
        <v>4594</v>
      </c>
      <c r="E1728" s="1" t="s">
        <v>4561</v>
      </c>
      <c r="F1728" s="0" t="s">
        <v>1737</v>
      </c>
      <c r="G1728" s="0" t="s">
        <v>12</v>
      </c>
      <c r="H1728" s="0" t="n">
        <v>800</v>
      </c>
    </row>
    <row r="1729" customFormat="false" ht="85" hidden="false" customHeight="false" outlineLevel="0" collapsed="false">
      <c r="A1729" s="0" t="s">
        <v>4595</v>
      </c>
      <c r="B1729" s="1" t="s">
        <v>4258</v>
      </c>
      <c r="C1729" s="2" t="str">
        <f aca="false">HYPERLINK(D1729)</f>
        <v>https://lifestyle.countrylegends1059.com/story/44048265/cargill-looks-to-make-college-access-more-equitable-investing-in-the-next-generation-of-food-and-agriculture-leaders-through-college-scholarships-and</v>
      </c>
      <c r="D1729" s="0" t="s">
        <v>4596</v>
      </c>
      <c r="E1729" s="1" t="s">
        <v>4260</v>
      </c>
      <c r="F1729" s="0" t="s">
        <v>654</v>
      </c>
      <c r="G1729" s="0" t="s">
        <v>12</v>
      </c>
      <c r="H1729" s="0" t="n">
        <v>528</v>
      </c>
    </row>
    <row r="1730" customFormat="false" ht="51" hidden="false" customHeight="false" outlineLevel="0" collapsed="false">
      <c r="A1730" s="0" t="s">
        <v>4597</v>
      </c>
      <c r="B1730" s="1" t="s">
        <v>4546</v>
      </c>
      <c r="C1730" s="2" t="str">
        <f aca="false">HYPERLINK(D1730)</f>
        <v>https://www.nextwavegroup.com/news?rkey=20210607UN02865&amp;filter=11189</v>
      </c>
      <c r="D1730" s="0" t="s">
        <v>4598</v>
      </c>
      <c r="E1730" s="1" t="s">
        <v>4599</v>
      </c>
      <c r="F1730" s="0" t="s">
        <v>3310</v>
      </c>
      <c r="G1730" s="0" t="s">
        <v>12</v>
      </c>
      <c r="H1730" s="0" t="n">
        <v>133</v>
      </c>
    </row>
    <row r="1731" customFormat="false" ht="51" hidden="false" customHeight="false" outlineLevel="0" collapsed="false">
      <c r="A1731" s="0" t="s">
        <v>4600</v>
      </c>
      <c r="B1731" s="1" t="s">
        <v>4546</v>
      </c>
      <c r="C1731" s="2" t="str">
        <f aca="false">HYPERLINK(D1731)</f>
        <v>http://www.tacticsmagazine.com/landingpages/cnw-global-retail-news/?rkey=20210607UN02865</v>
      </c>
      <c r="D1731" s="0" t="s">
        <v>4601</v>
      </c>
      <c r="E1731" s="1" t="s">
        <v>4561</v>
      </c>
      <c r="F1731" s="0" t="s">
        <v>246</v>
      </c>
      <c r="G1731" s="0" t="s">
        <v>148</v>
      </c>
      <c r="H1731" s="0" t="n">
        <v>75</v>
      </c>
    </row>
    <row r="1732" customFormat="false" ht="51" hidden="false" customHeight="false" outlineLevel="0" collapsed="false">
      <c r="A1732" s="0" t="s">
        <v>4602</v>
      </c>
      <c r="B1732" s="1" t="s">
        <v>4546</v>
      </c>
      <c r="C1732" s="2" t="str">
        <f aca="false">HYPERLINK(D1732)</f>
        <v>https://www.prweb.com/releases/jessie_kwatamdia_brings_leadership_experience_to_new_growth_coach_franchise_in_central_missouri/prweb17989877.htm</v>
      </c>
      <c r="D1732" s="0" t="s">
        <v>4603</v>
      </c>
      <c r="E1732" s="1" t="s">
        <v>4548</v>
      </c>
      <c r="F1732" s="0" t="s">
        <v>4604</v>
      </c>
      <c r="G1732" s="0" t="s">
        <v>12</v>
      </c>
      <c r="H1732" s="0" t="n">
        <v>973392</v>
      </c>
    </row>
    <row r="1733" customFormat="false" ht="51" hidden="false" customHeight="false" outlineLevel="0" collapsed="false">
      <c r="A1733" s="0" t="s">
        <v>4602</v>
      </c>
      <c r="B1733" s="1" t="s">
        <v>4546</v>
      </c>
      <c r="C1733" s="2" t="str">
        <f aca="false">HYPERLINK(D1733)</f>
        <v>https://newsblaze.com/pr-newswire/?rkey=20210607UN02865&amp;filter=12684</v>
      </c>
      <c r="D1733" s="0" t="s">
        <v>4605</v>
      </c>
      <c r="E1733" s="1" t="s">
        <v>4561</v>
      </c>
      <c r="F1733" s="0" t="s">
        <v>1705</v>
      </c>
      <c r="G1733" s="0" t="s">
        <v>12</v>
      </c>
      <c r="H1733" s="0" t="n">
        <v>7588</v>
      </c>
    </row>
    <row r="1734" customFormat="false" ht="51" hidden="false" customHeight="false" outlineLevel="0" collapsed="false">
      <c r="A1734" s="0" t="s">
        <v>4606</v>
      </c>
      <c r="B1734" s="1" t="s">
        <v>4546</v>
      </c>
      <c r="C1734" s="2" t="str">
        <f aca="false">HYPERLINK(D1734)</f>
        <v>https://businessclassnews.com/articles/articles-latest-news/?rkey=20210607UN02865&amp;filter=11925&amp;Jessie Kwatamdia Brings Leadership Experience to New Growth Coach Franchise in Central Missouri</v>
      </c>
      <c r="D1734" s="0" t="s">
        <v>4607</v>
      </c>
      <c r="E1734" s="1" t="s">
        <v>4561</v>
      </c>
      <c r="F1734" s="0" t="s">
        <v>4608</v>
      </c>
      <c r="G1734" s="0" t="s">
        <v>12</v>
      </c>
      <c r="H1734" s="0" t="n">
        <v>165</v>
      </c>
    </row>
    <row r="1735" customFormat="false" ht="51" hidden="false" customHeight="false" outlineLevel="0" collapsed="false">
      <c r="A1735" s="0" t="s">
        <v>4609</v>
      </c>
      <c r="B1735" s="1" t="s">
        <v>4546</v>
      </c>
      <c r="C1735" s="2" t="str">
        <f aca="false">HYPERLINK(D1735)</f>
        <v>https://www.lelezard.com/en/news-19843814.html</v>
      </c>
      <c r="D1735" s="0" t="s">
        <v>4610</v>
      </c>
      <c r="E1735" s="1" t="s">
        <v>4561</v>
      </c>
      <c r="F1735" s="0" t="s">
        <v>269</v>
      </c>
      <c r="G1735" s="0" t="s">
        <v>148</v>
      </c>
      <c r="H1735" s="0" t="n">
        <v>7585</v>
      </c>
    </row>
    <row r="1736" customFormat="false" ht="51" hidden="false" customHeight="false" outlineLevel="0" collapsed="false">
      <c r="A1736" s="0" t="s">
        <v>4609</v>
      </c>
      <c r="B1736" s="1" t="s">
        <v>4546</v>
      </c>
      <c r="C1736" s="2" t="str">
        <f aca="false">HYPERLINK(D1736)</f>
        <v>https://www.businesstrainingmedia.com/hremployeenewsletter.php?rkey=20210607UN02865&amp;filter=311</v>
      </c>
      <c r="D1736" s="0" t="s">
        <v>4611</v>
      </c>
      <c r="E1736" s="1" t="s">
        <v>4561</v>
      </c>
      <c r="F1736" s="0" t="s">
        <v>4612</v>
      </c>
      <c r="G1736" s="0" t="s">
        <v>12</v>
      </c>
      <c r="H1736" s="0" t="n">
        <v>2562</v>
      </c>
    </row>
    <row r="1737" customFormat="false" ht="85" hidden="false" customHeight="false" outlineLevel="0" collapsed="false">
      <c r="A1737" s="0" t="s">
        <v>4613</v>
      </c>
      <c r="B1737" s="1" t="s">
        <v>4258</v>
      </c>
      <c r="C1737" s="2" t="str">
        <f aca="false">HYPERLINK(D1737)</f>
        <v>https://nobleprofit.com/news-prnewswire/?rkey=20210607CG02824</v>
      </c>
      <c r="D1737" s="0" t="s">
        <v>4614</v>
      </c>
      <c r="E1737" s="1" t="s">
        <v>4260</v>
      </c>
      <c r="F1737" s="0" t="s">
        <v>4615</v>
      </c>
      <c r="G1737" s="0" t="s">
        <v>12</v>
      </c>
      <c r="H1737" s="0" t="n">
        <v>283</v>
      </c>
    </row>
    <row r="1738" customFormat="false" ht="51" hidden="false" customHeight="false" outlineLevel="0" collapsed="false">
      <c r="A1738" s="0" t="s">
        <v>4616</v>
      </c>
      <c r="B1738" s="1" t="s">
        <v>4546</v>
      </c>
      <c r="C1738" s="2" t="str">
        <f aca="false">HYPERLINK(D1738)</f>
        <v>http://mysteryshoppingteacher.com/prnewswire-news/?rkey=20210607UN02865</v>
      </c>
      <c r="D1738" s="0" t="s">
        <v>4617</v>
      </c>
      <c r="E1738" s="1" t="s">
        <v>4561</v>
      </c>
      <c r="F1738" s="0" t="s">
        <v>257</v>
      </c>
      <c r="G1738" s="0" t="s">
        <v>12</v>
      </c>
      <c r="H1738" s="0" t="n">
        <v>0</v>
      </c>
    </row>
    <row r="1739" customFormat="false" ht="51" hidden="false" customHeight="false" outlineLevel="0" collapsed="false">
      <c r="A1739" s="0" t="s">
        <v>4618</v>
      </c>
      <c r="B1739" s="1" t="s">
        <v>4619</v>
      </c>
      <c r="C1739" s="2" t="str">
        <f aca="false">HYPERLINK(D1739)</f>
        <v>https://www.kstatecollegian.com/2021/06/07/associate-vice-president-of-diversity-and-multicultural-student-affairs-leaving-k-state/</v>
      </c>
      <c r="D1739" s="0" t="s">
        <v>4620</v>
      </c>
      <c r="E1739" s="1" t="s">
        <v>4621</v>
      </c>
      <c r="F1739" s="0" t="s">
        <v>1291</v>
      </c>
      <c r="G1739" s="0" t="s">
        <v>12</v>
      </c>
      <c r="H1739" s="0" t="n">
        <v>31477</v>
      </c>
    </row>
    <row r="1740" customFormat="false" ht="51" hidden="false" customHeight="false" outlineLevel="0" collapsed="false">
      <c r="A1740" s="0" t="s">
        <v>4622</v>
      </c>
      <c r="B1740" s="1" t="s">
        <v>4546</v>
      </c>
      <c r="C1740" s="2" t="str">
        <f aca="false">HYPERLINK(D1740)</f>
        <v>http://business.sweetwaterreporter.com/sweetwaterreporter/news/read/41437779/jessie_kwatamdia_brings_leadership_experience_to_new_growth_coach_franchise_in_central_missouri</v>
      </c>
      <c r="D1740" s="0" t="s">
        <v>4623</v>
      </c>
      <c r="E1740" s="1" t="s">
        <v>4561</v>
      </c>
      <c r="F1740" s="0" t="s">
        <v>309</v>
      </c>
      <c r="G1740" s="0" t="s">
        <v>12</v>
      </c>
      <c r="H1740" s="0" t="n">
        <v>460</v>
      </c>
    </row>
    <row r="1741" customFormat="false" ht="51" hidden="false" customHeight="false" outlineLevel="0" collapsed="false">
      <c r="A1741" s="0" t="s">
        <v>4624</v>
      </c>
      <c r="B1741" s="1" t="s">
        <v>4229</v>
      </c>
      <c r="C1741" s="2" t="str">
        <f aca="false">HYPERLINK(D1741)</f>
        <v>https://en.sangritimes.com/prnewswire?rkey=20210608NY04171</v>
      </c>
      <c r="D1741" s="0" t="s">
        <v>4625</v>
      </c>
      <c r="E1741" s="1" t="s">
        <v>4272</v>
      </c>
      <c r="F1741" s="0" t="s">
        <v>2163</v>
      </c>
      <c r="G1741" s="0" t="s">
        <v>18</v>
      </c>
      <c r="H1741" s="0" t="n">
        <v>139</v>
      </c>
    </row>
    <row r="1742" customFormat="false" ht="68" hidden="false" customHeight="false" outlineLevel="0" collapsed="false">
      <c r="A1742" s="0" t="s">
        <v>4626</v>
      </c>
      <c r="B1742" s="1" t="s">
        <v>4546</v>
      </c>
      <c r="C1742" s="2" t="str">
        <f aca="false">HYPERLINK(D1742)</f>
        <v>http://quotes.fatpitchfinancials.com/fatpitch.financials/news/read/41437779/jessie_kwatamdia_brings_leadership_experience_to_new_growth_coach_franchise_in_central_missouri</v>
      </c>
      <c r="D1742" s="0" t="s">
        <v>4627</v>
      </c>
      <c r="E1742" s="1" t="s">
        <v>4628</v>
      </c>
      <c r="F1742" s="0" t="s">
        <v>273</v>
      </c>
      <c r="G1742" s="0" t="s">
        <v>12</v>
      </c>
      <c r="H1742" s="0" t="n">
        <v>615</v>
      </c>
    </row>
    <row r="1743" customFormat="false" ht="51" hidden="false" customHeight="false" outlineLevel="0" collapsed="false">
      <c r="A1743" s="0" t="s">
        <v>4629</v>
      </c>
      <c r="B1743" s="1" t="s">
        <v>4546</v>
      </c>
      <c r="C1743" s="2" t="str">
        <f aca="false">HYPERLINK(D1743)</f>
        <v>https://lifestyle.us983.com/story/44048889/jessie-kwatamdia-brings-leadership-experience-to-new-growth-coach-franchise-in-central-missouri</v>
      </c>
      <c r="D1743" s="0" t="s">
        <v>4630</v>
      </c>
      <c r="E1743" s="1" t="s">
        <v>4561</v>
      </c>
      <c r="F1743" s="0" t="s">
        <v>287</v>
      </c>
      <c r="G1743" s="0" t="s">
        <v>12</v>
      </c>
      <c r="H1743" s="0" t="n">
        <v>2548</v>
      </c>
    </row>
    <row r="1744" customFormat="false" ht="51" hidden="false" customHeight="false" outlineLevel="0" collapsed="false">
      <c r="A1744" s="0" t="s">
        <v>4629</v>
      </c>
      <c r="B1744" s="1" t="s">
        <v>4546</v>
      </c>
      <c r="C1744" s="2" t="str">
        <f aca="false">HYPERLINK(D1744)</f>
        <v>https://www.wboc.com/story/44048889/jessie-kwatamdia-brings-leadership-experience-to-new-growth-coach-franchise-in-central-missouri</v>
      </c>
      <c r="D1744" s="0" t="s">
        <v>4631</v>
      </c>
      <c r="E1744" s="1" t="s">
        <v>4599</v>
      </c>
      <c r="F1744" s="0" t="s">
        <v>296</v>
      </c>
      <c r="G1744" s="0" t="s">
        <v>12</v>
      </c>
      <c r="H1744" s="0" t="n">
        <v>403931</v>
      </c>
    </row>
    <row r="1745" customFormat="false" ht="51" hidden="false" customHeight="false" outlineLevel="0" collapsed="false">
      <c r="A1745" s="0" t="s">
        <v>4632</v>
      </c>
      <c r="B1745" s="1" t="s">
        <v>4546</v>
      </c>
      <c r="C1745" s="2" t="str">
        <f aca="false">HYPERLINK(D1745)</f>
        <v>http://business.inyoregister.com/inyoregister/news/read/41437779/jessie_kwatamdia_brings_leadership_experience_to_new_growth_coach_franchise_in_central_missouri</v>
      </c>
      <c r="D1745" s="0" t="s">
        <v>4633</v>
      </c>
      <c r="E1745" s="1" t="s">
        <v>4561</v>
      </c>
      <c r="F1745" s="0" t="s">
        <v>438</v>
      </c>
      <c r="G1745" s="0" t="s">
        <v>12</v>
      </c>
      <c r="H1745" s="0" t="n">
        <v>869</v>
      </c>
    </row>
    <row r="1746" customFormat="false" ht="51" hidden="false" customHeight="false" outlineLevel="0" collapsed="false">
      <c r="A1746" s="0" t="s">
        <v>4632</v>
      </c>
      <c r="B1746" s="1" t="s">
        <v>4546</v>
      </c>
      <c r="C1746" s="2" t="str">
        <f aca="false">HYPERLINK(D1746)</f>
        <v>https://markets.financialcontent.com/gafri/news/read/41437779/jessie_kwatamdia_brings_leadership_experience_to_new_growth_coach_franchise_in_central_missouri</v>
      </c>
      <c r="D1746" s="0" t="s">
        <v>4634</v>
      </c>
      <c r="E1746" s="1" t="s">
        <v>4561</v>
      </c>
      <c r="F1746" s="0" t="s">
        <v>4368</v>
      </c>
      <c r="G1746" s="0" t="s">
        <v>12</v>
      </c>
      <c r="H1746" s="0" t="n">
        <v>102945</v>
      </c>
    </row>
    <row r="1747" customFormat="false" ht="51" hidden="false" customHeight="false" outlineLevel="0" collapsed="false">
      <c r="A1747" s="0" t="s">
        <v>4632</v>
      </c>
      <c r="B1747" s="1" t="s">
        <v>4546</v>
      </c>
      <c r="C1747" s="2" t="str">
        <f aca="false">HYPERLINK(D1747)</f>
        <v>https://markets.financialcontent.com/bpas/news/read/41437779/jessie_kwatamdia_brings_leadership_experience_to_new_growth_coach_franchise_in_central_missouri</v>
      </c>
      <c r="D1747" s="0" t="s">
        <v>4635</v>
      </c>
      <c r="E1747" s="1" t="s">
        <v>4561</v>
      </c>
      <c r="F1747" s="0" t="s">
        <v>386</v>
      </c>
      <c r="G1747" s="0" t="s">
        <v>12</v>
      </c>
      <c r="H1747" s="0" t="n">
        <v>95087</v>
      </c>
    </row>
    <row r="1748" customFormat="false" ht="51" hidden="false" customHeight="false" outlineLevel="0" collapsed="false">
      <c r="A1748" s="0" t="s">
        <v>4632</v>
      </c>
      <c r="B1748" s="1" t="s">
        <v>4546</v>
      </c>
      <c r="C1748" s="2" t="str">
        <f aca="false">HYPERLINK(D1748)</f>
        <v>http://business.decaturdailydemocrat.com/decaturdailydemocrat/news/read/41437779/jessie_kwatamdia_brings_leadership_experience_to_new_growth_coach_franchise_in_central_missouri</v>
      </c>
      <c r="D1748" s="0" t="s">
        <v>4636</v>
      </c>
      <c r="E1748" s="1" t="s">
        <v>4561</v>
      </c>
      <c r="F1748" s="0" t="s">
        <v>353</v>
      </c>
      <c r="G1748" s="0" t="s">
        <v>12</v>
      </c>
      <c r="H1748" s="0" t="n">
        <v>486</v>
      </c>
    </row>
    <row r="1749" customFormat="false" ht="51" hidden="false" customHeight="false" outlineLevel="0" collapsed="false">
      <c r="A1749" s="0" t="s">
        <v>4632</v>
      </c>
      <c r="B1749" s="1" t="s">
        <v>4546</v>
      </c>
      <c r="C1749" s="2" t="str">
        <f aca="false">HYPERLINK(D1749)</f>
        <v>http://markets.chroniclejournal.com/chroniclejournal/news/read/41437779/jessie_kwatamdia_brings_leadership_experience_to_new_growth_coach_franchise_in_central_missouri</v>
      </c>
      <c r="D1749" s="0" t="s">
        <v>4637</v>
      </c>
      <c r="E1749" s="1" t="s">
        <v>4561</v>
      </c>
      <c r="F1749" s="0" t="s">
        <v>337</v>
      </c>
      <c r="G1749" s="0" t="s">
        <v>12</v>
      </c>
      <c r="H1749" s="0" t="n">
        <v>102945</v>
      </c>
    </row>
    <row r="1750" customFormat="false" ht="51" hidden="false" customHeight="false" outlineLevel="0" collapsed="false">
      <c r="A1750" s="0" t="s">
        <v>4632</v>
      </c>
      <c r="B1750" s="1" t="s">
        <v>4546</v>
      </c>
      <c r="C1750" s="2" t="str">
        <f aca="false">HYPERLINK(D1750)</f>
        <v>http://business.poteaudailynews.com/poteaudailynews/news/read/41437779/jessie_kwatamdia_brings_leadership_experience_to_new_growth_coach_franchise_in_central_missouri</v>
      </c>
      <c r="D1750" s="0" t="s">
        <v>4638</v>
      </c>
      <c r="E1750" s="1" t="s">
        <v>4561</v>
      </c>
      <c r="F1750" s="0" t="s">
        <v>369</v>
      </c>
      <c r="G1750" s="0" t="s">
        <v>12</v>
      </c>
      <c r="H1750" s="0" t="n">
        <v>193</v>
      </c>
    </row>
    <row r="1751" customFormat="false" ht="51" hidden="false" customHeight="false" outlineLevel="0" collapsed="false">
      <c r="A1751" s="0" t="s">
        <v>4632</v>
      </c>
      <c r="B1751" s="1" t="s">
        <v>4546</v>
      </c>
      <c r="C1751" s="2" t="str">
        <f aca="false">HYPERLINK(D1751)</f>
        <v>http://markets.financialcontent.com/tamarsecurities/news/read/41437779/jessie_kwatamdia_brings_leadership_experience_to_new_growth_coach_franchise_in_central_missouri</v>
      </c>
      <c r="D1751" s="0" t="s">
        <v>4639</v>
      </c>
      <c r="E1751" s="1" t="s">
        <v>4561</v>
      </c>
      <c r="F1751" s="0" t="s">
        <v>396</v>
      </c>
      <c r="G1751" s="0" t="s">
        <v>12</v>
      </c>
      <c r="H1751" s="0" t="n">
        <v>95087</v>
      </c>
    </row>
    <row r="1752" customFormat="false" ht="51" hidden="false" customHeight="false" outlineLevel="0" collapsed="false">
      <c r="A1752" s="0" t="s">
        <v>4632</v>
      </c>
      <c r="B1752" s="1" t="s">
        <v>4546</v>
      </c>
      <c r="C1752" s="2" t="str">
        <f aca="false">HYPERLINK(D1752)</f>
        <v>http://business.am-news.com/am-news/news/read/41437779/jessie_kwatamdia_brings_leadership_experience_to_new_growth_coach_franchise_in_central_missouri</v>
      </c>
      <c r="D1752" s="0" t="s">
        <v>4640</v>
      </c>
      <c r="E1752" s="1" t="s">
        <v>4561</v>
      </c>
      <c r="F1752" s="0" t="s">
        <v>319</v>
      </c>
      <c r="G1752" s="0" t="s">
        <v>12</v>
      </c>
      <c r="H1752" s="0" t="n">
        <v>778</v>
      </c>
    </row>
    <row r="1753" customFormat="false" ht="51" hidden="false" customHeight="false" outlineLevel="0" collapsed="false">
      <c r="A1753" s="0" t="s">
        <v>4632</v>
      </c>
      <c r="B1753" s="1" t="s">
        <v>4546</v>
      </c>
      <c r="C1753" s="2" t="str">
        <f aca="false">HYPERLINK(D1753)</f>
        <v>http://business.observernewsonline.com/observernewsonline/news/read/41437779/jessie_kwatamdia_brings_leadership_experience_to_new_growth_coach_franchise_in_central_missouri</v>
      </c>
      <c r="D1753" s="0" t="s">
        <v>4641</v>
      </c>
      <c r="E1753" s="1" t="s">
        <v>4561</v>
      </c>
      <c r="F1753" s="0" t="s">
        <v>416</v>
      </c>
      <c r="G1753" s="0" t="s">
        <v>12</v>
      </c>
      <c r="H1753" s="0" t="n">
        <v>3530</v>
      </c>
    </row>
    <row r="1754" customFormat="false" ht="51" hidden="false" customHeight="false" outlineLevel="0" collapsed="false">
      <c r="A1754" s="0" t="s">
        <v>4632</v>
      </c>
      <c r="B1754" s="1" t="s">
        <v>4546</v>
      </c>
      <c r="C1754" s="2" t="str">
        <f aca="false">HYPERLINK(D1754)</f>
        <v>http://markets.financialcontent.com/franklincredit/news/read/41437779/jessie_kwatamdia_brings_leadership_experience_to_new_growth_coach_franchise_in_central_missouri</v>
      </c>
      <c r="D1754" s="0" t="s">
        <v>4642</v>
      </c>
      <c r="E1754" s="1" t="s">
        <v>4561</v>
      </c>
      <c r="F1754" s="0" t="s">
        <v>394</v>
      </c>
      <c r="G1754" s="0" t="s">
        <v>12</v>
      </c>
      <c r="H1754" s="0" t="n">
        <v>102945</v>
      </c>
    </row>
    <row r="1755" customFormat="false" ht="51" hidden="false" customHeight="false" outlineLevel="0" collapsed="false">
      <c r="A1755" s="0" t="s">
        <v>4632</v>
      </c>
      <c r="B1755" s="1" t="s">
        <v>4546</v>
      </c>
      <c r="C1755" s="2" t="str">
        <f aca="false">HYPERLINK(D1755)</f>
        <v>https://markets.financialcontent.com/woonsocketcall/news/read/41437779/jessie_kwatamdia_brings_leadership_experience_to_new_growth_coach_franchise_in_central_missouri</v>
      </c>
      <c r="D1755" s="0" t="s">
        <v>4643</v>
      </c>
      <c r="E1755" s="1" t="s">
        <v>4561</v>
      </c>
      <c r="F1755" s="0" t="s">
        <v>1839</v>
      </c>
      <c r="G1755" s="0" t="s">
        <v>12</v>
      </c>
      <c r="H1755" s="0" t="n">
        <v>102945</v>
      </c>
    </row>
    <row r="1756" customFormat="false" ht="51" hidden="false" customHeight="false" outlineLevel="0" collapsed="false">
      <c r="A1756" s="0" t="s">
        <v>4632</v>
      </c>
      <c r="B1756" s="1" t="s">
        <v>4546</v>
      </c>
      <c r="C1756" s="2" t="str">
        <f aca="false">HYPERLINK(D1756)</f>
        <v>http://finance.sanrafael.com/camedia.sanrafael/news/read/41437779/jessie_kwatamdia_brings_leadership_experience_to_new_growth_coach_franchise_in_central_missouri</v>
      </c>
      <c r="D1756" s="0" t="s">
        <v>4644</v>
      </c>
      <c r="E1756" s="1" t="s">
        <v>4561</v>
      </c>
      <c r="F1756" s="0" t="s">
        <v>357</v>
      </c>
      <c r="G1756" s="0" t="s">
        <v>12</v>
      </c>
      <c r="H1756" s="0" t="n">
        <v>293</v>
      </c>
    </row>
    <row r="1757" customFormat="false" ht="51" hidden="false" customHeight="false" outlineLevel="0" collapsed="false">
      <c r="A1757" s="0" t="s">
        <v>4632</v>
      </c>
      <c r="B1757" s="1" t="s">
        <v>4546</v>
      </c>
      <c r="C1757" s="2" t="str">
        <f aca="false">HYPERLINK(D1757)</f>
        <v>http://business.bentoncourier.com/bentoncourier/news/read/41437779/jessie_kwatamdia_brings_leadership_experience_to_new_growth_coach_franchise_in_central_missouri</v>
      </c>
      <c r="D1757" s="0" t="s">
        <v>4645</v>
      </c>
      <c r="E1757" s="1" t="s">
        <v>4561</v>
      </c>
      <c r="F1757" s="0" t="s">
        <v>414</v>
      </c>
      <c r="G1757" s="0" t="s">
        <v>12</v>
      </c>
      <c r="H1757" s="0" t="n">
        <v>441</v>
      </c>
    </row>
    <row r="1758" customFormat="false" ht="51" hidden="false" customHeight="false" outlineLevel="0" collapsed="false">
      <c r="A1758" s="0" t="s">
        <v>4632</v>
      </c>
      <c r="B1758" s="1" t="s">
        <v>4546</v>
      </c>
      <c r="C1758" s="2" t="str">
        <f aca="false">HYPERLINK(D1758)</f>
        <v>http://stocks.observer-reporter.com/observerreporter/news/read/41437779/jessie_kwatamdia_brings_leadership_experience_to_new_growth_coach_franchise_in_central_missouri</v>
      </c>
      <c r="D1758" s="0" t="s">
        <v>4646</v>
      </c>
      <c r="E1758" s="1" t="s">
        <v>4561</v>
      </c>
      <c r="F1758" s="0" t="s">
        <v>326</v>
      </c>
      <c r="G1758" s="0" t="s">
        <v>12</v>
      </c>
      <c r="H1758" s="0" t="n">
        <v>106</v>
      </c>
    </row>
    <row r="1759" customFormat="false" ht="51" hidden="false" customHeight="false" outlineLevel="0" collapsed="false">
      <c r="A1759" s="0" t="s">
        <v>4632</v>
      </c>
      <c r="B1759" s="1" t="s">
        <v>4546</v>
      </c>
      <c r="C1759" s="2" t="str">
        <f aca="false">HYPERLINK(D1759)</f>
        <v>http://business.newportvermontdailyexpress.com/newportvermontdailyexpress/news/read/41437779/jessie_kwatamdia_brings_leadership_experience_to_new_growth_coach_franchise_in_central_missouri</v>
      </c>
      <c r="D1759" s="0" t="s">
        <v>4647</v>
      </c>
      <c r="E1759" s="1" t="s">
        <v>4561</v>
      </c>
      <c r="F1759" s="0" t="s">
        <v>410</v>
      </c>
      <c r="G1759" s="0" t="s">
        <v>12</v>
      </c>
      <c r="H1759" s="0" t="n">
        <v>187</v>
      </c>
    </row>
    <row r="1760" customFormat="false" ht="51" hidden="false" customHeight="false" outlineLevel="0" collapsed="false">
      <c r="A1760" s="0" t="s">
        <v>4632</v>
      </c>
      <c r="B1760" s="1" t="s">
        <v>4546</v>
      </c>
      <c r="C1760" s="2" t="str">
        <f aca="false">HYPERLINK(D1760)</f>
        <v>http://business.dptribune.com/dptribune/news/read/41437779/jessie_kwatamdia_brings_leadership_experience_to_new_growth_coach_franchise_in_central_missouri</v>
      </c>
      <c r="D1760" s="0" t="s">
        <v>4648</v>
      </c>
      <c r="E1760" s="1" t="s">
        <v>4561</v>
      </c>
      <c r="F1760" s="0" t="s">
        <v>402</v>
      </c>
      <c r="G1760" s="0" t="s">
        <v>12</v>
      </c>
      <c r="H1760" s="0" t="n">
        <v>581</v>
      </c>
    </row>
    <row r="1761" customFormat="false" ht="51" hidden="false" customHeight="false" outlineLevel="0" collapsed="false">
      <c r="A1761" s="0" t="s">
        <v>4632</v>
      </c>
      <c r="B1761" s="1" t="s">
        <v>4546</v>
      </c>
      <c r="C1761" s="2" t="str">
        <f aca="false">HYPERLINK(D1761)</f>
        <v>http://finance.azcentral.com/azcentral/news/read/41437779/jessie_kwatamdia_brings_leadership_experience_to_new_growth_coach_franchise_in_central_missouri</v>
      </c>
      <c r="D1761" s="0" t="s">
        <v>4649</v>
      </c>
      <c r="E1761" s="1" t="s">
        <v>4561</v>
      </c>
      <c r="F1761" s="0" t="s">
        <v>367</v>
      </c>
      <c r="G1761" s="0" t="s">
        <v>12</v>
      </c>
      <c r="H1761" s="0" t="n">
        <v>3186</v>
      </c>
    </row>
    <row r="1762" customFormat="false" ht="51" hidden="false" customHeight="false" outlineLevel="0" collapsed="false">
      <c r="A1762" s="0" t="s">
        <v>4632</v>
      </c>
      <c r="B1762" s="1" t="s">
        <v>4546</v>
      </c>
      <c r="C1762" s="2" t="str">
        <f aca="false">HYPERLINK(D1762)</f>
        <v>https://markets.financialcontent.com/pennwell.elp/news/read/41437779/jessie_kwatamdia_brings_leadership_experience_to_new_growth_coach_franchise_in_central_missouri</v>
      </c>
      <c r="D1762" s="0" t="s">
        <v>4650</v>
      </c>
      <c r="E1762" s="1" t="s">
        <v>4561</v>
      </c>
      <c r="F1762" s="0" t="s">
        <v>1801</v>
      </c>
      <c r="G1762" s="0" t="s">
        <v>12</v>
      </c>
      <c r="H1762" s="0" t="n">
        <v>102945</v>
      </c>
    </row>
    <row r="1763" customFormat="false" ht="51" hidden="false" customHeight="false" outlineLevel="0" collapsed="false">
      <c r="A1763" s="0" t="s">
        <v>4632</v>
      </c>
      <c r="B1763" s="1" t="s">
        <v>4546</v>
      </c>
      <c r="C1763" s="2" t="str">
        <f aca="false">HYPERLINK(D1763)</f>
        <v>https://markets.financialcontent.com/gatehouse.rrstar/news/read/41437779/jessie_kwatamdia_brings_leadership_experience_to_new_growth_coach_franchise_in_central_missouri</v>
      </c>
      <c r="D1763" s="0" t="s">
        <v>4651</v>
      </c>
      <c r="E1763" s="1" t="s">
        <v>4561</v>
      </c>
      <c r="F1763" s="0" t="s">
        <v>361</v>
      </c>
      <c r="G1763" s="0" t="s">
        <v>12</v>
      </c>
      <c r="H1763" s="0" t="n">
        <v>95087</v>
      </c>
    </row>
    <row r="1764" customFormat="false" ht="51" hidden="false" customHeight="false" outlineLevel="0" collapsed="false">
      <c r="A1764" s="0" t="s">
        <v>4632</v>
      </c>
      <c r="B1764" s="1" t="s">
        <v>4546</v>
      </c>
      <c r="C1764" s="2" t="str">
        <f aca="false">HYPERLINK(D1764)</f>
        <v>http://business.bigspringherald.com/bigspringherald/news/read/41437779/jessie_kwatamdia_brings_leadership_experience_to_new_growth_coach_franchise_in_central_missouri</v>
      </c>
      <c r="D1764" s="0" t="s">
        <v>4652</v>
      </c>
      <c r="E1764" s="1" t="s">
        <v>4561</v>
      </c>
      <c r="F1764" s="0" t="s">
        <v>430</v>
      </c>
      <c r="G1764" s="0" t="s">
        <v>12</v>
      </c>
      <c r="H1764" s="0" t="n">
        <v>363</v>
      </c>
    </row>
    <row r="1765" customFormat="false" ht="51" hidden="false" customHeight="false" outlineLevel="0" collapsed="false">
      <c r="A1765" s="0" t="s">
        <v>4632</v>
      </c>
      <c r="B1765" s="1" t="s">
        <v>4546</v>
      </c>
      <c r="C1765" s="2" t="str">
        <f aca="false">HYPERLINK(D1765)</f>
        <v>https://markets.financialcontent.com/ibtimes/news/read/41437779/jessie_kwatamdia_brings_leadership_experience_to_new_growth_coach_franchise_in_central_missouri</v>
      </c>
      <c r="D1765" s="0" t="s">
        <v>4653</v>
      </c>
      <c r="E1765" s="1" t="s">
        <v>4561</v>
      </c>
      <c r="F1765" s="0" t="s">
        <v>355</v>
      </c>
      <c r="G1765" s="0" t="s">
        <v>12</v>
      </c>
      <c r="H1765" s="0" t="n">
        <v>95087</v>
      </c>
    </row>
    <row r="1766" customFormat="false" ht="51" hidden="false" customHeight="false" outlineLevel="0" collapsed="false">
      <c r="A1766" s="0" t="s">
        <v>4632</v>
      </c>
      <c r="B1766" s="1" t="s">
        <v>4546</v>
      </c>
      <c r="C1766" s="2" t="str">
        <f aca="false">HYPERLINK(D1766)</f>
        <v>http://business.starkvilledailynews.com/starkvilledailynews/news/read/41437779/jessie_kwatamdia_brings_leadership_experience_to_new_growth_coach_franchise_in_central_missouri</v>
      </c>
      <c r="D1766" s="0" t="s">
        <v>4654</v>
      </c>
      <c r="E1766" s="1" t="s">
        <v>4561</v>
      </c>
      <c r="F1766" s="0" t="s">
        <v>331</v>
      </c>
      <c r="G1766" s="0" t="s">
        <v>12</v>
      </c>
      <c r="H1766" s="0" t="n">
        <v>427</v>
      </c>
    </row>
    <row r="1767" customFormat="false" ht="51" hidden="false" customHeight="false" outlineLevel="0" collapsed="false">
      <c r="A1767" s="0" t="s">
        <v>4632</v>
      </c>
      <c r="B1767" s="1" t="s">
        <v>4546</v>
      </c>
      <c r="C1767" s="2" t="str">
        <f aca="false">HYPERLINK(D1767)</f>
        <v>http://business.statesmanexaminer.com/statesmanexaminer/news/read/41437779/jessie_kwatamdia_brings_leadership_experience_to_new_growth_coach_franchise_in_central_missouri</v>
      </c>
      <c r="D1767" s="0" t="s">
        <v>4655</v>
      </c>
      <c r="E1767" s="1" t="s">
        <v>4561</v>
      </c>
      <c r="F1767" s="0" t="s">
        <v>351</v>
      </c>
      <c r="G1767" s="0" t="s">
        <v>12</v>
      </c>
      <c r="H1767" s="0" t="n">
        <v>251</v>
      </c>
    </row>
    <row r="1768" customFormat="false" ht="51" hidden="false" customHeight="false" outlineLevel="0" collapsed="false">
      <c r="A1768" s="0" t="s">
        <v>4632</v>
      </c>
      <c r="B1768" s="1" t="s">
        <v>4546</v>
      </c>
      <c r="C1768" s="2" t="str">
        <f aca="false">HYPERLINK(D1768)</f>
        <v>http://business.wapakdailynews.com/wapakdailynews/news/read/41437779/jessie_kwatamdia_brings_leadership_experience_to_new_growth_coach_franchise_in_central_missouri</v>
      </c>
      <c r="D1768" s="0" t="s">
        <v>4656</v>
      </c>
      <c r="E1768" s="1" t="s">
        <v>4561</v>
      </c>
      <c r="F1768" s="0" t="s">
        <v>345</v>
      </c>
      <c r="G1768" s="0" t="s">
        <v>12</v>
      </c>
      <c r="H1768" s="0" t="n">
        <v>1038</v>
      </c>
    </row>
    <row r="1769" customFormat="false" ht="51" hidden="false" customHeight="false" outlineLevel="0" collapsed="false">
      <c r="A1769" s="0" t="s">
        <v>4632</v>
      </c>
      <c r="B1769" s="1" t="s">
        <v>4546</v>
      </c>
      <c r="C1769" s="2" t="str">
        <f aca="false">HYPERLINK(D1769)</f>
        <v>http://business.ridgwayrecord.com/ridgwayrecord/news/read/41437779/jessie_kwatamdia_brings_leadership_experience_to_new_growth_coach_franchise_in_central_missouri</v>
      </c>
      <c r="D1769" s="0" t="s">
        <v>4657</v>
      </c>
      <c r="E1769" s="1" t="s">
        <v>4561</v>
      </c>
      <c r="F1769" s="0" t="s">
        <v>371</v>
      </c>
      <c r="G1769" s="0" t="s">
        <v>12</v>
      </c>
      <c r="H1769" s="0" t="n">
        <v>5130</v>
      </c>
    </row>
    <row r="1770" customFormat="false" ht="51" hidden="false" customHeight="false" outlineLevel="0" collapsed="false">
      <c r="A1770" s="0" t="s">
        <v>4632</v>
      </c>
      <c r="B1770" s="1" t="s">
        <v>4546</v>
      </c>
      <c r="C1770" s="2" t="str">
        <f aca="false">HYPERLINK(D1770)</f>
        <v>http://business.theeveningleader.com/theeveningleader/news/read/41437779/jessie_kwatamdia_brings_leadership_experience_to_new_growth_coach_franchise_in_central_missouri</v>
      </c>
      <c r="D1770" s="0" t="s">
        <v>4658</v>
      </c>
      <c r="E1770" s="1" t="s">
        <v>4561</v>
      </c>
      <c r="F1770" s="0" t="s">
        <v>428</v>
      </c>
      <c r="G1770" s="0" t="s">
        <v>12</v>
      </c>
      <c r="H1770" s="0" t="n">
        <v>661</v>
      </c>
    </row>
    <row r="1771" customFormat="false" ht="51" hidden="false" customHeight="false" outlineLevel="0" collapsed="false">
      <c r="A1771" s="0" t="s">
        <v>4632</v>
      </c>
      <c r="B1771" s="1" t="s">
        <v>4546</v>
      </c>
      <c r="C1771" s="2" t="str">
        <f aca="false">HYPERLINK(D1771)</f>
        <v>http://markets.post-gazette.com/postgazette/news/read/41437779/jessie_kwatamdia_brings_leadership_experience_to_new_growth_coach_franchise_in_central_missouri</v>
      </c>
      <c r="D1771" s="0" t="s">
        <v>4659</v>
      </c>
      <c r="E1771" s="1" t="s">
        <v>4561</v>
      </c>
      <c r="F1771" s="0" t="s">
        <v>412</v>
      </c>
      <c r="G1771" s="0" t="s">
        <v>12</v>
      </c>
      <c r="H1771" s="0" t="n">
        <v>2444</v>
      </c>
    </row>
    <row r="1772" customFormat="false" ht="51" hidden="false" customHeight="false" outlineLevel="0" collapsed="false">
      <c r="A1772" s="0" t="s">
        <v>4632</v>
      </c>
      <c r="B1772" s="1" t="s">
        <v>4546</v>
      </c>
      <c r="C1772" s="2" t="str">
        <f aca="false">HYPERLINK(D1772)</f>
        <v>http://finance.dalycity.com/camedia.dalycity/news/read/41437779/jessie_kwatamdia_brings_leadership_experience_to_new_growth_coach_franchise_in_central_missouri</v>
      </c>
      <c r="D1772" s="0" t="s">
        <v>4660</v>
      </c>
      <c r="E1772" s="1" t="s">
        <v>4561</v>
      </c>
      <c r="F1772" s="0" t="s">
        <v>398</v>
      </c>
      <c r="G1772" s="0" t="s">
        <v>12</v>
      </c>
      <c r="H1772" s="0" t="n">
        <v>622</v>
      </c>
    </row>
    <row r="1773" customFormat="false" ht="51" hidden="false" customHeight="false" outlineLevel="0" collapsed="false">
      <c r="A1773" s="0" t="s">
        <v>4632</v>
      </c>
      <c r="B1773" s="1" t="s">
        <v>4546</v>
      </c>
      <c r="C1773" s="2" t="str">
        <f aca="false">HYPERLINK(D1773)</f>
        <v>http://money.mymotherlode.com/clarkebroadcasting.mymotherlode/news/read/41437779/jessie_kwatamdia_brings_leadership_experience_to_new_growth_coach_franchise_in_central_missouri</v>
      </c>
      <c r="D1773" s="0" t="s">
        <v>4661</v>
      </c>
      <c r="E1773" s="1" t="s">
        <v>4561</v>
      </c>
      <c r="F1773" s="0" t="s">
        <v>375</v>
      </c>
      <c r="G1773" s="0" t="s">
        <v>12</v>
      </c>
      <c r="H1773" s="0" t="n">
        <v>1828</v>
      </c>
    </row>
    <row r="1774" customFormat="false" ht="51" hidden="false" customHeight="false" outlineLevel="0" collapsed="false">
      <c r="A1774" s="0" t="s">
        <v>4632</v>
      </c>
      <c r="B1774" s="1" t="s">
        <v>4546</v>
      </c>
      <c r="C1774" s="2" t="str">
        <f aca="false">HYPERLINK(D1774)</f>
        <v>https://markets.financialcontent.com/prnews.pressrelease/news/read/41437779/jessie_kwatamdia_brings_leadership_experience_to_new_growth_coach_franchise_in_central_missouri</v>
      </c>
      <c r="D1774" s="0" t="s">
        <v>4662</v>
      </c>
      <c r="E1774" s="1" t="s">
        <v>4561</v>
      </c>
      <c r="F1774" s="0" t="s">
        <v>436</v>
      </c>
      <c r="G1774" s="0" t="s">
        <v>12</v>
      </c>
      <c r="H1774" s="0" t="n">
        <v>102945</v>
      </c>
    </row>
    <row r="1775" customFormat="false" ht="51" hidden="false" customHeight="false" outlineLevel="0" collapsed="false">
      <c r="A1775" s="0" t="s">
        <v>4632</v>
      </c>
      <c r="B1775" s="1" t="s">
        <v>4546</v>
      </c>
      <c r="C1775" s="2" t="str">
        <f aca="false">HYPERLINK(D1775)</f>
        <v>https://markets.financialcontent.com/dowtheoryletters/news/read/41437779/jessie_kwatamdia_brings_leadership_experience_to_new_growth_coach_franchise_in_central_missouri</v>
      </c>
      <c r="D1775" s="0" t="s">
        <v>4663</v>
      </c>
      <c r="E1775" s="1" t="s">
        <v>4561</v>
      </c>
      <c r="F1775" s="0" t="s">
        <v>432</v>
      </c>
      <c r="G1775" s="0" t="s">
        <v>12</v>
      </c>
      <c r="H1775" s="0" t="n">
        <v>95087</v>
      </c>
    </row>
    <row r="1776" customFormat="false" ht="51" hidden="false" customHeight="false" outlineLevel="0" collapsed="false">
      <c r="A1776" s="0" t="s">
        <v>4632</v>
      </c>
      <c r="B1776" s="1" t="s">
        <v>4546</v>
      </c>
      <c r="C1776" s="2" t="str">
        <f aca="false">HYPERLINK(D1776)</f>
        <v>http://business.thepostandmail.com/thepostandmail/news/read/41437779/jessie_kwatamdia_brings_leadership_experience_to_new_growth_coach_franchise_in_central_missouri</v>
      </c>
      <c r="D1776" s="0" t="s">
        <v>4664</v>
      </c>
      <c r="E1776" s="1" t="s">
        <v>4561</v>
      </c>
      <c r="F1776" s="0" t="s">
        <v>400</v>
      </c>
      <c r="G1776" s="0" t="s">
        <v>12</v>
      </c>
      <c r="H1776" s="0" t="n">
        <v>711</v>
      </c>
    </row>
    <row r="1777" customFormat="false" ht="51" hidden="false" customHeight="false" outlineLevel="0" collapsed="false">
      <c r="A1777" s="0" t="s">
        <v>4632</v>
      </c>
      <c r="B1777" s="1" t="s">
        <v>4546</v>
      </c>
      <c r="C1777" s="2" t="str">
        <f aca="false">HYPERLINK(D1777)</f>
        <v>http://finance.minyanville.com/minyanville/news/read/41437779/jessie_kwatamdia_brings_leadership_experience_to_new_growth_coach_franchise_in_central_missouri</v>
      </c>
      <c r="D1777" s="0" t="s">
        <v>4665</v>
      </c>
      <c r="E1777" s="1" t="s">
        <v>4561</v>
      </c>
      <c r="F1777" s="0" t="s">
        <v>388</v>
      </c>
      <c r="G1777" s="0" t="s">
        <v>12</v>
      </c>
      <c r="H1777" s="0" t="n">
        <v>2699</v>
      </c>
    </row>
    <row r="1778" customFormat="false" ht="51" hidden="false" customHeight="false" outlineLevel="0" collapsed="false">
      <c r="A1778" s="0" t="s">
        <v>4632</v>
      </c>
      <c r="B1778" s="1" t="s">
        <v>4546</v>
      </c>
      <c r="C1778" s="2" t="str">
        <f aca="false">HYPERLINK(D1778)</f>
        <v>http://finance.millvalley.com/camedia.millvalley/news/read/41437779/jessie_kwatamdia_brings_leadership_experience_to_new_growth_coach_franchise_in_central_missouri</v>
      </c>
      <c r="D1778" s="0" t="s">
        <v>4666</v>
      </c>
      <c r="E1778" s="1" t="s">
        <v>4561</v>
      </c>
      <c r="F1778" s="0" t="s">
        <v>317</v>
      </c>
      <c r="G1778" s="0" t="s">
        <v>12</v>
      </c>
      <c r="H1778" s="0" t="n">
        <v>360</v>
      </c>
    </row>
    <row r="1779" customFormat="false" ht="51" hidden="false" customHeight="false" outlineLevel="0" collapsed="false">
      <c r="A1779" s="0" t="s">
        <v>4632</v>
      </c>
      <c r="B1779" s="1" t="s">
        <v>4546</v>
      </c>
      <c r="C1779" s="2" t="str">
        <f aca="false">HYPERLINK(D1779)</f>
        <v>https://markets.financialcontent.com/ascensus/news/read/41437779/jessie_kwatamdia_brings_leadership_experience_to_new_growth_coach_franchise_in_central_missouri</v>
      </c>
      <c r="D1779" s="0" t="s">
        <v>4667</v>
      </c>
      <c r="E1779" s="1" t="s">
        <v>4561</v>
      </c>
      <c r="F1779" s="0" t="s">
        <v>382</v>
      </c>
      <c r="G1779" s="0" t="s">
        <v>12</v>
      </c>
      <c r="H1779" s="0" t="n">
        <v>102945</v>
      </c>
    </row>
    <row r="1780" customFormat="false" ht="51" hidden="false" customHeight="false" outlineLevel="0" collapsed="false">
      <c r="A1780" s="0" t="s">
        <v>4632</v>
      </c>
      <c r="B1780" s="1" t="s">
        <v>4546</v>
      </c>
      <c r="C1780" s="2" t="str">
        <f aca="false">HYPERLINK(D1780)</f>
        <v>http://business.kanerepublican.com/kanerepublican/news/read/41437779/jessie_kwatamdia_brings_leadership_experience_to_new_growth_coach_franchise_in_central_missouri</v>
      </c>
      <c r="D1780" s="0" t="s">
        <v>4668</v>
      </c>
      <c r="E1780" s="1" t="s">
        <v>4561</v>
      </c>
      <c r="F1780" s="0" t="s">
        <v>390</v>
      </c>
      <c r="G1780" s="0" t="s">
        <v>12</v>
      </c>
      <c r="H1780" s="0" t="n">
        <v>871</v>
      </c>
    </row>
    <row r="1781" customFormat="false" ht="51" hidden="false" customHeight="false" outlineLevel="0" collapsed="false">
      <c r="A1781" s="0" t="s">
        <v>4632</v>
      </c>
      <c r="B1781" s="1" t="s">
        <v>4546</v>
      </c>
      <c r="C1781" s="2" t="str">
        <f aca="false">HYPERLINK(D1781)</f>
        <v>https://markets.financialcontent.com/wral/news/read/41437779/jessie_kwatamdia_brings_leadership_experience_to_new_growth_coach_franchise_in_central_missouri</v>
      </c>
      <c r="D1781" s="0" t="s">
        <v>4669</v>
      </c>
      <c r="E1781" s="1" t="s">
        <v>4561</v>
      </c>
      <c r="F1781" s="0" t="s">
        <v>408</v>
      </c>
      <c r="G1781" s="0" t="s">
        <v>12</v>
      </c>
      <c r="H1781" s="0" t="n">
        <v>984</v>
      </c>
    </row>
    <row r="1782" customFormat="false" ht="51" hidden="false" customHeight="false" outlineLevel="0" collapsed="false">
      <c r="A1782" s="0" t="s">
        <v>4632</v>
      </c>
      <c r="B1782" s="1" t="s">
        <v>4546</v>
      </c>
      <c r="C1782" s="2" t="str">
        <f aca="false">HYPERLINK(D1782)</f>
        <v>http://markets.winslowevanscrocker.com/winslow/news/read/41437779/jessie_kwatamdia_brings_leadership_experience_to_new_growth_coach_franchise_in_central_missouri</v>
      </c>
      <c r="D1782" s="0" t="s">
        <v>4670</v>
      </c>
      <c r="E1782" s="1" t="s">
        <v>4561</v>
      </c>
      <c r="F1782" s="0" t="s">
        <v>343</v>
      </c>
      <c r="G1782" s="0" t="s">
        <v>12</v>
      </c>
      <c r="H1782" s="0" t="n">
        <v>1049</v>
      </c>
    </row>
    <row r="1783" customFormat="false" ht="51" hidden="false" customHeight="false" outlineLevel="0" collapsed="false">
      <c r="A1783" s="0" t="s">
        <v>4632</v>
      </c>
      <c r="B1783" s="1" t="s">
        <v>4546</v>
      </c>
      <c r="C1783" s="2" t="str">
        <f aca="false">HYPERLINK(D1783)</f>
        <v>http://business.theantlersamerican.com/theantlersamerican/news/read/41437779/jessie_kwatamdia_brings_leadership_experience_to_new_growth_coach_franchise_in_central_missouri</v>
      </c>
      <c r="D1783" s="0" t="s">
        <v>4671</v>
      </c>
      <c r="E1783" s="1" t="s">
        <v>4561</v>
      </c>
      <c r="F1783" s="0" t="s">
        <v>363</v>
      </c>
      <c r="G1783" s="0" t="s">
        <v>12</v>
      </c>
      <c r="H1783" s="0" t="n">
        <v>578</v>
      </c>
    </row>
    <row r="1784" customFormat="false" ht="51" hidden="false" customHeight="false" outlineLevel="0" collapsed="false">
      <c r="A1784" s="0" t="s">
        <v>4632</v>
      </c>
      <c r="B1784" s="1" t="s">
        <v>4546</v>
      </c>
      <c r="C1784" s="2" t="str">
        <f aca="false">HYPERLINK(D1784)</f>
        <v>https://markets.financialcontent.com/stocks/news/read/41437779/jessie_kwatamdia_brings_leadership_experience_to_new_growth_coach_franchise_in_central_missouri</v>
      </c>
      <c r="D1784" s="0" t="s">
        <v>4672</v>
      </c>
      <c r="E1784" s="1" t="s">
        <v>4561</v>
      </c>
      <c r="F1784" s="0" t="s">
        <v>1803</v>
      </c>
      <c r="G1784" s="0" t="s">
        <v>12</v>
      </c>
      <c r="H1784" s="0" t="n">
        <v>102945</v>
      </c>
    </row>
    <row r="1785" customFormat="false" ht="51" hidden="false" customHeight="false" outlineLevel="0" collapsed="false">
      <c r="A1785" s="0" t="s">
        <v>4632</v>
      </c>
      <c r="B1785" s="1" t="s">
        <v>4546</v>
      </c>
      <c r="C1785" s="2" t="str">
        <f aca="false">HYPERLINK(D1785)</f>
        <v>http://business.mammothtimes.com/mammothtimes/news/read/41437779/jessie_kwatamdia_brings_leadership_experience_to_new_growth_coach_franchise_in_central_missouri</v>
      </c>
      <c r="D1785" s="0" t="s">
        <v>4673</v>
      </c>
      <c r="E1785" s="1" t="s">
        <v>4561</v>
      </c>
      <c r="F1785" s="0" t="s">
        <v>426</v>
      </c>
      <c r="G1785" s="0" t="s">
        <v>12</v>
      </c>
      <c r="H1785" s="0" t="n">
        <v>300</v>
      </c>
    </row>
    <row r="1786" customFormat="false" ht="51" hidden="false" customHeight="false" outlineLevel="0" collapsed="false">
      <c r="A1786" s="0" t="s">
        <v>4632</v>
      </c>
      <c r="B1786" s="1" t="s">
        <v>4546</v>
      </c>
      <c r="C1786" s="2" t="str">
        <f aca="false">HYPERLINK(D1786)</f>
        <v>http://business.borgernewsherald.com/borgernewsherald/news/read/41437779/jessie_kwatamdia_brings_leadership_experience_to_new_growth_coach_franchise_in_central_missouri</v>
      </c>
      <c r="D1786" s="0" t="s">
        <v>4674</v>
      </c>
      <c r="E1786" s="1" t="s">
        <v>4561</v>
      </c>
      <c r="F1786" s="0" t="s">
        <v>321</v>
      </c>
      <c r="G1786" s="0" t="s">
        <v>12</v>
      </c>
      <c r="H1786" s="0" t="n">
        <v>1285</v>
      </c>
    </row>
    <row r="1787" customFormat="false" ht="51" hidden="false" customHeight="false" outlineLevel="0" collapsed="false">
      <c r="A1787" s="0" t="s">
        <v>4632</v>
      </c>
      <c r="B1787" s="1" t="s">
        <v>4546</v>
      </c>
      <c r="C1787" s="2" t="str">
        <f aca="false">HYPERLINK(D1787)</f>
        <v>http://business.smdailypress.com/smdailypress/news/read/41437779/jessie_kwatamdia_brings_leadership_experience_to_new_growth_coach_franchise_in_central_missouri</v>
      </c>
      <c r="D1787" s="0" t="s">
        <v>4675</v>
      </c>
      <c r="E1787" s="1" t="s">
        <v>4676</v>
      </c>
      <c r="F1787" s="0" t="s">
        <v>329</v>
      </c>
      <c r="G1787" s="0" t="s">
        <v>12</v>
      </c>
      <c r="H1787" s="0" t="n">
        <v>8953</v>
      </c>
    </row>
    <row r="1788" customFormat="false" ht="51" hidden="false" customHeight="false" outlineLevel="0" collapsed="false">
      <c r="A1788" s="0" t="s">
        <v>4632</v>
      </c>
      <c r="B1788" s="1" t="s">
        <v>4546</v>
      </c>
      <c r="C1788" s="2" t="str">
        <f aca="false">HYPERLINK(D1788)</f>
        <v>http://finance.livermore.com/camedia.livermore/news/read/41437779/jessie_kwatamdia_brings_leadership_experience_to_new_growth_coach_franchise_in_central_missouri</v>
      </c>
      <c r="D1788" s="0" t="s">
        <v>4677</v>
      </c>
      <c r="E1788" s="1" t="s">
        <v>4561</v>
      </c>
      <c r="F1788" s="0" t="s">
        <v>406</v>
      </c>
      <c r="G1788" s="0" t="s">
        <v>12</v>
      </c>
      <c r="H1788" s="0" t="n">
        <v>730</v>
      </c>
    </row>
    <row r="1789" customFormat="false" ht="51" hidden="false" customHeight="false" outlineLevel="0" collapsed="false">
      <c r="A1789" s="0" t="s">
        <v>4632</v>
      </c>
      <c r="B1789" s="1" t="s">
        <v>4546</v>
      </c>
      <c r="C1789" s="2" t="str">
        <f aca="false">HYPERLINK(D1789)</f>
        <v>http://business.thepilotnews.com/thepilotnews/news/read/41437779/jessie_kwatamdia_brings_leadership_experience_to_new_growth_coach_franchise_in_central_missouri</v>
      </c>
      <c r="D1789" s="0" t="s">
        <v>4678</v>
      </c>
      <c r="E1789" s="1" t="s">
        <v>4561</v>
      </c>
      <c r="F1789" s="0" t="s">
        <v>335</v>
      </c>
      <c r="G1789" s="0" t="s">
        <v>12</v>
      </c>
      <c r="H1789" s="0" t="n">
        <v>672</v>
      </c>
    </row>
    <row r="1790" customFormat="false" ht="51" hidden="false" customHeight="false" outlineLevel="0" collapsed="false">
      <c r="A1790" s="0" t="s">
        <v>4632</v>
      </c>
      <c r="B1790" s="1" t="s">
        <v>4546</v>
      </c>
      <c r="C1790" s="2" t="str">
        <f aca="false">HYPERLINK(D1790)</f>
        <v>https://markets.financialcontent.com/dailypennyalerts/news/read/41437779/jessie_kwatamdia_brings_leadership_experience_to_new_growth_coach_franchise_in_central_missouri</v>
      </c>
      <c r="D1790" s="0" t="s">
        <v>4679</v>
      </c>
      <c r="E1790" s="1" t="s">
        <v>4561</v>
      </c>
      <c r="F1790" s="0" t="s">
        <v>365</v>
      </c>
      <c r="G1790" s="0" t="s">
        <v>12</v>
      </c>
      <c r="H1790" s="0" t="n">
        <v>102945</v>
      </c>
    </row>
    <row r="1791" customFormat="false" ht="51" hidden="false" customHeight="false" outlineLevel="0" collapsed="false">
      <c r="A1791" s="0" t="s">
        <v>4632</v>
      </c>
      <c r="B1791" s="1" t="s">
        <v>4546</v>
      </c>
      <c r="C1791" s="2" t="str">
        <f aca="false">HYPERLINK(D1791)</f>
        <v>http://business.minstercommunitypost.com/minstercommunitypost/news/read/41437779/jessie_kwatamdia_brings_leadership_experience_to_new_growth_coach_franchise_in_central_missouri</v>
      </c>
      <c r="D1791" s="0" t="s">
        <v>4680</v>
      </c>
      <c r="E1791" s="1" t="s">
        <v>4561</v>
      </c>
      <c r="F1791" s="0" t="s">
        <v>404</v>
      </c>
      <c r="G1791" s="0" t="s">
        <v>12</v>
      </c>
      <c r="H1791" s="0" t="n">
        <v>586</v>
      </c>
    </row>
    <row r="1792" customFormat="false" ht="51" hidden="false" customHeight="false" outlineLevel="0" collapsed="false">
      <c r="A1792" s="0" t="s">
        <v>4632</v>
      </c>
      <c r="B1792" s="1" t="s">
        <v>4546</v>
      </c>
      <c r="C1792" s="2" t="str">
        <f aca="false">HYPERLINK(D1792)</f>
        <v>http://finance.burlingame.com/camedia.burlingame/news/read/41437779/jessie_kwatamdia_brings_leadership_experience_to_new_growth_coach_franchise_in_central_missouri</v>
      </c>
      <c r="D1792" s="0" t="s">
        <v>4681</v>
      </c>
      <c r="E1792" s="1" t="s">
        <v>4561</v>
      </c>
      <c r="F1792" s="0" t="s">
        <v>341</v>
      </c>
      <c r="G1792" s="0" t="s">
        <v>12</v>
      </c>
      <c r="H1792" s="0" t="n">
        <v>250</v>
      </c>
    </row>
    <row r="1793" customFormat="false" ht="68" hidden="false" customHeight="false" outlineLevel="0" collapsed="false">
      <c r="A1793" s="0" t="s">
        <v>4632</v>
      </c>
      <c r="B1793" s="1" t="s">
        <v>4546</v>
      </c>
      <c r="C1793" s="2" t="str">
        <f aca="false">HYPERLINK(D1793)</f>
        <v>https://markets.financialcontent.com/townhall/news/read/41437779/jessie_kwatamdia_brings_leadership_experience_to_new_growth_coach_franchise_in_central_missouri</v>
      </c>
      <c r="D1793" s="0" t="s">
        <v>4682</v>
      </c>
      <c r="E1793" s="1" t="s">
        <v>4683</v>
      </c>
      <c r="F1793" s="0" t="s">
        <v>4347</v>
      </c>
      <c r="G1793" s="0" t="s">
        <v>12</v>
      </c>
      <c r="H1793" s="0" t="n">
        <v>271</v>
      </c>
    </row>
    <row r="1794" customFormat="false" ht="51" hidden="false" customHeight="false" outlineLevel="0" collapsed="false">
      <c r="A1794" s="0" t="s">
        <v>4632</v>
      </c>
      <c r="B1794" s="1" t="s">
        <v>4546</v>
      </c>
      <c r="C1794" s="2" t="str">
        <f aca="false">HYPERLINK(D1794)</f>
        <v>http://business.times-online.com/times-online/news/read/41437779/jessie_kwatamdia_brings_leadership_experience_to_new_growth_coach_franchise_in_central_missouri</v>
      </c>
      <c r="D1794" s="0" t="s">
        <v>4684</v>
      </c>
      <c r="E1794" s="1" t="s">
        <v>4561</v>
      </c>
      <c r="F1794" s="0" t="s">
        <v>377</v>
      </c>
      <c r="G1794" s="0" t="s">
        <v>12</v>
      </c>
      <c r="H1794" s="0" t="n">
        <v>858</v>
      </c>
    </row>
    <row r="1795" customFormat="false" ht="51" hidden="false" customHeight="false" outlineLevel="0" collapsed="false">
      <c r="A1795" s="0" t="s">
        <v>4632</v>
      </c>
      <c r="B1795" s="1" t="s">
        <v>4546</v>
      </c>
      <c r="C1795" s="2" t="str">
        <f aca="false">HYPERLINK(D1795)</f>
        <v>http://markets.buffalonews.com/buffnews/news/read/41437779/jessie_kwatamdia_brings_leadership_experience_to_new_growth_coach_franchise_in_central_missouri</v>
      </c>
      <c r="D1795" s="0" t="s">
        <v>4685</v>
      </c>
      <c r="E1795" s="1" t="s">
        <v>4561</v>
      </c>
      <c r="F1795" s="0" t="s">
        <v>434</v>
      </c>
      <c r="G1795" s="0" t="s">
        <v>12</v>
      </c>
      <c r="H1795" s="0" t="n">
        <v>3442</v>
      </c>
    </row>
    <row r="1796" customFormat="false" ht="51" hidden="false" customHeight="false" outlineLevel="0" collapsed="false">
      <c r="A1796" s="0" t="s">
        <v>4632</v>
      </c>
      <c r="B1796" s="1" t="s">
        <v>4546</v>
      </c>
      <c r="C1796" s="2" t="str">
        <f aca="false">HYPERLINK(D1796)</f>
        <v>http://finance.walnutcreekguide.com/camedia.walnutcreekguide/news/read/41437779/jessie_kwatamdia_brings_leadership_experience_to_new_growth_coach_franchise_in_central_missouri</v>
      </c>
      <c r="D1796" s="0" t="s">
        <v>4686</v>
      </c>
      <c r="E1796" s="1" t="s">
        <v>4561</v>
      </c>
      <c r="F1796" s="0" t="s">
        <v>133</v>
      </c>
      <c r="G1796" s="0" t="s">
        <v>12</v>
      </c>
      <c r="H1796" s="0" t="n">
        <v>334</v>
      </c>
    </row>
    <row r="1797" customFormat="false" ht="51" hidden="false" customHeight="false" outlineLevel="0" collapsed="false">
      <c r="A1797" s="0" t="s">
        <v>4632</v>
      </c>
      <c r="B1797" s="1" t="s">
        <v>4546</v>
      </c>
      <c r="C1797" s="2" t="str">
        <f aca="false">HYPERLINK(D1797)</f>
        <v>http://business.punxsutawneyspirit.com/punxsutawneyspirit/news/read/41437779/jessie_kwatamdia_brings_leadership_experience_to_new_growth_coach_franchise_in_central_missouri</v>
      </c>
      <c r="D1797" s="0" t="s">
        <v>4687</v>
      </c>
      <c r="E1797" s="1" t="s">
        <v>4561</v>
      </c>
      <c r="F1797" s="0" t="s">
        <v>384</v>
      </c>
      <c r="G1797" s="0" t="s">
        <v>12</v>
      </c>
      <c r="H1797" s="0" t="n">
        <v>664</v>
      </c>
    </row>
    <row r="1798" customFormat="false" ht="51" hidden="false" customHeight="false" outlineLevel="0" collapsed="false">
      <c r="A1798" s="0" t="s">
        <v>4632</v>
      </c>
      <c r="B1798" s="1" t="s">
        <v>4546</v>
      </c>
      <c r="C1798" s="2" t="str">
        <f aca="false">HYPERLINK(D1798)</f>
        <v>https://markets.financialcontent.com/presstelegram/news/read/41437779/jessie_kwatamdia_brings_leadership_experience_to_new_growth_coach_franchise_in_central_missouri</v>
      </c>
      <c r="D1798" s="0" t="s">
        <v>4688</v>
      </c>
      <c r="E1798" s="1" t="s">
        <v>4561</v>
      </c>
      <c r="F1798" s="0" t="s">
        <v>1818</v>
      </c>
      <c r="G1798" s="0" t="s">
        <v>12</v>
      </c>
      <c r="H1798" s="0" t="n">
        <v>102945</v>
      </c>
    </row>
    <row r="1799" customFormat="false" ht="51" hidden="false" customHeight="false" outlineLevel="0" collapsed="false">
      <c r="A1799" s="0" t="s">
        <v>4632</v>
      </c>
      <c r="B1799" s="1" t="s">
        <v>4546</v>
      </c>
      <c r="C1799" s="2" t="str">
        <f aca="false">HYPERLINK(D1799)</f>
        <v>http://business.malvern-online.com/malvern-online/news/read/41437779/jessie_kwatamdia_brings_leadership_experience_to_new_growth_coach_franchise_in_central_missouri</v>
      </c>
      <c r="D1799" s="0" t="s">
        <v>4689</v>
      </c>
      <c r="E1799" s="1" t="s">
        <v>4561</v>
      </c>
      <c r="F1799" s="0" t="s">
        <v>347</v>
      </c>
      <c r="G1799" s="0" t="s">
        <v>12</v>
      </c>
      <c r="H1799" s="0" t="n">
        <v>434</v>
      </c>
    </row>
    <row r="1800" customFormat="false" ht="51" hidden="false" customHeight="false" outlineLevel="0" collapsed="false">
      <c r="A1800" s="0" t="s">
        <v>4632</v>
      </c>
      <c r="B1800" s="1" t="s">
        <v>4546</v>
      </c>
      <c r="C1800" s="2" t="str">
        <f aca="false">HYPERLINK(D1800)</f>
        <v>http://finance.losaltos.com/camedia.losaltos/news/read/41437779/jessie_kwatamdia_brings_leadership_experience_to_new_growth_coach_franchise_in_central_missouri</v>
      </c>
      <c r="D1800" s="0" t="s">
        <v>4690</v>
      </c>
      <c r="E1800" s="1" t="s">
        <v>4561</v>
      </c>
      <c r="F1800" s="0" t="s">
        <v>380</v>
      </c>
      <c r="G1800" s="0" t="s">
        <v>12</v>
      </c>
      <c r="H1800" s="0" t="n">
        <v>250</v>
      </c>
    </row>
    <row r="1801" customFormat="false" ht="51" hidden="false" customHeight="false" outlineLevel="0" collapsed="false">
      <c r="A1801" s="0" t="s">
        <v>4632</v>
      </c>
      <c r="B1801" s="1" t="s">
        <v>4546</v>
      </c>
      <c r="C1801" s="2" t="str">
        <f aca="false">HYPERLINK(D1801)</f>
        <v>https://www.benzinga.com/pressreleases/21/06/n21460072/jessie-kwatamdia-brings-leadership-experience-to-new-growth-coach-franchise-in-central-missouri</v>
      </c>
      <c r="D1801" s="0" t="s">
        <v>4691</v>
      </c>
      <c r="E1801" s="1" t="s">
        <v>4561</v>
      </c>
      <c r="F1801" s="0" t="s">
        <v>333</v>
      </c>
      <c r="G1801" s="0" t="s">
        <v>12</v>
      </c>
      <c r="H1801" s="0" t="n">
        <v>8124408</v>
      </c>
    </row>
    <row r="1802" customFormat="false" ht="51" hidden="false" customHeight="false" outlineLevel="0" collapsed="false">
      <c r="A1802" s="0" t="s">
        <v>4692</v>
      </c>
      <c r="B1802" s="1" t="s">
        <v>4229</v>
      </c>
      <c r="C1802" s="2" t="str">
        <f aca="false">HYPERLINK(D1802)</f>
        <v>http://mysillylittlegang.com/prnewswire/?rkey=20210608NY04171&amp;filter=951</v>
      </c>
      <c r="D1802" s="0" t="s">
        <v>4693</v>
      </c>
      <c r="E1802" s="1" t="s">
        <v>4272</v>
      </c>
      <c r="F1802" s="0" t="s">
        <v>707</v>
      </c>
      <c r="G1802" s="0" t="s">
        <v>12</v>
      </c>
      <c r="H1802" s="0" t="n">
        <v>435</v>
      </c>
    </row>
    <row r="1803" customFormat="false" ht="51" hidden="false" customHeight="false" outlineLevel="0" collapsed="false">
      <c r="A1803" s="0" t="s">
        <v>4694</v>
      </c>
      <c r="B1803" s="1" t="s">
        <v>4695</v>
      </c>
      <c r="C1803" s="2" t="str">
        <f aca="false">HYPERLINK(D1803)</f>
        <v>https://www.agdaily.com/livestock/manage-heat-stress-cattle-summer/</v>
      </c>
      <c r="D1803" s="0" t="s">
        <v>4696</v>
      </c>
      <c r="E1803" s="1" t="s">
        <v>4697</v>
      </c>
      <c r="F1803" s="0" t="s">
        <v>1566</v>
      </c>
      <c r="G1803" s="0" t="s">
        <v>12</v>
      </c>
      <c r="H1803" s="0" t="n">
        <v>134282</v>
      </c>
    </row>
    <row r="1804" customFormat="false" ht="85" hidden="false" customHeight="false" outlineLevel="0" collapsed="false">
      <c r="A1804" s="0" t="s">
        <v>4698</v>
      </c>
      <c r="B1804" s="1" t="s">
        <v>4258</v>
      </c>
      <c r="C1804" s="2" t="str">
        <f aca="false">HYPERLINK(D1804)</f>
        <v>http://www.caelusgreenroom.com/prnewswire/?rkey=20210607CG02824</v>
      </c>
      <c r="D1804" s="0" t="s">
        <v>4699</v>
      </c>
      <c r="E1804" s="1" t="s">
        <v>4260</v>
      </c>
      <c r="F1804" s="0" t="s">
        <v>4700</v>
      </c>
      <c r="G1804" s="0" t="s">
        <v>12</v>
      </c>
      <c r="H1804" s="0" t="n">
        <v>0</v>
      </c>
    </row>
    <row r="1805" customFormat="false" ht="85" hidden="false" customHeight="false" outlineLevel="0" collapsed="false">
      <c r="A1805" s="0" t="s">
        <v>4701</v>
      </c>
      <c r="B1805" s="1" t="s">
        <v>4258</v>
      </c>
      <c r="C1805" s="2" t="str">
        <f aca="false">HYPERLINK(D1805)</f>
        <v>https://axcessnews.com/pr-newswire/?rkey=20210607CG02824</v>
      </c>
      <c r="D1805" s="0" t="s">
        <v>4702</v>
      </c>
      <c r="E1805" s="1" t="s">
        <v>4260</v>
      </c>
      <c r="F1805" s="0" t="s">
        <v>1737</v>
      </c>
      <c r="G1805" s="0" t="s">
        <v>12</v>
      </c>
      <c r="H1805" s="0" t="n">
        <v>800</v>
      </c>
    </row>
    <row r="1806" customFormat="false" ht="85" hidden="false" customHeight="false" outlineLevel="0" collapsed="false">
      <c r="A1806" s="0" t="s">
        <v>4703</v>
      </c>
      <c r="B1806" s="1" t="s">
        <v>4258</v>
      </c>
      <c r="C1806" s="2" t="str">
        <f aca="false">HYPERLINK(D1806)</f>
        <v>https://newsblaze.com/pr-newswire/?rkey=20210607CG02824&amp;filter=12684</v>
      </c>
      <c r="D1806" s="0" t="s">
        <v>4704</v>
      </c>
      <c r="E1806" s="1" t="s">
        <v>4260</v>
      </c>
      <c r="F1806" s="0" t="s">
        <v>1705</v>
      </c>
      <c r="G1806" s="0" t="s">
        <v>12</v>
      </c>
      <c r="H1806" s="0" t="n">
        <v>7588</v>
      </c>
    </row>
    <row r="1807" customFormat="false" ht="85" hidden="false" customHeight="false" outlineLevel="0" collapsed="false">
      <c r="A1807" s="0" t="s">
        <v>4705</v>
      </c>
      <c r="B1807" s="1" t="s">
        <v>4258</v>
      </c>
      <c r="C1807" s="2" t="str">
        <f aca="false">HYPERLINK(D1807)</f>
        <v>https://www.runthemoney.com/news/?rkey=20210607CG02824</v>
      </c>
      <c r="D1807" s="0" t="s">
        <v>4706</v>
      </c>
      <c r="E1807" s="1" t="s">
        <v>4260</v>
      </c>
      <c r="F1807" s="0" t="s">
        <v>3340</v>
      </c>
      <c r="G1807" s="0" t="s">
        <v>12</v>
      </c>
      <c r="H1807" s="0" t="n">
        <v>5203</v>
      </c>
    </row>
    <row r="1808" customFormat="false" ht="85" hidden="false" customHeight="false" outlineLevel="0" collapsed="false">
      <c r="A1808" s="0" t="s">
        <v>4707</v>
      </c>
      <c r="B1808" s="1" t="s">
        <v>4258</v>
      </c>
      <c r="C1808" s="2" t="str">
        <f aca="false">HYPERLINK(D1808)</f>
        <v>https://lifestyle.rewind1019.com/story/44048265/cargill-looks-to-make-college-access-more-equitable-investing-in-the-next-generation-of-food-and-agriculture-leaders-through-college-scholarships-and</v>
      </c>
      <c r="D1808" s="0" t="s">
        <v>4708</v>
      </c>
      <c r="E1808" s="1" t="s">
        <v>4260</v>
      </c>
      <c r="F1808" s="0" t="s">
        <v>67</v>
      </c>
      <c r="G1808" s="0" t="s">
        <v>12</v>
      </c>
      <c r="H1808" s="0" t="n">
        <v>235</v>
      </c>
    </row>
    <row r="1809" customFormat="false" ht="85" hidden="false" customHeight="false" outlineLevel="0" collapsed="false">
      <c r="A1809" s="0" t="s">
        <v>4709</v>
      </c>
      <c r="B1809" s="1" t="s">
        <v>4258</v>
      </c>
      <c r="C1809" s="2" t="str">
        <f aca="false">HYPERLINK(D1809)</f>
        <v>http://thepodcastpark.web.franklyinc.com/story/44048265/cargill-looks-to-make-college-access-more-equitable-investing-in-the-next-generation-of-food-and-agriculture-leaders-through-college-scholarships-and</v>
      </c>
      <c r="D1809" s="0" t="s">
        <v>4710</v>
      </c>
      <c r="E1809" s="1" t="s">
        <v>4260</v>
      </c>
      <c r="F1809" s="0" t="s">
        <v>243</v>
      </c>
      <c r="G1809" s="0" t="s">
        <v>12</v>
      </c>
      <c r="H1809" s="0" t="n">
        <v>133</v>
      </c>
    </row>
    <row r="1810" customFormat="false" ht="85" hidden="false" customHeight="false" outlineLevel="0" collapsed="false">
      <c r="A1810" s="0" t="s">
        <v>4711</v>
      </c>
      <c r="B1810" s="1" t="s">
        <v>4258</v>
      </c>
      <c r="C1810" s="2" t="str">
        <f aca="false">HYPERLINK(D1810)</f>
        <v>https://www.cargill.com/2021/cargill-looks-to-make-college-access-more-equitable</v>
      </c>
      <c r="D1810" s="0" t="s">
        <v>4712</v>
      </c>
      <c r="E1810" s="1" t="s">
        <v>4260</v>
      </c>
      <c r="F1810" s="0" t="s">
        <v>4713</v>
      </c>
      <c r="G1810" s="0" t="s">
        <v>12</v>
      </c>
      <c r="H1810" s="0" t="n">
        <v>259096</v>
      </c>
    </row>
    <row r="1811" customFormat="false" ht="85" hidden="false" customHeight="false" outlineLevel="0" collapsed="false">
      <c r="A1811" s="0" t="s">
        <v>4714</v>
      </c>
      <c r="B1811" s="1" t="s">
        <v>4258</v>
      </c>
      <c r="C1811" s="2" t="str">
        <f aca="false">HYPERLINK(D1811)</f>
        <v>https://greenkontractor.com/prnewswire/?rkey=20210607CG02824</v>
      </c>
      <c r="D1811" s="0" t="s">
        <v>4715</v>
      </c>
      <c r="E1811" s="1" t="s">
        <v>4716</v>
      </c>
      <c r="F1811" s="0" t="s">
        <v>2064</v>
      </c>
      <c r="G1811" s="0" t="s">
        <v>12</v>
      </c>
      <c r="H1811" s="0" t="n">
        <v>0</v>
      </c>
    </row>
    <row r="1812" customFormat="false" ht="85" hidden="false" customHeight="false" outlineLevel="0" collapsed="false">
      <c r="A1812" s="0" t="s">
        <v>4717</v>
      </c>
      <c r="B1812" s="1" t="s">
        <v>4258</v>
      </c>
      <c r="C1812" s="2" t="str">
        <f aca="false">HYPERLINK(D1812)</f>
        <v>http://www.tickertech.com/cgi/?a=news&amp;ticker=a&amp;w=&amp;story=202106202106071400PR_NEWS_USPR_____CG02824</v>
      </c>
      <c r="D1812" s="0" t="s">
        <v>4718</v>
      </c>
      <c r="E1812" s="1" t="s">
        <v>4260</v>
      </c>
      <c r="F1812" s="0" t="s">
        <v>311</v>
      </c>
      <c r="G1812" s="0" t="s">
        <v>12</v>
      </c>
      <c r="H1812" s="0" t="n">
        <v>2765</v>
      </c>
    </row>
    <row r="1813" customFormat="false" ht="85" hidden="false" customHeight="false" outlineLevel="0" collapsed="false">
      <c r="A1813" s="0" t="s">
        <v>4719</v>
      </c>
      <c r="B1813" s="1" t="s">
        <v>4258</v>
      </c>
      <c r="C1813" s="2" t="str">
        <f aca="false">HYPERLINK(D1813)</f>
        <v>https://en.sangritimes.com/prnewswire?rkey=20210607CG02824</v>
      </c>
      <c r="D1813" s="0" t="s">
        <v>4720</v>
      </c>
      <c r="E1813" s="1" t="s">
        <v>4260</v>
      </c>
      <c r="F1813" s="0" t="s">
        <v>2163</v>
      </c>
      <c r="G1813" s="0" t="s">
        <v>18</v>
      </c>
      <c r="H1813" s="0" t="n">
        <v>0</v>
      </c>
    </row>
    <row r="1814" customFormat="false" ht="85" hidden="false" customHeight="false" outlineLevel="0" collapsed="false">
      <c r="A1814" s="0" t="s">
        <v>4721</v>
      </c>
      <c r="B1814" s="1" t="s">
        <v>4258</v>
      </c>
      <c r="C1814" s="2" t="str">
        <f aca="false">HYPERLINK(D1814)</f>
        <v>https://www.nextwavegroup.com/news?rkey=20210607CG02824&amp;filter=11189</v>
      </c>
      <c r="D1814" s="0" t="s">
        <v>4722</v>
      </c>
      <c r="E1814" s="1" t="s">
        <v>4723</v>
      </c>
      <c r="F1814" s="0" t="s">
        <v>3310</v>
      </c>
      <c r="G1814" s="0" t="s">
        <v>12</v>
      </c>
      <c r="H1814" s="0" t="n">
        <v>133</v>
      </c>
    </row>
    <row r="1815" customFormat="false" ht="51" hidden="false" customHeight="false" outlineLevel="0" collapsed="false">
      <c r="A1815" s="0" t="s">
        <v>4724</v>
      </c>
      <c r="B1815" s="1" t="s">
        <v>4725</v>
      </c>
      <c r="C1815" s="2" t="str">
        <f aca="false">HYPERLINK(D1815)</f>
        <v>http://oklahomafarmreport.com/wire/news/2021/06/02695_ExploringLessonsofCovid_131508.php</v>
      </c>
      <c r="D1815" s="0" t="s">
        <v>4726</v>
      </c>
      <c r="E1815" s="1" t="s">
        <v>4727</v>
      </c>
      <c r="F1815" s="0" t="s">
        <v>992</v>
      </c>
      <c r="G1815" s="0" t="s">
        <v>12</v>
      </c>
      <c r="H1815" s="0" t="n">
        <v>3449</v>
      </c>
    </row>
    <row r="1816" customFormat="false" ht="85" hidden="false" customHeight="false" outlineLevel="0" collapsed="false">
      <c r="A1816" s="0" t="s">
        <v>4728</v>
      </c>
      <c r="B1816" s="1" t="s">
        <v>4258</v>
      </c>
      <c r="C1816" s="2" t="str">
        <f aca="false">HYPERLINK(D1816)</f>
        <v>http://business.sweetwaterreporter.com/sweetwaterreporter/news/read/41437087/cargill_looks_to_make_college_access_more_equitable</v>
      </c>
      <c r="D1816" s="0" t="s">
        <v>4729</v>
      </c>
      <c r="E1816" s="1" t="s">
        <v>4260</v>
      </c>
      <c r="F1816" s="0" t="s">
        <v>309</v>
      </c>
      <c r="G1816" s="0" t="s">
        <v>12</v>
      </c>
      <c r="H1816" s="0" t="n">
        <v>460</v>
      </c>
    </row>
    <row r="1817" customFormat="false" ht="85" hidden="false" customHeight="false" outlineLevel="0" collapsed="false">
      <c r="A1817" s="0" t="s">
        <v>4730</v>
      </c>
      <c r="B1817" s="1" t="s">
        <v>4258</v>
      </c>
      <c r="C1817" s="2" t="str">
        <f aca="false">HYPERLINK(D1817)</f>
        <v>http://quotes.fatpitchfinancials.com/fatpitch.financials/news/read/41437087/cargill_looks_to_make_college_access_more_equitable</v>
      </c>
      <c r="D1817" s="0" t="s">
        <v>4731</v>
      </c>
      <c r="E1817" s="1" t="s">
        <v>4732</v>
      </c>
      <c r="F1817" s="0" t="s">
        <v>273</v>
      </c>
      <c r="G1817" s="0" t="s">
        <v>12</v>
      </c>
      <c r="H1817" s="0" t="n">
        <v>615</v>
      </c>
    </row>
    <row r="1818" customFormat="false" ht="85" hidden="false" customHeight="false" outlineLevel="0" collapsed="false">
      <c r="A1818" s="0" t="s">
        <v>4733</v>
      </c>
      <c r="B1818" s="1" t="s">
        <v>4258</v>
      </c>
      <c r="C1818" s="2" t="str">
        <f aca="false">HYPERLINK(D1818)</f>
        <v>https://lifestyle.us983.com/story/44048265/cargill-looks-to-make-college-access-more-equitable-investing-in-the-next-generation-of-food-and-agriculture-leaders-through-college-scholarships-and</v>
      </c>
      <c r="D1818" s="0" t="s">
        <v>4734</v>
      </c>
      <c r="E1818" s="1" t="s">
        <v>4260</v>
      </c>
      <c r="F1818" s="0" t="s">
        <v>287</v>
      </c>
      <c r="G1818" s="0" t="s">
        <v>12</v>
      </c>
      <c r="H1818" s="0" t="n">
        <v>2548</v>
      </c>
    </row>
    <row r="1819" customFormat="false" ht="85" hidden="false" customHeight="false" outlineLevel="0" collapsed="false">
      <c r="A1819" s="0" t="s">
        <v>4733</v>
      </c>
      <c r="B1819" s="1" t="s">
        <v>4258</v>
      </c>
      <c r="C1819" s="2" t="str">
        <f aca="false">HYPERLINK(D1819)</f>
        <v>https://www.rfdtv.com/story/44048265/cargill-looks-to-make-college-access-more-equitable-investing-in-the-next-generation-of-food-and-agriculture-leaders-through-college-scholarships-and</v>
      </c>
      <c r="D1819" s="0" t="s">
        <v>4735</v>
      </c>
      <c r="E1819" s="1" t="s">
        <v>4260</v>
      </c>
      <c r="F1819" s="0" t="s">
        <v>290</v>
      </c>
      <c r="G1819" s="0" t="s">
        <v>12</v>
      </c>
      <c r="H1819" s="0" t="n">
        <v>89501</v>
      </c>
    </row>
    <row r="1820" customFormat="false" ht="85" hidden="false" customHeight="false" outlineLevel="0" collapsed="false">
      <c r="A1820" s="0" t="s">
        <v>4733</v>
      </c>
      <c r="B1820" s="1" t="s">
        <v>4258</v>
      </c>
      <c r="C1820" s="2" t="str">
        <f aca="false">HYPERLINK(D1820)</f>
        <v>https://www.snntv.com/story/44048265/cargill-looks-to-make-college-access-more-equitable-investing-in-the-next-generation-of-food-and-agriculture-leaders-through-college-scholarships-and</v>
      </c>
      <c r="D1820" s="0" t="s">
        <v>4736</v>
      </c>
      <c r="E1820" s="1" t="s">
        <v>4723</v>
      </c>
      <c r="F1820" s="0" t="s">
        <v>4392</v>
      </c>
      <c r="G1820" s="0" t="s">
        <v>12</v>
      </c>
      <c r="H1820" s="0" t="n">
        <v>53461</v>
      </c>
    </row>
    <row r="1821" customFormat="false" ht="85" hidden="false" customHeight="false" outlineLevel="0" collapsed="false">
      <c r="A1821" s="0" t="s">
        <v>4733</v>
      </c>
      <c r="B1821" s="1" t="s">
        <v>4258</v>
      </c>
      <c r="C1821" s="2" t="str">
        <f aca="false">HYPERLINK(D1821)</f>
        <v>https://www.ktvn.com/story/44048265/cargill-looks-to-make-college-access-more-equitable-investing-in-the-next-generation-of-food-and-agriculture-leaders-through-college-scholarships-and</v>
      </c>
      <c r="D1821" s="0" t="s">
        <v>4737</v>
      </c>
      <c r="E1821" s="1" t="s">
        <v>4723</v>
      </c>
      <c r="F1821" s="0" t="s">
        <v>294</v>
      </c>
      <c r="G1821" s="0" t="s">
        <v>12</v>
      </c>
      <c r="H1821" s="0" t="n">
        <v>338809</v>
      </c>
    </row>
    <row r="1822" customFormat="false" ht="85" hidden="false" customHeight="false" outlineLevel="0" collapsed="false">
      <c r="A1822" s="0" t="s">
        <v>4733</v>
      </c>
      <c r="B1822" s="1" t="s">
        <v>4258</v>
      </c>
      <c r="C1822" s="2" t="str">
        <f aca="false">HYPERLINK(D1822)</f>
        <v>https://www.wboc.com/story/44048265/cargill-looks-to-make-college-access-more-equitable-investing-in-the-next-generation-of-food-and-agriculture-leaders-through-college-scholarships-and</v>
      </c>
      <c r="D1822" s="0" t="s">
        <v>4738</v>
      </c>
      <c r="E1822" s="1" t="s">
        <v>4723</v>
      </c>
      <c r="F1822" s="0" t="s">
        <v>296</v>
      </c>
      <c r="G1822" s="0" t="s">
        <v>12</v>
      </c>
      <c r="H1822" s="0" t="n">
        <v>403931</v>
      </c>
    </row>
    <row r="1823" customFormat="false" ht="85" hidden="false" customHeight="false" outlineLevel="0" collapsed="false">
      <c r="A1823" s="0" t="s">
        <v>4733</v>
      </c>
      <c r="B1823" s="1" t="s">
        <v>4258</v>
      </c>
      <c r="C1823" s="2" t="str">
        <f aca="false">HYPERLINK(D1823)</f>
        <v>https://www.htv10.tv/story/44048265/cargill-looks-to-make-college-access-more-equitable-investing-in-the-next-generation-of-food-and-agriculture-leaders-through-college-scholarships-and</v>
      </c>
      <c r="D1823" s="0" t="s">
        <v>4739</v>
      </c>
      <c r="E1823" s="1" t="s">
        <v>4723</v>
      </c>
      <c r="F1823" s="0" t="s">
        <v>300</v>
      </c>
      <c r="G1823" s="0" t="s">
        <v>12</v>
      </c>
      <c r="H1823" s="0" t="n">
        <v>2219</v>
      </c>
    </row>
    <row r="1824" customFormat="false" ht="85" hidden="false" customHeight="false" outlineLevel="0" collapsed="false">
      <c r="A1824" s="0" t="s">
        <v>4740</v>
      </c>
      <c r="B1824" s="1" t="s">
        <v>4258</v>
      </c>
      <c r="C1824" s="2" t="str">
        <f aca="false">HYPERLINK(D1824)</f>
        <v>https://apnews.com/press-release/pr-newswire/scholarships-business-careers-technology-race-and-ethnicity-f0df2eb2f7fa8a632944f0b9ee4b3c0a</v>
      </c>
      <c r="D1824" s="0" t="s">
        <v>4741</v>
      </c>
      <c r="E1824" s="1" t="s">
        <v>4260</v>
      </c>
      <c r="F1824" s="0" t="s">
        <v>1023</v>
      </c>
      <c r="G1824" s="0" t="s">
        <v>12</v>
      </c>
      <c r="H1824" s="0" t="n">
        <v>22512873</v>
      </c>
    </row>
    <row r="1825" customFormat="false" ht="51" hidden="false" customHeight="false" outlineLevel="0" collapsed="false">
      <c r="A1825" s="0" t="s">
        <v>4740</v>
      </c>
      <c r="B1825" s="1" t="s">
        <v>4742</v>
      </c>
      <c r="C1825" s="2" t="str">
        <f aca="false">HYPERLINK(D1825)</f>
        <v>https://www.bladeempire.com/news/orphan-train-rider%E2%80%99s-daughter-unveils-statue</v>
      </c>
      <c r="D1825" s="0" t="s">
        <v>4743</v>
      </c>
      <c r="E1825" s="1" t="s">
        <v>4744</v>
      </c>
      <c r="F1825" s="0" t="s">
        <v>4745</v>
      </c>
      <c r="G1825" s="0" t="s">
        <v>12</v>
      </c>
      <c r="H1825" s="0" t="n">
        <v>2409</v>
      </c>
    </row>
    <row r="1826" customFormat="false" ht="85" hidden="false" customHeight="false" outlineLevel="0" collapsed="false">
      <c r="A1826" s="0" t="s">
        <v>4746</v>
      </c>
      <c r="B1826" s="1" t="s">
        <v>4258</v>
      </c>
      <c r="C1826" s="2" t="str">
        <f aca="false">HYPERLINK(D1826)</f>
        <v>http://markets.winslowevanscrocker.com/winslow/news/read/41437087/cargill_looks_to_make_college_access_more_equitable</v>
      </c>
      <c r="D1826" s="0" t="s">
        <v>4747</v>
      </c>
      <c r="E1826" s="1" t="s">
        <v>4260</v>
      </c>
      <c r="F1826" s="0" t="s">
        <v>343</v>
      </c>
      <c r="G1826" s="0" t="s">
        <v>12</v>
      </c>
      <c r="H1826" s="0" t="n">
        <v>1049</v>
      </c>
    </row>
    <row r="1827" customFormat="false" ht="85" hidden="false" customHeight="false" outlineLevel="0" collapsed="false">
      <c r="A1827" s="0" t="s">
        <v>4746</v>
      </c>
      <c r="B1827" s="1" t="s">
        <v>4258</v>
      </c>
      <c r="C1827" s="2" t="str">
        <f aca="false">HYPERLINK(D1827)</f>
        <v>http://business.bentoncourier.com/bentoncourier/news/read/41437087/cargill_looks_to_make_college_access_more_equitable</v>
      </c>
      <c r="D1827" s="0" t="s">
        <v>4748</v>
      </c>
      <c r="E1827" s="1" t="s">
        <v>4260</v>
      </c>
      <c r="F1827" s="0" t="s">
        <v>414</v>
      </c>
      <c r="G1827" s="0" t="s">
        <v>12</v>
      </c>
      <c r="H1827" s="0" t="n">
        <v>441</v>
      </c>
    </row>
    <row r="1828" customFormat="false" ht="85" hidden="false" customHeight="false" outlineLevel="0" collapsed="false">
      <c r="A1828" s="0" t="s">
        <v>4746</v>
      </c>
      <c r="B1828" s="1" t="s">
        <v>4258</v>
      </c>
      <c r="C1828" s="2" t="str">
        <f aca="false">HYPERLINK(D1828)</f>
        <v>https://markets.financialcontent.com/dowtheoryletters/news/read/41437087/cargill_looks_to_make_college_access_more_equitable</v>
      </c>
      <c r="D1828" s="0" t="s">
        <v>4749</v>
      </c>
      <c r="E1828" s="1" t="s">
        <v>4260</v>
      </c>
      <c r="F1828" s="0" t="s">
        <v>432</v>
      </c>
      <c r="G1828" s="0" t="s">
        <v>12</v>
      </c>
      <c r="H1828" s="0" t="n">
        <v>102945</v>
      </c>
    </row>
    <row r="1829" customFormat="false" ht="85" hidden="false" customHeight="false" outlineLevel="0" collapsed="false">
      <c r="A1829" s="0" t="s">
        <v>4746</v>
      </c>
      <c r="B1829" s="1" t="s">
        <v>4258</v>
      </c>
      <c r="C1829" s="2" t="str">
        <f aca="false">HYPERLINK(D1829)</f>
        <v>https://markets.financialcontent.com/gafri/news/read/41437087/cargill_looks_to_make_college_access_more_equitable</v>
      </c>
      <c r="D1829" s="0" t="s">
        <v>4750</v>
      </c>
      <c r="E1829" s="1" t="s">
        <v>4260</v>
      </c>
      <c r="F1829" s="0" t="s">
        <v>4368</v>
      </c>
      <c r="G1829" s="0" t="s">
        <v>12</v>
      </c>
      <c r="H1829" s="0" t="n">
        <v>102945</v>
      </c>
    </row>
    <row r="1830" customFormat="false" ht="85" hidden="false" customHeight="false" outlineLevel="0" collapsed="false">
      <c r="A1830" s="0" t="s">
        <v>4746</v>
      </c>
      <c r="B1830" s="1" t="s">
        <v>4258</v>
      </c>
      <c r="C1830" s="2" t="str">
        <f aca="false">HYPERLINK(D1830)</f>
        <v>http://business.borgernewsherald.com/borgernewsherald/news/read/41437087/cargill_looks_to_make_college_access_more_equitable</v>
      </c>
      <c r="D1830" s="0" t="s">
        <v>4751</v>
      </c>
      <c r="E1830" s="1" t="s">
        <v>4260</v>
      </c>
      <c r="F1830" s="0" t="s">
        <v>321</v>
      </c>
      <c r="G1830" s="0" t="s">
        <v>12</v>
      </c>
      <c r="H1830" s="0" t="n">
        <v>1285</v>
      </c>
    </row>
    <row r="1831" customFormat="false" ht="85" hidden="false" customHeight="false" outlineLevel="0" collapsed="false">
      <c r="A1831" s="0" t="s">
        <v>4746</v>
      </c>
      <c r="B1831" s="1" t="s">
        <v>4258</v>
      </c>
      <c r="C1831" s="2" t="str">
        <f aca="false">HYPERLINK(D1831)</f>
        <v>https://markets.financialcontent.com/pennwell.elp/news/read/41437087/cargill_looks_to_make_college_access_more_equitable</v>
      </c>
      <c r="D1831" s="0" t="s">
        <v>4752</v>
      </c>
      <c r="E1831" s="1" t="s">
        <v>4260</v>
      </c>
      <c r="F1831" s="0" t="s">
        <v>1801</v>
      </c>
      <c r="G1831" s="0" t="s">
        <v>12</v>
      </c>
      <c r="H1831" s="0" t="n">
        <v>102945</v>
      </c>
    </row>
    <row r="1832" customFormat="false" ht="85" hidden="false" customHeight="false" outlineLevel="0" collapsed="false">
      <c r="A1832" s="0" t="s">
        <v>4746</v>
      </c>
      <c r="B1832" s="1" t="s">
        <v>4258</v>
      </c>
      <c r="C1832" s="2" t="str">
        <f aca="false">HYPERLINK(D1832)</f>
        <v>http://business.thepilotnews.com/thepilotnews/news/read/41437087/cargill_looks_to_make_college_access_more_equitable</v>
      </c>
      <c r="D1832" s="0" t="s">
        <v>4753</v>
      </c>
      <c r="E1832" s="1" t="s">
        <v>4260</v>
      </c>
      <c r="F1832" s="0" t="s">
        <v>335</v>
      </c>
      <c r="G1832" s="0" t="s">
        <v>12</v>
      </c>
      <c r="H1832" s="0" t="n">
        <v>672</v>
      </c>
    </row>
    <row r="1833" customFormat="false" ht="85" hidden="false" customHeight="false" outlineLevel="0" collapsed="false">
      <c r="A1833" s="0" t="s">
        <v>4746</v>
      </c>
      <c r="B1833" s="1" t="s">
        <v>4258</v>
      </c>
      <c r="C1833" s="2" t="str">
        <f aca="false">HYPERLINK(D1833)</f>
        <v>http://finance.azcentral.com/azcentral/news/read/41437087/cargill_looks_to_make_college_access_more_equitable</v>
      </c>
      <c r="D1833" s="0" t="s">
        <v>4754</v>
      </c>
      <c r="E1833" s="1" t="s">
        <v>4260</v>
      </c>
      <c r="F1833" s="0" t="s">
        <v>367</v>
      </c>
      <c r="G1833" s="0" t="s">
        <v>12</v>
      </c>
      <c r="H1833" s="0" t="n">
        <v>3186</v>
      </c>
    </row>
    <row r="1834" customFormat="false" ht="85" hidden="false" customHeight="false" outlineLevel="0" collapsed="false">
      <c r="A1834" s="0" t="s">
        <v>4746</v>
      </c>
      <c r="B1834" s="1" t="s">
        <v>4258</v>
      </c>
      <c r="C1834" s="2" t="str">
        <f aca="false">HYPERLINK(D1834)</f>
        <v>https://markets.financialcontent.com/thepilotnews/news/read/41437087/cargill_looks_to_make_college_access_more_equitable</v>
      </c>
      <c r="D1834" s="0" t="s">
        <v>4755</v>
      </c>
      <c r="E1834" s="1" t="s">
        <v>4260</v>
      </c>
      <c r="F1834" s="0" t="s">
        <v>335</v>
      </c>
      <c r="G1834" s="0" t="s">
        <v>12</v>
      </c>
      <c r="H1834" s="0" t="n">
        <v>102945</v>
      </c>
    </row>
    <row r="1835" customFormat="false" ht="85" hidden="false" customHeight="false" outlineLevel="0" collapsed="false">
      <c r="A1835" s="0" t="s">
        <v>4746</v>
      </c>
      <c r="B1835" s="1" t="s">
        <v>4258</v>
      </c>
      <c r="C1835" s="2" t="str">
        <f aca="false">HYPERLINK(D1835)</f>
        <v>http://markets.post-gazette.com/postgazette/news/read/41437087/cargill_looks_to_make_college_access_more_equitable</v>
      </c>
      <c r="D1835" s="0" t="s">
        <v>4756</v>
      </c>
      <c r="E1835" s="1" t="s">
        <v>4260</v>
      </c>
      <c r="F1835" s="0" t="s">
        <v>412</v>
      </c>
      <c r="G1835" s="0" t="s">
        <v>12</v>
      </c>
      <c r="H1835" s="0" t="n">
        <v>2444</v>
      </c>
    </row>
    <row r="1836" customFormat="false" ht="85" hidden="false" customHeight="false" outlineLevel="0" collapsed="false">
      <c r="A1836" s="0" t="s">
        <v>4746</v>
      </c>
      <c r="B1836" s="1" t="s">
        <v>4258</v>
      </c>
      <c r="C1836" s="2" t="str">
        <f aca="false">HYPERLINK(D1836)</f>
        <v>https://markets.financialcontent.com/pennwell.bioopticsworld/news/read/41437087/cargill_looks_to_make_college_access_more_equitable</v>
      </c>
      <c r="D1836" s="0" t="s">
        <v>4757</v>
      </c>
      <c r="E1836" s="1" t="s">
        <v>4260</v>
      </c>
      <c r="F1836" s="0" t="s">
        <v>1777</v>
      </c>
      <c r="G1836" s="0" t="s">
        <v>12</v>
      </c>
      <c r="H1836" s="0" t="n">
        <v>102945</v>
      </c>
    </row>
    <row r="1837" customFormat="false" ht="85" hidden="false" customHeight="false" outlineLevel="0" collapsed="false">
      <c r="A1837" s="0" t="s">
        <v>4746</v>
      </c>
      <c r="B1837" s="1" t="s">
        <v>4258</v>
      </c>
      <c r="C1837" s="2" t="str">
        <f aca="false">HYPERLINK(D1837)</f>
        <v>http://finance.burlingame.com/camedia.burlingame/news/read/41437087/cargill_looks_to_make_college_access_more_equitable</v>
      </c>
      <c r="D1837" s="0" t="s">
        <v>4758</v>
      </c>
      <c r="E1837" s="1" t="s">
        <v>4260</v>
      </c>
      <c r="F1837" s="0" t="s">
        <v>341</v>
      </c>
      <c r="G1837" s="0" t="s">
        <v>12</v>
      </c>
      <c r="H1837" s="0" t="n">
        <v>250</v>
      </c>
    </row>
    <row r="1838" customFormat="false" ht="85" hidden="false" customHeight="false" outlineLevel="0" collapsed="false">
      <c r="A1838" s="0" t="s">
        <v>4746</v>
      </c>
      <c r="B1838" s="1" t="s">
        <v>4258</v>
      </c>
      <c r="C1838" s="2" t="str">
        <f aca="false">HYPERLINK(D1838)</f>
        <v>http://business.observernewsonline.com/observernewsonline/news/read/41437087/cargill_looks_to_make_college_access_more_equitable</v>
      </c>
      <c r="D1838" s="0" t="s">
        <v>4759</v>
      </c>
      <c r="E1838" s="1" t="s">
        <v>4260</v>
      </c>
      <c r="F1838" s="0" t="s">
        <v>416</v>
      </c>
      <c r="G1838" s="0" t="s">
        <v>12</v>
      </c>
      <c r="H1838" s="0" t="n">
        <v>3530</v>
      </c>
    </row>
    <row r="1839" customFormat="false" ht="85" hidden="false" customHeight="false" outlineLevel="0" collapsed="false">
      <c r="A1839" s="0" t="s">
        <v>4746</v>
      </c>
      <c r="B1839" s="1" t="s">
        <v>4258</v>
      </c>
      <c r="C1839" s="2" t="str">
        <f aca="false">HYPERLINK(D1839)</f>
        <v>https://markets.financialcontent.com/prnews.pressrelease/news/read/41437087/cargill_looks_to_make_college_access_more_equitable</v>
      </c>
      <c r="D1839" s="0" t="s">
        <v>4760</v>
      </c>
      <c r="E1839" s="1" t="s">
        <v>4260</v>
      </c>
      <c r="F1839" s="0" t="s">
        <v>436</v>
      </c>
      <c r="G1839" s="0" t="s">
        <v>12</v>
      </c>
      <c r="H1839" s="0" t="n">
        <v>102945</v>
      </c>
    </row>
    <row r="1840" customFormat="false" ht="85" hidden="false" customHeight="false" outlineLevel="0" collapsed="false">
      <c r="A1840" s="0" t="s">
        <v>4746</v>
      </c>
      <c r="B1840" s="1" t="s">
        <v>4258</v>
      </c>
      <c r="C1840" s="2" t="str">
        <f aca="false">HYPERLINK(D1840)</f>
        <v>http://business.inyoregister.com/inyoregister/news/read/41437087/cargill_looks_to_make_college_access_more_equitable</v>
      </c>
      <c r="D1840" s="0" t="s">
        <v>4761</v>
      </c>
      <c r="E1840" s="1" t="s">
        <v>4260</v>
      </c>
      <c r="F1840" s="0" t="s">
        <v>438</v>
      </c>
      <c r="G1840" s="0" t="s">
        <v>12</v>
      </c>
      <c r="H1840" s="0" t="n">
        <v>869</v>
      </c>
    </row>
    <row r="1841" customFormat="false" ht="85" hidden="false" customHeight="false" outlineLevel="0" collapsed="false">
      <c r="A1841" s="0" t="s">
        <v>4746</v>
      </c>
      <c r="B1841" s="1" t="s">
        <v>4258</v>
      </c>
      <c r="C1841" s="2" t="str">
        <f aca="false">HYPERLINK(D1841)</f>
        <v>https://www.finanzen.net/nachricht/aktien/cargill-looks-to-make-college-access-more-equitable-investing-in-the-next-generation-of-food-and-agriculture-leaders-through-college-scholarships-and-career-readiness-initiatives-10214971</v>
      </c>
      <c r="D1841" s="0" t="s">
        <v>4762</v>
      </c>
      <c r="E1841" s="1" t="s">
        <v>4260</v>
      </c>
      <c r="F1841" s="0" t="s">
        <v>323</v>
      </c>
      <c r="G1841" s="0" t="s">
        <v>324</v>
      </c>
      <c r="H1841" s="0" t="n">
        <v>6180112</v>
      </c>
    </row>
    <row r="1842" customFormat="false" ht="85" hidden="false" customHeight="false" outlineLevel="0" collapsed="false">
      <c r="A1842" s="0" t="s">
        <v>4746</v>
      </c>
      <c r="B1842" s="1" t="s">
        <v>4258</v>
      </c>
      <c r="C1842" s="2" t="str">
        <f aca="false">HYPERLINK(D1842)</f>
        <v>https://markets.financialcontent.com/bpas/news/read/41437087/cargill_looks_to_make_college_access_more_equitable</v>
      </c>
      <c r="D1842" s="0" t="s">
        <v>4763</v>
      </c>
      <c r="E1842" s="1" t="s">
        <v>4260</v>
      </c>
      <c r="F1842" s="0" t="s">
        <v>386</v>
      </c>
      <c r="G1842" s="0" t="s">
        <v>12</v>
      </c>
      <c r="H1842" s="0" t="n">
        <v>102945</v>
      </c>
    </row>
    <row r="1843" customFormat="false" ht="85" hidden="false" customHeight="false" outlineLevel="0" collapsed="false">
      <c r="A1843" s="0" t="s">
        <v>4746</v>
      </c>
      <c r="B1843" s="1" t="s">
        <v>4258</v>
      </c>
      <c r="C1843" s="2" t="str">
        <f aca="false">HYPERLINK(D1843)</f>
        <v>http://business.wapakdailynews.com/wapakdailynews/news/read/41437087/cargill_looks_to_make_college_access_more_equitable</v>
      </c>
      <c r="D1843" s="0" t="s">
        <v>4764</v>
      </c>
      <c r="E1843" s="1" t="s">
        <v>4260</v>
      </c>
      <c r="F1843" s="0" t="s">
        <v>345</v>
      </c>
      <c r="G1843" s="0" t="s">
        <v>12</v>
      </c>
      <c r="H1843" s="0" t="n">
        <v>1038</v>
      </c>
    </row>
    <row r="1844" customFormat="false" ht="85" hidden="false" customHeight="false" outlineLevel="0" collapsed="false">
      <c r="A1844" s="0" t="s">
        <v>4746</v>
      </c>
      <c r="B1844" s="1" t="s">
        <v>4258</v>
      </c>
      <c r="C1844" s="2" t="str">
        <f aca="false">HYPERLINK(D1844)</f>
        <v>https://markets.financialcontent.com/presstelegram/news/read/41437087/cargill_looks_to_make_college_access_more_equitable</v>
      </c>
      <c r="D1844" s="0" t="s">
        <v>4765</v>
      </c>
      <c r="E1844" s="1" t="s">
        <v>4260</v>
      </c>
      <c r="F1844" s="0" t="s">
        <v>1818</v>
      </c>
      <c r="G1844" s="0" t="s">
        <v>12</v>
      </c>
      <c r="H1844" s="0" t="n">
        <v>102945</v>
      </c>
    </row>
    <row r="1845" customFormat="false" ht="85" hidden="false" customHeight="false" outlineLevel="0" collapsed="false">
      <c r="A1845" s="0" t="s">
        <v>4746</v>
      </c>
      <c r="B1845" s="1" t="s">
        <v>4258</v>
      </c>
      <c r="C1845" s="2" t="str">
        <f aca="false">HYPERLINK(D1845)</f>
        <v>http://finance.sanrafael.com/camedia.sanrafael/news/read/41437087/cargill_looks_to_make_college_access_more_equitable</v>
      </c>
      <c r="D1845" s="0" t="s">
        <v>4766</v>
      </c>
      <c r="E1845" s="1" t="s">
        <v>4260</v>
      </c>
      <c r="F1845" s="0" t="s">
        <v>357</v>
      </c>
      <c r="G1845" s="0" t="s">
        <v>12</v>
      </c>
      <c r="H1845" s="0" t="n">
        <v>293</v>
      </c>
    </row>
    <row r="1846" customFormat="false" ht="85" hidden="false" customHeight="false" outlineLevel="0" collapsed="false">
      <c r="A1846" s="0" t="s">
        <v>4746</v>
      </c>
      <c r="B1846" s="1" t="s">
        <v>4258</v>
      </c>
      <c r="C1846" s="2" t="str">
        <f aca="false">HYPERLINK(D1846)</f>
        <v>http://business.punxsutawneyspirit.com/punxsutawneyspirit/news/read/41437087/cargill_looks_to_make_college_access_more_equitable</v>
      </c>
      <c r="D1846" s="0" t="s">
        <v>4767</v>
      </c>
      <c r="E1846" s="1" t="s">
        <v>4260</v>
      </c>
      <c r="F1846" s="0" t="s">
        <v>384</v>
      </c>
      <c r="G1846" s="0" t="s">
        <v>12</v>
      </c>
      <c r="H1846" s="0" t="n">
        <v>664</v>
      </c>
    </row>
    <row r="1847" customFormat="false" ht="85" hidden="false" customHeight="false" outlineLevel="0" collapsed="false">
      <c r="A1847" s="0" t="s">
        <v>4746</v>
      </c>
      <c r="B1847" s="1" t="s">
        <v>4258</v>
      </c>
      <c r="C1847" s="2" t="str">
        <f aca="false">HYPERLINK(D1847)</f>
        <v>http://business.times-online.com/times-online/news/read/41437087/cargill_looks_to_make_college_access_more_equitable</v>
      </c>
      <c r="D1847" s="0" t="s">
        <v>4768</v>
      </c>
      <c r="E1847" s="1" t="s">
        <v>4260</v>
      </c>
      <c r="F1847" s="0" t="s">
        <v>377</v>
      </c>
      <c r="G1847" s="0" t="s">
        <v>12</v>
      </c>
      <c r="H1847" s="0" t="n">
        <v>858</v>
      </c>
    </row>
    <row r="1848" customFormat="false" ht="85" hidden="false" customHeight="false" outlineLevel="0" collapsed="false">
      <c r="A1848" s="0" t="s">
        <v>4746</v>
      </c>
      <c r="B1848" s="1" t="s">
        <v>4258</v>
      </c>
      <c r="C1848" s="2" t="str">
        <f aca="false">HYPERLINK(D1848)</f>
        <v>http://business.dptribune.com/dptribune/news/read/41437087/cargill_looks_to_make_college_access_more_equitable</v>
      </c>
      <c r="D1848" s="0" t="s">
        <v>4769</v>
      </c>
      <c r="E1848" s="1" t="s">
        <v>4260</v>
      </c>
      <c r="F1848" s="0" t="s">
        <v>402</v>
      </c>
      <c r="G1848" s="0" t="s">
        <v>12</v>
      </c>
      <c r="H1848" s="0" t="n">
        <v>581</v>
      </c>
    </row>
    <row r="1849" customFormat="false" ht="85" hidden="false" customHeight="false" outlineLevel="0" collapsed="false">
      <c r="A1849" s="0" t="s">
        <v>4746</v>
      </c>
      <c r="B1849" s="1" t="s">
        <v>4258</v>
      </c>
      <c r="C1849" s="2" t="str">
        <f aca="false">HYPERLINK(D1849)</f>
        <v>https://markets.financialcontent.com/ms.intelvalue/news/read/41437087/cargill_looks_to_make_college_access_more_equitable</v>
      </c>
      <c r="D1849" s="0" t="s">
        <v>4770</v>
      </c>
      <c r="E1849" s="1" t="s">
        <v>4260</v>
      </c>
      <c r="F1849" s="0" t="s">
        <v>392</v>
      </c>
      <c r="G1849" s="0" t="s">
        <v>12</v>
      </c>
      <c r="H1849" s="0" t="n">
        <v>102945</v>
      </c>
    </row>
    <row r="1850" customFormat="false" ht="85" hidden="false" customHeight="false" outlineLevel="0" collapsed="false">
      <c r="A1850" s="0" t="s">
        <v>4746</v>
      </c>
      <c r="B1850" s="1" t="s">
        <v>4258</v>
      </c>
      <c r="C1850" s="2" t="str">
        <f aca="false">HYPERLINK(D1850)</f>
        <v>https://markets.financialcontent.com/ricentral/news/read/41437087/cargill_looks_to_make_college_access_more_equitable</v>
      </c>
      <c r="D1850" s="0" t="s">
        <v>4771</v>
      </c>
      <c r="E1850" s="1" t="s">
        <v>4260</v>
      </c>
      <c r="F1850" s="0" t="s">
        <v>1815</v>
      </c>
      <c r="G1850" s="0" t="s">
        <v>12</v>
      </c>
      <c r="H1850" s="0" t="n">
        <v>102945</v>
      </c>
    </row>
    <row r="1851" customFormat="false" ht="85" hidden="false" customHeight="false" outlineLevel="0" collapsed="false">
      <c r="A1851" s="0" t="s">
        <v>4746</v>
      </c>
      <c r="B1851" s="1" t="s">
        <v>4258</v>
      </c>
      <c r="C1851" s="2" t="str">
        <f aca="false">HYPERLINK(D1851)</f>
        <v>https://markets.financialcontent.com/ibtimes/news/read/41437087/cargill_looks_to_make_college_access_more_equitable</v>
      </c>
      <c r="D1851" s="0" t="s">
        <v>4772</v>
      </c>
      <c r="E1851" s="1" t="s">
        <v>4260</v>
      </c>
      <c r="F1851" s="0" t="s">
        <v>355</v>
      </c>
      <c r="G1851" s="0" t="s">
        <v>12</v>
      </c>
      <c r="H1851" s="0" t="n">
        <v>102945</v>
      </c>
    </row>
    <row r="1852" customFormat="false" ht="85" hidden="false" customHeight="false" outlineLevel="0" collapsed="false">
      <c r="A1852" s="0" t="s">
        <v>4746</v>
      </c>
      <c r="B1852" s="1" t="s">
        <v>4258</v>
      </c>
      <c r="C1852" s="2" t="str">
        <f aca="false">HYPERLINK(D1852)</f>
        <v>http://business.bigspringherald.com/bigspringherald/news/read/41437087/cargill_looks_to_make_college_access_more_equitable</v>
      </c>
      <c r="D1852" s="0" t="s">
        <v>4773</v>
      </c>
      <c r="E1852" s="1" t="s">
        <v>4260</v>
      </c>
      <c r="F1852" s="0" t="s">
        <v>430</v>
      </c>
      <c r="G1852" s="0" t="s">
        <v>12</v>
      </c>
      <c r="H1852" s="0" t="n">
        <v>363</v>
      </c>
    </row>
    <row r="1853" customFormat="false" ht="85" hidden="false" customHeight="false" outlineLevel="0" collapsed="false">
      <c r="A1853" s="0" t="s">
        <v>4746</v>
      </c>
      <c r="B1853" s="1" t="s">
        <v>4258</v>
      </c>
      <c r="C1853" s="2" t="str">
        <f aca="false">HYPERLINK(D1853)</f>
        <v>https://markets.financialcontent.com/ascensus/news/read/41437087/cargill_looks_to_make_college_access_more_equitable</v>
      </c>
      <c r="D1853" s="0" t="s">
        <v>4774</v>
      </c>
      <c r="E1853" s="1" t="s">
        <v>4260</v>
      </c>
      <c r="F1853" s="0" t="s">
        <v>382</v>
      </c>
      <c r="G1853" s="0" t="s">
        <v>12</v>
      </c>
      <c r="H1853" s="0" t="n">
        <v>102945</v>
      </c>
    </row>
    <row r="1854" customFormat="false" ht="85" hidden="false" customHeight="false" outlineLevel="0" collapsed="false">
      <c r="A1854" s="0" t="s">
        <v>4746</v>
      </c>
      <c r="B1854" s="1" t="s">
        <v>4258</v>
      </c>
      <c r="C1854" s="2" t="str">
        <f aca="false">HYPERLINK(D1854)</f>
        <v>https://markets.financialcontent.com/theantlersamerican/news/read/41437087/cargill_looks_to_make_college_access_more_equitable</v>
      </c>
      <c r="D1854" s="0" t="s">
        <v>4775</v>
      </c>
      <c r="E1854" s="1" t="s">
        <v>4260</v>
      </c>
      <c r="F1854" s="0" t="s">
        <v>1810</v>
      </c>
      <c r="G1854" s="0" t="s">
        <v>12</v>
      </c>
      <c r="H1854" s="0" t="n">
        <v>102945</v>
      </c>
    </row>
    <row r="1855" customFormat="false" ht="85" hidden="false" customHeight="false" outlineLevel="0" collapsed="false">
      <c r="A1855" s="0" t="s">
        <v>4746</v>
      </c>
      <c r="B1855" s="1" t="s">
        <v>4258</v>
      </c>
      <c r="C1855" s="2" t="str">
        <f aca="false">HYPERLINK(D1855)</f>
        <v>http://markets.financialcontent.com/franklincredit/news/read/41437087/cargill_looks_to_make_college_access_more_equitable</v>
      </c>
      <c r="D1855" s="0" t="s">
        <v>4776</v>
      </c>
      <c r="E1855" s="1" t="s">
        <v>4260</v>
      </c>
      <c r="F1855" s="0" t="s">
        <v>394</v>
      </c>
      <c r="G1855" s="0" t="s">
        <v>12</v>
      </c>
      <c r="H1855" s="0" t="n">
        <v>102945</v>
      </c>
    </row>
    <row r="1856" customFormat="false" ht="68" hidden="false" customHeight="false" outlineLevel="0" collapsed="false">
      <c r="A1856" s="0" t="s">
        <v>4746</v>
      </c>
      <c r="B1856" s="1" t="s">
        <v>4777</v>
      </c>
      <c r="C1856" s="2" t="str">
        <f aca="false">HYPERLINK(D1856)</f>
        <v>http://mx.advfn.com/p.php?pid=nmona&amp;article=85301997</v>
      </c>
      <c r="D1856" s="0" t="s">
        <v>4778</v>
      </c>
      <c r="E1856" s="1" t="s">
        <v>4779</v>
      </c>
      <c r="F1856" s="0" t="s">
        <v>1854</v>
      </c>
      <c r="G1856" s="0" t="s">
        <v>1692</v>
      </c>
      <c r="H1856" s="0" t="n">
        <v>36241</v>
      </c>
    </row>
    <row r="1857" customFormat="false" ht="85" hidden="false" customHeight="false" outlineLevel="0" collapsed="false">
      <c r="A1857" s="0" t="s">
        <v>4746</v>
      </c>
      <c r="B1857" s="1" t="s">
        <v>4258</v>
      </c>
      <c r="C1857" s="2" t="str">
        <f aca="false">HYPERLINK(D1857)</f>
        <v>https://markets.financialcontent.com/lethbridgeherald/news/read/41437087/cargill_looks_to_make_college_access_more_equitable</v>
      </c>
      <c r="D1857" s="0" t="s">
        <v>4780</v>
      </c>
      <c r="E1857" s="1" t="s">
        <v>4260</v>
      </c>
      <c r="F1857" s="0" t="s">
        <v>1834</v>
      </c>
      <c r="G1857" s="0" t="s">
        <v>12</v>
      </c>
      <c r="H1857" s="0" t="n">
        <v>102945</v>
      </c>
    </row>
    <row r="1858" customFormat="false" ht="85" hidden="false" customHeight="false" outlineLevel="0" collapsed="false">
      <c r="A1858" s="0" t="s">
        <v>4746</v>
      </c>
      <c r="B1858" s="1" t="s">
        <v>4258</v>
      </c>
      <c r="C1858" s="2" t="str">
        <f aca="false">HYPERLINK(D1858)</f>
        <v>http://business.ridgwayrecord.com/ridgwayrecord/news/read/41437087/cargill_looks_to_make_college_access_more_equitable</v>
      </c>
      <c r="D1858" s="0" t="s">
        <v>4781</v>
      </c>
      <c r="E1858" s="1" t="s">
        <v>4260</v>
      </c>
      <c r="F1858" s="0" t="s">
        <v>371</v>
      </c>
      <c r="G1858" s="0" t="s">
        <v>12</v>
      </c>
      <c r="H1858" s="0" t="n">
        <v>5130</v>
      </c>
    </row>
    <row r="1859" customFormat="false" ht="85" hidden="false" customHeight="false" outlineLevel="0" collapsed="false">
      <c r="A1859" s="0" t="s">
        <v>4746</v>
      </c>
      <c r="B1859" s="1" t="s">
        <v>4258</v>
      </c>
      <c r="C1859" s="2" t="str">
        <f aca="false">HYPERLINK(D1859)</f>
        <v>http://finance.losaltos.com/camedia.losaltos/news/read/41437087/cargill_looks_to_make_college_access_more_equitable</v>
      </c>
      <c r="D1859" s="0" t="s">
        <v>4782</v>
      </c>
      <c r="E1859" s="1" t="s">
        <v>4260</v>
      </c>
      <c r="F1859" s="0" t="s">
        <v>380</v>
      </c>
      <c r="G1859" s="0" t="s">
        <v>12</v>
      </c>
      <c r="H1859" s="0" t="n">
        <v>250</v>
      </c>
    </row>
    <row r="1860" customFormat="false" ht="85" hidden="false" customHeight="false" outlineLevel="0" collapsed="false">
      <c r="A1860" s="0" t="s">
        <v>4746</v>
      </c>
      <c r="B1860" s="1" t="s">
        <v>4258</v>
      </c>
      <c r="C1860" s="2" t="str">
        <f aca="false">HYPERLINK(D1860)</f>
        <v>http://business.smdailypress.com/smdailypress/news/read/41437087/cargill_looks_to_make_college_access_more_equitable</v>
      </c>
      <c r="D1860" s="0" t="s">
        <v>4783</v>
      </c>
      <c r="E1860" s="1" t="s">
        <v>4784</v>
      </c>
      <c r="F1860" s="0" t="s">
        <v>329</v>
      </c>
      <c r="G1860" s="0" t="s">
        <v>12</v>
      </c>
      <c r="H1860" s="0" t="n">
        <v>8953</v>
      </c>
    </row>
    <row r="1861" customFormat="false" ht="85" hidden="false" customHeight="false" outlineLevel="0" collapsed="false">
      <c r="A1861" s="0" t="s">
        <v>4746</v>
      </c>
      <c r="B1861" s="1" t="s">
        <v>4258</v>
      </c>
      <c r="C1861" s="2" t="str">
        <f aca="false">HYPERLINK(D1861)</f>
        <v>https://markets.financialcontent.com/gatehouse.rrstar/news/read/41437087/cargill_looks_to_make_college_access_more_equitable</v>
      </c>
      <c r="D1861" s="0" t="s">
        <v>4785</v>
      </c>
      <c r="E1861" s="1" t="s">
        <v>4260</v>
      </c>
      <c r="F1861" s="0" t="s">
        <v>361</v>
      </c>
      <c r="G1861" s="0" t="s">
        <v>12</v>
      </c>
      <c r="H1861" s="0" t="n">
        <v>102945</v>
      </c>
    </row>
    <row r="1862" customFormat="false" ht="85" hidden="false" customHeight="false" outlineLevel="0" collapsed="false">
      <c r="A1862" s="0" t="s">
        <v>4746</v>
      </c>
      <c r="B1862" s="1" t="s">
        <v>4258</v>
      </c>
      <c r="C1862" s="2" t="str">
        <f aca="false">HYPERLINK(D1862)</f>
        <v>http://business.thepostandmail.com/thepostandmail/news/read/41437087/cargill_looks_to_make_college_access_more_equitable</v>
      </c>
      <c r="D1862" s="0" t="s">
        <v>4786</v>
      </c>
      <c r="E1862" s="1" t="s">
        <v>4260</v>
      </c>
      <c r="F1862" s="0" t="s">
        <v>400</v>
      </c>
      <c r="G1862" s="0" t="s">
        <v>12</v>
      </c>
      <c r="H1862" s="0" t="n">
        <v>711</v>
      </c>
    </row>
    <row r="1863" customFormat="false" ht="85" hidden="false" customHeight="false" outlineLevel="0" collapsed="false">
      <c r="A1863" s="0" t="s">
        <v>4746</v>
      </c>
      <c r="B1863" s="1" t="s">
        <v>4258</v>
      </c>
      <c r="C1863" s="2" t="str">
        <f aca="false">HYPERLINK(D1863)</f>
        <v>http://business.kanerepublican.com/kanerepublican/news/read/41437087/cargill_looks_to_make_college_access_more_equitable</v>
      </c>
      <c r="D1863" s="0" t="s">
        <v>4787</v>
      </c>
      <c r="E1863" s="1" t="s">
        <v>4260</v>
      </c>
      <c r="F1863" s="0" t="s">
        <v>390</v>
      </c>
      <c r="G1863" s="0" t="s">
        <v>12</v>
      </c>
      <c r="H1863" s="0" t="n">
        <v>871</v>
      </c>
    </row>
    <row r="1864" customFormat="false" ht="85" hidden="false" customHeight="false" outlineLevel="0" collapsed="false">
      <c r="A1864" s="0" t="s">
        <v>4746</v>
      </c>
      <c r="B1864" s="1" t="s">
        <v>4258</v>
      </c>
      <c r="C1864" s="2" t="str">
        <f aca="false">HYPERLINK(D1864)</f>
        <v>https://markets.financialcontent.com/bentoncourier/news/read/41437087/cargill_looks_to_make_college_access_more_equitable</v>
      </c>
      <c r="D1864" s="0" t="s">
        <v>4788</v>
      </c>
      <c r="E1864" s="1" t="s">
        <v>4260</v>
      </c>
      <c r="F1864" s="0" t="s">
        <v>1883</v>
      </c>
      <c r="G1864" s="0" t="s">
        <v>12</v>
      </c>
      <c r="H1864" s="0" t="n">
        <v>102945</v>
      </c>
    </row>
    <row r="1865" customFormat="false" ht="85" hidden="false" customHeight="false" outlineLevel="0" collapsed="false">
      <c r="A1865" s="0" t="s">
        <v>4746</v>
      </c>
      <c r="B1865" s="1" t="s">
        <v>4258</v>
      </c>
      <c r="C1865" s="2" t="str">
        <f aca="false">HYPERLINK(D1865)</f>
        <v>https://markets.financialcontent.com/theeveningleader/news/read/41437087/cargill_looks_to_make_college_access_more_equitable</v>
      </c>
      <c r="D1865" s="0" t="s">
        <v>4789</v>
      </c>
      <c r="E1865" s="1" t="s">
        <v>4260</v>
      </c>
      <c r="F1865" s="0" t="s">
        <v>428</v>
      </c>
      <c r="G1865" s="0" t="s">
        <v>12</v>
      </c>
      <c r="H1865" s="0" t="n">
        <v>102945</v>
      </c>
    </row>
    <row r="1866" customFormat="false" ht="85" hidden="false" customHeight="false" outlineLevel="0" collapsed="false">
      <c r="A1866" s="0" t="s">
        <v>4746</v>
      </c>
      <c r="B1866" s="1" t="s">
        <v>4258</v>
      </c>
      <c r="C1866" s="2" t="str">
        <f aca="false">HYPERLINK(D1866)</f>
        <v>https://markets.financialcontent.com/pennwell.hydroworld/news/read/41437087/cargill_looks_to_make_college_access_more_equitable</v>
      </c>
      <c r="D1866" s="0" t="s">
        <v>4790</v>
      </c>
      <c r="E1866" s="1" t="s">
        <v>4260</v>
      </c>
      <c r="F1866" s="0" t="s">
        <v>3656</v>
      </c>
      <c r="G1866" s="0" t="s">
        <v>12</v>
      </c>
      <c r="H1866" s="0" t="n">
        <v>102945</v>
      </c>
    </row>
    <row r="1867" customFormat="false" ht="85" hidden="false" customHeight="false" outlineLevel="0" collapsed="false">
      <c r="A1867" s="0" t="s">
        <v>4746</v>
      </c>
      <c r="B1867" s="1" t="s">
        <v>4258</v>
      </c>
      <c r="C1867" s="2" t="str">
        <f aca="false">HYPERLINK(D1867)</f>
        <v>http://business.newportvermontdailyexpress.com/newportvermontdailyexpress/news/read/41437087/cargill_looks_to_make_college_access_more_equitable</v>
      </c>
      <c r="D1867" s="0" t="s">
        <v>4791</v>
      </c>
      <c r="E1867" s="1" t="s">
        <v>4260</v>
      </c>
      <c r="F1867" s="0" t="s">
        <v>410</v>
      </c>
      <c r="G1867" s="0" t="s">
        <v>12</v>
      </c>
      <c r="H1867" s="0" t="n">
        <v>187</v>
      </c>
    </row>
    <row r="1868" customFormat="false" ht="85" hidden="false" customHeight="false" outlineLevel="0" collapsed="false">
      <c r="A1868" s="0" t="s">
        <v>4746</v>
      </c>
      <c r="B1868" s="1" t="s">
        <v>4258</v>
      </c>
      <c r="C1868" s="2" t="str">
        <f aca="false">HYPERLINK(D1868)</f>
        <v>https://markets.financialcontent.com/dailypennyalerts/news/read/41437087/cargill_looks_to_make_college_access_more_equitable</v>
      </c>
      <c r="D1868" s="0" t="s">
        <v>4792</v>
      </c>
      <c r="E1868" s="1" t="s">
        <v>4260</v>
      </c>
      <c r="F1868" s="0" t="s">
        <v>365</v>
      </c>
      <c r="G1868" s="0" t="s">
        <v>12</v>
      </c>
      <c r="H1868" s="0" t="n">
        <v>95087</v>
      </c>
    </row>
    <row r="1869" customFormat="false" ht="85" hidden="false" customHeight="false" outlineLevel="0" collapsed="false">
      <c r="A1869" s="0" t="s">
        <v>4746</v>
      </c>
      <c r="B1869" s="1" t="s">
        <v>4258</v>
      </c>
      <c r="C1869" s="2" t="str">
        <f aca="false">HYPERLINK(D1869)</f>
        <v>http://stocks.observer-reporter.com/observerreporter/news/read/41437087/cargill_looks_to_make_college_access_more_equitable</v>
      </c>
      <c r="D1869" s="0" t="s">
        <v>4793</v>
      </c>
      <c r="E1869" s="1" t="s">
        <v>4260</v>
      </c>
      <c r="F1869" s="0" t="s">
        <v>326</v>
      </c>
      <c r="G1869" s="0" t="s">
        <v>12</v>
      </c>
      <c r="H1869" s="0" t="n">
        <v>106</v>
      </c>
    </row>
    <row r="1870" customFormat="false" ht="85" hidden="false" customHeight="false" outlineLevel="0" collapsed="false">
      <c r="A1870" s="0" t="s">
        <v>4746</v>
      </c>
      <c r="B1870" s="1" t="s">
        <v>4258</v>
      </c>
      <c r="C1870" s="2" t="str">
        <f aca="false">HYPERLINK(D1870)</f>
        <v>http://markets.financialcontent.com/tamarsecurities/news/read/41437087/cargill_looks_to_make_college_access_more_equitable</v>
      </c>
      <c r="D1870" s="0" t="s">
        <v>4794</v>
      </c>
      <c r="E1870" s="1" t="s">
        <v>4260</v>
      </c>
      <c r="F1870" s="0" t="s">
        <v>396</v>
      </c>
      <c r="G1870" s="0" t="s">
        <v>12</v>
      </c>
      <c r="H1870" s="0" t="n">
        <v>102945</v>
      </c>
    </row>
    <row r="1871" customFormat="false" ht="85" hidden="false" customHeight="false" outlineLevel="0" collapsed="false">
      <c r="A1871" s="0" t="s">
        <v>4746</v>
      </c>
      <c r="B1871" s="1" t="s">
        <v>4258</v>
      </c>
      <c r="C1871" s="2" t="str">
        <f aca="false">HYPERLINK(D1871)</f>
        <v>http://business.poteaudailynews.com/poteaudailynews/news/read/41437087/cargill_looks_to_make_college_access_more_equitable</v>
      </c>
      <c r="D1871" s="0" t="s">
        <v>4795</v>
      </c>
      <c r="E1871" s="1" t="s">
        <v>4260</v>
      </c>
      <c r="F1871" s="0" t="s">
        <v>369</v>
      </c>
      <c r="G1871" s="0" t="s">
        <v>12</v>
      </c>
      <c r="H1871" s="0" t="n">
        <v>193</v>
      </c>
    </row>
    <row r="1872" customFormat="false" ht="85" hidden="false" customHeight="false" outlineLevel="0" collapsed="false">
      <c r="A1872" s="0" t="s">
        <v>4746</v>
      </c>
      <c r="B1872" s="1" t="s">
        <v>4258</v>
      </c>
      <c r="C1872" s="2" t="str">
        <f aca="false">HYPERLINK(D1872)</f>
        <v>http://business.decaturdailydemocrat.com/decaturdailydemocrat/news/read/41437087/cargill_looks_to_make_college_access_more_equitable</v>
      </c>
      <c r="D1872" s="0" t="s">
        <v>4796</v>
      </c>
      <c r="E1872" s="1" t="s">
        <v>4260</v>
      </c>
      <c r="F1872" s="0" t="s">
        <v>353</v>
      </c>
      <c r="G1872" s="0" t="s">
        <v>12</v>
      </c>
      <c r="H1872" s="0" t="n">
        <v>486</v>
      </c>
    </row>
    <row r="1873" customFormat="false" ht="85" hidden="false" customHeight="false" outlineLevel="0" collapsed="false">
      <c r="A1873" s="0" t="s">
        <v>4746</v>
      </c>
      <c r="B1873" s="1" t="s">
        <v>4258</v>
      </c>
      <c r="C1873" s="2" t="str">
        <f aca="false">HYPERLINK(D1873)</f>
        <v>http://business.am-news.com/am-news/news/read/41437087/cargill_looks_to_make_college_access_more_equitable</v>
      </c>
      <c r="D1873" s="0" t="s">
        <v>4797</v>
      </c>
      <c r="E1873" s="1" t="s">
        <v>4260</v>
      </c>
      <c r="F1873" s="0" t="s">
        <v>319</v>
      </c>
      <c r="G1873" s="0" t="s">
        <v>12</v>
      </c>
      <c r="H1873" s="0" t="n">
        <v>778</v>
      </c>
    </row>
    <row r="1874" customFormat="false" ht="85" hidden="false" customHeight="false" outlineLevel="0" collapsed="false">
      <c r="A1874" s="0" t="s">
        <v>4746</v>
      </c>
      <c r="B1874" s="1" t="s">
        <v>4258</v>
      </c>
      <c r="C1874" s="2" t="str">
        <f aca="false">HYPERLINK(D1874)</f>
        <v>http://business.minstercommunitypost.com/minstercommunitypost/news/read/41437087/cargill_looks_to_make_college_access_more_equitable</v>
      </c>
      <c r="D1874" s="0" t="s">
        <v>4798</v>
      </c>
      <c r="E1874" s="1" t="s">
        <v>4260</v>
      </c>
      <c r="F1874" s="0" t="s">
        <v>404</v>
      </c>
      <c r="G1874" s="0" t="s">
        <v>12</v>
      </c>
      <c r="H1874" s="0" t="n">
        <v>586</v>
      </c>
    </row>
    <row r="1875" customFormat="false" ht="85" hidden="false" customHeight="false" outlineLevel="0" collapsed="false">
      <c r="A1875" s="0" t="s">
        <v>4746</v>
      </c>
      <c r="B1875" s="1" t="s">
        <v>4258</v>
      </c>
      <c r="C1875" s="2" t="str">
        <f aca="false">HYPERLINK(D1875)</f>
        <v>http://business.malvern-online.com/malvern-online/news/read/41437087/cargill_looks_to_make_college_access_more_equitable</v>
      </c>
      <c r="D1875" s="0" t="s">
        <v>4799</v>
      </c>
      <c r="E1875" s="1" t="s">
        <v>4260</v>
      </c>
      <c r="F1875" s="0" t="s">
        <v>347</v>
      </c>
      <c r="G1875" s="0" t="s">
        <v>12</v>
      </c>
      <c r="H1875" s="0" t="n">
        <v>434</v>
      </c>
    </row>
    <row r="1876" customFormat="false" ht="85" hidden="false" customHeight="false" outlineLevel="0" collapsed="false">
      <c r="A1876" s="0" t="s">
        <v>4746</v>
      </c>
      <c r="B1876" s="1" t="s">
        <v>4258</v>
      </c>
      <c r="C1876" s="2" t="str">
        <f aca="false">HYPERLINK(D1876)</f>
        <v>https://www.benzinga.com/pressreleases/21/06/n21457765/cargill-looks-to-make-college-access-more-equitable-investing-in-the-next-generation-of-food-and-a</v>
      </c>
      <c r="D1876" s="0" t="s">
        <v>4800</v>
      </c>
      <c r="E1876" s="1" t="s">
        <v>4260</v>
      </c>
      <c r="F1876" s="0" t="s">
        <v>333</v>
      </c>
      <c r="G1876" s="0" t="s">
        <v>12</v>
      </c>
      <c r="H1876" s="0" t="n">
        <v>8124408</v>
      </c>
    </row>
    <row r="1877" customFormat="false" ht="85" hidden="false" customHeight="false" outlineLevel="0" collapsed="false">
      <c r="A1877" s="0" t="s">
        <v>4746</v>
      </c>
      <c r="B1877" s="1" t="s">
        <v>4258</v>
      </c>
      <c r="C1877" s="2" t="str">
        <f aca="false">HYPERLINK(D1877)</f>
        <v>http://finance.dalycity.com/camedia.dalycity/news/read/41437087/cargill_looks_to_make_college_access_more_equitable</v>
      </c>
      <c r="D1877" s="0" t="s">
        <v>4801</v>
      </c>
      <c r="E1877" s="1" t="s">
        <v>4260</v>
      </c>
      <c r="F1877" s="0" t="s">
        <v>398</v>
      </c>
      <c r="G1877" s="0" t="s">
        <v>12</v>
      </c>
      <c r="H1877" s="0" t="n">
        <v>622</v>
      </c>
    </row>
    <row r="1878" customFormat="false" ht="85" hidden="false" customHeight="false" outlineLevel="0" collapsed="false">
      <c r="A1878" s="0" t="s">
        <v>4746</v>
      </c>
      <c r="B1878" s="1" t="s">
        <v>4258</v>
      </c>
      <c r="C1878" s="2" t="str">
        <f aca="false">HYPERLINK(D1878)</f>
        <v>https://markets.financialcontent.com/wral/news/read/41437087/cargill_looks_to_make_college_access_more_equitable</v>
      </c>
      <c r="D1878" s="0" t="s">
        <v>4802</v>
      </c>
      <c r="E1878" s="1" t="s">
        <v>4260</v>
      </c>
      <c r="F1878" s="0" t="s">
        <v>408</v>
      </c>
      <c r="G1878" s="0" t="s">
        <v>12</v>
      </c>
      <c r="H1878" s="0" t="n">
        <v>984</v>
      </c>
    </row>
    <row r="1879" customFormat="false" ht="85" hidden="false" customHeight="false" outlineLevel="0" collapsed="false">
      <c r="A1879" s="0" t="s">
        <v>4746</v>
      </c>
      <c r="B1879" s="1" t="s">
        <v>4258</v>
      </c>
      <c r="C1879" s="2" t="str">
        <f aca="false">HYPERLINK(D1879)</f>
        <v>http://markets.chroniclejournal.com/chroniclejournal/news/read/41437087/cargill_looks_to_make_college_access_more_equitable</v>
      </c>
      <c r="D1879" s="0" t="s">
        <v>4803</v>
      </c>
      <c r="E1879" s="1" t="s">
        <v>4260</v>
      </c>
      <c r="F1879" s="0" t="s">
        <v>1867</v>
      </c>
      <c r="G1879" s="0" t="s">
        <v>12</v>
      </c>
      <c r="H1879" s="0" t="n">
        <v>2275</v>
      </c>
    </row>
    <row r="1880" customFormat="false" ht="85" hidden="false" customHeight="false" outlineLevel="0" collapsed="false">
      <c r="A1880" s="0" t="s">
        <v>4746</v>
      </c>
      <c r="B1880" s="1" t="s">
        <v>4258</v>
      </c>
      <c r="C1880" s="2" t="str">
        <f aca="false">HYPERLINK(D1880)</f>
        <v>https://markets.financialcontent.com/pennwell.dental/news/read/41437087/cargill_looks_to_make_college_access_more_equitable</v>
      </c>
      <c r="D1880" s="0" t="s">
        <v>4804</v>
      </c>
      <c r="E1880" s="1" t="s">
        <v>4260</v>
      </c>
      <c r="F1880" s="0" t="s">
        <v>1772</v>
      </c>
      <c r="G1880" s="0" t="s">
        <v>12</v>
      </c>
      <c r="H1880" s="0" t="n">
        <v>102945</v>
      </c>
    </row>
    <row r="1881" customFormat="false" ht="85" hidden="false" customHeight="false" outlineLevel="0" collapsed="false">
      <c r="A1881" s="0" t="s">
        <v>4746</v>
      </c>
      <c r="B1881" s="1" t="s">
        <v>4258</v>
      </c>
      <c r="C1881" s="2" t="str">
        <f aca="false">HYPERLINK(D1881)</f>
        <v>http://business.mammothtimes.com/mammothtimes/news/read/41437087/cargill_looks_to_make_college_access_more_equitable</v>
      </c>
      <c r="D1881" s="0" t="s">
        <v>4805</v>
      </c>
      <c r="E1881" s="1" t="s">
        <v>4260</v>
      </c>
      <c r="F1881" s="0" t="s">
        <v>426</v>
      </c>
      <c r="G1881" s="0" t="s">
        <v>12</v>
      </c>
      <c r="H1881" s="0" t="n">
        <v>300</v>
      </c>
    </row>
    <row r="1882" customFormat="false" ht="85" hidden="false" customHeight="false" outlineLevel="0" collapsed="false">
      <c r="A1882" s="0" t="s">
        <v>4746</v>
      </c>
      <c r="B1882" s="1" t="s">
        <v>4258</v>
      </c>
      <c r="C1882" s="2" t="str">
        <f aca="false">HYPERLINK(D1882)</f>
        <v>http://business.statesmanexaminer.com/statesmanexaminer/news/read/41437087/cargill_looks_to_make_college_access_more_equitable</v>
      </c>
      <c r="D1882" s="0" t="s">
        <v>4806</v>
      </c>
      <c r="E1882" s="1" t="s">
        <v>4260</v>
      </c>
      <c r="F1882" s="0" t="s">
        <v>351</v>
      </c>
      <c r="G1882" s="0" t="s">
        <v>12</v>
      </c>
      <c r="H1882" s="0" t="n">
        <v>251</v>
      </c>
    </row>
    <row r="1883" customFormat="false" ht="85" hidden="false" customHeight="false" outlineLevel="0" collapsed="false">
      <c r="A1883" s="0" t="s">
        <v>4746</v>
      </c>
      <c r="B1883" s="1" t="s">
        <v>4258</v>
      </c>
      <c r="C1883" s="2" t="str">
        <f aca="false">HYPERLINK(D1883)</f>
        <v>https://markets.financialcontent.com/stocks/news/read/41437087/cargill_looks_to_make_college_access_more_equitable</v>
      </c>
      <c r="D1883" s="0" t="s">
        <v>4807</v>
      </c>
      <c r="E1883" s="1" t="s">
        <v>4260</v>
      </c>
      <c r="F1883" s="0" t="s">
        <v>1803</v>
      </c>
      <c r="G1883" s="0" t="s">
        <v>12</v>
      </c>
      <c r="H1883" s="0" t="n">
        <v>92613</v>
      </c>
    </row>
    <row r="1884" customFormat="false" ht="85" hidden="false" customHeight="false" outlineLevel="0" collapsed="false">
      <c r="A1884" s="0" t="s">
        <v>4746</v>
      </c>
      <c r="B1884" s="1" t="s">
        <v>4258</v>
      </c>
      <c r="C1884" s="2" t="str">
        <f aca="false">HYPERLINK(D1884)</f>
        <v>http://money.mymotherlode.com/clarkebroadcasting.mymotherlode/news/read/41437087/cargill_looks_to_make_college_access_more_equitable</v>
      </c>
      <c r="D1884" s="0" t="s">
        <v>4808</v>
      </c>
      <c r="E1884" s="1" t="s">
        <v>4260</v>
      </c>
      <c r="F1884" s="0" t="s">
        <v>375</v>
      </c>
      <c r="G1884" s="0" t="s">
        <v>12</v>
      </c>
      <c r="H1884" s="0" t="n">
        <v>1828</v>
      </c>
    </row>
    <row r="1885" customFormat="false" ht="85" hidden="false" customHeight="false" outlineLevel="0" collapsed="false">
      <c r="A1885" s="0" t="s">
        <v>4746</v>
      </c>
      <c r="B1885" s="1" t="s">
        <v>4258</v>
      </c>
      <c r="C1885" s="2" t="str">
        <f aca="false">HYPERLINK(D1885)</f>
        <v>http://finance.livermore.com/camedia.livermore/news/read/41437087/cargill_looks_to_make_college_access_more_equitable</v>
      </c>
      <c r="D1885" s="0" t="s">
        <v>4809</v>
      </c>
      <c r="E1885" s="1" t="s">
        <v>4260</v>
      </c>
      <c r="F1885" s="0" t="s">
        <v>406</v>
      </c>
      <c r="G1885" s="0" t="s">
        <v>12</v>
      </c>
      <c r="H1885" s="0" t="n">
        <v>730</v>
      </c>
    </row>
    <row r="1886" customFormat="false" ht="85" hidden="false" customHeight="false" outlineLevel="0" collapsed="false">
      <c r="A1886" s="0" t="s">
        <v>4746</v>
      </c>
      <c r="B1886" s="1" t="s">
        <v>4258</v>
      </c>
      <c r="C1886" s="2" t="str">
        <f aca="false">HYPERLINK(D1886)</f>
        <v>https://markets.financialcontent.com/woonsocketcall/news/read/41437087/cargill_looks_to_make_college_access_more_equitable</v>
      </c>
      <c r="D1886" s="0" t="s">
        <v>4810</v>
      </c>
      <c r="E1886" s="1" t="s">
        <v>4260</v>
      </c>
      <c r="F1886" s="0" t="s">
        <v>1839</v>
      </c>
      <c r="G1886" s="0" t="s">
        <v>12</v>
      </c>
      <c r="H1886" s="0" t="n">
        <v>102945</v>
      </c>
    </row>
    <row r="1887" customFormat="false" ht="85" hidden="false" customHeight="false" outlineLevel="0" collapsed="false">
      <c r="A1887" s="0" t="s">
        <v>4746</v>
      </c>
      <c r="B1887" s="1" t="s">
        <v>4258</v>
      </c>
      <c r="C1887" s="2" t="str">
        <f aca="false">HYPERLINK(D1887)</f>
        <v>http://business.theeveningleader.com/theeveningleader/news/read/41437087/cargill_looks_to_make_college_access_more_equitable</v>
      </c>
      <c r="D1887" s="0" t="s">
        <v>4811</v>
      </c>
      <c r="E1887" s="1" t="s">
        <v>4260</v>
      </c>
      <c r="F1887" s="0" t="s">
        <v>428</v>
      </c>
      <c r="G1887" s="0" t="s">
        <v>12</v>
      </c>
      <c r="H1887" s="0" t="n">
        <v>661</v>
      </c>
    </row>
    <row r="1888" customFormat="false" ht="85" hidden="false" customHeight="false" outlineLevel="0" collapsed="false">
      <c r="A1888" s="0" t="s">
        <v>4746</v>
      </c>
      <c r="B1888" s="1" t="s">
        <v>4258</v>
      </c>
      <c r="C1888" s="2" t="str">
        <f aca="false">HYPERLINK(D1888)</f>
        <v>https://markets.financialcontent.com/streetinsider/news/read/41437087/cargill_looks_to_make_college_access_more_equitable</v>
      </c>
      <c r="D1888" s="0" t="s">
        <v>4812</v>
      </c>
      <c r="E1888" s="1" t="s">
        <v>4260</v>
      </c>
      <c r="F1888" s="0" t="s">
        <v>1876</v>
      </c>
      <c r="G1888" s="0" t="s">
        <v>12</v>
      </c>
      <c r="H1888" s="0" t="n">
        <v>502</v>
      </c>
    </row>
    <row r="1889" customFormat="false" ht="85" hidden="false" customHeight="false" outlineLevel="0" collapsed="false">
      <c r="A1889" s="0" t="s">
        <v>4746</v>
      </c>
      <c r="B1889" s="1" t="s">
        <v>4258</v>
      </c>
      <c r="C1889" s="2" t="str">
        <f aca="false">HYPERLINK(D1889)</f>
        <v>http://markets.buffalonews.com/buffnews/news/read/41437087/cargill_looks_to_make_college_access_more_equitable</v>
      </c>
      <c r="D1889" s="0" t="s">
        <v>4813</v>
      </c>
      <c r="E1889" s="1" t="s">
        <v>4260</v>
      </c>
      <c r="F1889" s="0" t="s">
        <v>434</v>
      </c>
      <c r="G1889" s="0" t="s">
        <v>12</v>
      </c>
      <c r="H1889" s="0" t="n">
        <v>3442</v>
      </c>
    </row>
    <row r="1890" customFormat="false" ht="85" hidden="false" customHeight="false" outlineLevel="0" collapsed="false">
      <c r="A1890" s="0" t="s">
        <v>4746</v>
      </c>
      <c r="B1890" s="1" t="s">
        <v>4258</v>
      </c>
      <c r="C1890" s="2" t="str">
        <f aca="false">HYPERLINK(D1890)</f>
        <v>http://finance.millvalley.com/camedia.millvalley/news/read/41437087/cargill_looks_to_make_college_access_more_equitable</v>
      </c>
      <c r="D1890" s="0" t="s">
        <v>4814</v>
      </c>
      <c r="E1890" s="1" t="s">
        <v>4260</v>
      </c>
      <c r="F1890" s="0" t="s">
        <v>317</v>
      </c>
      <c r="G1890" s="0" t="s">
        <v>12</v>
      </c>
      <c r="H1890" s="0" t="n">
        <v>360</v>
      </c>
    </row>
    <row r="1891" customFormat="false" ht="85" hidden="false" customHeight="false" outlineLevel="0" collapsed="false">
      <c r="A1891" s="0" t="s">
        <v>4746</v>
      </c>
      <c r="B1891" s="1" t="s">
        <v>4258</v>
      </c>
      <c r="C1891" s="2" t="str">
        <f aca="false">HYPERLINK(D1891)</f>
        <v>http://finance.minyanville.com/minyanville/news/read/41437087/cargill_looks_to_make_college_access_more_equitable</v>
      </c>
      <c r="D1891" s="0" t="s">
        <v>4815</v>
      </c>
      <c r="E1891" s="1" t="s">
        <v>4260</v>
      </c>
      <c r="F1891" s="0" t="s">
        <v>388</v>
      </c>
      <c r="G1891" s="0" t="s">
        <v>12</v>
      </c>
      <c r="H1891" s="0" t="n">
        <v>2699</v>
      </c>
    </row>
    <row r="1892" customFormat="false" ht="85" hidden="false" customHeight="false" outlineLevel="0" collapsed="false">
      <c r="A1892" s="0" t="s">
        <v>4746</v>
      </c>
      <c r="B1892" s="1" t="s">
        <v>4258</v>
      </c>
      <c r="C1892" s="2" t="str">
        <f aca="false">HYPERLINK(D1892)</f>
        <v>https://markets.financialcontent.com/townhall/news/read/41437087/cargill_looks_to_make_college_access_more_equitable</v>
      </c>
      <c r="D1892" s="0" t="s">
        <v>4816</v>
      </c>
      <c r="E1892" s="1" t="s">
        <v>4260</v>
      </c>
      <c r="F1892" s="0" t="s">
        <v>4347</v>
      </c>
      <c r="G1892" s="0" t="s">
        <v>12</v>
      </c>
      <c r="H1892" s="0" t="n">
        <v>607</v>
      </c>
    </row>
    <row r="1893" customFormat="false" ht="85" hidden="false" customHeight="false" outlineLevel="0" collapsed="false">
      <c r="A1893" s="0" t="s">
        <v>4746</v>
      </c>
      <c r="B1893" s="1" t="s">
        <v>4258</v>
      </c>
      <c r="C1893" s="2" t="str">
        <f aca="false">HYPERLINK(D1893)</f>
        <v>https://markets.financialcontent.com/kelownadailycourier/news/read/41437087/cargill_looks_to_make_college_access_more_equitable</v>
      </c>
      <c r="D1893" s="0" t="s">
        <v>4817</v>
      </c>
      <c r="E1893" s="1" t="s">
        <v>4260</v>
      </c>
      <c r="F1893" s="0" t="s">
        <v>1803</v>
      </c>
      <c r="G1893" s="0" t="s">
        <v>12</v>
      </c>
      <c r="H1893" s="0" t="n">
        <v>102945</v>
      </c>
    </row>
    <row r="1894" customFormat="false" ht="85" hidden="false" customHeight="false" outlineLevel="0" collapsed="false">
      <c r="A1894" s="0" t="s">
        <v>4746</v>
      </c>
      <c r="B1894" s="1" t="s">
        <v>4258</v>
      </c>
      <c r="C1894" s="2" t="str">
        <f aca="false">HYPERLINK(D1894)</f>
        <v>https://www.streetinsider.com/PRNewswire/Cargill+looks+to+make+college+access+more+equitable%2C+investing+in+the+next+generation+of+food+and+agriculture+leaders+through+college+scholarships+and+career+readiness+initiatives/18528624.html</v>
      </c>
      <c r="D1894" s="0" t="s">
        <v>4818</v>
      </c>
      <c r="E1894" s="1" t="s">
        <v>4260</v>
      </c>
      <c r="F1894" s="0" t="s">
        <v>314</v>
      </c>
      <c r="G1894" s="0" t="s">
        <v>12</v>
      </c>
      <c r="H1894" s="0" t="n">
        <v>608735</v>
      </c>
    </row>
    <row r="1895" customFormat="false" ht="85" hidden="false" customHeight="false" outlineLevel="0" collapsed="false">
      <c r="A1895" s="0" t="s">
        <v>4746</v>
      </c>
      <c r="B1895" s="1" t="s">
        <v>4258</v>
      </c>
      <c r="C1895" s="2" t="str">
        <f aca="false">HYPERLINK(D1895)</f>
        <v>http://business.starkvilledailynews.com/starkvilledailynews/news/read/41437087/cargill_looks_to_make_college_access_more_equitable</v>
      </c>
      <c r="D1895" s="0" t="s">
        <v>4819</v>
      </c>
      <c r="E1895" s="1" t="s">
        <v>4260</v>
      </c>
      <c r="F1895" s="0" t="s">
        <v>331</v>
      </c>
      <c r="G1895" s="0" t="s">
        <v>12</v>
      </c>
      <c r="H1895" s="0" t="n">
        <v>427</v>
      </c>
    </row>
    <row r="1896" customFormat="false" ht="85" hidden="false" customHeight="false" outlineLevel="0" collapsed="false">
      <c r="A1896" s="0" t="s">
        <v>4746</v>
      </c>
      <c r="B1896" s="1" t="s">
        <v>4258</v>
      </c>
      <c r="C1896" s="2" t="str">
        <f aca="false">HYPERLINK(D1896)</f>
        <v>http://business.theantlersamerican.com/theantlersamerican/news/read/41437087/cargill_looks_to_make_college_access_more_equitable</v>
      </c>
      <c r="D1896" s="0" t="s">
        <v>4820</v>
      </c>
      <c r="E1896" s="1" t="s">
        <v>4260</v>
      </c>
      <c r="F1896" s="0" t="s">
        <v>363</v>
      </c>
      <c r="G1896" s="0" t="s">
        <v>12</v>
      </c>
      <c r="H1896" s="0" t="n">
        <v>578</v>
      </c>
    </row>
    <row r="1897" customFormat="false" ht="85" hidden="false" customHeight="false" outlineLevel="0" collapsed="false">
      <c r="A1897" s="0" t="s">
        <v>4746</v>
      </c>
      <c r="B1897" s="1" t="s">
        <v>4258</v>
      </c>
      <c r="C1897" s="2" t="str">
        <f aca="false">HYPERLINK(D1897)</f>
        <v>https://finance.yahoo.com/news/cargill-looks-college-access-more-180000284.html</v>
      </c>
      <c r="D1897" s="0" t="s">
        <v>4821</v>
      </c>
      <c r="E1897" s="1" t="s">
        <v>4260</v>
      </c>
      <c r="F1897" s="0" t="s">
        <v>448</v>
      </c>
      <c r="G1897" s="0" t="s">
        <v>12</v>
      </c>
      <c r="H1897" s="0" t="n">
        <v>49282261</v>
      </c>
    </row>
    <row r="1898" customFormat="false" ht="85" hidden="false" customHeight="false" outlineLevel="0" collapsed="false">
      <c r="A1898" s="0" t="s">
        <v>4746</v>
      </c>
      <c r="B1898" s="1" t="s">
        <v>4258</v>
      </c>
      <c r="C1898" s="2" t="str">
        <f aca="false">HYPERLINK(D1898)</f>
        <v>https://www.mdjonline.com/neighbor_newspapers/news/national/cargill-looks-to-make-college-access-more-equitable-investing-in-the-next-generation-of-food/article_8e4e7142-b997-5992-a938-74b5313d3ce6.html</v>
      </c>
      <c r="D1898" s="0" t="s">
        <v>4822</v>
      </c>
      <c r="E1898" s="1" t="s">
        <v>4260</v>
      </c>
      <c r="F1898" s="0" t="s">
        <v>1915</v>
      </c>
      <c r="G1898" s="0" t="s">
        <v>12</v>
      </c>
      <c r="H1898" s="0" t="n">
        <v>408435</v>
      </c>
    </row>
    <row r="1899" customFormat="false" ht="85" hidden="false" customHeight="false" outlineLevel="0" collapsed="false">
      <c r="A1899" s="0" t="s">
        <v>4746</v>
      </c>
      <c r="B1899" s="1" t="s">
        <v>4258</v>
      </c>
      <c r="C1899" s="2" t="str">
        <f aca="false">HYPERLINK(D1899)</f>
        <v>https://www.ifallsjournal.com/national/news/cargill-looks-to-make-college-access-more-equitable-investing-in-the-next-generation-of-food/article_861c680f-719a-59b7-9272-43eb84072490.html</v>
      </c>
      <c r="D1899" s="0" t="s">
        <v>4823</v>
      </c>
      <c r="E1899" s="1" t="s">
        <v>4260</v>
      </c>
      <c r="F1899" s="0" t="s">
        <v>4824</v>
      </c>
      <c r="G1899" s="0" t="s">
        <v>12</v>
      </c>
      <c r="H1899" s="0" t="n">
        <v>33584</v>
      </c>
    </row>
    <row r="1900" customFormat="false" ht="85" hidden="false" customHeight="false" outlineLevel="0" collapsed="false">
      <c r="A1900" s="0" t="s">
        <v>4746</v>
      </c>
      <c r="B1900" s="1" t="s">
        <v>4258</v>
      </c>
      <c r="C1900" s="2" t="str">
        <f aca="false">HYPERLINK(D1900)</f>
        <v>https://www.voiceofalexandria.com/news/state/cargill-looks-to-make-college-access-more-equitable-investing-in-the-next-generation-of-food/article_23210ed4-1e19-53ca-a2c0-998da458d76a.html</v>
      </c>
      <c r="D1900" s="0" t="s">
        <v>4825</v>
      </c>
      <c r="E1900" s="1" t="s">
        <v>4260</v>
      </c>
      <c r="F1900" s="0" t="s">
        <v>4826</v>
      </c>
      <c r="G1900" s="0" t="s">
        <v>12</v>
      </c>
      <c r="H1900" s="0" t="n">
        <v>31825</v>
      </c>
    </row>
    <row r="1901" customFormat="false" ht="85" hidden="false" customHeight="false" outlineLevel="0" collapsed="false">
      <c r="A1901" s="0" t="s">
        <v>4746</v>
      </c>
      <c r="B1901" s="1" t="s">
        <v>4258</v>
      </c>
      <c r="C1901" s="2" t="str">
        <f aca="false">HYPERLINK(D1901)</f>
        <v>https://www.finanzen.ch/nachrichten/aktien/cargill-looks-to-make-college-access-more-equitable-investing-in-the-next-generation-of-food-and-agriculture-leaders-through-college-scholarships-and-career-readiness-initiatives-1030500776</v>
      </c>
      <c r="D1901" s="0" t="s">
        <v>4827</v>
      </c>
      <c r="E1901" s="1" t="s">
        <v>4260</v>
      </c>
      <c r="F1901" s="0" t="s">
        <v>445</v>
      </c>
      <c r="G1901" s="0" t="s">
        <v>446</v>
      </c>
      <c r="H1901" s="0" t="n">
        <v>400010</v>
      </c>
    </row>
    <row r="1902" customFormat="false" ht="85" hidden="false" customHeight="false" outlineLevel="0" collapsed="false">
      <c r="A1902" s="0" t="s">
        <v>4746</v>
      </c>
      <c r="B1902" s="1" t="s">
        <v>4258</v>
      </c>
      <c r="C1902" s="2" t="str">
        <f aca="false">HYPERLINK(D1902)</f>
        <v>https://www.grandrapidsmn.com/around_the_web/news/cargill-looks-to-make-college-access-more-equitable-investing-in-the-next-generation-of-food/article_cf31f889-f61f-5498-aeea-3a37f0ddbd64.html</v>
      </c>
      <c r="D1902" s="0" t="s">
        <v>4828</v>
      </c>
      <c r="E1902" s="1" t="s">
        <v>4260</v>
      </c>
      <c r="F1902" s="0" t="s">
        <v>4829</v>
      </c>
      <c r="G1902" s="0" t="s">
        <v>12</v>
      </c>
      <c r="H1902" s="0" t="n">
        <v>38405</v>
      </c>
    </row>
    <row r="1903" customFormat="false" ht="85" hidden="false" customHeight="false" outlineLevel="0" collapsed="false">
      <c r="A1903" s="0" t="s">
        <v>4746</v>
      </c>
      <c r="B1903" s="1" t="s">
        <v>4258</v>
      </c>
      <c r="C1903" s="2" t="str">
        <f aca="false">HYPERLINK(D1903)</f>
        <v>https://www.southernminn.com/around_the_web/news/article_42382650-5d90-5500-9fef-9eb415054ddb.html</v>
      </c>
      <c r="D1903" s="0" t="s">
        <v>4830</v>
      </c>
      <c r="E1903" s="1" t="s">
        <v>4260</v>
      </c>
      <c r="F1903" s="0" t="s">
        <v>4831</v>
      </c>
      <c r="G1903" s="0" t="s">
        <v>12</v>
      </c>
      <c r="H1903" s="0" t="n">
        <v>117321</v>
      </c>
    </row>
    <row r="1904" customFormat="false" ht="85" hidden="false" customHeight="false" outlineLevel="0" collapsed="false">
      <c r="A1904" s="0" t="s">
        <v>4746</v>
      </c>
      <c r="B1904" s="1" t="s">
        <v>4258</v>
      </c>
      <c r="C1904" s="2" t="str">
        <f aca="false">HYPERLINK(D1904)</f>
        <v>https://www.prnewswire.com/news-releases/cargill-looks-to-make-college-access-more-equitable-investing-in-the-next-generation-of-food-and-agriculture-leaders-through-college-scholarships-and-career-readiness-initiatives-301307006.html</v>
      </c>
      <c r="D1904" s="0" t="s">
        <v>4832</v>
      </c>
      <c r="E1904" s="1" t="s">
        <v>4260</v>
      </c>
      <c r="F1904" s="0" t="s">
        <v>440</v>
      </c>
      <c r="G1904" s="0" t="s">
        <v>12</v>
      </c>
      <c r="H1904" s="0" t="n">
        <v>8334463</v>
      </c>
    </row>
    <row r="1905" customFormat="false" ht="51" hidden="false" customHeight="false" outlineLevel="0" collapsed="false">
      <c r="A1905" s="0" t="s">
        <v>4746</v>
      </c>
      <c r="B1905" s="1" t="s">
        <v>4563</v>
      </c>
      <c r="C1905" s="2" t="str">
        <f aca="false">HYPERLINK(D1905)</f>
        <v>https://themercury.com/features/back-to-normal-brothers-of-brass-kicks-off-arts-in-the-park-concert-series-return/article_c775034e-91a1-553b-b294-4e451d847caa.html</v>
      </c>
      <c r="D1905" s="0" t="s">
        <v>4833</v>
      </c>
      <c r="E1905" s="1" t="s">
        <v>4834</v>
      </c>
      <c r="F1905" s="0" t="s">
        <v>478</v>
      </c>
      <c r="G1905" s="0" t="s">
        <v>12</v>
      </c>
      <c r="H1905" s="0" t="n">
        <v>88509</v>
      </c>
    </row>
    <row r="1906" customFormat="false" ht="85" hidden="false" customHeight="false" outlineLevel="0" collapsed="false">
      <c r="A1906" s="0" t="s">
        <v>4746</v>
      </c>
      <c r="B1906" s="1" t="s">
        <v>4258</v>
      </c>
      <c r="C1906" s="2" t="str">
        <f aca="false">HYPERLINK(D1906)</f>
        <v>https://www.finanzen.at/nachrichten/aktien/cargill-looks-to-make-college-access-more-equitable-investing-in-the-next-generation-of-food-and-agriculture-leaders-through-college-scholarships-and-career-readiness-initiatives-1030500776</v>
      </c>
      <c r="D1906" s="0" t="s">
        <v>4835</v>
      </c>
      <c r="E1906" s="1" t="s">
        <v>4260</v>
      </c>
      <c r="F1906" s="0" t="s">
        <v>442</v>
      </c>
      <c r="G1906" s="0" t="s">
        <v>443</v>
      </c>
      <c r="H1906" s="0" t="n">
        <v>229374</v>
      </c>
    </row>
    <row r="1907" customFormat="false" ht="85" hidden="false" customHeight="false" outlineLevel="0" collapsed="false">
      <c r="A1907" s="0" t="s">
        <v>4746</v>
      </c>
      <c r="B1907" s="1" t="s">
        <v>4258</v>
      </c>
      <c r="C1907" s="2" t="str">
        <f aca="false">HYPERLINK(D1907)</f>
        <v>https://curated.tncontentexchange.com/partners/pr_newswire/subject/corporate_social_responsibility/cargill-looks-to-make-college-access-more-equitable-investing-in-the-next-generation-of-food/article_362cd4af-ffef-584a-90d5-e903f29e2f33.html</v>
      </c>
      <c r="D1907" s="0" t="s">
        <v>4836</v>
      </c>
      <c r="E1907" s="1" t="s">
        <v>4723</v>
      </c>
      <c r="F1907" s="0" t="s">
        <v>1925</v>
      </c>
      <c r="G1907" s="0" t="s">
        <v>12</v>
      </c>
      <c r="H1907" s="0" t="n">
        <v>7517</v>
      </c>
    </row>
    <row r="1908" customFormat="false" ht="85" hidden="false" customHeight="false" outlineLevel="0" collapsed="false">
      <c r="A1908" s="0" t="s">
        <v>4746</v>
      </c>
      <c r="B1908" s="1" t="s">
        <v>4258</v>
      </c>
      <c r="C1908" s="2" t="str">
        <f aca="false">HYPERLINK(D1908)</f>
        <v>urn:publicid:ap.org:f0df2eb2f7fa8a632944f0b9ee4b3c0a</v>
      </c>
      <c r="D1908" s="0" t="s">
        <v>4837</v>
      </c>
      <c r="E1908" s="1" t="s">
        <v>4260</v>
      </c>
      <c r="F1908" s="0" t="s">
        <v>453</v>
      </c>
      <c r="G1908" s="0" t="s">
        <v>12</v>
      </c>
      <c r="H1908" s="0" t="n">
        <v>306446</v>
      </c>
    </row>
    <row r="1909" customFormat="false" ht="85" hidden="false" customHeight="false" outlineLevel="0" collapsed="false">
      <c r="A1909" s="0" t="s">
        <v>4746</v>
      </c>
      <c r="B1909" s="1" t="s">
        <v>4258</v>
      </c>
      <c r="C1909" s="2" t="str">
        <f aca="false">HYPERLINK(D1909)</f>
        <v>https://www.mesabitribune.com/around_the_web/news/cargill-looks-to-make-college-access-more-equitable-investing-in-the-next-generation-of-food/article_eecde9a6-339a-5f1f-a438-b8a5e0e07187.html</v>
      </c>
      <c r="D1909" s="0" t="s">
        <v>4838</v>
      </c>
      <c r="E1909" s="1" t="s">
        <v>4723</v>
      </c>
      <c r="F1909" s="0" t="s">
        <v>4839</v>
      </c>
      <c r="G1909" s="0" t="s">
        <v>12</v>
      </c>
      <c r="H1909" s="0" t="n">
        <v>27711</v>
      </c>
    </row>
    <row r="1910" customFormat="false" ht="85" hidden="false" customHeight="false" outlineLevel="0" collapsed="false">
      <c r="A1910" s="0" t="s">
        <v>4746</v>
      </c>
      <c r="B1910" s="1" t="s">
        <v>4258</v>
      </c>
      <c r="C1910" s="2" t="str">
        <f aca="false">HYPERLINK(D1910)</f>
        <v>https://www.crowrivermedia.com/national/news/cargill-looks-to-make-college-access-more-equitable-investing-in-the-next-generation-of-food/article_99d102ab-ef8e-5998-aa22-2bbe0fb50f32.html</v>
      </c>
      <c r="D1910" s="0" t="s">
        <v>4840</v>
      </c>
      <c r="E1910" s="1" t="s">
        <v>4723</v>
      </c>
      <c r="F1910" s="0" t="s">
        <v>4841</v>
      </c>
      <c r="G1910" s="0" t="s">
        <v>12</v>
      </c>
      <c r="H1910" s="0" t="n">
        <v>100090</v>
      </c>
    </row>
    <row r="1911" customFormat="false" ht="85" hidden="false" customHeight="false" outlineLevel="0" collapsed="false">
      <c r="A1911" s="0" t="s">
        <v>4746</v>
      </c>
      <c r="B1911" s="1" t="s">
        <v>4258</v>
      </c>
      <c r="C1911" s="2" t="str">
        <f aca="false">HYPERLINK(D1911)</f>
        <v>urn:publicid:ap.org:c19006ed8c3dc8b9d05d89e236c7f1fd</v>
      </c>
      <c r="D1911" s="0" t="s">
        <v>4842</v>
      </c>
      <c r="E1911" s="1" t="s">
        <v>4260</v>
      </c>
      <c r="F1911" s="0" t="s">
        <v>453</v>
      </c>
      <c r="G1911" s="0" t="s">
        <v>12</v>
      </c>
      <c r="H1911" s="0" t="n">
        <v>306446</v>
      </c>
    </row>
    <row r="1912" customFormat="false" ht="51" hidden="false" customHeight="false" outlineLevel="0" collapsed="false">
      <c r="A1912" s="0" t="s">
        <v>4843</v>
      </c>
      <c r="B1912" s="1" t="s">
        <v>4844</v>
      </c>
      <c r="C1912" s="2" t="str">
        <f aca="false">HYPERLINK(D1912)</f>
        <v>https://scienmag.com/restoring-gut-microbes-missing-in-early-life-dysbiosis-can-reduce-risk-of-colitis-in-mice/</v>
      </c>
      <c r="D1912" s="0" t="s">
        <v>4845</v>
      </c>
      <c r="E1912" s="1" t="s">
        <v>4846</v>
      </c>
      <c r="F1912" s="0" t="s">
        <v>801</v>
      </c>
      <c r="G1912" s="0" t="s">
        <v>99</v>
      </c>
      <c r="H1912" s="0" t="n">
        <v>25495</v>
      </c>
    </row>
    <row r="1913" customFormat="false" ht="51" hidden="false" customHeight="false" outlineLevel="0" collapsed="false">
      <c r="A1913" s="0" t="s">
        <v>4847</v>
      </c>
      <c r="B1913" s="1" t="s">
        <v>4848</v>
      </c>
      <c r="C1913" s="2" t="str">
        <f aca="false">HYPERLINK(D1913)</f>
        <v>https://www.qualityassurancemag.com/article/how-food-companies-can-minimize-cross-contamination-while-expanding-products/</v>
      </c>
      <c r="D1913" s="0" t="s">
        <v>4849</v>
      </c>
      <c r="E1913" s="1" t="e">
        <f aca="false">-#NAME? #NAME? #NAME? #NAME? #NAME? #NAME? #NAME? #NAME? #NAME? #NAME? #NAME?,#NAME? #NAME? #NAME? #NAME? #NAME? #NAME? #NAME? #NAME?</f>
        <v>#VALUE!</v>
      </c>
      <c r="F1913" s="0" t="s">
        <v>4574</v>
      </c>
      <c r="G1913" s="0" t="s">
        <v>12</v>
      </c>
      <c r="H1913" s="0" t="n">
        <v>19481</v>
      </c>
    </row>
    <row r="1914" customFormat="false" ht="51" hidden="false" customHeight="false" outlineLevel="0" collapsed="false">
      <c r="A1914" s="0" t="s">
        <v>4850</v>
      </c>
      <c r="B1914" s="1" t="s">
        <v>4844</v>
      </c>
      <c r="C1914" s="2" t="str">
        <f aca="false">HYPERLINK(D1914)</f>
        <v>https://www.eurekalert.org/pub_releases/2021-06/uocm-rgm060721.php</v>
      </c>
      <c r="D1914" s="0" t="s">
        <v>4851</v>
      </c>
      <c r="E1914" s="1" t="s">
        <v>4846</v>
      </c>
      <c r="F1914" s="0" t="s">
        <v>807</v>
      </c>
      <c r="G1914" s="0" t="s">
        <v>12</v>
      </c>
      <c r="H1914" s="0" t="n">
        <v>1420178</v>
      </c>
    </row>
    <row r="1915" customFormat="false" ht="51" hidden="false" customHeight="false" outlineLevel="0" collapsed="false">
      <c r="A1915" s="0" t="s">
        <v>4852</v>
      </c>
      <c r="B1915" s="1" t="s">
        <v>4853</v>
      </c>
      <c r="C1915" s="2" t="str">
        <f aca="false">HYPERLINK(D1915)</f>
        <v>https://www.wibw.com/2021/06/07/k-states-lafene-health-center-continues-offer-covid-19-vaccine-opportunities/</v>
      </c>
      <c r="D1915" s="0" t="s">
        <v>4854</v>
      </c>
      <c r="E1915" s="1" t="s">
        <v>4855</v>
      </c>
      <c r="F1915" s="0" t="s">
        <v>75</v>
      </c>
      <c r="G1915" s="0" t="s">
        <v>12</v>
      </c>
      <c r="H1915" s="0" t="n">
        <v>424800</v>
      </c>
    </row>
    <row r="1916" customFormat="false" ht="51" hidden="false" customHeight="false" outlineLevel="0" collapsed="false">
      <c r="A1916" s="0" t="s">
        <v>4856</v>
      </c>
      <c r="B1916" s="1" t="s">
        <v>4546</v>
      </c>
      <c r="C1916" s="2" t="str">
        <f aca="false">HYPERLINK(D1916)</f>
        <v>http://stocks.newsok.com/newsok/news/read/41437779/jessie_kwatamdia_brings_leadership_experience_to_new_growth_coach_franchise_in_central_missouri</v>
      </c>
      <c r="D1916" s="0" t="s">
        <v>4857</v>
      </c>
      <c r="E1916" s="1" t="s">
        <v>4561</v>
      </c>
      <c r="F1916" s="0" t="s">
        <v>485</v>
      </c>
      <c r="G1916" s="0" t="s">
        <v>12</v>
      </c>
      <c r="H1916" s="0" t="n">
        <v>2308</v>
      </c>
    </row>
    <row r="1917" customFormat="false" ht="51" hidden="false" customHeight="false" outlineLevel="0" collapsed="false">
      <c r="A1917" s="0" t="s">
        <v>4856</v>
      </c>
      <c r="B1917" s="1" t="s">
        <v>4546</v>
      </c>
      <c r="C1917" s="2" t="str">
        <f aca="false">HYPERLINK(D1917)</f>
        <v>https://markets.financialcontent.com/1discountbrokerage/news/read/41437779/jessie_kwatamdia_brings_leadership_experience_to_new_growth_coach_franchise_in_central_missouri</v>
      </c>
      <c r="D1917" s="0" t="s">
        <v>4858</v>
      </c>
      <c r="E1917" s="1" t="s">
        <v>4561</v>
      </c>
      <c r="F1917" s="0" t="s">
        <v>491</v>
      </c>
      <c r="G1917" s="0" t="s">
        <v>12</v>
      </c>
      <c r="H1917" s="0" t="n">
        <v>102945</v>
      </c>
    </row>
    <row r="1918" customFormat="false" ht="51" hidden="false" customHeight="false" outlineLevel="0" collapsed="false">
      <c r="A1918" s="0" t="s">
        <v>4856</v>
      </c>
      <c r="B1918" s="1" t="s">
        <v>4546</v>
      </c>
      <c r="C1918" s="2" t="str">
        <f aca="false">HYPERLINK(D1918)</f>
        <v>https://markets.financialcontent.com/fatpitch.valueinvestingnews/news/read/41437779/jessie_kwatamdia_brings_leadership_experience_to_new_growth_coach_franchise_in_central_missouri</v>
      </c>
      <c r="D1918" s="0" t="s">
        <v>4859</v>
      </c>
      <c r="E1918" s="1" t="s">
        <v>4561</v>
      </c>
      <c r="F1918" s="0" t="s">
        <v>483</v>
      </c>
      <c r="G1918" s="0" t="s">
        <v>12</v>
      </c>
      <c r="H1918" s="0" t="n">
        <v>102945</v>
      </c>
    </row>
    <row r="1919" customFormat="false" ht="85" hidden="false" customHeight="false" outlineLevel="0" collapsed="false">
      <c r="A1919" s="0" t="s">
        <v>4860</v>
      </c>
      <c r="B1919" s="1" t="s">
        <v>4258</v>
      </c>
      <c r="C1919" s="2" t="str">
        <f aca="false">HYPERLINK(D1919)</f>
        <v>http://stocks.newsok.com/newsok/news/read/41437087/cargill_looks_to_make_college_access_more_equitable</v>
      </c>
      <c r="D1919" s="0" t="s">
        <v>4861</v>
      </c>
      <c r="E1919" s="1" t="s">
        <v>4260</v>
      </c>
      <c r="F1919" s="0" t="s">
        <v>485</v>
      </c>
      <c r="G1919" s="0" t="s">
        <v>12</v>
      </c>
      <c r="H1919" s="0" t="n">
        <v>2308</v>
      </c>
    </row>
    <row r="1920" customFormat="false" ht="85" hidden="false" customHeight="false" outlineLevel="0" collapsed="false">
      <c r="A1920" s="0" t="s">
        <v>4860</v>
      </c>
      <c r="B1920" s="1" t="s">
        <v>4258</v>
      </c>
      <c r="C1920" s="2" t="str">
        <f aca="false">HYPERLINK(D1920)</f>
        <v>https://markets.financialcontent.com/fatpitch.valueinvestingnews/news/read/41437087/cargill_looks_to_make_college_access_more_equitable</v>
      </c>
      <c r="D1920" s="0" t="s">
        <v>4862</v>
      </c>
      <c r="E1920" s="1" t="s">
        <v>4260</v>
      </c>
      <c r="F1920" s="0" t="s">
        <v>483</v>
      </c>
      <c r="G1920" s="0" t="s">
        <v>12</v>
      </c>
      <c r="H1920" s="0" t="n">
        <v>102945</v>
      </c>
    </row>
    <row r="1921" customFormat="false" ht="85" hidden="false" customHeight="false" outlineLevel="0" collapsed="false">
      <c r="A1921" s="0" t="s">
        <v>4860</v>
      </c>
      <c r="B1921" s="1" t="s">
        <v>4258</v>
      </c>
      <c r="C1921" s="2" t="str">
        <f aca="false">HYPERLINK(D1921)</f>
        <v>https://www.morningstar.com/news/pr-newswire/20210607cg02824/cargill-looks-to-make-college-access-more-equitable-investing-in-the-next-generation-of-food-and-agriculture-leaders-through-college-scholarships-and-career-readiness-initiatives</v>
      </c>
      <c r="D1921" s="0" t="s">
        <v>4863</v>
      </c>
      <c r="E1921" s="1" t="s">
        <v>4260</v>
      </c>
      <c r="F1921" s="0" t="s">
        <v>493</v>
      </c>
      <c r="G1921" s="0" t="s">
        <v>12</v>
      </c>
      <c r="H1921" s="0" t="n">
        <v>3075</v>
      </c>
    </row>
    <row r="1922" customFormat="false" ht="85" hidden="false" customHeight="false" outlineLevel="0" collapsed="false">
      <c r="A1922" s="0" t="s">
        <v>4860</v>
      </c>
      <c r="B1922" s="1" t="s">
        <v>4258</v>
      </c>
      <c r="C1922" s="2" t="str">
        <f aca="false">HYPERLINK(D1922)</f>
        <v>https://markets.financialcontent.com/1discountbrokerage/news/read/41437087/cargill_looks_to_make_college_access_more_equitable</v>
      </c>
      <c r="D1922" s="0" t="s">
        <v>4864</v>
      </c>
      <c r="E1922" s="1" t="s">
        <v>4260</v>
      </c>
      <c r="F1922" s="0" t="s">
        <v>491</v>
      </c>
      <c r="G1922" s="0" t="s">
        <v>12</v>
      </c>
      <c r="H1922" s="0" t="n">
        <v>102945</v>
      </c>
    </row>
    <row r="1923" customFormat="false" ht="68" hidden="false" customHeight="false" outlineLevel="0" collapsed="false">
      <c r="A1923" s="0" t="s">
        <v>4865</v>
      </c>
      <c r="B1923" s="1" t="s">
        <v>4866</v>
      </c>
      <c r="C1923" s="2" t="str">
        <f aca="false">HYPERLINK(D1923)</f>
        <v>https://www.streetinsider.com/SEC+Filings/Form++N-CSR++++++NB+Private+Markets+Fund+++For%3A+Mar+31/18528324.html</v>
      </c>
      <c r="D1923" s="0" t="s">
        <v>4867</v>
      </c>
      <c r="E1923" s="1" t="s">
        <v>4868</v>
      </c>
      <c r="F1923" s="0" t="s">
        <v>314</v>
      </c>
      <c r="G1923" s="0" t="s">
        <v>12</v>
      </c>
      <c r="H1923" s="0" t="n">
        <v>608735</v>
      </c>
    </row>
    <row r="1924" customFormat="false" ht="51" hidden="false" customHeight="false" outlineLevel="0" collapsed="false">
      <c r="A1924" s="0" t="s">
        <v>4869</v>
      </c>
      <c r="B1924" s="1" t="s">
        <v>4870</v>
      </c>
      <c r="C1924" s="2" t="str">
        <f aca="false">HYPERLINK(D1924)</f>
        <v>https://www.adnkronos.com/covid-virologi-usa-identificano-nuovo-potenziale-trattamento_1eX9fCpXg5YNN5xRCIg2Dh</v>
      </c>
      <c r="D1924" s="0" t="s">
        <v>4871</v>
      </c>
      <c r="E1924" s="1" t="s">
        <v>4872</v>
      </c>
      <c r="F1924" s="0" t="s">
        <v>4873</v>
      </c>
      <c r="G1924" s="0" t="s">
        <v>3812</v>
      </c>
      <c r="H1924" s="0" t="n">
        <v>6598038</v>
      </c>
    </row>
    <row r="1925" customFormat="false" ht="68" hidden="false" customHeight="false" outlineLevel="0" collapsed="false">
      <c r="A1925" s="0" t="s">
        <v>4874</v>
      </c>
      <c r="B1925" s="1" t="s">
        <v>4875</v>
      </c>
      <c r="C1925" s="2" t="str">
        <f aca="false">HYPERLINK(D1925)</f>
        <v>https://www.streetinsider.com/SEC+Filings/Form++N-CSR++++++NB+Crossroads+Private+++++For%3A+Mar+31/18528286.html</v>
      </c>
      <c r="D1925" s="0" t="s">
        <v>4876</v>
      </c>
      <c r="E1925" s="1" t="s">
        <v>4877</v>
      </c>
      <c r="F1925" s="0" t="s">
        <v>314</v>
      </c>
      <c r="G1925" s="0" t="s">
        <v>12</v>
      </c>
      <c r="H1925" s="0" t="n">
        <v>608735</v>
      </c>
    </row>
    <row r="1926" customFormat="false" ht="51" hidden="false" customHeight="false" outlineLevel="0" collapsed="false">
      <c r="A1926" s="0" t="s">
        <v>4878</v>
      </c>
      <c r="B1926" s="1" t="s">
        <v>4546</v>
      </c>
      <c r="C1926" s="2" t="str">
        <f aca="false">HYPERLINK(D1926)</f>
        <v>https://lifestyle.1045thedan.com/story/44048889/jessie-kwatamdia-brings-leadership-experience-to-new-growth-coach-franchise-in-central-missouri</v>
      </c>
      <c r="D1926" s="0" t="s">
        <v>4879</v>
      </c>
      <c r="E1926" s="1" t="s">
        <v>4561</v>
      </c>
      <c r="F1926" s="0" t="s">
        <v>527</v>
      </c>
      <c r="G1926" s="0" t="s">
        <v>12</v>
      </c>
      <c r="H1926" s="0" t="n">
        <v>590</v>
      </c>
    </row>
    <row r="1927" customFormat="false" ht="51" hidden="false" customHeight="false" outlineLevel="0" collapsed="false">
      <c r="A1927" s="0" t="s">
        <v>4880</v>
      </c>
      <c r="B1927" s="1" t="s">
        <v>4546</v>
      </c>
      <c r="C1927" s="2" t="str">
        <f aca="false">HYPERLINK(D1927)</f>
        <v>http://business.dailytimesleader.com/dailytimesleader/news/read/41437779/jessie_kwatamdia_brings_leadership_experience_to_new_growth_coach_franchise_in_central_missouri</v>
      </c>
      <c r="D1927" s="0" t="s">
        <v>4881</v>
      </c>
      <c r="E1927" s="1" t="s">
        <v>4561</v>
      </c>
      <c r="F1927" s="0" t="s">
        <v>538</v>
      </c>
      <c r="G1927" s="0" t="s">
        <v>12</v>
      </c>
      <c r="H1927" s="0" t="n">
        <v>1816</v>
      </c>
    </row>
    <row r="1928" customFormat="false" ht="51" hidden="false" customHeight="false" outlineLevel="0" collapsed="false">
      <c r="A1928" s="0" t="s">
        <v>4880</v>
      </c>
      <c r="B1928" s="1" t="s">
        <v>4546</v>
      </c>
      <c r="C1928" s="2" t="str">
        <f aca="false">HYPERLINK(D1928)</f>
        <v>http://finance.dailyherald.com/dailyherald/news/read/41437779/jessie_kwatamdia_brings_leadership_experience_to_new_growth_coach_franchise_in_central_missouri</v>
      </c>
      <c r="D1928" s="0" t="s">
        <v>4882</v>
      </c>
      <c r="E1928" s="1" t="s">
        <v>4561</v>
      </c>
      <c r="F1928" s="0" t="s">
        <v>540</v>
      </c>
      <c r="G1928" s="0" t="s">
        <v>12</v>
      </c>
      <c r="H1928" s="0" t="n">
        <v>13718</v>
      </c>
    </row>
    <row r="1929" customFormat="false" ht="51" hidden="false" customHeight="false" outlineLevel="0" collapsed="false">
      <c r="A1929" s="0" t="s">
        <v>4883</v>
      </c>
      <c r="B1929" s="1" t="s">
        <v>4884</v>
      </c>
      <c r="C1929" s="2" t="str">
        <f aca="false">HYPERLINK(D1929)</f>
        <v>https://www.cjonline.com/story/business/2021/06/07/immigrants-kansas-workforce-contribute-state-national-economy-citizenship-joe-biden-employment/7498028002/</v>
      </c>
      <c r="D1929" s="0" t="s">
        <v>4885</v>
      </c>
      <c r="E1929" s="1" t="s">
        <v>4886</v>
      </c>
      <c r="F1929" s="0" t="s">
        <v>1103</v>
      </c>
      <c r="G1929" s="0" t="s">
        <v>12</v>
      </c>
      <c r="H1929" s="0" t="n">
        <v>141453</v>
      </c>
    </row>
    <row r="1930" customFormat="false" ht="51" hidden="false" customHeight="false" outlineLevel="0" collapsed="false">
      <c r="A1930" s="0" t="s">
        <v>4883</v>
      </c>
      <c r="B1930" s="1" t="s">
        <v>4884</v>
      </c>
      <c r="C1930" s="2" t="str">
        <f aca="false">HYPERLINK(D1930)</f>
        <v>https://www.mdjonline.com/tribune/regional/growing-u-s-immigrant-population-means-greater-economic-impact-how-does-that-play-out-in/article_0048abfa-a5c2-52f6-81aa-5f3c209af7c5.html</v>
      </c>
      <c r="D1930" s="0" t="s">
        <v>4887</v>
      </c>
      <c r="E1930" s="1" t="s">
        <v>4888</v>
      </c>
      <c r="F1930" s="0" t="s">
        <v>1915</v>
      </c>
      <c r="G1930" s="0" t="s">
        <v>12</v>
      </c>
      <c r="H1930" s="0" t="n">
        <v>408435</v>
      </c>
    </row>
    <row r="1931" customFormat="false" ht="51" hidden="false" customHeight="false" outlineLevel="0" collapsed="false">
      <c r="A1931" s="0" t="s">
        <v>4883</v>
      </c>
      <c r="B1931" s="1" t="s">
        <v>4884</v>
      </c>
      <c r="C1931" s="2" t="str">
        <f aca="false">HYPERLINK(D1931)</f>
        <v>https://www.tribuneledgernews.com/tribune/regional/growing-u-s-immigrant-population-means-greater-economic-impact-how-does-that-play-out-in/article_3fae71eb-de22-5ecf-9e3e-2ff238402154.html</v>
      </c>
      <c r="D1931" s="0" t="s">
        <v>4889</v>
      </c>
      <c r="E1931" s="1" t="s">
        <v>4888</v>
      </c>
      <c r="F1931" s="0" t="s">
        <v>2652</v>
      </c>
      <c r="G1931" s="0" t="s">
        <v>12</v>
      </c>
      <c r="H1931" s="0" t="n">
        <v>67873</v>
      </c>
    </row>
    <row r="1932" customFormat="false" ht="68" hidden="false" customHeight="false" outlineLevel="0" collapsed="false">
      <c r="A1932" s="0" t="s">
        <v>4890</v>
      </c>
      <c r="B1932" s="1" t="s">
        <v>4891</v>
      </c>
      <c r="C1932" s="2" t="str">
        <f aca="false">HYPERLINK(D1932)</f>
        <v>https://www.newswise.com/articles/restoring-gut-microbes-missing-in-early-life-dysbiosis-can-reduce-the-risk-of-colitis-in-genetically-prone-mice?sc=rsmn</v>
      </c>
      <c r="D1932" s="0" t="s">
        <v>4892</v>
      </c>
      <c r="E1932" s="1" t="s">
        <v>4846</v>
      </c>
      <c r="F1932" s="0" t="s">
        <v>4893</v>
      </c>
      <c r="G1932" s="0" t="s">
        <v>12</v>
      </c>
      <c r="H1932" s="0" t="n">
        <v>322049</v>
      </c>
    </row>
    <row r="1933" customFormat="false" ht="51" hidden="false" customHeight="false" outlineLevel="0" collapsed="false">
      <c r="A1933" s="0" t="s">
        <v>4894</v>
      </c>
      <c r="B1933" s="1" t="s">
        <v>4895</v>
      </c>
      <c r="C1933" s="2" t="str">
        <f aca="false">HYPERLINK(D1933)</f>
        <v>https://www.wibwnewsnow.com/wibw-radio-kan-podcast-ernie-minton-dean-of-the-college-of-agriculture-at-kansas-state-university/</v>
      </c>
      <c r="D1933" s="0" t="s">
        <v>4896</v>
      </c>
      <c r="E1933" s="1" t="s">
        <v>4897</v>
      </c>
      <c r="F1933" s="0" t="s">
        <v>1751</v>
      </c>
      <c r="G1933" s="0" t="s">
        <v>12</v>
      </c>
      <c r="H1933" s="0" t="n">
        <v>6258</v>
      </c>
    </row>
    <row r="1934" customFormat="false" ht="51" hidden="false" customHeight="false" outlineLevel="0" collapsed="false">
      <c r="A1934" s="0" t="s">
        <v>4898</v>
      </c>
      <c r="B1934" s="1" t="s">
        <v>4899</v>
      </c>
      <c r="C1934" s="2" t="str">
        <f aca="false">HYPERLINK(D1934)</f>
        <v>https://www.insidephilanthropy.com/home/2021/6/7/on-funders-surging-support-for-mental-healthcare-and-how-universities-can-tap-in</v>
      </c>
      <c r="D1934" s="0" t="s">
        <v>4900</v>
      </c>
      <c r="E1934" s="1" t="s">
        <v>4901</v>
      </c>
      <c r="F1934" s="0" t="s">
        <v>4902</v>
      </c>
      <c r="G1934" s="0" t="s">
        <v>12</v>
      </c>
      <c r="H1934" s="0" t="n">
        <v>50340</v>
      </c>
    </row>
    <row r="1935" customFormat="false" ht="85" hidden="false" customHeight="false" outlineLevel="0" collapsed="false">
      <c r="A1935" s="0" t="s">
        <v>4903</v>
      </c>
      <c r="B1935" s="1" t="s">
        <v>4258</v>
      </c>
      <c r="C1935" s="2" t="str">
        <f aca="false">HYPERLINK(D1935)</f>
        <v>https://menafn.com/1102227184/Cargill-looks-to-make-college-access-more-equitable-investing-in-the-next-generation-of-food-and-agriculture-leaders-through-college-scholarships-and-career-readiness-initiatives</v>
      </c>
      <c r="D1935" s="0" t="s">
        <v>4904</v>
      </c>
      <c r="E1935" s="1" t="s">
        <v>4260</v>
      </c>
      <c r="F1935" s="0" t="s">
        <v>819</v>
      </c>
      <c r="G1935" s="0" t="s">
        <v>820</v>
      </c>
      <c r="H1935" s="0" t="n">
        <v>404975</v>
      </c>
    </row>
    <row r="1936" customFormat="false" ht="34" hidden="false" customHeight="false" outlineLevel="0" collapsed="false">
      <c r="A1936" s="0" t="s">
        <v>4905</v>
      </c>
      <c r="B1936" s="1" t="s">
        <v>4906</v>
      </c>
      <c r="C1936" s="2" t="str">
        <f aca="false">HYPERLINK(D1936)</f>
        <v>https://www.qualityassurancemag.com/article/what-does-food-safety-culture-mean-to-you/</v>
      </c>
      <c r="D1936" s="0" t="s">
        <v>4907</v>
      </c>
      <c r="E1936" s="1" t="e">
        <f aca="false">-#NAME? #NAME? #NAME? #NAME? #NAME? #NAME? #NAME? #NAME? #NAME? #NAME? #NAME?,#NAME? #NAME? #NAME? #NAME? #NAME? #NAME? #NAME? #NAME?</f>
        <v>#VALUE!</v>
      </c>
      <c r="F1936" s="0" t="s">
        <v>4574</v>
      </c>
      <c r="G1936" s="0" t="s">
        <v>12</v>
      </c>
      <c r="H1936" s="0" t="n">
        <v>19481</v>
      </c>
    </row>
    <row r="1937" customFormat="false" ht="17" hidden="false" customHeight="false" outlineLevel="0" collapsed="false">
      <c r="A1937" s="0" t="s">
        <v>4905</v>
      </c>
      <c r="B1937" s="1" t="s">
        <v>4908</v>
      </c>
      <c r="C1937" s="2" t="str">
        <f aca="false">HYPERLINK(D1937)</f>
        <v>https://www.qualityassurancemag.com/article/today-is-world-food-safety-day/</v>
      </c>
      <c r="D1937" s="0" t="s">
        <v>4909</v>
      </c>
      <c r="E1937" s="1" t="e">
        <f aca="false">-#NAME? #NAME? #NAME? #NAME? #NAME? #NAME? #NAME? #NAME? #NAME? #NAME? #NAME?,#NAME? #NAME? #NAME? #NAME? #NAME? #NAME? #NAME? #NAME?</f>
        <v>#VALUE!</v>
      </c>
      <c r="F1937" s="0" t="s">
        <v>4574</v>
      </c>
      <c r="G1937" s="0" t="s">
        <v>12</v>
      </c>
      <c r="H1937" s="0" t="n">
        <v>19481</v>
      </c>
    </row>
    <row r="1938" customFormat="false" ht="51" hidden="false" customHeight="false" outlineLevel="0" collapsed="false">
      <c r="A1938" s="0" t="s">
        <v>4910</v>
      </c>
      <c r="B1938" s="1" t="s">
        <v>4911</v>
      </c>
      <c r="C1938" s="2" t="str">
        <f aca="false">HYPERLINK(D1938)</f>
        <v>http://www.southdakotaagconnection.com/story-state.php?Id=646&amp;yr=2021</v>
      </c>
      <c r="D1938" s="0" t="s">
        <v>4912</v>
      </c>
      <c r="E1938" s="1" t="s">
        <v>4913</v>
      </c>
      <c r="F1938" s="0" t="s">
        <v>1153</v>
      </c>
      <c r="G1938" s="0" t="s">
        <v>12</v>
      </c>
      <c r="H1938" s="0" t="n">
        <v>0</v>
      </c>
    </row>
    <row r="1939" customFormat="false" ht="68" hidden="false" customHeight="false" outlineLevel="0" collapsed="false">
      <c r="A1939" s="0" t="s">
        <v>4910</v>
      </c>
      <c r="B1939" s="1" t="s">
        <v>4914</v>
      </c>
      <c r="C1939" s="2" t="str">
        <f aca="false">HYPERLINK(D1939)</f>
        <v>http://www.southdakotaagconnection.com/story-state.php?Id=645&amp;yr=2021</v>
      </c>
      <c r="D1939" s="0" t="s">
        <v>4915</v>
      </c>
      <c r="E1939" s="1" t="s">
        <v>4916</v>
      </c>
      <c r="F1939" s="0" t="s">
        <v>1153</v>
      </c>
      <c r="G1939" s="0" t="s">
        <v>12</v>
      </c>
      <c r="H1939" s="0" t="n">
        <v>0</v>
      </c>
    </row>
    <row r="1940" customFormat="false" ht="85" hidden="false" customHeight="false" outlineLevel="0" collapsed="false">
      <c r="A1940" s="0" t="s">
        <v>4917</v>
      </c>
      <c r="B1940" s="1" t="s">
        <v>4258</v>
      </c>
      <c r="C1940" s="2" t="str">
        <f aca="false">HYPERLINK(D1940)</f>
        <v>http://finance.dailyherald.com/dailyherald/news/read/41437087/cargill_looks_to_make_college_access_more_equitable</v>
      </c>
      <c r="D1940" s="0" t="s">
        <v>4918</v>
      </c>
      <c r="E1940" s="1" t="s">
        <v>4260</v>
      </c>
      <c r="F1940" s="0" t="s">
        <v>540</v>
      </c>
      <c r="G1940" s="0" t="s">
        <v>12</v>
      </c>
      <c r="H1940" s="0" t="n">
        <v>13718</v>
      </c>
    </row>
    <row r="1941" customFormat="false" ht="85" hidden="false" customHeight="false" outlineLevel="0" collapsed="false">
      <c r="A1941" s="0" t="s">
        <v>4917</v>
      </c>
      <c r="B1941" s="1" t="s">
        <v>4258</v>
      </c>
      <c r="C1941" s="2" t="str">
        <f aca="false">HYPERLINK(D1941)</f>
        <v>http://business.dailytimesleader.com/dailytimesleader/news/read/41437087/cargill_looks_to_make_college_access_more_equitable</v>
      </c>
      <c r="D1941" s="0" t="s">
        <v>4919</v>
      </c>
      <c r="E1941" s="1" t="s">
        <v>4260</v>
      </c>
      <c r="F1941" s="0" t="s">
        <v>538</v>
      </c>
      <c r="G1941" s="0" t="s">
        <v>12</v>
      </c>
      <c r="H1941" s="0" t="n">
        <v>1816</v>
      </c>
    </row>
    <row r="1942" customFormat="false" ht="68" hidden="false" customHeight="false" outlineLevel="0" collapsed="false">
      <c r="A1942" s="0" t="s">
        <v>4920</v>
      </c>
      <c r="B1942" s="1" t="s">
        <v>4914</v>
      </c>
      <c r="C1942" s="2" t="str">
        <f aca="false">HYPERLINK(D1942)</f>
        <v>http://www.northdakotaagconnection.com/story-state.php?Id=648&amp;yr=2021</v>
      </c>
      <c r="D1942" s="0" t="s">
        <v>4921</v>
      </c>
      <c r="E1942" s="1" t="s">
        <v>4916</v>
      </c>
      <c r="F1942" s="0" t="s">
        <v>1162</v>
      </c>
      <c r="G1942" s="0" t="s">
        <v>12</v>
      </c>
      <c r="H1942" s="0" t="n">
        <v>0</v>
      </c>
    </row>
    <row r="1943" customFormat="false" ht="68" hidden="false" customHeight="false" outlineLevel="0" collapsed="false">
      <c r="A1943" s="0" t="s">
        <v>4920</v>
      </c>
      <c r="B1943" s="1" t="s">
        <v>4914</v>
      </c>
      <c r="C1943" s="2" t="str">
        <f aca="false">HYPERLINK(D1943)</f>
        <v>http://www.pennsylvaniaagconnection.com/story-state.php?Id=633&amp;yr=2021</v>
      </c>
      <c r="D1943" s="0" t="s">
        <v>4922</v>
      </c>
      <c r="E1943" s="1" t="s">
        <v>4916</v>
      </c>
      <c r="F1943" s="0" t="s">
        <v>868</v>
      </c>
      <c r="G1943" s="0" t="s">
        <v>12</v>
      </c>
      <c r="H1943" s="0" t="n">
        <v>0</v>
      </c>
    </row>
    <row r="1944" customFormat="false" ht="68" hidden="false" customHeight="false" outlineLevel="0" collapsed="false">
      <c r="A1944" s="0" t="s">
        <v>4923</v>
      </c>
      <c r="B1944" s="1" t="s">
        <v>4914</v>
      </c>
      <c r="C1944" s="2" t="str">
        <f aca="false">HYPERLINK(D1944)</f>
        <v>http://www.ohioagconnection.com/story-state.php?Id=615&amp;yr=2021</v>
      </c>
      <c r="D1944" s="0" t="s">
        <v>4924</v>
      </c>
      <c r="E1944" s="1" t="s">
        <v>4916</v>
      </c>
      <c r="F1944" s="0" t="s">
        <v>1159</v>
      </c>
      <c r="G1944" s="0" t="s">
        <v>12</v>
      </c>
      <c r="H1944" s="0" t="n">
        <v>135</v>
      </c>
    </row>
    <row r="1945" customFormat="false" ht="51" hidden="false" customHeight="false" outlineLevel="0" collapsed="false">
      <c r="A1945" s="0" t="s">
        <v>4923</v>
      </c>
      <c r="B1945" s="1" t="s">
        <v>4911</v>
      </c>
      <c r="C1945" s="2" t="str">
        <f aca="false">HYPERLINK(D1945)</f>
        <v>http://www.ohioagconnection.com/story-state.php?Id=616&amp;yr=2021</v>
      </c>
      <c r="D1945" s="0" t="s">
        <v>4925</v>
      </c>
      <c r="E1945" s="1" t="s">
        <v>4913</v>
      </c>
      <c r="F1945" s="0" t="s">
        <v>1159</v>
      </c>
      <c r="G1945" s="0" t="s">
        <v>12</v>
      </c>
      <c r="H1945" s="0" t="n">
        <v>135</v>
      </c>
    </row>
    <row r="1946" customFormat="false" ht="68" hidden="false" customHeight="false" outlineLevel="0" collapsed="false">
      <c r="A1946" s="0" t="s">
        <v>4926</v>
      </c>
      <c r="B1946" s="1" t="s">
        <v>4914</v>
      </c>
      <c r="C1946" s="2" t="str">
        <f aca="false">HYPERLINK(D1946)</f>
        <v>http://www.missouriagconnection.com/story-state.php?Id=635&amp;yr=2021</v>
      </c>
      <c r="D1946" s="0" t="s">
        <v>4927</v>
      </c>
      <c r="E1946" s="1" t="s">
        <v>4916</v>
      </c>
      <c r="F1946" s="0" t="s">
        <v>1617</v>
      </c>
      <c r="G1946" s="0" t="s">
        <v>12</v>
      </c>
      <c r="H1946" s="0" t="n">
        <v>0</v>
      </c>
    </row>
    <row r="1947" customFormat="false" ht="68" hidden="false" customHeight="false" outlineLevel="0" collapsed="false">
      <c r="A1947" s="0" t="s">
        <v>4928</v>
      </c>
      <c r="B1947" s="1" t="s">
        <v>4914</v>
      </c>
      <c r="C1947" s="2" t="str">
        <f aca="false">HYPERLINK(D1947)</f>
        <v>http://www.newyorkagconnection.com/story-state.php?Id=623&amp;yr=2021</v>
      </c>
      <c r="D1947" s="0" t="s">
        <v>4929</v>
      </c>
      <c r="E1947" s="1" t="s">
        <v>4916</v>
      </c>
      <c r="F1947" s="0" t="s">
        <v>4930</v>
      </c>
      <c r="G1947" s="0" t="s">
        <v>12</v>
      </c>
      <c r="H1947" s="0" t="n">
        <v>0</v>
      </c>
    </row>
    <row r="1948" customFormat="false" ht="68" hidden="false" customHeight="false" outlineLevel="0" collapsed="false">
      <c r="A1948" s="0" t="s">
        <v>4931</v>
      </c>
      <c r="B1948" s="1" t="s">
        <v>4914</v>
      </c>
      <c r="C1948" s="2" t="str">
        <f aca="false">HYPERLINK(D1948)</f>
        <v>https://kentuckyagconnection.com/story-state.php?Id=627&amp;yr=2021</v>
      </c>
      <c r="D1948" s="0" t="s">
        <v>4932</v>
      </c>
      <c r="E1948" s="1" t="s">
        <v>4916</v>
      </c>
      <c r="F1948" s="0" t="s">
        <v>1172</v>
      </c>
      <c r="G1948" s="0" t="s">
        <v>12</v>
      </c>
      <c r="H1948" s="0" t="n">
        <v>0</v>
      </c>
    </row>
    <row r="1949" customFormat="false" ht="51" hidden="false" customHeight="false" outlineLevel="0" collapsed="false">
      <c r="A1949" s="0" t="s">
        <v>4933</v>
      </c>
      <c r="B1949" s="1" t="s">
        <v>4911</v>
      </c>
      <c r="C1949" s="2" t="str">
        <f aca="false">HYPERLINK(D1949)</f>
        <v>http://www.nebraskaagconnection.com/story-state.php?Id=635&amp;yr=2021</v>
      </c>
      <c r="D1949" s="0" t="s">
        <v>4934</v>
      </c>
      <c r="E1949" s="1" t="s">
        <v>4913</v>
      </c>
      <c r="F1949" s="0" t="s">
        <v>1156</v>
      </c>
      <c r="G1949" s="0" t="s">
        <v>12</v>
      </c>
      <c r="H1949" s="0" t="n">
        <v>0</v>
      </c>
    </row>
    <row r="1950" customFormat="false" ht="68" hidden="false" customHeight="false" outlineLevel="0" collapsed="false">
      <c r="A1950" s="0" t="s">
        <v>4933</v>
      </c>
      <c r="B1950" s="1" t="s">
        <v>4914</v>
      </c>
      <c r="C1950" s="2" t="str">
        <f aca="false">HYPERLINK(D1950)</f>
        <v>http://www.nebraskaagconnection.com/story-state.php?Id=637&amp;yr=2021</v>
      </c>
      <c r="D1950" s="0" t="s">
        <v>4935</v>
      </c>
      <c r="E1950" s="1" t="s">
        <v>4916</v>
      </c>
      <c r="F1950" s="0" t="s">
        <v>1156</v>
      </c>
      <c r="G1950" s="0" t="s">
        <v>12</v>
      </c>
      <c r="H1950" s="0" t="n">
        <v>0</v>
      </c>
    </row>
    <row r="1951" customFormat="false" ht="68" hidden="false" customHeight="false" outlineLevel="0" collapsed="false">
      <c r="A1951" s="0" t="s">
        <v>4936</v>
      </c>
      <c r="B1951" s="1" t="s">
        <v>4914</v>
      </c>
      <c r="C1951" s="2" t="str">
        <f aca="false">HYPERLINK(D1951)</f>
        <v>http://kansasagconnection.com/story-state.php?Id=635&amp;yr=2021</v>
      </c>
      <c r="D1951" s="0" t="s">
        <v>4937</v>
      </c>
      <c r="E1951" s="1" t="s">
        <v>4916</v>
      </c>
      <c r="F1951" s="0" t="s">
        <v>584</v>
      </c>
      <c r="G1951" s="0" t="s">
        <v>12</v>
      </c>
      <c r="H1951" s="0" t="n">
        <v>153</v>
      </c>
    </row>
    <row r="1952" customFormat="false" ht="51" hidden="false" customHeight="false" outlineLevel="0" collapsed="false">
      <c r="A1952" s="0" t="s">
        <v>4936</v>
      </c>
      <c r="B1952" s="1" t="s">
        <v>4911</v>
      </c>
      <c r="C1952" s="2" t="str">
        <f aca="false">HYPERLINK(D1952)</f>
        <v>http://kansasagconnection.com/story-state.php?Id=636&amp;yr=2021</v>
      </c>
      <c r="D1952" s="0" t="s">
        <v>4938</v>
      </c>
      <c r="E1952" s="1" t="s">
        <v>4913</v>
      </c>
      <c r="F1952" s="0" t="s">
        <v>584</v>
      </c>
      <c r="G1952" s="0" t="s">
        <v>12</v>
      </c>
      <c r="H1952" s="0" t="n">
        <v>153</v>
      </c>
    </row>
    <row r="1953" customFormat="false" ht="51" hidden="false" customHeight="false" outlineLevel="0" collapsed="false">
      <c r="A1953" s="0" t="s">
        <v>4936</v>
      </c>
      <c r="B1953" s="1" t="s">
        <v>4939</v>
      </c>
      <c r="C1953" s="2" t="str">
        <f aca="false">HYPERLINK(D1953)</f>
        <v>http://kansasagconnection.com/story-state.php?Id=637&amp;yr=2021</v>
      </c>
      <c r="D1953" s="0" t="s">
        <v>4940</v>
      </c>
      <c r="E1953" s="1" t="s">
        <v>4941</v>
      </c>
      <c r="F1953" s="0" t="s">
        <v>584</v>
      </c>
      <c r="G1953" s="0" t="s">
        <v>12</v>
      </c>
      <c r="H1953" s="0" t="n">
        <v>153</v>
      </c>
    </row>
    <row r="1954" customFormat="false" ht="68" hidden="false" customHeight="false" outlineLevel="0" collapsed="false">
      <c r="A1954" s="0" t="s">
        <v>4942</v>
      </c>
      <c r="B1954" s="1" t="s">
        <v>4943</v>
      </c>
      <c r="C1954" s="2" t="str">
        <f aca="false">HYPERLINK(D1954)</f>
        <v>https://www.thelist.com/430511/heres-what-kirstie-alleys-net-worth-really-is/</v>
      </c>
      <c r="D1954" s="0" t="s">
        <v>4944</v>
      </c>
      <c r="E1954" s="1" t="s">
        <v>4945</v>
      </c>
      <c r="F1954" s="0" t="s">
        <v>4946</v>
      </c>
      <c r="G1954" s="0" t="s">
        <v>12</v>
      </c>
      <c r="H1954" s="0" t="n">
        <v>9709061</v>
      </c>
    </row>
    <row r="1955" customFormat="false" ht="51" hidden="false" customHeight="false" outlineLevel="0" collapsed="false">
      <c r="A1955" s="0" t="s">
        <v>4947</v>
      </c>
      <c r="B1955" s="1" t="s">
        <v>4911</v>
      </c>
      <c r="C1955" s="2" t="str">
        <f aca="false">HYPERLINK(D1955)</f>
        <v>http://www.missouriagconnection.com/story-state.php?Id=634&amp;yr=2021</v>
      </c>
      <c r="D1955" s="0" t="s">
        <v>4948</v>
      </c>
      <c r="E1955" s="1" t="s">
        <v>4913</v>
      </c>
      <c r="F1955" s="0" t="s">
        <v>1617</v>
      </c>
      <c r="G1955" s="0" t="s">
        <v>12</v>
      </c>
      <c r="H1955" s="0" t="n">
        <v>0</v>
      </c>
    </row>
    <row r="1956" customFormat="false" ht="68" hidden="false" customHeight="false" outlineLevel="0" collapsed="false">
      <c r="A1956" s="0" t="s">
        <v>4949</v>
      </c>
      <c r="B1956" s="1" t="s">
        <v>4914</v>
      </c>
      <c r="C1956" s="2" t="str">
        <f aca="false">HYPERLINK(D1956)</f>
        <v>http://www.indianaagconnection.com/story-state.php?Id=637&amp;yr=2021</v>
      </c>
      <c r="D1956" s="0" t="s">
        <v>4950</v>
      </c>
      <c r="E1956" s="1" t="s">
        <v>4916</v>
      </c>
      <c r="F1956" s="0" t="s">
        <v>4951</v>
      </c>
      <c r="G1956" s="0" t="s">
        <v>12</v>
      </c>
      <c r="H1956" s="0" t="n">
        <v>0</v>
      </c>
    </row>
    <row r="1957" customFormat="false" ht="51" hidden="false" customHeight="false" outlineLevel="0" collapsed="false">
      <c r="A1957" s="0" t="s">
        <v>4949</v>
      </c>
      <c r="B1957" s="1" t="s">
        <v>4911</v>
      </c>
      <c r="C1957" s="2" t="str">
        <f aca="false">HYPERLINK(D1957)</f>
        <v>http://www.indianaagconnection.com/story-state.php?Id=635&amp;yr=2021</v>
      </c>
      <c r="D1957" s="0" t="s">
        <v>4952</v>
      </c>
      <c r="E1957" s="1" t="s">
        <v>4913</v>
      </c>
      <c r="F1957" s="0" t="s">
        <v>4951</v>
      </c>
      <c r="G1957" s="0" t="s">
        <v>12</v>
      </c>
      <c r="H1957" s="0" t="n">
        <v>0</v>
      </c>
    </row>
    <row r="1958" customFormat="false" ht="51" hidden="false" customHeight="false" outlineLevel="0" collapsed="false">
      <c r="A1958" s="0" t="s">
        <v>4953</v>
      </c>
      <c r="B1958" s="1" t="s">
        <v>4911</v>
      </c>
      <c r="C1958" s="2" t="str">
        <f aca="false">HYPERLINK(D1958)</f>
        <v>http://www.illinoisagconnection.com/story-state.php?Id=631&amp;yr=2021</v>
      </c>
      <c r="D1958" s="0" t="s">
        <v>4954</v>
      </c>
      <c r="E1958" s="1" t="s">
        <v>4913</v>
      </c>
      <c r="F1958" s="0" t="s">
        <v>4042</v>
      </c>
      <c r="G1958" s="0" t="s">
        <v>12</v>
      </c>
      <c r="H1958" s="0" t="n">
        <v>162</v>
      </c>
    </row>
    <row r="1959" customFormat="false" ht="68" hidden="false" customHeight="false" outlineLevel="0" collapsed="false">
      <c r="A1959" s="0" t="s">
        <v>4955</v>
      </c>
      <c r="B1959" s="1" t="s">
        <v>4914</v>
      </c>
      <c r="C1959" s="2" t="str">
        <f aca="false">HYPERLINK(D1959)</f>
        <v>http://www.iowaagconnection.com/story-state.php?Id=645&amp;yr=2021</v>
      </c>
      <c r="D1959" s="0" t="s">
        <v>4956</v>
      </c>
      <c r="E1959" s="1" t="s">
        <v>4916</v>
      </c>
      <c r="F1959" s="0" t="s">
        <v>2256</v>
      </c>
      <c r="G1959" s="0" t="s">
        <v>12</v>
      </c>
      <c r="H1959" s="0" t="n">
        <v>0</v>
      </c>
    </row>
    <row r="1960" customFormat="false" ht="51" hidden="false" customHeight="false" outlineLevel="0" collapsed="false">
      <c r="A1960" s="0" t="s">
        <v>4955</v>
      </c>
      <c r="B1960" s="1" t="s">
        <v>4911</v>
      </c>
      <c r="C1960" s="2" t="str">
        <f aca="false">HYPERLINK(D1960)</f>
        <v>http://www.iowaagconnection.com/story-state.php?Id=644&amp;yr=2021</v>
      </c>
      <c r="D1960" s="0" t="s">
        <v>4957</v>
      </c>
      <c r="E1960" s="1" t="s">
        <v>4913</v>
      </c>
      <c r="F1960" s="0" t="s">
        <v>2256</v>
      </c>
      <c r="G1960" s="0" t="s">
        <v>12</v>
      </c>
      <c r="H1960" s="0" t="n">
        <v>0</v>
      </c>
    </row>
    <row r="1961" customFormat="false" ht="51" hidden="false" customHeight="false" outlineLevel="0" collapsed="false">
      <c r="A1961" s="0" t="s">
        <v>4958</v>
      </c>
      <c r="B1961" s="1" t="s">
        <v>4959</v>
      </c>
      <c r="C1961" s="2" t="str">
        <f aca="false">HYPERLINK(D1961)</f>
        <v>https://www.ksal.com/video-ksu-joins-in-world-food-safety-day/</v>
      </c>
      <c r="D1961" s="0" t="s">
        <v>4960</v>
      </c>
      <c r="E1961" s="1" t="s">
        <v>4961</v>
      </c>
      <c r="F1961" s="0" t="s">
        <v>570</v>
      </c>
      <c r="G1961" s="0" t="s">
        <v>12</v>
      </c>
      <c r="H1961" s="0" t="n">
        <v>53963</v>
      </c>
    </row>
    <row r="1962" customFormat="false" ht="68" hidden="false" customHeight="false" outlineLevel="0" collapsed="false">
      <c r="A1962" s="0" t="s">
        <v>4962</v>
      </c>
      <c r="B1962" s="1" t="s">
        <v>4777</v>
      </c>
      <c r="C1962" s="2" t="str">
        <f aca="false">HYPERLINK(D1962)</f>
        <v>https://www.advfn.com/stock-market/stock-news/85301997/cargill-looks-to-make-college-access-more-equitabl</v>
      </c>
      <c r="D1962" s="0" t="s">
        <v>4963</v>
      </c>
      <c r="E1962" s="1" t="s">
        <v>4779</v>
      </c>
      <c r="F1962" s="0" t="s">
        <v>565</v>
      </c>
      <c r="G1962" s="0" t="s">
        <v>99</v>
      </c>
      <c r="H1962" s="0" t="n">
        <v>1765110</v>
      </c>
    </row>
    <row r="1963" customFormat="false" ht="68" hidden="false" customHeight="false" outlineLevel="0" collapsed="false">
      <c r="A1963" s="0" t="s">
        <v>4964</v>
      </c>
      <c r="B1963" s="1" t="s">
        <v>4914</v>
      </c>
      <c r="C1963" s="2" t="str">
        <f aca="false">HYPERLINK(D1963)</f>
        <v>http://www.minnesotaagconnection.com/story-state.php?Id=612&amp;yr=2021</v>
      </c>
      <c r="D1963" s="0" t="s">
        <v>4965</v>
      </c>
      <c r="E1963" s="1" t="s">
        <v>4916</v>
      </c>
      <c r="F1963" s="0" t="s">
        <v>1622</v>
      </c>
      <c r="G1963" s="0" t="s">
        <v>12</v>
      </c>
      <c r="H1963" s="0" t="n">
        <v>220</v>
      </c>
    </row>
    <row r="1964" customFormat="false" ht="51" hidden="false" customHeight="false" outlineLevel="0" collapsed="false">
      <c r="A1964" s="0" t="s">
        <v>4964</v>
      </c>
      <c r="B1964" s="1" t="s">
        <v>4911</v>
      </c>
      <c r="C1964" s="2" t="str">
        <f aca="false">HYPERLINK(D1964)</f>
        <v>http://www.minnesotaagconnection.com/story-state.php?Id=613&amp;yr=2021</v>
      </c>
      <c r="D1964" s="0" t="s">
        <v>4966</v>
      </c>
      <c r="E1964" s="1" t="s">
        <v>4913</v>
      </c>
      <c r="F1964" s="0" t="s">
        <v>1622</v>
      </c>
      <c r="G1964" s="0" t="s">
        <v>12</v>
      </c>
      <c r="H1964" s="0" t="n">
        <v>220</v>
      </c>
    </row>
    <row r="1965" customFormat="false" ht="85" hidden="false" customHeight="false" outlineLevel="0" collapsed="false">
      <c r="A1965" s="0" t="s">
        <v>4967</v>
      </c>
      <c r="B1965" s="1" t="s">
        <v>4258</v>
      </c>
      <c r="C1965" s="2" t="str">
        <f aca="false">HYPERLINK(D1965)</f>
        <v>https://markets.businessinsider.com/news/stocks/cargill-looks-to-make-college-access-more-equitable-investing-in-the-next-generation-of-food-and-agriculture-leaders-through-college-scholarships-and-career-readiness-initiatives-1030500776</v>
      </c>
      <c r="D1965" s="0" t="s">
        <v>4968</v>
      </c>
      <c r="E1965" s="1" t="s">
        <v>4260</v>
      </c>
      <c r="F1965" s="0" t="s">
        <v>599</v>
      </c>
      <c r="G1965" s="0" t="s">
        <v>12</v>
      </c>
      <c r="H1965" s="0" t="n">
        <v>5327995</v>
      </c>
    </row>
    <row r="1966" customFormat="false" ht="51" hidden="false" customHeight="false" outlineLevel="0" collapsed="false">
      <c r="A1966" s="0" t="s">
        <v>4969</v>
      </c>
      <c r="B1966" s="1" t="s">
        <v>4970</v>
      </c>
      <c r="C1966" s="2" t="str">
        <f aca="false">HYPERLINK(D1966)</f>
        <v>https://www.newfoodmagazine.com/article/149386/world-food-safety-day-mars/</v>
      </c>
      <c r="D1966" s="0" t="s">
        <v>4971</v>
      </c>
      <c r="E1966" s="1" t="s">
        <v>4972</v>
      </c>
      <c r="F1966" s="0" t="s">
        <v>4973</v>
      </c>
      <c r="G1966" s="0" t="s">
        <v>99</v>
      </c>
      <c r="H1966" s="0" t="n">
        <v>89386</v>
      </c>
    </row>
    <row r="1967" customFormat="false" ht="51" hidden="false" customHeight="false" outlineLevel="0" collapsed="false">
      <c r="A1967" s="0" t="s">
        <v>4974</v>
      </c>
      <c r="B1967" s="1" t="s">
        <v>4975</v>
      </c>
      <c r="C1967" s="2" t="str">
        <f aca="false">HYPERLINK(D1967)</f>
        <v>https://www.theindependentbd.com/post/263217</v>
      </c>
      <c r="D1967" s="0" t="s">
        <v>4976</v>
      </c>
      <c r="E1967" s="1" t="s">
        <v>4977</v>
      </c>
      <c r="F1967" s="0" t="s">
        <v>4978</v>
      </c>
      <c r="G1967" s="0" t="s">
        <v>306</v>
      </c>
      <c r="H1967" s="0" t="n">
        <v>49759</v>
      </c>
    </row>
    <row r="1968" customFormat="false" ht="68" hidden="false" customHeight="false" outlineLevel="0" collapsed="false">
      <c r="A1968" s="0" t="s">
        <v>4979</v>
      </c>
      <c r="B1968" s="1" t="s">
        <v>4980</v>
      </c>
      <c r="C1968" s="2" t="str">
        <f aca="false">HYPERLINK(D1968)</f>
        <v>https://www.agrimarketing.com/s/136585</v>
      </c>
      <c r="D1968" s="0" t="s">
        <v>4981</v>
      </c>
      <c r="E1968" s="1" t="s">
        <v>4539</v>
      </c>
      <c r="F1968" s="0" t="s">
        <v>929</v>
      </c>
      <c r="G1968" s="0" t="s">
        <v>12</v>
      </c>
      <c r="H1968" s="0" t="n">
        <v>2547</v>
      </c>
    </row>
    <row r="1969" customFormat="false" ht="68" hidden="false" customHeight="false" outlineLevel="0" collapsed="false">
      <c r="A1969" s="0" t="s">
        <v>4982</v>
      </c>
      <c r="B1969" s="1" t="s">
        <v>4983</v>
      </c>
      <c r="C1969" s="2" t="str">
        <f aca="false">HYPERLINK(D1969)</f>
        <v>https://www.avontuura.com/helen-hard-co-housing-nordic-pavilion-venice-biennale/</v>
      </c>
      <c r="D1969" s="0" t="s">
        <v>4984</v>
      </c>
      <c r="E1969" s="1" t="s">
        <v>4985</v>
      </c>
      <c r="F1969" s="0" t="s">
        <v>4986</v>
      </c>
      <c r="G1969" s="0" t="s">
        <v>148</v>
      </c>
      <c r="H1969" s="0" t="n">
        <v>24313</v>
      </c>
    </row>
    <row r="1970" customFormat="false" ht="34" hidden="false" customHeight="false" outlineLevel="0" collapsed="false">
      <c r="A1970" s="0" t="s">
        <v>4987</v>
      </c>
      <c r="B1970" s="1" t="s">
        <v>4988</v>
      </c>
      <c r="C1970" s="2" t="str">
        <f aca="false">HYPERLINK(D1970)</f>
        <v>https://247sports.com/Article/Kansas-State-Wildcats-Football-Recruiting-2022-class-Grant-Page-official-visit-recap-166220656/</v>
      </c>
      <c r="D1970" s="0" t="s">
        <v>4989</v>
      </c>
      <c r="E1970" s="1" t="s">
        <v>4990</v>
      </c>
      <c r="F1970" s="0" t="s">
        <v>1116</v>
      </c>
      <c r="G1970" s="0" t="s">
        <v>12</v>
      </c>
      <c r="H1970" s="0" t="n">
        <v>11668553</v>
      </c>
    </row>
    <row r="1971" customFormat="false" ht="51" hidden="false" customHeight="false" outlineLevel="0" collapsed="false">
      <c r="A1971" s="0" t="s">
        <v>4991</v>
      </c>
      <c r="B1971" s="1" t="s">
        <v>4992</v>
      </c>
      <c r="C1971" s="2" t="str">
        <f aca="false">HYPERLINK(D1971)</f>
        <v>https://cen.acs.org/biological-chemistry/gene-editing/Anti-CRISPR-proteins-help-put/99/i21</v>
      </c>
      <c r="D1971" s="0" t="s">
        <v>4993</v>
      </c>
      <c r="E1971" s="1" t="s">
        <v>4994</v>
      </c>
      <c r="F1971" s="0" t="s">
        <v>4995</v>
      </c>
      <c r="G1971" s="0" t="s">
        <v>12</v>
      </c>
      <c r="H1971" s="0" t="n">
        <v>542572</v>
      </c>
    </row>
    <row r="1972" customFormat="false" ht="51" hidden="false" customHeight="false" outlineLevel="0" collapsed="false">
      <c r="A1972" s="0" t="s">
        <v>4996</v>
      </c>
      <c r="B1972" s="1" t="s">
        <v>4546</v>
      </c>
      <c r="C1972" s="2" t="str">
        <f aca="false">HYPERLINK(D1972)</f>
        <v>http://www.bizwireexpress.com/showstoryPRWeb.php?storyid=781001</v>
      </c>
      <c r="D1972" s="0" t="s">
        <v>4997</v>
      </c>
      <c r="E1972" s="1" t="s">
        <v>4548</v>
      </c>
      <c r="F1972" s="0" t="s">
        <v>1009</v>
      </c>
      <c r="G1972" s="0" t="s">
        <v>18</v>
      </c>
      <c r="H1972" s="0" t="n">
        <v>1611</v>
      </c>
    </row>
    <row r="1973" customFormat="false" ht="51" hidden="false" customHeight="false" outlineLevel="0" collapsed="false">
      <c r="A1973" s="0" t="s">
        <v>4998</v>
      </c>
      <c r="B1973" s="1" t="s">
        <v>4546</v>
      </c>
      <c r="C1973" s="2" t="str">
        <f aca="false">HYPERLINK(D1973)</f>
        <v>https://en.sangritimes.com/prnewswire?rkey=20210607UN02865</v>
      </c>
      <c r="D1973" s="0" t="s">
        <v>4999</v>
      </c>
      <c r="E1973" s="1" t="s">
        <v>4561</v>
      </c>
      <c r="F1973" s="0" t="s">
        <v>2163</v>
      </c>
      <c r="G1973" s="0" t="s">
        <v>18</v>
      </c>
      <c r="H1973" s="0" t="n">
        <v>0</v>
      </c>
    </row>
    <row r="1974" customFormat="false" ht="51" hidden="false" customHeight="false" outlineLevel="0" collapsed="false">
      <c r="A1974" s="0" t="s">
        <v>4998</v>
      </c>
      <c r="B1974" s="1" t="s">
        <v>4546</v>
      </c>
      <c r="C1974" s="2" t="str">
        <f aca="false">HYPERLINK(D1974)</f>
        <v>https://magazinestoday.co.nz/pr-newswire/?rkey=20210607UN02865</v>
      </c>
      <c r="D1974" s="0" t="s">
        <v>5000</v>
      </c>
      <c r="F1974" s="0" t="s">
        <v>2236</v>
      </c>
      <c r="G1974" s="0" t="s">
        <v>1339</v>
      </c>
      <c r="H1974" s="0" t="n">
        <v>1634</v>
      </c>
    </row>
    <row r="1975" customFormat="false" ht="51" hidden="false" customHeight="false" outlineLevel="0" collapsed="false">
      <c r="A1975" s="0" t="s">
        <v>5001</v>
      </c>
      <c r="B1975" s="1" t="s">
        <v>5002</v>
      </c>
      <c r="C1975" s="2" t="str">
        <f aca="false">HYPERLINK(D1975)</f>
        <v>https://www.kansas.com/opinion/guest-commentary/article251825068.html</v>
      </c>
      <c r="D1975" s="0" t="s">
        <v>5003</v>
      </c>
      <c r="E1975" s="1" t="s">
        <v>5004</v>
      </c>
      <c r="F1975" s="0" t="s">
        <v>1456</v>
      </c>
      <c r="G1975" s="0" t="s">
        <v>12</v>
      </c>
      <c r="H1975" s="0" t="n">
        <v>421387</v>
      </c>
    </row>
    <row r="1976" customFormat="false" ht="68" hidden="false" customHeight="false" outlineLevel="0" collapsed="false">
      <c r="A1976" s="0" t="s">
        <v>5005</v>
      </c>
      <c r="B1976" s="1" t="s">
        <v>2433</v>
      </c>
      <c r="C1976" s="2" t="str">
        <f aca="false">HYPERLINK(D1976)</f>
        <v>https://media.newswire.ca/forefrontmedianews.html?rkey=20210605UN00447&amp;filter=20509</v>
      </c>
      <c r="D1976" s="0" t="s">
        <v>5006</v>
      </c>
      <c r="E1976" s="1" t="s">
        <v>5007</v>
      </c>
      <c r="F1976" s="0" t="s">
        <v>5008</v>
      </c>
      <c r="G1976" s="0" t="s">
        <v>470</v>
      </c>
      <c r="H1976" s="0" t="n">
        <v>390</v>
      </c>
    </row>
    <row r="1977" customFormat="false" ht="51" hidden="false" customHeight="false" outlineLevel="0" collapsed="false">
      <c r="A1977" s="0" t="s">
        <v>5009</v>
      </c>
      <c r="B1977" s="1" t="s">
        <v>5010</v>
      </c>
      <c r="C1977" s="2" t="str">
        <f aca="false">HYPERLINK(D1977)</f>
        <v>https://news.yahoo.com/school-notebook-usd-383-celebrates-221900344.html</v>
      </c>
      <c r="D1977" s="0" t="s">
        <v>5011</v>
      </c>
      <c r="E1977" s="1" t="s">
        <v>5012</v>
      </c>
      <c r="F1977" s="0" t="s">
        <v>80</v>
      </c>
      <c r="G1977" s="0" t="s">
        <v>12</v>
      </c>
      <c r="H1977" s="0" t="n">
        <v>64793981</v>
      </c>
    </row>
    <row r="1978" customFormat="false" ht="51" hidden="false" customHeight="false" outlineLevel="0" collapsed="false">
      <c r="A1978" s="0" t="s">
        <v>5009</v>
      </c>
      <c r="B1978" s="1" t="s">
        <v>5010</v>
      </c>
      <c r="C1978" s="2" t="str">
        <f aca="false">HYPERLINK(D1978)</f>
        <v>https://www.mdjonline.com/tribune/regional/school-notebook-usd-383-celebrates-history-day-winners/article_147a88e6-eff3-5826-8a3c-883727f24653.html</v>
      </c>
      <c r="D1978" s="0" t="s">
        <v>5013</v>
      </c>
      <c r="E1978" s="1" t="s">
        <v>5012</v>
      </c>
      <c r="F1978" s="0" t="s">
        <v>1915</v>
      </c>
      <c r="G1978" s="0" t="s">
        <v>12</v>
      </c>
      <c r="H1978" s="0" t="n">
        <v>408435</v>
      </c>
    </row>
    <row r="1979" customFormat="false" ht="68" hidden="false" customHeight="false" outlineLevel="0" collapsed="false">
      <c r="A1979" s="0" t="s">
        <v>5014</v>
      </c>
      <c r="B1979" s="1" t="s">
        <v>2433</v>
      </c>
      <c r="C1979" s="2" t="str">
        <f aca="false">HYPERLINK(D1979)</f>
        <v>https://www.stamfordadvocate.com/business/press-releases/article/Checkoff-Funded-Meat-Demand-Research-at-Kansas-16227109.php</v>
      </c>
      <c r="D1979" s="0" t="s">
        <v>5015</v>
      </c>
      <c r="E1979" s="1" t="s">
        <v>4539</v>
      </c>
      <c r="F1979" s="0" t="s">
        <v>4549</v>
      </c>
      <c r="G1979" s="0" t="s">
        <v>12</v>
      </c>
      <c r="H1979" s="0" t="n">
        <v>484308</v>
      </c>
    </row>
    <row r="1980" customFormat="false" ht="68" hidden="false" customHeight="false" outlineLevel="0" collapsed="false">
      <c r="A1980" s="0" t="s">
        <v>5016</v>
      </c>
      <c r="B1980" s="1" t="s">
        <v>2433</v>
      </c>
      <c r="C1980" s="2" t="str">
        <f aca="false">HYPERLINK(D1980)</f>
        <v>https://www.mysanantonio.com/business/press-releases/article/Checkoff-Funded-Meat-Demand-Research-at-Kansas-16227109.php</v>
      </c>
      <c r="D1980" s="0" t="s">
        <v>5017</v>
      </c>
      <c r="E1980" s="1" t="s">
        <v>4539</v>
      </c>
      <c r="F1980" s="0" t="s">
        <v>130</v>
      </c>
      <c r="G1980" s="0" t="s">
        <v>12</v>
      </c>
      <c r="H1980" s="0" t="n">
        <v>1052886</v>
      </c>
    </row>
    <row r="1981" customFormat="false" ht="51" hidden="false" customHeight="false" outlineLevel="0" collapsed="false">
      <c r="A1981" s="0" t="s">
        <v>5018</v>
      </c>
      <c r="B1981" s="1" t="s">
        <v>5019</v>
      </c>
      <c r="C1981" s="2" t="str">
        <f aca="false">HYPERLINK(D1981)</f>
        <v>https://www.gbtribune.com/news/business/bluegreen-algae-common-heat-summer/</v>
      </c>
      <c r="D1981" s="0" t="s">
        <v>5020</v>
      </c>
      <c r="E1981" s="1" t="s">
        <v>5021</v>
      </c>
      <c r="F1981" s="0" t="s">
        <v>1230</v>
      </c>
      <c r="G1981" s="0" t="s">
        <v>12</v>
      </c>
      <c r="H1981" s="0" t="n">
        <v>23242</v>
      </c>
    </row>
    <row r="1982" customFormat="false" ht="51" hidden="false" customHeight="false" outlineLevel="0" collapsed="false">
      <c r="A1982" s="0" t="s">
        <v>5018</v>
      </c>
      <c r="B1982" s="1" t="s">
        <v>5022</v>
      </c>
      <c r="C1982" s="2" t="str">
        <f aca="false">HYPERLINK(D1982)</f>
        <v>https://www.gbtribune.com/news/local-news/kansas-state-university-students-earn-spring-2021-semester-honors/</v>
      </c>
      <c r="D1982" s="0" t="s">
        <v>5023</v>
      </c>
      <c r="E1982" s="1" t="s">
        <v>5024</v>
      </c>
      <c r="F1982" s="0" t="s">
        <v>1230</v>
      </c>
      <c r="G1982" s="0" t="s">
        <v>12</v>
      </c>
      <c r="H1982" s="0" t="n">
        <v>23242</v>
      </c>
    </row>
    <row r="1983" customFormat="false" ht="68" hidden="false" customHeight="false" outlineLevel="0" collapsed="false">
      <c r="A1983" s="0" t="s">
        <v>5025</v>
      </c>
      <c r="B1983" s="1" t="s">
        <v>2433</v>
      </c>
      <c r="C1983" s="2" t="str">
        <f aca="false">HYPERLINK(D1983)</f>
        <v>https://www.jsfashionista.com/newswire-news-feed/?rkey=20210605UN00447&amp;filter=9271</v>
      </c>
      <c r="D1983" s="0" t="s">
        <v>5026</v>
      </c>
      <c r="E1983" s="1" t="s">
        <v>4539</v>
      </c>
      <c r="F1983" s="0" t="s">
        <v>5027</v>
      </c>
      <c r="G1983" s="0" t="s">
        <v>12</v>
      </c>
      <c r="H1983" s="0" t="n">
        <v>3148</v>
      </c>
    </row>
    <row r="1984" customFormat="false" ht="68" hidden="false" customHeight="false" outlineLevel="0" collapsed="false">
      <c r="A1984" s="0" t="s">
        <v>5028</v>
      </c>
      <c r="B1984" s="1" t="s">
        <v>2433</v>
      </c>
      <c r="C1984" s="2" t="str">
        <f aca="false">HYPERLINK(D1984)</f>
        <v>https://www.physicianfamilymedia.org/healthcare-news?rkey=20210605UN00447&amp;filter=87</v>
      </c>
      <c r="D1984" s="0" t="s">
        <v>5029</v>
      </c>
      <c r="E1984" s="1" t="s">
        <v>5030</v>
      </c>
      <c r="F1984" s="0" t="s">
        <v>5031</v>
      </c>
      <c r="G1984" s="0" t="s">
        <v>12</v>
      </c>
      <c r="H1984" s="0" t="n">
        <v>155</v>
      </c>
    </row>
    <row r="1985" customFormat="false" ht="68" hidden="false" customHeight="false" outlineLevel="0" collapsed="false">
      <c r="A1985" s="0" t="s">
        <v>5032</v>
      </c>
      <c r="B1985" s="1" t="s">
        <v>2433</v>
      </c>
      <c r="C1985" s="2" t="str">
        <f aca="false">HYPERLINK(D1985)</f>
        <v>http://www.usalifesciences.com/us/portal/news_details.php?news_id=25000051k$SnyUokKwSg4LQ&amp;page_id=?next=1</v>
      </c>
      <c r="D1985" s="0" t="s">
        <v>5033</v>
      </c>
      <c r="E1985" s="1" t="s">
        <v>5034</v>
      </c>
      <c r="F1985" s="0" t="s">
        <v>5035</v>
      </c>
      <c r="G1985" s="0" t="s">
        <v>446</v>
      </c>
      <c r="H1985" s="0" t="n">
        <v>490</v>
      </c>
    </row>
    <row r="1986" customFormat="false" ht="51" hidden="false" customHeight="false" outlineLevel="0" collapsed="false">
      <c r="A1986" s="0" t="s">
        <v>5036</v>
      </c>
      <c r="B1986" s="1" t="s">
        <v>5037</v>
      </c>
      <c r="C1986" s="2" t="str">
        <f aca="false">HYPERLINK(D1986)</f>
        <v>https://link.springer.com/article/10.1007/s00041-021-09856-9</v>
      </c>
      <c r="D1986" s="0" t="s">
        <v>5038</v>
      </c>
      <c r="E1986" s="1" t="s">
        <v>5039</v>
      </c>
      <c r="F1986" s="0" t="s">
        <v>692</v>
      </c>
      <c r="G1986" s="0" t="s">
        <v>446</v>
      </c>
      <c r="H1986" s="0" t="n">
        <v>25249878</v>
      </c>
    </row>
    <row r="1987" customFormat="false" ht="51" hidden="false" customHeight="false" outlineLevel="0" collapsed="false">
      <c r="A1987" s="0" t="s">
        <v>5040</v>
      </c>
      <c r="B1987" s="1" t="s">
        <v>5010</v>
      </c>
      <c r="C1987" s="2" t="str">
        <f aca="false">HYPERLINK(D1987)</f>
        <v>https://themercury.com/news/school-notebook-usd-383-celebrates-history-day-winners/article_6e5abdb4-24c7-5668-9b70-7b5e01814e8d.html</v>
      </c>
      <c r="D1987" s="0" t="s">
        <v>5041</v>
      </c>
      <c r="E1987" s="1" t="s">
        <v>5042</v>
      </c>
      <c r="F1987" s="0" t="s">
        <v>478</v>
      </c>
      <c r="G1987" s="0" t="s">
        <v>12</v>
      </c>
      <c r="H1987" s="0" t="n">
        <v>88509</v>
      </c>
    </row>
    <row r="1988" customFormat="false" ht="51" hidden="false" customHeight="false" outlineLevel="0" collapsed="false">
      <c r="A1988" s="0" t="s">
        <v>5040</v>
      </c>
      <c r="B1988" s="1" t="s">
        <v>5043</v>
      </c>
      <c r="C1988" s="2" t="str">
        <f aca="false">HYPERLINK(D1988)</f>
        <v>https://themercury.com/opinion/plant-killers/article_7bbbd983-2f9e-53fb-a8d5-8412f58dc38e.html</v>
      </c>
      <c r="D1988" s="0" t="s">
        <v>5044</v>
      </c>
      <c r="E1988" s="1" t="s">
        <v>5045</v>
      </c>
      <c r="F1988" s="0" t="s">
        <v>478</v>
      </c>
      <c r="G1988" s="0" t="s">
        <v>12</v>
      </c>
      <c r="H1988" s="0" t="n">
        <v>88509</v>
      </c>
    </row>
    <row r="1989" customFormat="false" ht="68" hidden="false" customHeight="false" outlineLevel="0" collapsed="false">
      <c r="A1989" s="0" t="s">
        <v>5046</v>
      </c>
      <c r="B1989" s="1" t="s">
        <v>2433</v>
      </c>
      <c r="C1989" s="2" t="str">
        <f aca="false">HYPERLINK(D1989)</f>
        <v>http://mysteryshoppingteacher.com/prnewswire-news/?rkey=20210605UN00447</v>
      </c>
      <c r="D1989" s="0" t="s">
        <v>5047</v>
      </c>
      <c r="E1989" s="1" t="s">
        <v>5007</v>
      </c>
      <c r="F1989" s="0" t="s">
        <v>257</v>
      </c>
      <c r="G1989" s="0" t="s">
        <v>12</v>
      </c>
      <c r="H1989" s="0" t="n">
        <v>0</v>
      </c>
    </row>
    <row r="1990" customFormat="false" ht="17" hidden="false" customHeight="false" outlineLevel="0" collapsed="false">
      <c r="A1990" s="0" t="s">
        <v>5048</v>
      </c>
      <c r="B1990" s="1" t="s">
        <v>5049</v>
      </c>
      <c r="C1990" s="2" t="str">
        <f aca="false">HYPERLINK(D1990)</f>
        <v>https://sweetcrudereports.com/former-shell-president-passes-away/</v>
      </c>
      <c r="D1990" s="0" t="s">
        <v>5050</v>
      </c>
      <c r="E1990" s="1" t="e">
        <f aca="false">-#NAME?-#NAME? #NAME? #NAME? #NAME? #NAME?,#NAME? #NAME? #NAME? #NAME? #NAME? #NAME? #NAME? #NAME? #NAME? #NAME? #NAME?,#NAME? #NAME? #NAME? #NAME? #NAME? #NAME?</f>
        <v>#VALUE!</v>
      </c>
      <c r="F1990" s="0" t="s">
        <v>5051</v>
      </c>
      <c r="G1990" s="0" t="s">
        <v>1273</v>
      </c>
      <c r="H1990" s="0" t="n">
        <v>3610</v>
      </c>
    </row>
    <row r="1991" customFormat="false" ht="68" hidden="false" customHeight="false" outlineLevel="0" collapsed="false">
      <c r="A1991" s="0" t="s">
        <v>5048</v>
      </c>
      <c r="B1991" s="1" t="s">
        <v>2433</v>
      </c>
      <c r="C1991" s="2" t="str">
        <f aca="false">HYPERLINK(D1991)</f>
        <v>http://angelacares.org/resources/pr-newswire-news/?rkey=20210605UN00447</v>
      </c>
      <c r="D1991" s="0" t="s">
        <v>5052</v>
      </c>
      <c r="E1991" s="1" t="s">
        <v>5007</v>
      </c>
      <c r="F1991" s="0" t="s">
        <v>4577</v>
      </c>
      <c r="G1991" s="0" t="s">
        <v>12</v>
      </c>
      <c r="H1991" s="0" t="n">
        <v>543</v>
      </c>
    </row>
    <row r="1992" customFormat="false" ht="68" hidden="false" customHeight="false" outlineLevel="0" collapsed="false">
      <c r="A1992" s="0" t="s">
        <v>5053</v>
      </c>
      <c r="B1992" s="1" t="s">
        <v>2433</v>
      </c>
      <c r="C1992" s="2" t="str">
        <f aca="false">HYPERLINK(D1992)</f>
        <v>https://axcessnews.com/pr-newswire/?rkey=20210605UN00447</v>
      </c>
      <c r="D1992" s="0" t="s">
        <v>5054</v>
      </c>
      <c r="E1992" s="1" t="s">
        <v>5030</v>
      </c>
      <c r="F1992" s="0" t="s">
        <v>1737</v>
      </c>
      <c r="G1992" s="0" t="s">
        <v>12</v>
      </c>
      <c r="H1992" s="0" t="n">
        <v>800</v>
      </c>
    </row>
    <row r="1993" customFormat="false" ht="68" hidden="false" customHeight="false" outlineLevel="0" collapsed="false">
      <c r="A1993" s="0" t="s">
        <v>5053</v>
      </c>
      <c r="B1993" s="1" t="s">
        <v>2433</v>
      </c>
      <c r="C1993" s="2" t="str">
        <f aca="false">HYPERLINK(D1993)</f>
        <v>http://mysillylittlegang.com/prnewswire/?rkey=20210605UN00447&amp;filter=951</v>
      </c>
      <c r="D1993" s="0" t="s">
        <v>5055</v>
      </c>
      <c r="E1993" s="1" t="s">
        <v>5007</v>
      </c>
      <c r="F1993" s="0" t="s">
        <v>707</v>
      </c>
      <c r="G1993" s="0" t="s">
        <v>12</v>
      </c>
      <c r="H1993" s="0" t="n">
        <v>1759</v>
      </c>
    </row>
    <row r="1994" customFormat="false" ht="68" hidden="false" customHeight="false" outlineLevel="0" collapsed="false">
      <c r="A1994" s="0" t="s">
        <v>5056</v>
      </c>
      <c r="B1994" s="1" t="s">
        <v>2433</v>
      </c>
      <c r="C1994" s="2" t="str">
        <f aca="false">HYPERLINK(D1994)</f>
        <v>https://reviews.cookistry.com/p/blog-page.html?rkey=20210605UN00447</v>
      </c>
      <c r="D1994" s="0" t="s">
        <v>5057</v>
      </c>
      <c r="E1994" s="1" t="s">
        <v>5030</v>
      </c>
      <c r="F1994" s="0" t="s">
        <v>5058</v>
      </c>
      <c r="G1994" s="0" t="s">
        <v>12</v>
      </c>
      <c r="H1994" s="0" t="n">
        <v>57</v>
      </c>
    </row>
    <row r="1995" customFormat="false" ht="68" hidden="false" customHeight="false" outlineLevel="0" collapsed="false">
      <c r="A1995" s="0" t="s">
        <v>5059</v>
      </c>
      <c r="B1995" s="1" t="s">
        <v>2433</v>
      </c>
      <c r="C1995" s="2" t="str">
        <f aca="false">HYPERLINK(D1995)</f>
        <v>https://businessclassnews.com/articles/articles-latest-news/?rkey=20210605UN00447&amp;filter=11925&amp;Checkoff-Funded Meat Demand Research at Kansas State University Reveals Consumer Protein Preferences and Purchase Patterns</v>
      </c>
      <c r="D1995" s="0" t="s">
        <v>5060</v>
      </c>
      <c r="E1995" s="1" t="s">
        <v>5007</v>
      </c>
      <c r="F1995" s="0" t="s">
        <v>4608</v>
      </c>
      <c r="G1995" s="0" t="s">
        <v>12</v>
      </c>
      <c r="H1995" s="0" t="n">
        <v>165</v>
      </c>
    </row>
    <row r="1996" customFormat="false" ht="68" hidden="false" customHeight="false" outlineLevel="0" collapsed="false">
      <c r="A1996" s="0" t="s">
        <v>5061</v>
      </c>
      <c r="B1996" s="1" t="s">
        <v>2433</v>
      </c>
      <c r="C1996" s="2" t="str">
        <f aca="false">HYPERLINK(D1996)</f>
        <v>https://media.newswire.ca/journalnewstoday.html?rkey=20210605UN00447&amp;filter=17351</v>
      </c>
      <c r="D1996" s="0" t="s">
        <v>5062</v>
      </c>
      <c r="E1996" s="1" t="s">
        <v>5030</v>
      </c>
      <c r="F1996" s="0" t="s">
        <v>5063</v>
      </c>
      <c r="G1996" s="0" t="s">
        <v>148</v>
      </c>
      <c r="H1996" s="0" t="n">
        <v>390</v>
      </c>
    </row>
    <row r="1997" customFormat="false" ht="68" hidden="false" customHeight="false" outlineLevel="0" collapsed="false">
      <c r="A1997" s="0" t="s">
        <v>5061</v>
      </c>
      <c r="B1997" s="1" t="s">
        <v>2433</v>
      </c>
      <c r="C1997" s="2" t="str">
        <f aca="false">HYPERLINK(D1997)</f>
        <v>https://www.wfmz.com/news/pr_newswire/pr_newswire_health/checkoff-funded-meat-demand-research-at-kansas-state-university-reveals-consumer-protein-preferences-and-purchase/article_1c0bb9f1-662d-50d7-8971-b52fc9937f14.html</v>
      </c>
      <c r="D1997" s="0" t="s">
        <v>5064</v>
      </c>
      <c r="E1997" s="1" t="s">
        <v>5030</v>
      </c>
      <c r="F1997" s="0" t="s">
        <v>104</v>
      </c>
      <c r="G1997" s="0" t="s">
        <v>12</v>
      </c>
      <c r="H1997" s="0" t="n">
        <v>1304724</v>
      </c>
    </row>
    <row r="1998" customFormat="false" ht="68" hidden="false" customHeight="false" outlineLevel="0" collapsed="false">
      <c r="A1998" s="0" t="s">
        <v>5065</v>
      </c>
      <c r="B1998" s="1" t="s">
        <v>2433</v>
      </c>
      <c r="C1998" s="2" t="str">
        <f aca="false">HYPERLINK(D1998)</f>
        <v>https://bionj.org/news/pr-newswire-global?rkey=20210605UN00447&amp;filter=16221</v>
      </c>
      <c r="D1998" s="0" t="s">
        <v>5066</v>
      </c>
      <c r="E1998" s="1" t="s">
        <v>5007</v>
      </c>
      <c r="F1998" s="0" t="s">
        <v>5067</v>
      </c>
      <c r="G1998" s="0" t="s">
        <v>12</v>
      </c>
      <c r="H1998" s="0" t="n">
        <v>7618</v>
      </c>
    </row>
    <row r="1999" customFormat="false" ht="68" hidden="false" customHeight="false" outlineLevel="0" collapsed="false">
      <c r="A1999" s="0" t="s">
        <v>5068</v>
      </c>
      <c r="B1999" s="1" t="s">
        <v>2433</v>
      </c>
      <c r="C1999" s="2" t="str">
        <f aca="false">HYPERLINK(D1999)</f>
        <v>http://www.bizwireexpress.com/showstoryPRWeb.php?storyid=780841</v>
      </c>
      <c r="D1999" s="0" t="s">
        <v>5069</v>
      </c>
      <c r="E1999" s="1" t="s">
        <v>4539</v>
      </c>
      <c r="F1999" s="0" t="s">
        <v>1009</v>
      </c>
      <c r="G1999" s="0" t="s">
        <v>18</v>
      </c>
      <c r="H1999" s="0" t="n">
        <v>1611</v>
      </c>
    </row>
    <row r="2000" customFormat="false" ht="68" hidden="false" customHeight="false" outlineLevel="0" collapsed="false">
      <c r="A2000" s="0" t="s">
        <v>5070</v>
      </c>
      <c r="B2000" s="1" t="s">
        <v>2433</v>
      </c>
      <c r="C2000" s="2" t="str">
        <f aca="false">HYPERLINK(D2000)</f>
        <v>https://winedivalifestyle.com/wine-news/?rkey=20210605UN00447</v>
      </c>
      <c r="D2000" s="0" t="s">
        <v>5071</v>
      </c>
      <c r="E2000" s="1" t="s">
        <v>5007</v>
      </c>
      <c r="F2000" s="0" t="s">
        <v>5072</v>
      </c>
      <c r="G2000" s="0" t="s">
        <v>12</v>
      </c>
      <c r="H2000" s="0" t="n">
        <v>137</v>
      </c>
    </row>
    <row r="2001" customFormat="false" ht="68" hidden="false" customHeight="false" outlineLevel="0" collapsed="false">
      <c r="A2001" s="0" t="s">
        <v>5070</v>
      </c>
      <c r="B2001" s="1" t="s">
        <v>2433</v>
      </c>
      <c r="C2001" s="2" t="str">
        <f aca="false">HYPERLINK(D2001)</f>
        <v>https://newsblaze.com/pr-newswire/?rkey=20210605UN00447&amp;filter=12684</v>
      </c>
      <c r="D2001" s="0" t="s">
        <v>5073</v>
      </c>
      <c r="E2001" s="1" t="s">
        <v>5030</v>
      </c>
      <c r="F2001" s="0" t="s">
        <v>1705</v>
      </c>
      <c r="G2001" s="0" t="s">
        <v>12</v>
      </c>
      <c r="H2001" s="0" t="n">
        <v>7588</v>
      </c>
    </row>
    <row r="2002" customFormat="false" ht="68" hidden="false" customHeight="false" outlineLevel="0" collapsed="false">
      <c r="A2002" s="0" t="s">
        <v>5074</v>
      </c>
      <c r="B2002" s="1" t="s">
        <v>2433</v>
      </c>
      <c r="C2002" s="2" t="str">
        <f aca="false">HYPERLINK(D2002)</f>
        <v>https://www.onenewspage.com/prnewswire.php?rkey=20210605UN00447</v>
      </c>
      <c r="D2002" s="0" t="s">
        <v>5075</v>
      </c>
      <c r="E2002" s="1" t="s">
        <v>5007</v>
      </c>
      <c r="F2002" s="0" t="s">
        <v>5076</v>
      </c>
      <c r="G2002" s="0" t="s">
        <v>12</v>
      </c>
      <c r="H2002" s="0" t="n">
        <v>61082</v>
      </c>
    </row>
    <row r="2003" customFormat="false" ht="68" hidden="false" customHeight="false" outlineLevel="0" collapsed="false">
      <c r="A2003" s="0" t="s">
        <v>5077</v>
      </c>
      <c r="B2003" s="1" t="s">
        <v>2433</v>
      </c>
      <c r="C2003" s="2" t="str">
        <f aca="false">HYPERLINK(D2003)</f>
        <v>http://www.whatfaithcando.net/news/?rkey=20210605UN00447&amp;filter=4151</v>
      </c>
      <c r="D2003" s="0" t="s">
        <v>5078</v>
      </c>
      <c r="E2003" s="1" t="s">
        <v>5007</v>
      </c>
      <c r="F2003" s="0" t="s">
        <v>5079</v>
      </c>
      <c r="G2003" s="0" t="s">
        <v>12</v>
      </c>
      <c r="H2003" s="0" t="n">
        <v>200</v>
      </c>
    </row>
    <row r="2004" customFormat="false" ht="68" hidden="false" customHeight="false" outlineLevel="0" collapsed="false">
      <c r="A2004" s="0" t="s">
        <v>5080</v>
      </c>
      <c r="B2004" s="1" t="s">
        <v>2433</v>
      </c>
      <c r="C2004" s="2" t="str">
        <f aca="false">HYPERLINK(D2004)</f>
        <v>https://en.sangritimes.com/prnewswire?rkey=20210605UN00447</v>
      </c>
      <c r="D2004" s="0" t="s">
        <v>5081</v>
      </c>
      <c r="E2004" s="1" t="s">
        <v>5030</v>
      </c>
      <c r="F2004" s="0" t="s">
        <v>2163</v>
      </c>
      <c r="G2004" s="0" t="s">
        <v>18</v>
      </c>
      <c r="H2004" s="0" t="n">
        <v>0</v>
      </c>
    </row>
    <row r="2005" customFormat="false" ht="68" hidden="false" customHeight="false" outlineLevel="0" collapsed="false">
      <c r="A2005" s="0" t="s">
        <v>5080</v>
      </c>
      <c r="B2005" s="1" t="s">
        <v>2433</v>
      </c>
      <c r="C2005" s="2" t="str">
        <f aca="false">HYPERLINK(D2005)</f>
        <v>https://manhattanweek.com/?page_id=1478&amp;rkey=20210605UN00447&amp;filter=4113</v>
      </c>
      <c r="D2005" s="0" t="s">
        <v>5082</v>
      </c>
      <c r="E2005" s="1" t="s">
        <v>4539</v>
      </c>
      <c r="F2005" s="0" t="s">
        <v>3325</v>
      </c>
      <c r="G2005" s="0" t="s">
        <v>12</v>
      </c>
      <c r="H2005" s="0" t="n">
        <v>0</v>
      </c>
    </row>
    <row r="2006" customFormat="false" ht="68" hidden="false" customHeight="false" outlineLevel="0" collapsed="false">
      <c r="A2006" s="0" t="s">
        <v>5083</v>
      </c>
      <c r="B2006" s="1" t="s">
        <v>2433</v>
      </c>
      <c r="C2006" s="2" t="str">
        <f aca="false">HYPERLINK(D2006)</f>
        <v>https://stocksnewsfeed.com/benzinga/checkoff-funded-meat-demand-research-at-kansas-state-university-reveals-consumer-protein-preferences-and-purchase-patterns/</v>
      </c>
      <c r="D2006" s="0" t="s">
        <v>5084</v>
      </c>
      <c r="E2006" s="1" t="s">
        <v>2435</v>
      </c>
      <c r="F2006" s="0" t="s">
        <v>2324</v>
      </c>
      <c r="G2006" s="0" t="s">
        <v>12</v>
      </c>
      <c r="H2006" s="0" t="n">
        <v>4131</v>
      </c>
    </row>
    <row r="2007" customFormat="false" ht="68" hidden="false" customHeight="false" outlineLevel="0" collapsed="false">
      <c r="A2007" s="0" t="s">
        <v>5085</v>
      </c>
      <c r="B2007" s="1" t="s">
        <v>2433</v>
      </c>
      <c r="C2007" s="2" t="str">
        <f aca="false">HYPERLINK(D2007)</f>
        <v>https://www.onenewspage.us/prnewswire.php?rkey=20210605UN00447</v>
      </c>
      <c r="D2007" s="0" t="s">
        <v>5086</v>
      </c>
      <c r="E2007" s="1" t="s">
        <v>5030</v>
      </c>
      <c r="F2007" s="0" t="s">
        <v>1734</v>
      </c>
      <c r="G2007" s="0" t="s">
        <v>12</v>
      </c>
      <c r="H2007" s="0" t="n">
        <v>2931</v>
      </c>
    </row>
    <row r="2008" customFormat="false" ht="68" hidden="false" customHeight="false" outlineLevel="0" collapsed="false">
      <c r="A2008" s="0" t="s">
        <v>5085</v>
      </c>
      <c r="B2008" s="1" t="s">
        <v>2433</v>
      </c>
      <c r="C2008" s="2" t="str">
        <f aca="false">HYPERLINK(D2008)</f>
        <v>https://www.spoke.com/press_releases/60bb93e52c33be4adb0153f0</v>
      </c>
      <c r="D2008" s="0" t="s">
        <v>5087</v>
      </c>
      <c r="E2008" s="1" t="s">
        <v>5034</v>
      </c>
      <c r="F2008" s="0" t="s">
        <v>231</v>
      </c>
      <c r="G2008" s="0" t="s">
        <v>12</v>
      </c>
      <c r="H2008" s="0" t="n">
        <v>60620</v>
      </c>
    </row>
    <row r="2009" customFormat="false" ht="68" hidden="false" customHeight="false" outlineLevel="0" collapsed="false">
      <c r="A2009" s="0" t="s">
        <v>5088</v>
      </c>
      <c r="B2009" s="1" t="s">
        <v>2433</v>
      </c>
      <c r="C2009" s="2" t="str">
        <f aca="false">HYPERLINK(D2009)</f>
        <v>http://www.bleepingmotherhood.com/prnewswire/?rkey=20210605UN00447&amp;filter=5941</v>
      </c>
      <c r="D2009" s="0" t="s">
        <v>5089</v>
      </c>
      <c r="E2009" s="1" t="s">
        <v>5034</v>
      </c>
      <c r="F2009" s="0" t="s">
        <v>5090</v>
      </c>
      <c r="G2009" s="0" t="s">
        <v>12</v>
      </c>
      <c r="H2009" s="0" t="n">
        <v>645</v>
      </c>
    </row>
    <row r="2010" customFormat="false" ht="68" hidden="false" customHeight="false" outlineLevel="0" collapsed="false">
      <c r="A2010" s="0" t="s">
        <v>5091</v>
      </c>
      <c r="B2010" s="1" t="s">
        <v>2433</v>
      </c>
      <c r="C2010" s="2" t="str">
        <f aca="false">HYPERLINK(D2010)</f>
        <v>http://frugalnovice.com/news/?rkey=20210605UN00447&amp;filter=558</v>
      </c>
      <c r="D2010" s="0" t="s">
        <v>5092</v>
      </c>
      <c r="E2010" s="1" t="s">
        <v>5034</v>
      </c>
      <c r="F2010" s="0" t="s">
        <v>5093</v>
      </c>
      <c r="G2010" s="0" t="s">
        <v>12</v>
      </c>
      <c r="H2010" s="0" t="n">
        <v>673</v>
      </c>
    </row>
    <row r="2011" customFormat="false" ht="68" hidden="false" customHeight="false" outlineLevel="0" collapsed="false">
      <c r="A2011" s="0" t="s">
        <v>5094</v>
      </c>
      <c r="B2011" s="1" t="s">
        <v>2433</v>
      </c>
      <c r="C2011" s="2" t="str">
        <f aca="false">HYPERLINK(D2011)</f>
        <v>https://magazinestoday.co.nz/pr-newswire/?rkey=20210605UN00447&amp;filter=5718</v>
      </c>
      <c r="D2011" s="0" t="s">
        <v>5095</v>
      </c>
      <c r="F2011" s="0" t="s">
        <v>1744</v>
      </c>
      <c r="G2011" s="0" t="s">
        <v>1339</v>
      </c>
      <c r="H2011" s="0" t="n">
        <v>242</v>
      </c>
    </row>
    <row r="2012" customFormat="false" ht="68" hidden="false" customHeight="false" outlineLevel="0" collapsed="false">
      <c r="A2012" s="0" t="s">
        <v>5096</v>
      </c>
      <c r="B2012" s="1" t="s">
        <v>2433</v>
      </c>
      <c r="C2012" s="2" t="str">
        <f aca="false">HYPERLINK(D2012)</f>
        <v>http://bloggersofhealth.com/prnewswire/?rkey=20210605UN00447&amp;filter=20225</v>
      </c>
      <c r="D2012" s="0" t="s">
        <v>5097</v>
      </c>
      <c r="E2012" s="1" t="s">
        <v>5030</v>
      </c>
      <c r="F2012" s="0" t="s">
        <v>5098</v>
      </c>
      <c r="G2012" s="0" t="s">
        <v>12</v>
      </c>
      <c r="H2012" s="0" t="n">
        <v>0</v>
      </c>
    </row>
    <row r="2013" customFormat="false" ht="68" hidden="false" customHeight="false" outlineLevel="0" collapsed="false">
      <c r="A2013" s="0" t="s">
        <v>5096</v>
      </c>
      <c r="B2013" s="1" t="s">
        <v>2433</v>
      </c>
      <c r="C2013" s="2" t="str">
        <f aca="false">HYPERLINK(D2013)</f>
        <v>https://quertle.com/resources/health_industry_news/?rkey=20210605UN00447&amp;filter=13597</v>
      </c>
      <c r="D2013" s="0" t="s">
        <v>5099</v>
      </c>
      <c r="E2013" s="1" t="s">
        <v>5007</v>
      </c>
      <c r="F2013" s="0" t="s">
        <v>3334</v>
      </c>
      <c r="G2013" s="0" t="s">
        <v>12</v>
      </c>
      <c r="H2013" s="0" t="n">
        <v>902</v>
      </c>
    </row>
    <row r="2014" customFormat="false" ht="68" hidden="false" customHeight="false" outlineLevel="0" collapsed="false">
      <c r="A2014" s="0" t="s">
        <v>5100</v>
      </c>
      <c r="B2014" s="1" t="s">
        <v>2433</v>
      </c>
      <c r="C2014" s="2" t="str">
        <f aca="false">HYPERLINK(D2014)</f>
        <v>https://www.drugpatentwatch.com/blog/drug-patent-news/?rkey=20210605UN00447</v>
      </c>
      <c r="D2014" s="0" t="s">
        <v>5101</v>
      </c>
      <c r="E2014" s="1" t="s">
        <v>4539</v>
      </c>
      <c r="F2014" s="0" t="s">
        <v>5102</v>
      </c>
      <c r="G2014" s="0" t="s">
        <v>12</v>
      </c>
      <c r="H2014" s="0" t="n">
        <v>6791</v>
      </c>
    </row>
    <row r="2015" customFormat="false" ht="68" hidden="false" customHeight="false" outlineLevel="0" collapsed="false">
      <c r="A2015" s="0" t="s">
        <v>5103</v>
      </c>
      <c r="B2015" s="1" t="s">
        <v>2433</v>
      </c>
      <c r="C2015" s="2" t="str">
        <f aca="false">HYPERLINK(D2015)</f>
        <v>http://www.ashleyyeen.com/p/prnewswire.html?rkey=20210605UN00447&amp;filter=4674</v>
      </c>
      <c r="D2015" s="0" t="s">
        <v>5104</v>
      </c>
      <c r="E2015" s="1" t="s">
        <v>4539</v>
      </c>
      <c r="F2015" s="0" t="s">
        <v>768</v>
      </c>
      <c r="G2015" s="0" t="s">
        <v>769</v>
      </c>
      <c r="H2015" s="0" t="n">
        <v>65</v>
      </c>
    </row>
    <row r="2016" customFormat="false" ht="68" hidden="false" customHeight="false" outlineLevel="0" collapsed="false">
      <c r="A2016" s="0" t="s">
        <v>5105</v>
      </c>
      <c r="B2016" s="1" t="s">
        <v>2433</v>
      </c>
      <c r="C2016" s="2" t="str">
        <f aca="false">HYPERLINK(D2016)</f>
        <v>http://www.fdaregwatch.com/press-releases/?rkey=20210605UN00447&amp;filter=487</v>
      </c>
      <c r="D2016" s="0" t="s">
        <v>5106</v>
      </c>
      <c r="E2016" s="1" t="s">
        <v>5107</v>
      </c>
      <c r="F2016" s="0" t="s">
        <v>3304</v>
      </c>
      <c r="G2016" s="0" t="s">
        <v>12</v>
      </c>
      <c r="H2016" s="0" t="n">
        <v>0</v>
      </c>
    </row>
    <row r="2017" customFormat="false" ht="68" hidden="false" customHeight="false" outlineLevel="0" collapsed="false">
      <c r="A2017" s="0" t="s">
        <v>5108</v>
      </c>
      <c r="B2017" s="1" t="s">
        <v>2433</v>
      </c>
      <c r="C2017" s="2" t="str">
        <f aca="false">HYPERLINK(D2017)</f>
        <v>https://www.prweb.com/releases/checkoff_funded_meat_demand_research_at_kansas_state_university_reveals_consumer_protein_preferences_and_purchase_patterns/prweb17983391.htm</v>
      </c>
      <c r="D2017" s="0" t="s">
        <v>5109</v>
      </c>
      <c r="E2017" s="1" t="s">
        <v>5110</v>
      </c>
      <c r="F2017" s="0" t="s">
        <v>4604</v>
      </c>
      <c r="G2017" s="0" t="s">
        <v>12</v>
      </c>
      <c r="H2017" s="0" t="n">
        <v>973392</v>
      </c>
    </row>
    <row r="2018" customFormat="false" ht="68" hidden="false" customHeight="false" outlineLevel="0" collapsed="false">
      <c r="A2018" s="0" t="s">
        <v>5111</v>
      </c>
      <c r="B2018" s="1" t="s">
        <v>2433</v>
      </c>
      <c r="C2018" s="2" t="str">
        <f aca="false">HYPERLINK(D2018)</f>
        <v>https://www.nextwavegroup.com/news?rkey=20210605UN00447&amp;filter=11189</v>
      </c>
      <c r="D2018" s="0" t="s">
        <v>5112</v>
      </c>
      <c r="E2018" s="1" t="s">
        <v>5113</v>
      </c>
      <c r="F2018" s="0" t="s">
        <v>3310</v>
      </c>
      <c r="G2018" s="0" t="s">
        <v>12</v>
      </c>
      <c r="H2018" s="0" t="n">
        <v>133</v>
      </c>
    </row>
    <row r="2019" customFormat="false" ht="68" hidden="false" customHeight="false" outlineLevel="0" collapsed="false">
      <c r="A2019" s="0" t="s">
        <v>5114</v>
      </c>
      <c r="B2019" s="1" t="s">
        <v>2433</v>
      </c>
      <c r="C2019" s="2" t="str">
        <f aca="false">HYPERLINK(D2019)</f>
        <v>http://www.lang1234.info/prnewswire.html?rkey=20210605UN00447&amp;filter=10756</v>
      </c>
      <c r="D2019" s="0" t="s">
        <v>5115</v>
      </c>
      <c r="E2019" s="1" t="s">
        <v>5030</v>
      </c>
      <c r="F2019" s="0" t="s">
        <v>1708</v>
      </c>
      <c r="G2019" s="0" t="s">
        <v>12</v>
      </c>
      <c r="H2019" s="0" t="n">
        <v>217</v>
      </c>
    </row>
    <row r="2020" customFormat="false" ht="68" hidden="false" customHeight="false" outlineLevel="0" collapsed="false">
      <c r="A2020" s="0" t="s">
        <v>5116</v>
      </c>
      <c r="B2020" s="1" t="s">
        <v>2433</v>
      </c>
      <c r="C2020" s="2" t="str">
        <f aca="false">HYPERLINK(D2020)</f>
        <v>https://de.advfn.com/p.php?pid=nmona&amp;article=85293470</v>
      </c>
      <c r="D2020" s="0" t="s">
        <v>5117</v>
      </c>
      <c r="E2020" s="1" t="s">
        <v>5118</v>
      </c>
      <c r="F2020" s="0" t="s">
        <v>1741</v>
      </c>
      <c r="G2020" s="0" t="s">
        <v>324</v>
      </c>
      <c r="H2020" s="0" t="n">
        <v>22038</v>
      </c>
    </row>
    <row r="2021" customFormat="false" ht="68" hidden="false" customHeight="false" outlineLevel="0" collapsed="false">
      <c r="A2021" s="0" t="s">
        <v>5119</v>
      </c>
      <c r="B2021" s="1" t="s">
        <v>2433</v>
      </c>
      <c r="C2021" s="2" t="str">
        <f aca="false">HYPERLINK(D2021)</f>
        <v>http://quotes.fatpitchfinancials.com/fatpitch.financials/news/read/41432783/checkoff</v>
      </c>
      <c r="D2021" s="0" t="s">
        <v>5120</v>
      </c>
      <c r="E2021" s="1" t="s">
        <v>5121</v>
      </c>
      <c r="F2021" s="0" t="s">
        <v>273</v>
      </c>
      <c r="G2021" s="0" t="s">
        <v>12</v>
      </c>
      <c r="H2021" s="0" t="n">
        <v>615</v>
      </c>
    </row>
    <row r="2022" customFormat="false" ht="68" hidden="false" customHeight="false" outlineLevel="0" collapsed="false">
      <c r="A2022" s="0" t="s">
        <v>5122</v>
      </c>
      <c r="B2022" s="1" t="s">
        <v>2433</v>
      </c>
      <c r="C2022" s="2" t="str">
        <f aca="false">HYPERLINK(D2022)</f>
        <v>https://www.theluxurychronicle.com/pr-newswire?rkey=20210605UN00447</v>
      </c>
      <c r="D2022" s="0" t="s">
        <v>5123</v>
      </c>
      <c r="E2022" s="1" t="s">
        <v>5030</v>
      </c>
      <c r="F2022" s="0" t="s">
        <v>765</v>
      </c>
      <c r="G2022" s="0" t="s">
        <v>18</v>
      </c>
      <c r="H2022" s="0" t="n">
        <v>590</v>
      </c>
    </row>
    <row r="2023" customFormat="false" ht="68" hidden="false" customHeight="false" outlineLevel="0" collapsed="false">
      <c r="A2023" s="0" t="s">
        <v>5122</v>
      </c>
      <c r="B2023" s="1" t="s">
        <v>2433</v>
      </c>
      <c r="C2023" s="2" t="str">
        <f aca="false">HYPERLINK(D2023)</f>
        <v>https://www.biotechblog.com/biotechnology-industry-news-2/?rkey=20210605UN00447&amp;filter=20207</v>
      </c>
      <c r="D2023" s="0" t="s">
        <v>5124</v>
      </c>
      <c r="E2023" s="1" t="s">
        <v>4539</v>
      </c>
      <c r="F2023" s="0" t="s">
        <v>5125</v>
      </c>
      <c r="G2023" s="0" t="s">
        <v>12</v>
      </c>
      <c r="H2023" s="0" t="n">
        <v>165</v>
      </c>
    </row>
    <row r="2024" customFormat="false" ht="68" hidden="false" customHeight="false" outlineLevel="0" collapsed="false">
      <c r="A2024" s="0" t="s">
        <v>5126</v>
      </c>
      <c r="B2024" s="1" t="s">
        <v>2433</v>
      </c>
      <c r="C2024" s="2" t="str">
        <f aca="false">HYPERLINK(D2024)</f>
        <v>http://business.sweetwaterreporter.com/sweetwaterreporter/news/read/41432783/checkoff</v>
      </c>
      <c r="D2024" s="0" t="s">
        <v>5127</v>
      </c>
      <c r="E2024" s="1" t="s">
        <v>5030</v>
      </c>
      <c r="F2024" s="0" t="s">
        <v>309</v>
      </c>
      <c r="G2024" s="0" t="s">
        <v>12</v>
      </c>
      <c r="H2024" s="0" t="n">
        <v>460</v>
      </c>
    </row>
    <row r="2025" customFormat="false" ht="68" hidden="false" customHeight="false" outlineLevel="0" collapsed="false">
      <c r="A2025" s="0" t="s">
        <v>5128</v>
      </c>
      <c r="B2025" s="1" t="s">
        <v>2433</v>
      </c>
      <c r="C2025" s="2" t="str">
        <f aca="false">HYPERLINK(D2025)</f>
        <v>https://www.lelezard.com/en/news-19841911.html</v>
      </c>
      <c r="D2025" s="0" t="s">
        <v>5129</v>
      </c>
      <c r="E2025" s="1" t="s">
        <v>5030</v>
      </c>
      <c r="F2025" s="0" t="s">
        <v>269</v>
      </c>
      <c r="G2025" s="0" t="s">
        <v>148</v>
      </c>
      <c r="H2025" s="0" t="n">
        <v>7585</v>
      </c>
    </row>
    <row r="2026" customFormat="false" ht="68" hidden="false" customHeight="false" outlineLevel="0" collapsed="false">
      <c r="A2026" s="0" t="s">
        <v>5130</v>
      </c>
      <c r="B2026" s="1" t="s">
        <v>2433</v>
      </c>
      <c r="C2026" s="2" t="str">
        <f aca="false">HYPERLINK(D2026)</f>
        <v>http://business.observernewsonline.com/observernewsonline/news/read/41432783/checkoff</v>
      </c>
      <c r="D2026" s="0" t="s">
        <v>5131</v>
      </c>
      <c r="E2026" s="1" t="s">
        <v>5007</v>
      </c>
      <c r="F2026" s="0" t="s">
        <v>416</v>
      </c>
      <c r="G2026" s="0" t="s">
        <v>12</v>
      </c>
      <c r="H2026" s="0" t="n">
        <v>3530</v>
      </c>
    </row>
    <row r="2027" customFormat="false" ht="68" hidden="false" customHeight="false" outlineLevel="0" collapsed="false">
      <c r="A2027" s="0" t="s">
        <v>5130</v>
      </c>
      <c r="B2027" s="1" t="s">
        <v>2433</v>
      </c>
      <c r="C2027" s="2" t="str">
        <f aca="false">HYPERLINK(D2027)</f>
        <v>http://finance.losaltos.com/camedia.losaltos/news/read/41432783/checkoff</v>
      </c>
      <c r="D2027" s="0" t="s">
        <v>5132</v>
      </c>
      <c r="E2027" s="1" t="s">
        <v>5007</v>
      </c>
      <c r="F2027" s="0" t="s">
        <v>380</v>
      </c>
      <c r="G2027" s="0" t="s">
        <v>12</v>
      </c>
      <c r="H2027" s="0" t="n">
        <v>250</v>
      </c>
    </row>
    <row r="2028" customFormat="false" ht="68" hidden="false" customHeight="false" outlineLevel="0" collapsed="false">
      <c r="A2028" s="0" t="s">
        <v>5130</v>
      </c>
      <c r="B2028" s="1" t="s">
        <v>2433</v>
      </c>
      <c r="C2028" s="2" t="str">
        <f aca="false">HYPERLINK(D2028)</f>
        <v>http://finance.dalycity.com/camedia.dalycity/news/read/41432783/checkoff</v>
      </c>
      <c r="D2028" s="0" t="s">
        <v>5133</v>
      </c>
      <c r="E2028" s="1" t="s">
        <v>4539</v>
      </c>
      <c r="F2028" s="0" t="s">
        <v>398</v>
      </c>
      <c r="G2028" s="0" t="s">
        <v>12</v>
      </c>
      <c r="H2028" s="0" t="n">
        <v>622</v>
      </c>
    </row>
    <row r="2029" customFormat="false" ht="68" hidden="false" customHeight="false" outlineLevel="0" collapsed="false">
      <c r="A2029" s="0" t="s">
        <v>5130</v>
      </c>
      <c r="B2029" s="1" t="s">
        <v>2433</v>
      </c>
      <c r="C2029" s="2" t="str">
        <f aca="false">HYPERLINK(D2029)</f>
        <v>https://markets.financialcontent.com/pennwell.cabling/news/read/41432783/checkoff</v>
      </c>
      <c r="D2029" s="0" t="s">
        <v>5134</v>
      </c>
      <c r="E2029" s="1" t="s">
        <v>5030</v>
      </c>
      <c r="F2029" s="0" t="s">
        <v>1054</v>
      </c>
      <c r="G2029" s="0" t="s">
        <v>12</v>
      </c>
      <c r="H2029" s="0" t="n">
        <v>102945</v>
      </c>
    </row>
    <row r="2030" customFormat="false" ht="68" hidden="false" customHeight="false" outlineLevel="0" collapsed="false">
      <c r="A2030" s="0" t="s">
        <v>5130</v>
      </c>
      <c r="B2030" s="1" t="s">
        <v>2433</v>
      </c>
      <c r="C2030" s="2" t="str">
        <f aca="false">HYPERLINK(D2030)</f>
        <v>http://finance.burlingame.com/camedia.burlingame/news/read/41432783/checkoff</v>
      </c>
      <c r="D2030" s="0" t="s">
        <v>5135</v>
      </c>
      <c r="E2030" s="1" t="s">
        <v>5030</v>
      </c>
      <c r="F2030" s="0" t="s">
        <v>341</v>
      </c>
      <c r="G2030" s="0" t="s">
        <v>12</v>
      </c>
      <c r="H2030" s="0" t="n">
        <v>250</v>
      </c>
    </row>
    <row r="2031" customFormat="false" ht="68" hidden="false" customHeight="false" outlineLevel="0" collapsed="false">
      <c r="A2031" s="0" t="s">
        <v>5130</v>
      </c>
      <c r="B2031" s="1" t="s">
        <v>2433</v>
      </c>
      <c r="C2031" s="2" t="str">
        <f aca="false">HYPERLINK(D2031)</f>
        <v>https://markets.financialcontent.com/theantlersamerican/news/read/41432783/checkoff</v>
      </c>
      <c r="D2031" s="0" t="s">
        <v>5136</v>
      </c>
      <c r="E2031" s="1" t="s">
        <v>4539</v>
      </c>
      <c r="F2031" s="0" t="s">
        <v>1810</v>
      </c>
      <c r="G2031" s="0" t="s">
        <v>12</v>
      </c>
      <c r="H2031" s="0" t="n">
        <v>102945</v>
      </c>
    </row>
    <row r="2032" customFormat="false" ht="68" hidden="false" customHeight="false" outlineLevel="0" collapsed="false">
      <c r="A2032" s="0" t="s">
        <v>5130</v>
      </c>
      <c r="B2032" s="1" t="s">
        <v>2433</v>
      </c>
      <c r="C2032" s="2" t="str">
        <f aca="false">HYPERLINK(D2032)</f>
        <v>https://markets.financialcontent.com/pentictonherald/news/read/41432783/checkoff</v>
      </c>
      <c r="D2032" s="0" t="s">
        <v>5137</v>
      </c>
      <c r="E2032" s="1" t="s">
        <v>5030</v>
      </c>
      <c r="F2032" s="0" t="s">
        <v>1850</v>
      </c>
      <c r="G2032" s="0" t="s">
        <v>12</v>
      </c>
      <c r="H2032" s="0" t="n">
        <v>102945</v>
      </c>
    </row>
    <row r="2033" customFormat="false" ht="68" hidden="false" customHeight="false" outlineLevel="0" collapsed="false">
      <c r="A2033" s="0" t="s">
        <v>5130</v>
      </c>
      <c r="B2033" s="1" t="s">
        <v>2433</v>
      </c>
      <c r="C2033" s="2" t="str">
        <f aca="false">HYPERLINK(D2033)</f>
        <v>https://markets.financialcontent.com/poteaudailynews/news/read/41432783/checkoff</v>
      </c>
      <c r="D2033" s="0" t="s">
        <v>5138</v>
      </c>
      <c r="E2033" s="1" t="s">
        <v>5007</v>
      </c>
      <c r="F2033" s="0" t="s">
        <v>359</v>
      </c>
      <c r="G2033" s="0" t="s">
        <v>12</v>
      </c>
      <c r="H2033" s="0" t="n">
        <v>102945</v>
      </c>
    </row>
    <row r="2034" customFormat="false" ht="68" hidden="false" customHeight="false" outlineLevel="0" collapsed="false">
      <c r="A2034" s="0" t="s">
        <v>5130</v>
      </c>
      <c r="B2034" s="1" t="s">
        <v>2433</v>
      </c>
      <c r="C2034" s="2" t="str">
        <f aca="false">HYPERLINK(D2034)</f>
        <v>https://markets.financialcontent.com/gatehouse.rrstar/news/read/41432783/checkoff</v>
      </c>
      <c r="D2034" s="0" t="s">
        <v>5139</v>
      </c>
      <c r="E2034" s="1" t="s">
        <v>4539</v>
      </c>
      <c r="F2034" s="0" t="s">
        <v>361</v>
      </c>
      <c r="G2034" s="0" t="s">
        <v>12</v>
      </c>
      <c r="H2034" s="0" t="n">
        <v>102945</v>
      </c>
    </row>
    <row r="2035" customFormat="false" ht="68" hidden="false" customHeight="false" outlineLevel="0" collapsed="false">
      <c r="A2035" s="0" t="s">
        <v>5130</v>
      </c>
      <c r="B2035" s="1" t="s">
        <v>2433</v>
      </c>
      <c r="C2035" s="2" t="str">
        <f aca="false">HYPERLINK(D2035)</f>
        <v>https://markets.financialcontent.com/startribune/news/read/41432783/checkoff</v>
      </c>
      <c r="D2035" s="0" t="s">
        <v>5140</v>
      </c>
      <c r="E2035" s="1" t="s">
        <v>5030</v>
      </c>
      <c r="F2035" s="0" t="s">
        <v>1071</v>
      </c>
      <c r="G2035" s="0" t="s">
        <v>12</v>
      </c>
      <c r="H2035" s="0" t="n">
        <v>1571</v>
      </c>
    </row>
    <row r="2036" customFormat="false" ht="68" hidden="false" customHeight="false" outlineLevel="0" collapsed="false">
      <c r="A2036" s="0" t="s">
        <v>5130</v>
      </c>
      <c r="B2036" s="1" t="s">
        <v>2433</v>
      </c>
      <c r="C2036" s="2" t="str">
        <f aca="false">HYPERLINK(D2036)</f>
        <v>https://markets.financialcontent.com/woonsocketcall/news/read/41432783/checkoff</v>
      </c>
      <c r="D2036" s="0" t="s">
        <v>5141</v>
      </c>
      <c r="E2036" s="1" t="s">
        <v>4539</v>
      </c>
      <c r="F2036" s="0" t="s">
        <v>1839</v>
      </c>
      <c r="G2036" s="0" t="s">
        <v>12</v>
      </c>
      <c r="H2036" s="0" t="n">
        <v>102945</v>
      </c>
    </row>
    <row r="2037" customFormat="false" ht="68" hidden="false" customHeight="false" outlineLevel="0" collapsed="false">
      <c r="A2037" s="0" t="s">
        <v>5130</v>
      </c>
      <c r="B2037" s="1" t="s">
        <v>2433</v>
      </c>
      <c r="C2037" s="2" t="str">
        <f aca="false">HYPERLINK(D2037)</f>
        <v>http://business.statesmanexaminer.com/statesmanexaminer/news/read/41432783/checkoff</v>
      </c>
      <c r="D2037" s="0" t="s">
        <v>5142</v>
      </c>
      <c r="E2037" s="1" t="s">
        <v>5007</v>
      </c>
      <c r="F2037" s="0" t="s">
        <v>351</v>
      </c>
      <c r="G2037" s="0" t="s">
        <v>12</v>
      </c>
      <c r="H2037" s="0" t="n">
        <v>251</v>
      </c>
    </row>
    <row r="2038" customFormat="false" ht="68" hidden="false" customHeight="false" outlineLevel="0" collapsed="false">
      <c r="A2038" s="0" t="s">
        <v>5130</v>
      </c>
      <c r="B2038" s="1" t="s">
        <v>2433</v>
      </c>
      <c r="C2038" s="2" t="str">
        <f aca="false">HYPERLINK(D2038)</f>
        <v>https://markets.financialcontent.com/ridgwayrecord/news/read/41432783/checkoff</v>
      </c>
      <c r="D2038" s="0" t="s">
        <v>5143</v>
      </c>
      <c r="E2038" s="1" t="s">
        <v>5030</v>
      </c>
      <c r="F2038" s="0" t="s">
        <v>1894</v>
      </c>
      <c r="G2038" s="0" t="s">
        <v>12</v>
      </c>
      <c r="H2038" s="0" t="n">
        <v>102945</v>
      </c>
    </row>
    <row r="2039" customFormat="false" ht="68" hidden="false" customHeight="false" outlineLevel="0" collapsed="false">
      <c r="A2039" s="0" t="s">
        <v>5130</v>
      </c>
      <c r="B2039" s="1" t="s">
        <v>2433</v>
      </c>
      <c r="C2039" s="2" t="str">
        <f aca="false">HYPERLINK(D2039)</f>
        <v>https://markets.financialcontent.com/gafri/news/read/41432783/checkoff</v>
      </c>
      <c r="D2039" s="0" t="s">
        <v>5144</v>
      </c>
      <c r="E2039" s="1" t="s">
        <v>4539</v>
      </c>
      <c r="F2039" s="0" t="s">
        <v>4368</v>
      </c>
      <c r="G2039" s="0" t="s">
        <v>12</v>
      </c>
      <c r="H2039" s="0" t="n">
        <v>102945</v>
      </c>
    </row>
    <row r="2040" customFormat="false" ht="68" hidden="false" customHeight="false" outlineLevel="0" collapsed="false">
      <c r="A2040" s="0" t="s">
        <v>5130</v>
      </c>
      <c r="B2040" s="1" t="s">
        <v>2433</v>
      </c>
      <c r="C2040" s="2" t="str">
        <f aca="false">HYPERLINK(D2040)</f>
        <v>https://markets.financialcontent.com/stocks/news/read/41432783/checkoff</v>
      </c>
      <c r="D2040" s="0" t="s">
        <v>5145</v>
      </c>
      <c r="E2040" s="1" t="s">
        <v>5007</v>
      </c>
      <c r="F2040" s="0" t="s">
        <v>339</v>
      </c>
      <c r="G2040" s="0" t="s">
        <v>12</v>
      </c>
      <c r="H2040" s="0" t="n">
        <v>102945</v>
      </c>
    </row>
    <row r="2041" customFormat="false" ht="68" hidden="false" customHeight="false" outlineLevel="0" collapsed="false">
      <c r="A2041" s="0" t="s">
        <v>5130</v>
      </c>
      <c r="B2041" s="1" t="s">
        <v>2433</v>
      </c>
      <c r="C2041" s="2" t="str">
        <f aca="false">HYPERLINK(D2041)</f>
        <v>http://markets.financialcontent.com/tamarsecurities/news/read/41432783/checkoff</v>
      </c>
      <c r="D2041" s="0" t="s">
        <v>5146</v>
      </c>
      <c r="E2041" s="1" t="s">
        <v>4539</v>
      </c>
      <c r="F2041" s="0" t="s">
        <v>396</v>
      </c>
      <c r="G2041" s="0" t="s">
        <v>12</v>
      </c>
      <c r="H2041" s="0" t="n">
        <v>102945</v>
      </c>
    </row>
    <row r="2042" customFormat="false" ht="68" hidden="false" customHeight="false" outlineLevel="0" collapsed="false">
      <c r="A2042" s="0" t="s">
        <v>5130</v>
      </c>
      <c r="B2042" s="1" t="s">
        <v>2433</v>
      </c>
      <c r="C2042" s="2" t="str">
        <f aca="false">HYPERLINK(D2042)</f>
        <v>https://markets.financialcontent.com/dowtheoryletters/news/read/41432783/checkoff</v>
      </c>
      <c r="D2042" s="0" t="s">
        <v>5147</v>
      </c>
      <c r="E2042" s="1" t="s">
        <v>4539</v>
      </c>
      <c r="F2042" s="0" t="s">
        <v>432</v>
      </c>
      <c r="G2042" s="0" t="s">
        <v>12</v>
      </c>
      <c r="H2042" s="0" t="n">
        <v>102945</v>
      </c>
    </row>
    <row r="2043" customFormat="false" ht="68" hidden="false" customHeight="false" outlineLevel="0" collapsed="false">
      <c r="A2043" s="0" t="s">
        <v>5130</v>
      </c>
      <c r="B2043" s="1" t="s">
        <v>2433</v>
      </c>
      <c r="C2043" s="2" t="str">
        <f aca="false">HYPERLINK(D2043)</f>
        <v>https://markets.financialcontent.com/theeveningleader/news/read/41432783/checkoff</v>
      </c>
      <c r="D2043" s="0" t="s">
        <v>5148</v>
      </c>
      <c r="E2043" s="1" t="s">
        <v>4539</v>
      </c>
      <c r="F2043" s="0" t="s">
        <v>428</v>
      </c>
      <c r="G2043" s="0" t="s">
        <v>12</v>
      </c>
      <c r="H2043" s="0" t="n">
        <v>102945</v>
      </c>
    </row>
    <row r="2044" customFormat="false" ht="68" hidden="false" customHeight="false" outlineLevel="0" collapsed="false">
      <c r="A2044" s="0" t="s">
        <v>5130</v>
      </c>
      <c r="B2044" s="1" t="s">
        <v>2433</v>
      </c>
      <c r="C2044" s="2" t="str">
        <f aca="false">HYPERLINK(D2044)</f>
        <v>https://markets.financialcontent.com/wral/news/read/41432783/checkoff</v>
      </c>
      <c r="D2044" s="0" t="s">
        <v>5149</v>
      </c>
      <c r="E2044" s="1" t="s">
        <v>4539</v>
      </c>
      <c r="F2044" s="0" t="s">
        <v>408</v>
      </c>
      <c r="G2044" s="0" t="s">
        <v>12</v>
      </c>
      <c r="H2044" s="0" t="n">
        <v>984</v>
      </c>
    </row>
    <row r="2045" customFormat="false" ht="68" hidden="false" customHeight="false" outlineLevel="0" collapsed="false">
      <c r="A2045" s="0" t="s">
        <v>5130</v>
      </c>
      <c r="B2045" s="1" t="s">
        <v>2433</v>
      </c>
      <c r="C2045" s="2" t="str">
        <f aca="false">HYPERLINK(D2045)</f>
        <v>https://markets.financialcontent.com/presstelegram/news/read/41432783/checkoff</v>
      </c>
      <c r="D2045" s="0" t="s">
        <v>5150</v>
      </c>
      <c r="E2045" s="1" t="s">
        <v>5030</v>
      </c>
      <c r="F2045" s="0" t="s">
        <v>1818</v>
      </c>
      <c r="G2045" s="0" t="s">
        <v>12</v>
      </c>
      <c r="H2045" s="0" t="n">
        <v>102945</v>
      </c>
    </row>
    <row r="2046" customFormat="false" ht="68" hidden="false" customHeight="false" outlineLevel="0" collapsed="false">
      <c r="A2046" s="0" t="s">
        <v>5130</v>
      </c>
      <c r="B2046" s="1" t="s">
        <v>2433</v>
      </c>
      <c r="C2046" s="2" t="str">
        <f aca="false">HYPERLINK(D2046)</f>
        <v>https://markets.financialcontent.com/ibtimes/news/read/41432783/checkoff</v>
      </c>
      <c r="D2046" s="0" t="s">
        <v>5151</v>
      </c>
      <c r="E2046" s="1" t="s">
        <v>5007</v>
      </c>
      <c r="F2046" s="0" t="s">
        <v>355</v>
      </c>
      <c r="G2046" s="0" t="s">
        <v>12</v>
      </c>
      <c r="H2046" s="0" t="n">
        <v>102945</v>
      </c>
    </row>
    <row r="2047" customFormat="false" ht="68" hidden="false" customHeight="false" outlineLevel="0" collapsed="false">
      <c r="A2047" s="0" t="s">
        <v>5130</v>
      </c>
      <c r="B2047" s="1" t="s">
        <v>2433</v>
      </c>
      <c r="C2047" s="2" t="str">
        <f aca="false">HYPERLINK(D2047)</f>
        <v>http://business.minstercommunitypost.com/minstercommunitypost/news/read/41432783/checkoff</v>
      </c>
      <c r="D2047" s="0" t="s">
        <v>5152</v>
      </c>
      <c r="E2047" s="1" t="s">
        <v>5030</v>
      </c>
      <c r="F2047" s="0" t="s">
        <v>404</v>
      </c>
      <c r="G2047" s="0" t="s">
        <v>12</v>
      </c>
      <c r="H2047" s="0" t="n">
        <v>586</v>
      </c>
    </row>
    <row r="2048" customFormat="false" ht="68" hidden="false" customHeight="false" outlineLevel="0" collapsed="false">
      <c r="A2048" s="0" t="s">
        <v>5130</v>
      </c>
      <c r="B2048" s="1" t="s">
        <v>2433</v>
      </c>
      <c r="C2048" s="2" t="str">
        <f aca="false">HYPERLINK(D2048)</f>
        <v>http://business.wapakdailynews.com/wapakdailynews/news/read/41432783/checkoff</v>
      </c>
      <c r="D2048" s="0" t="s">
        <v>5153</v>
      </c>
      <c r="E2048" s="1" t="s">
        <v>4539</v>
      </c>
      <c r="F2048" s="0" t="s">
        <v>345</v>
      </c>
      <c r="G2048" s="0" t="s">
        <v>12</v>
      </c>
      <c r="H2048" s="0" t="n">
        <v>1038</v>
      </c>
    </row>
    <row r="2049" customFormat="false" ht="68" hidden="false" customHeight="false" outlineLevel="0" collapsed="false">
      <c r="A2049" s="0" t="s">
        <v>5130</v>
      </c>
      <c r="B2049" s="1" t="s">
        <v>2433</v>
      </c>
      <c r="C2049" s="2" t="str">
        <f aca="false">HYPERLINK(D2049)</f>
        <v>https://markets.financialcontent.com/dailypennyalerts/news/read/41432783/checkoff</v>
      </c>
      <c r="D2049" s="0" t="s">
        <v>5154</v>
      </c>
      <c r="E2049" s="1" t="s">
        <v>4539</v>
      </c>
      <c r="F2049" s="0" t="s">
        <v>365</v>
      </c>
      <c r="G2049" s="0" t="s">
        <v>12</v>
      </c>
      <c r="H2049" s="0" t="n">
        <v>102945</v>
      </c>
    </row>
    <row r="2050" customFormat="false" ht="68" hidden="false" customHeight="false" outlineLevel="0" collapsed="false">
      <c r="A2050" s="0" t="s">
        <v>5130</v>
      </c>
      <c r="B2050" s="1" t="s">
        <v>2433</v>
      </c>
      <c r="C2050" s="2" t="str">
        <f aca="false">HYPERLINK(D2050)</f>
        <v>https://markets.financialcontent.com/borgernewsherald/news/read/41432783/checkoff</v>
      </c>
      <c r="D2050" s="0" t="s">
        <v>5155</v>
      </c>
      <c r="E2050" s="1" t="s">
        <v>4539</v>
      </c>
      <c r="F2050" s="0" t="s">
        <v>1863</v>
      </c>
      <c r="G2050" s="0" t="s">
        <v>12</v>
      </c>
      <c r="H2050" s="0" t="n">
        <v>102945</v>
      </c>
    </row>
    <row r="2051" customFormat="false" ht="68" hidden="false" customHeight="false" outlineLevel="0" collapsed="false">
      <c r="A2051" s="0" t="s">
        <v>5130</v>
      </c>
      <c r="B2051" s="1" t="s">
        <v>2433</v>
      </c>
      <c r="C2051" s="2" t="str">
        <f aca="false">HYPERLINK(D2051)</f>
        <v>https://markets.financialcontent.com/bpas/news/read/41432783/checkoff</v>
      </c>
      <c r="D2051" s="0" t="s">
        <v>5156</v>
      </c>
      <c r="E2051" s="1" t="s">
        <v>4539</v>
      </c>
      <c r="F2051" s="0" t="s">
        <v>5157</v>
      </c>
      <c r="G2051" s="0" t="s">
        <v>12</v>
      </c>
      <c r="H2051" s="0" t="n">
        <v>102945</v>
      </c>
    </row>
    <row r="2052" customFormat="false" ht="68" hidden="false" customHeight="false" outlineLevel="0" collapsed="false">
      <c r="A2052" s="0" t="s">
        <v>5130</v>
      </c>
      <c r="B2052" s="1" t="s">
        <v>2433</v>
      </c>
      <c r="C2052" s="2" t="str">
        <f aca="false">HYPERLINK(D2052)</f>
        <v>http://business.newportvermontdailyexpress.com/newportvermontdailyexpress/news/read/41432783/checkoff</v>
      </c>
      <c r="D2052" s="0" t="s">
        <v>5158</v>
      </c>
      <c r="E2052" s="1" t="s">
        <v>5030</v>
      </c>
      <c r="F2052" s="0" t="s">
        <v>410</v>
      </c>
      <c r="G2052" s="0" t="s">
        <v>12</v>
      </c>
      <c r="H2052" s="0" t="n">
        <v>187</v>
      </c>
    </row>
    <row r="2053" customFormat="false" ht="68" hidden="false" customHeight="false" outlineLevel="0" collapsed="false">
      <c r="A2053" s="0" t="s">
        <v>5130</v>
      </c>
      <c r="B2053" s="1" t="s">
        <v>2433</v>
      </c>
      <c r="C2053" s="2" t="str">
        <f aca="false">HYPERLINK(D2053)</f>
        <v>https://markets.financialcontent.com/newsok/news/read/41432783/checkoff</v>
      </c>
      <c r="D2053" s="0" t="s">
        <v>5159</v>
      </c>
      <c r="E2053" s="1" t="s">
        <v>4539</v>
      </c>
      <c r="F2053" s="0" t="s">
        <v>1860</v>
      </c>
      <c r="G2053" s="0" t="s">
        <v>12</v>
      </c>
      <c r="H2053" s="0" t="n">
        <v>102945</v>
      </c>
    </row>
    <row r="2054" customFormat="false" ht="68" hidden="false" customHeight="false" outlineLevel="0" collapsed="false">
      <c r="A2054" s="0" t="s">
        <v>5130</v>
      </c>
      <c r="B2054" s="1" t="s">
        <v>2433</v>
      </c>
      <c r="C2054" s="2" t="str">
        <f aca="false">HYPERLINK(D2054)</f>
        <v>https://markets.financialcontent.com/kanerepublican/news/read/41432783/checkoff</v>
      </c>
      <c r="D2054" s="0" t="s">
        <v>5160</v>
      </c>
      <c r="E2054" s="1" t="s">
        <v>4539</v>
      </c>
      <c r="F2054" s="0" t="s">
        <v>1845</v>
      </c>
      <c r="G2054" s="0" t="s">
        <v>12</v>
      </c>
      <c r="H2054" s="0" t="n">
        <v>102945</v>
      </c>
    </row>
    <row r="2055" customFormat="false" ht="68" hidden="false" customHeight="false" outlineLevel="0" collapsed="false">
      <c r="A2055" s="0" t="s">
        <v>5130</v>
      </c>
      <c r="B2055" s="1" t="s">
        <v>2433</v>
      </c>
      <c r="C2055" s="2" t="str">
        <f aca="false">HYPERLINK(D2055)</f>
        <v>http://business.punxsutawneyspirit.com/punxsutawneyspirit/news/read/41432783/checkoff</v>
      </c>
      <c r="D2055" s="0" t="s">
        <v>5161</v>
      </c>
      <c r="E2055" s="1" t="s">
        <v>5030</v>
      </c>
      <c r="F2055" s="0" t="s">
        <v>384</v>
      </c>
      <c r="G2055" s="0" t="s">
        <v>12</v>
      </c>
      <c r="H2055" s="0" t="n">
        <v>664</v>
      </c>
    </row>
    <row r="2056" customFormat="false" ht="68" hidden="false" customHeight="false" outlineLevel="0" collapsed="false">
      <c r="A2056" s="0" t="s">
        <v>5130</v>
      </c>
      <c r="B2056" s="1" t="s">
        <v>2433</v>
      </c>
      <c r="C2056" s="2" t="str">
        <f aca="false">HYPERLINK(D2056)</f>
        <v>https://markets.financialcontent.com/pawtuckettimes/news/read/41432783/checkoff</v>
      </c>
      <c r="D2056" s="0" t="s">
        <v>5162</v>
      </c>
      <c r="E2056" s="1" t="s">
        <v>4539</v>
      </c>
      <c r="F2056" s="0" t="s">
        <v>1806</v>
      </c>
      <c r="G2056" s="0" t="s">
        <v>12</v>
      </c>
      <c r="H2056" s="0" t="n">
        <v>102945</v>
      </c>
    </row>
    <row r="2057" customFormat="false" ht="68" hidden="false" customHeight="false" outlineLevel="0" collapsed="false">
      <c r="A2057" s="0" t="s">
        <v>5130</v>
      </c>
      <c r="B2057" s="1" t="s">
        <v>2433</v>
      </c>
      <c r="C2057" s="2" t="str">
        <f aca="false">HYPERLINK(D2057)</f>
        <v>https://markets.financialcontent.com/malvern-online/news/read/41432783/checkoff</v>
      </c>
      <c r="D2057" s="0" t="s">
        <v>5163</v>
      </c>
      <c r="E2057" s="1" t="s">
        <v>5007</v>
      </c>
      <c r="F2057" s="0" t="s">
        <v>1847</v>
      </c>
      <c r="G2057" s="0" t="s">
        <v>12</v>
      </c>
      <c r="H2057" s="0" t="n">
        <v>102945</v>
      </c>
    </row>
    <row r="2058" customFormat="false" ht="68" hidden="false" customHeight="false" outlineLevel="0" collapsed="false">
      <c r="A2058" s="0" t="s">
        <v>5130</v>
      </c>
      <c r="B2058" s="1" t="s">
        <v>2433</v>
      </c>
      <c r="C2058" s="2" t="str">
        <f aca="false">HYPERLINK(D2058)</f>
        <v>https://markets.financialcontent.com/concordmonitor/news/read/41432783/checkoff</v>
      </c>
      <c r="D2058" s="0" t="s">
        <v>5164</v>
      </c>
      <c r="E2058" s="1" t="s">
        <v>5030</v>
      </c>
      <c r="F2058" s="0" t="s">
        <v>1782</v>
      </c>
      <c r="G2058" s="0" t="s">
        <v>12</v>
      </c>
      <c r="H2058" s="0" t="n">
        <v>102945</v>
      </c>
    </row>
    <row r="2059" customFormat="false" ht="68" hidden="false" customHeight="false" outlineLevel="0" collapsed="false">
      <c r="A2059" s="0" t="s">
        <v>5130</v>
      </c>
      <c r="B2059" s="1" t="s">
        <v>2433</v>
      </c>
      <c r="C2059" s="2" t="str">
        <f aca="false">HYPERLINK(D2059)</f>
        <v>https://markets.financialcontent.com/1discountbrokerage/news/read/41432783/checkoff</v>
      </c>
      <c r="D2059" s="0" t="s">
        <v>5165</v>
      </c>
      <c r="E2059" s="1" t="s">
        <v>5030</v>
      </c>
      <c r="F2059" s="0" t="s">
        <v>491</v>
      </c>
      <c r="G2059" s="0" t="s">
        <v>12</v>
      </c>
      <c r="H2059" s="0" t="n">
        <v>102945</v>
      </c>
    </row>
    <row r="2060" customFormat="false" ht="68" hidden="false" customHeight="false" outlineLevel="0" collapsed="false">
      <c r="A2060" s="0" t="s">
        <v>5130</v>
      </c>
      <c r="B2060" s="1" t="s">
        <v>2433</v>
      </c>
      <c r="C2060" s="2" t="str">
        <f aca="false">HYPERLINK(D2060)</f>
        <v>https://markets.financialcontent.com/observernewsonline/news/read/41432783/checkoff</v>
      </c>
      <c r="D2060" s="0" t="s">
        <v>5166</v>
      </c>
      <c r="E2060" s="1" t="s">
        <v>5030</v>
      </c>
      <c r="F2060" s="0" t="s">
        <v>1792</v>
      </c>
      <c r="G2060" s="0" t="s">
        <v>12</v>
      </c>
      <c r="H2060" s="0" t="n">
        <v>102945</v>
      </c>
    </row>
    <row r="2061" customFormat="false" ht="68" hidden="false" customHeight="false" outlineLevel="0" collapsed="false">
      <c r="A2061" s="0" t="s">
        <v>5130</v>
      </c>
      <c r="B2061" s="1" t="s">
        <v>2433</v>
      </c>
      <c r="C2061" s="2" t="str">
        <f aca="false">HYPERLINK(D2061)</f>
        <v>http://business.starkvilledailynews.com/starkvilledailynews/news/read/41432783/checkoff</v>
      </c>
      <c r="D2061" s="0" t="s">
        <v>5167</v>
      </c>
      <c r="E2061" s="1" t="s">
        <v>5007</v>
      </c>
      <c r="F2061" s="0" t="s">
        <v>331</v>
      </c>
      <c r="G2061" s="0" t="s">
        <v>12</v>
      </c>
      <c r="H2061" s="0" t="n">
        <v>427</v>
      </c>
    </row>
    <row r="2062" customFormat="false" ht="68" hidden="false" customHeight="false" outlineLevel="0" collapsed="false">
      <c r="A2062" s="0" t="s">
        <v>5130</v>
      </c>
      <c r="B2062" s="1" t="s">
        <v>2433</v>
      </c>
      <c r="C2062" s="2" t="str">
        <f aca="false">HYPERLINK(D2062)</f>
        <v>https://markets.financialcontent.com/inyoregister/news/read/41432783/checkoff</v>
      </c>
      <c r="D2062" s="0" t="s">
        <v>5168</v>
      </c>
      <c r="E2062" s="1" t="s">
        <v>5030</v>
      </c>
      <c r="F2062" s="0" t="s">
        <v>1852</v>
      </c>
      <c r="G2062" s="0" t="s">
        <v>12</v>
      </c>
      <c r="H2062" s="0" t="n">
        <v>102945</v>
      </c>
    </row>
    <row r="2063" customFormat="false" ht="68" hidden="false" customHeight="false" outlineLevel="0" collapsed="false">
      <c r="A2063" s="0" t="s">
        <v>5130</v>
      </c>
      <c r="B2063" s="1" t="s">
        <v>2433</v>
      </c>
      <c r="C2063" s="2" t="str">
        <f aca="false">HYPERLINK(D2063)</f>
        <v>http://business.ridgwayrecord.com/ridgwayrecord/news/read/41432783/checkoff</v>
      </c>
      <c r="D2063" s="0" t="s">
        <v>5169</v>
      </c>
      <c r="E2063" s="1" t="s">
        <v>5007</v>
      </c>
      <c r="F2063" s="0" t="s">
        <v>371</v>
      </c>
      <c r="G2063" s="0" t="s">
        <v>12</v>
      </c>
      <c r="H2063" s="0" t="n">
        <v>5130</v>
      </c>
    </row>
    <row r="2064" customFormat="false" ht="68" hidden="false" customHeight="false" outlineLevel="0" collapsed="false">
      <c r="A2064" s="0" t="s">
        <v>5130</v>
      </c>
      <c r="B2064" s="1" t="s">
        <v>2433</v>
      </c>
      <c r="C2064" s="2" t="str">
        <f aca="false">HYPERLINK(D2064)</f>
        <v>https://markets.financialcontent.com/starkvilledailynews/news/read/41432783/checkoff</v>
      </c>
      <c r="D2064" s="0" t="s">
        <v>5170</v>
      </c>
      <c r="E2064" s="1" t="s">
        <v>5007</v>
      </c>
      <c r="F2064" s="0" t="s">
        <v>331</v>
      </c>
      <c r="G2064" s="0" t="s">
        <v>12</v>
      </c>
      <c r="H2064" s="0" t="n">
        <v>102945</v>
      </c>
    </row>
    <row r="2065" customFormat="false" ht="68" hidden="false" customHeight="false" outlineLevel="0" collapsed="false">
      <c r="A2065" s="0" t="s">
        <v>5130</v>
      </c>
      <c r="B2065" s="1" t="s">
        <v>2433</v>
      </c>
      <c r="C2065" s="2" t="str">
        <f aca="false">HYPERLINK(D2065)</f>
        <v>https://markets.financialcontent.com/pennwell.laserfocusworld/news/read/41432783/checkoff</v>
      </c>
      <c r="D2065" s="0" t="s">
        <v>5171</v>
      </c>
      <c r="E2065" s="1" t="s">
        <v>5030</v>
      </c>
      <c r="F2065" s="0" t="s">
        <v>1780</v>
      </c>
      <c r="G2065" s="0" t="s">
        <v>12</v>
      </c>
      <c r="H2065" s="0" t="n">
        <v>102945</v>
      </c>
    </row>
    <row r="2066" customFormat="false" ht="68" hidden="false" customHeight="false" outlineLevel="0" collapsed="false">
      <c r="A2066" s="0" t="s">
        <v>5130</v>
      </c>
      <c r="B2066" s="1" t="s">
        <v>2433</v>
      </c>
      <c r="C2066" s="2" t="str">
        <f aca="false">HYPERLINK(D2066)</f>
        <v>https://markets.financialcontent.com/pennwell.hydroworld/news/read/41432783/checkoff</v>
      </c>
      <c r="D2066" s="0" t="s">
        <v>5172</v>
      </c>
      <c r="E2066" s="1" t="s">
        <v>5007</v>
      </c>
      <c r="F2066" s="0" t="s">
        <v>3656</v>
      </c>
      <c r="G2066" s="0" t="s">
        <v>12</v>
      </c>
      <c r="H2066" s="0" t="n">
        <v>102945</v>
      </c>
    </row>
    <row r="2067" customFormat="false" ht="68" hidden="false" customHeight="false" outlineLevel="0" collapsed="false">
      <c r="A2067" s="0" t="s">
        <v>5130</v>
      </c>
      <c r="B2067" s="1" t="s">
        <v>2433</v>
      </c>
      <c r="C2067" s="2" t="str">
        <f aca="false">HYPERLINK(D2067)</f>
        <v>http://money.mymotherlode.com/clarkebroadcasting.mymotherlode/news/read/41432783/checkoff</v>
      </c>
      <c r="D2067" s="0" t="s">
        <v>5173</v>
      </c>
      <c r="E2067" s="1" t="s">
        <v>5030</v>
      </c>
      <c r="F2067" s="0" t="s">
        <v>375</v>
      </c>
      <c r="G2067" s="0" t="s">
        <v>12</v>
      </c>
      <c r="H2067" s="0" t="n">
        <v>1828</v>
      </c>
    </row>
    <row r="2068" customFormat="false" ht="68" hidden="false" customHeight="false" outlineLevel="0" collapsed="false">
      <c r="A2068" s="0" t="s">
        <v>5130</v>
      </c>
      <c r="B2068" s="1" t="s">
        <v>2433</v>
      </c>
      <c r="C2068" s="2" t="str">
        <f aca="false">HYPERLINK(D2068)</f>
        <v>http://markets.buffalonews.com/buffnews/news/read/41432783/checkoff</v>
      </c>
      <c r="D2068" s="0" t="s">
        <v>5174</v>
      </c>
      <c r="E2068" s="1" t="s">
        <v>5030</v>
      </c>
      <c r="F2068" s="0" t="s">
        <v>434</v>
      </c>
      <c r="G2068" s="0" t="s">
        <v>12</v>
      </c>
      <c r="H2068" s="0" t="n">
        <v>3442</v>
      </c>
    </row>
    <row r="2069" customFormat="false" ht="68" hidden="false" customHeight="false" outlineLevel="0" collapsed="false">
      <c r="A2069" s="0" t="s">
        <v>5130</v>
      </c>
      <c r="B2069" s="1" t="s">
        <v>2433</v>
      </c>
      <c r="C2069" s="2" t="str">
        <f aca="false">HYPERLINK(D2069)</f>
        <v>http://finance.walnutcreekguide.com/camedia.walnutcreekguide/news/read/41432783/checkoff</v>
      </c>
      <c r="D2069" s="0" t="s">
        <v>5175</v>
      </c>
      <c r="E2069" s="1" t="s">
        <v>5007</v>
      </c>
      <c r="F2069" s="0" t="s">
        <v>133</v>
      </c>
      <c r="G2069" s="0" t="s">
        <v>12</v>
      </c>
      <c r="H2069" s="0" t="n">
        <v>334</v>
      </c>
    </row>
    <row r="2070" customFormat="false" ht="68" hidden="false" customHeight="false" outlineLevel="0" collapsed="false">
      <c r="A2070" s="0" t="s">
        <v>5130</v>
      </c>
      <c r="B2070" s="1" t="s">
        <v>2433</v>
      </c>
      <c r="C2070" s="2" t="str">
        <f aca="false">HYPERLINK(D2070)</f>
        <v>http://business.decaturdailydemocrat.com/decaturdailydemocrat/news/read/41432783/checkoff</v>
      </c>
      <c r="D2070" s="0" t="s">
        <v>5176</v>
      </c>
      <c r="E2070" s="1" t="s">
        <v>5030</v>
      </c>
      <c r="F2070" s="0" t="s">
        <v>353</v>
      </c>
      <c r="G2070" s="0" t="s">
        <v>12</v>
      </c>
      <c r="H2070" s="0" t="n">
        <v>486</v>
      </c>
    </row>
    <row r="2071" customFormat="false" ht="68" hidden="false" customHeight="false" outlineLevel="0" collapsed="false">
      <c r="A2071" s="0" t="s">
        <v>5130</v>
      </c>
      <c r="B2071" s="1" t="s">
        <v>2433</v>
      </c>
      <c r="C2071" s="2" t="str">
        <f aca="false">HYPERLINK(D2071)</f>
        <v>http://markets.winslowevanscrocker.com/winslow/news/read/41432783/checkoff</v>
      </c>
      <c r="D2071" s="0" t="s">
        <v>5177</v>
      </c>
      <c r="E2071" s="1" t="s">
        <v>5007</v>
      </c>
      <c r="F2071" s="0" t="s">
        <v>343</v>
      </c>
      <c r="G2071" s="0" t="s">
        <v>12</v>
      </c>
      <c r="H2071" s="0" t="n">
        <v>1049</v>
      </c>
    </row>
    <row r="2072" customFormat="false" ht="68" hidden="false" customHeight="false" outlineLevel="0" collapsed="false">
      <c r="A2072" s="0" t="s">
        <v>5130</v>
      </c>
      <c r="B2072" s="1" t="s">
        <v>2433</v>
      </c>
      <c r="C2072" s="2" t="str">
        <f aca="false">HYPERLINK(D2072)</f>
        <v>https://markets.financialcontent.com/thepostandmail/news/read/41432783/checkoff</v>
      </c>
      <c r="D2072" s="0" t="s">
        <v>5178</v>
      </c>
      <c r="E2072" s="1" t="s">
        <v>4539</v>
      </c>
      <c r="F2072" s="0" t="s">
        <v>400</v>
      </c>
      <c r="G2072" s="0" t="s">
        <v>12</v>
      </c>
      <c r="H2072" s="0" t="n">
        <v>102945</v>
      </c>
    </row>
    <row r="2073" customFormat="false" ht="68" hidden="false" customHeight="false" outlineLevel="0" collapsed="false">
      <c r="A2073" s="0" t="s">
        <v>5130</v>
      </c>
      <c r="B2073" s="1" t="s">
        <v>2433</v>
      </c>
      <c r="C2073" s="2" t="str">
        <f aca="false">HYPERLINK(D2073)</f>
        <v>http://mx.advfn.com/p.php?pid=nmona&amp;article=85293470</v>
      </c>
      <c r="D2073" s="0" t="s">
        <v>5179</v>
      </c>
      <c r="E2073" s="1" t="s">
        <v>5180</v>
      </c>
      <c r="F2073" s="0" t="s">
        <v>1854</v>
      </c>
      <c r="G2073" s="0" t="s">
        <v>1692</v>
      </c>
      <c r="H2073" s="0" t="n">
        <v>36241</v>
      </c>
    </row>
    <row r="2074" customFormat="false" ht="68" hidden="false" customHeight="false" outlineLevel="0" collapsed="false">
      <c r="A2074" s="0" t="s">
        <v>5130</v>
      </c>
      <c r="B2074" s="1" t="s">
        <v>2433</v>
      </c>
      <c r="C2074" s="2" t="str">
        <f aca="false">HYPERLINK(D2074)</f>
        <v>https://markets.financialcontent.com/punxsutawneyspirit/news/read/41432783/checkoff</v>
      </c>
      <c r="D2074" s="0" t="s">
        <v>5181</v>
      </c>
      <c r="E2074" s="1" t="s">
        <v>5007</v>
      </c>
      <c r="F2074" s="0" t="s">
        <v>384</v>
      </c>
      <c r="G2074" s="0" t="s">
        <v>12</v>
      </c>
      <c r="H2074" s="0" t="n">
        <v>102945</v>
      </c>
    </row>
    <row r="2075" customFormat="false" ht="68" hidden="false" customHeight="false" outlineLevel="0" collapsed="false">
      <c r="A2075" s="0" t="s">
        <v>5130</v>
      </c>
      <c r="B2075" s="1" t="s">
        <v>2433</v>
      </c>
      <c r="C2075" s="2" t="str">
        <f aca="false">HYPERLINK(D2075)</f>
        <v>https://markets.financialcontent.com/thepilotnews/news/read/41432783/checkoff</v>
      </c>
      <c r="D2075" s="0" t="s">
        <v>5182</v>
      </c>
      <c r="E2075" s="1" t="s">
        <v>5030</v>
      </c>
      <c r="F2075" s="0" t="s">
        <v>335</v>
      </c>
      <c r="G2075" s="0" t="s">
        <v>12</v>
      </c>
      <c r="H2075" s="0" t="n">
        <v>102945</v>
      </c>
    </row>
    <row r="2076" customFormat="false" ht="68" hidden="false" customHeight="false" outlineLevel="0" collapsed="false">
      <c r="A2076" s="0" t="s">
        <v>5130</v>
      </c>
      <c r="B2076" s="1" t="s">
        <v>2433</v>
      </c>
      <c r="C2076" s="2" t="str">
        <f aca="false">HYPERLINK(D2076)</f>
        <v>https://markets.financialcontent.com/pennwell.pennenergy/news/read/41432783/checkoff</v>
      </c>
      <c r="D2076" s="0" t="s">
        <v>5183</v>
      </c>
      <c r="E2076" s="1" t="s">
        <v>4539</v>
      </c>
      <c r="F2076" s="0" t="s">
        <v>1812</v>
      </c>
      <c r="G2076" s="0" t="s">
        <v>12</v>
      </c>
      <c r="H2076" s="0" t="n">
        <v>102945</v>
      </c>
    </row>
    <row r="2077" customFormat="false" ht="68" hidden="false" customHeight="false" outlineLevel="0" collapsed="false">
      <c r="A2077" s="0" t="s">
        <v>5130</v>
      </c>
      <c r="B2077" s="1" t="s">
        <v>2433</v>
      </c>
      <c r="C2077" s="2" t="str">
        <f aca="false">HYPERLINK(D2077)</f>
        <v>https://markets.financialcontent.com/fatpitch.valueinvestingnews/news/read/41432783/checkoff</v>
      </c>
      <c r="D2077" s="0" t="s">
        <v>5184</v>
      </c>
      <c r="E2077" s="1" t="s">
        <v>5030</v>
      </c>
      <c r="F2077" s="0" t="s">
        <v>483</v>
      </c>
      <c r="G2077" s="0" t="s">
        <v>12</v>
      </c>
      <c r="H2077" s="0" t="n">
        <v>102945</v>
      </c>
    </row>
    <row r="2078" customFormat="false" ht="68" hidden="false" customHeight="false" outlineLevel="0" collapsed="false">
      <c r="A2078" s="0" t="s">
        <v>5130</v>
      </c>
      <c r="B2078" s="1" t="s">
        <v>2433</v>
      </c>
      <c r="C2078" s="2" t="str">
        <f aca="false">HYPERLINK(D2078)</f>
        <v>https://www.benzinga.com/pressreleases/21/06/n21441105/checkoff-funded-meat-demand-research-at-kansas-state-university-reveals-consumer-protein-preferenc</v>
      </c>
      <c r="D2078" s="0" t="s">
        <v>5185</v>
      </c>
      <c r="E2078" s="1" t="s">
        <v>5030</v>
      </c>
      <c r="F2078" s="0" t="s">
        <v>333</v>
      </c>
      <c r="G2078" s="0" t="s">
        <v>12</v>
      </c>
      <c r="H2078" s="0" t="n">
        <v>8124408</v>
      </c>
    </row>
    <row r="2079" customFormat="false" ht="68" hidden="false" customHeight="false" outlineLevel="0" collapsed="false">
      <c r="A2079" s="0" t="s">
        <v>5130</v>
      </c>
      <c r="B2079" s="1" t="s">
        <v>2433</v>
      </c>
      <c r="C2079" s="2" t="str">
        <f aca="false">HYPERLINK(D2079)</f>
        <v>https://markets.financialcontent.com/pennwell.bioopticsworld/news/read/41432783/checkoff</v>
      </c>
      <c r="D2079" s="0" t="s">
        <v>5186</v>
      </c>
      <c r="E2079" s="1" t="s">
        <v>4539</v>
      </c>
      <c r="F2079" s="0" t="s">
        <v>1777</v>
      </c>
      <c r="G2079" s="0" t="s">
        <v>12</v>
      </c>
      <c r="H2079" s="0" t="n">
        <v>102945</v>
      </c>
    </row>
    <row r="2080" customFormat="false" ht="68" hidden="false" customHeight="false" outlineLevel="0" collapsed="false">
      <c r="A2080" s="0" t="s">
        <v>5130</v>
      </c>
      <c r="B2080" s="1" t="s">
        <v>2433</v>
      </c>
      <c r="C2080" s="2" t="str">
        <f aca="false">HYPERLINK(D2080)</f>
        <v>https://markets.financialcontent.com/decaturdailydemocrat/news/read/41432783/checkoff</v>
      </c>
      <c r="D2080" s="0" t="s">
        <v>5187</v>
      </c>
      <c r="E2080" s="1" t="s">
        <v>5030</v>
      </c>
      <c r="F2080" s="0" t="s">
        <v>353</v>
      </c>
      <c r="G2080" s="0" t="s">
        <v>12</v>
      </c>
      <c r="H2080" s="0" t="n">
        <v>102945</v>
      </c>
    </row>
    <row r="2081" customFormat="false" ht="68" hidden="false" customHeight="false" outlineLevel="0" collapsed="false">
      <c r="A2081" s="0" t="s">
        <v>5130</v>
      </c>
      <c r="B2081" s="1" t="s">
        <v>2433</v>
      </c>
      <c r="C2081" s="2" t="str">
        <f aca="false">HYPERLINK(D2081)</f>
        <v>http://business.times-online.com/times-online/news/read/41432783/checkoff</v>
      </c>
      <c r="D2081" s="0" t="s">
        <v>5188</v>
      </c>
      <c r="E2081" s="1" t="s">
        <v>4539</v>
      </c>
      <c r="F2081" s="0" t="s">
        <v>377</v>
      </c>
      <c r="G2081" s="0" t="s">
        <v>12</v>
      </c>
      <c r="H2081" s="0" t="n">
        <v>858</v>
      </c>
    </row>
    <row r="2082" customFormat="false" ht="68" hidden="false" customHeight="false" outlineLevel="0" collapsed="false">
      <c r="A2082" s="0" t="s">
        <v>5130</v>
      </c>
      <c r="B2082" s="1" t="s">
        <v>2433</v>
      </c>
      <c r="C2082" s="2" t="str">
        <f aca="false">HYPERLINK(D2082)</f>
        <v>https://markets.financialcontent.com/bigspringherald/news/read/41432783/checkoff</v>
      </c>
      <c r="D2082" s="0" t="s">
        <v>5189</v>
      </c>
      <c r="E2082" s="1" t="s">
        <v>4539</v>
      </c>
      <c r="F2082" s="0" t="s">
        <v>430</v>
      </c>
      <c r="G2082" s="0" t="s">
        <v>12</v>
      </c>
      <c r="H2082" s="0" t="n">
        <v>102945</v>
      </c>
    </row>
    <row r="2083" customFormat="false" ht="68" hidden="false" customHeight="false" outlineLevel="0" collapsed="false">
      <c r="A2083" s="0" t="s">
        <v>5130</v>
      </c>
      <c r="B2083" s="1" t="s">
        <v>2433</v>
      </c>
      <c r="C2083" s="2" t="str">
        <f aca="false">HYPERLINK(D2083)</f>
        <v>http://finance.millvalley.com/camedia.millvalley/news/read/41432783/checkoff</v>
      </c>
      <c r="D2083" s="0" t="s">
        <v>5190</v>
      </c>
      <c r="E2083" s="1" t="s">
        <v>5030</v>
      </c>
      <c r="F2083" s="0" t="s">
        <v>317</v>
      </c>
      <c r="G2083" s="0" t="s">
        <v>12</v>
      </c>
      <c r="H2083" s="0" t="n">
        <v>360</v>
      </c>
    </row>
    <row r="2084" customFormat="false" ht="68" hidden="false" customHeight="false" outlineLevel="0" collapsed="false">
      <c r="A2084" s="0" t="s">
        <v>5130</v>
      </c>
      <c r="B2084" s="1" t="s">
        <v>2433</v>
      </c>
      <c r="C2084" s="2" t="str">
        <f aca="false">HYPERLINK(D2084)</f>
        <v>http://markets.post-gazette.com/postgazette/news/read/41432783/checkoff</v>
      </c>
      <c r="D2084" s="0" t="s">
        <v>5191</v>
      </c>
      <c r="E2084" s="1" t="s">
        <v>5030</v>
      </c>
      <c r="F2084" s="0" t="s">
        <v>412</v>
      </c>
      <c r="G2084" s="0" t="s">
        <v>12</v>
      </c>
      <c r="H2084" s="0" t="n">
        <v>2444</v>
      </c>
    </row>
    <row r="2085" customFormat="false" ht="68" hidden="false" customHeight="false" outlineLevel="0" collapsed="false">
      <c r="A2085" s="0" t="s">
        <v>5130</v>
      </c>
      <c r="B2085" s="1" t="s">
        <v>2433</v>
      </c>
      <c r="C2085" s="2" t="str">
        <f aca="false">HYPERLINK(D2085)</f>
        <v>https://markets.financialcontent.com/crain.businessinsurance/news/read/41432783/checkoff</v>
      </c>
      <c r="D2085" s="0" t="s">
        <v>5192</v>
      </c>
      <c r="E2085" s="1" t="s">
        <v>5030</v>
      </c>
      <c r="F2085" s="0" t="s">
        <v>1831</v>
      </c>
      <c r="G2085" s="0" t="s">
        <v>12</v>
      </c>
      <c r="H2085" s="0" t="n">
        <v>102945</v>
      </c>
    </row>
    <row r="2086" customFormat="false" ht="68" hidden="false" customHeight="false" outlineLevel="0" collapsed="false">
      <c r="A2086" s="0" t="s">
        <v>5130</v>
      </c>
      <c r="B2086" s="1" t="s">
        <v>2433</v>
      </c>
      <c r="C2086" s="2" t="str">
        <f aca="false">HYPERLINK(D2086)</f>
        <v>http://business.poteaudailynews.com/poteaudailynews/news/read/41432783/checkoff</v>
      </c>
      <c r="D2086" s="0" t="s">
        <v>5193</v>
      </c>
      <c r="E2086" s="1" t="s">
        <v>5030</v>
      </c>
      <c r="F2086" s="0" t="s">
        <v>369</v>
      </c>
      <c r="G2086" s="0" t="s">
        <v>12</v>
      </c>
      <c r="H2086" s="0" t="n">
        <v>193</v>
      </c>
    </row>
    <row r="2087" customFormat="false" ht="68" hidden="false" customHeight="false" outlineLevel="0" collapsed="false">
      <c r="A2087" s="0" t="s">
        <v>5130</v>
      </c>
      <c r="B2087" s="1" t="s">
        <v>2433</v>
      </c>
      <c r="C2087" s="2" t="str">
        <f aca="false">HYPERLINK(D2087)</f>
        <v>https://markets.financialcontent.com/medicinehatnews/news/read/41432783/checkoff</v>
      </c>
      <c r="D2087" s="0" t="s">
        <v>5194</v>
      </c>
      <c r="E2087" s="1" t="s">
        <v>4539</v>
      </c>
      <c r="F2087" s="0" t="s">
        <v>1858</v>
      </c>
      <c r="G2087" s="0" t="s">
        <v>12</v>
      </c>
      <c r="H2087" s="0" t="n">
        <v>102945</v>
      </c>
    </row>
    <row r="2088" customFormat="false" ht="68" hidden="false" customHeight="false" outlineLevel="0" collapsed="false">
      <c r="A2088" s="0" t="s">
        <v>5130</v>
      </c>
      <c r="B2088" s="1" t="s">
        <v>2433</v>
      </c>
      <c r="C2088" s="2" t="str">
        <f aca="false">HYPERLINK(D2088)</f>
        <v>http://business.theeveningleader.com/theeveningleader/news/read/41432783/checkoff</v>
      </c>
      <c r="D2088" s="0" t="s">
        <v>5195</v>
      </c>
      <c r="E2088" s="1" t="s">
        <v>5030</v>
      </c>
      <c r="F2088" s="0" t="s">
        <v>428</v>
      </c>
      <c r="G2088" s="0" t="s">
        <v>12</v>
      </c>
      <c r="H2088" s="0" t="n">
        <v>661</v>
      </c>
    </row>
    <row r="2089" customFormat="false" ht="68" hidden="false" customHeight="false" outlineLevel="0" collapsed="false">
      <c r="A2089" s="0" t="s">
        <v>5130</v>
      </c>
      <c r="B2089" s="1" t="s">
        <v>2433</v>
      </c>
      <c r="C2089" s="2" t="str">
        <f aca="false">HYPERLINK(D2089)</f>
        <v>http://business.bigspringherald.com/bigspringherald/news/read/41432783/checkoff</v>
      </c>
      <c r="D2089" s="0" t="s">
        <v>5196</v>
      </c>
      <c r="E2089" s="1" t="s">
        <v>5007</v>
      </c>
      <c r="F2089" s="0" t="s">
        <v>430</v>
      </c>
      <c r="G2089" s="0" t="s">
        <v>12</v>
      </c>
      <c r="H2089" s="0" t="n">
        <v>363</v>
      </c>
    </row>
    <row r="2090" customFormat="false" ht="68" hidden="false" customHeight="false" outlineLevel="0" collapsed="false">
      <c r="A2090" s="0" t="s">
        <v>5130</v>
      </c>
      <c r="B2090" s="1" t="s">
        <v>2433</v>
      </c>
      <c r="C2090" s="2" t="str">
        <f aca="false">HYPERLINK(D2090)</f>
        <v>http://business.kanerepublican.com/kanerepublican/news/read/41432783/checkoff</v>
      </c>
      <c r="D2090" s="0" t="s">
        <v>5197</v>
      </c>
      <c r="E2090" s="1" t="s">
        <v>5030</v>
      </c>
      <c r="F2090" s="0" t="s">
        <v>390</v>
      </c>
      <c r="G2090" s="0" t="s">
        <v>12</v>
      </c>
      <c r="H2090" s="0" t="n">
        <v>871</v>
      </c>
    </row>
    <row r="2091" customFormat="false" ht="68" hidden="false" customHeight="false" outlineLevel="0" collapsed="false">
      <c r="A2091" s="0" t="s">
        <v>5130</v>
      </c>
      <c r="B2091" s="1" t="s">
        <v>2433</v>
      </c>
      <c r="C2091" s="2" t="str">
        <f aca="false">HYPERLINK(D2091)</f>
        <v>https://markets.financialcontent.com/wapakdailynews/news/read/41432783/checkoff</v>
      </c>
      <c r="D2091" s="0" t="s">
        <v>5198</v>
      </c>
      <c r="E2091" s="1" t="s">
        <v>5007</v>
      </c>
      <c r="F2091" s="0" t="s">
        <v>1031</v>
      </c>
      <c r="G2091" s="0" t="s">
        <v>12</v>
      </c>
      <c r="H2091" s="0" t="n">
        <v>102945</v>
      </c>
    </row>
    <row r="2092" customFormat="false" ht="68" hidden="false" customHeight="false" outlineLevel="0" collapsed="false">
      <c r="A2092" s="0" t="s">
        <v>5130</v>
      </c>
      <c r="B2092" s="1" t="s">
        <v>2433</v>
      </c>
      <c r="C2092" s="2" t="str">
        <f aca="false">HYPERLINK(D2092)</f>
        <v>http://business.malvern-online.com/malvern-online/news/read/41432783/checkoff</v>
      </c>
      <c r="D2092" s="0" t="s">
        <v>5199</v>
      </c>
      <c r="E2092" s="1" t="s">
        <v>5030</v>
      </c>
      <c r="F2092" s="0" t="s">
        <v>347</v>
      </c>
      <c r="G2092" s="0" t="s">
        <v>12</v>
      </c>
      <c r="H2092" s="0" t="n">
        <v>434</v>
      </c>
    </row>
    <row r="2093" customFormat="false" ht="68" hidden="false" customHeight="false" outlineLevel="0" collapsed="false">
      <c r="A2093" s="0" t="s">
        <v>5130</v>
      </c>
      <c r="B2093" s="1" t="s">
        <v>2433</v>
      </c>
      <c r="C2093" s="2" t="str">
        <f aca="false">HYPERLINK(D2093)</f>
        <v>http://business.inyoregister.com/inyoregister/news/read/41432783/checkoff</v>
      </c>
      <c r="D2093" s="0" t="s">
        <v>5200</v>
      </c>
      <c r="E2093" s="1" t="s">
        <v>5007</v>
      </c>
      <c r="F2093" s="0" t="s">
        <v>438</v>
      </c>
      <c r="G2093" s="0" t="s">
        <v>12</v>
      </c>
      <c r="H2093" s="0" t="n">
        <v>869</v>
      </c>
    </row>
    <row r="2094" customFormat="false" ht="68" hidden="false" customHeight="false" outlineLevel="0" collapsed="false">
      <c r="A2094" s="0" t="s">
        <v>5130</v>
      </c>
      <c r="B2094" s="1" t="s">
        <v>2433</v>
      </c>
      <c r="C2094" s="2" t="str">
        <f aca="false">HYPERLINK(D2094)</f>
        <v>http://business.mammothtimes.com/mammothtimes/news/read/41432783/checkoff</v>
      </c>
      <c r="D2094" s="0" t="s">
        <v>5201</v>
      </c>
      <c r="E2094" s="1" t="s">
        <v>5007</v>
      </c>
      <c r="F2094" s="0" t="s">
        <v>426</v>
      </c>
      <c r="G2094" s="0" t="s">
        <v>12</v>
      </c>
      <c r="H2094" s="0" t="n">
        <v>300</v>
      </c>
    </row>
    <row r="2095" customFormat="false" ht="68" hidden="false" customHeight="false" outlineLevel="0" collapsed="false">
      <c r="A2095" s="0" t="s">
        <v>5130</v>
      </c>
      <c r="B2095" s="1" t="s">
        <v>2433</v>
      </c>
      <c r="C2095" s="2" t="str">
        <f aca="false">HYPERLINK(D2095)</f>
        <v>https://markets.financialcontent.com/bentoncourier/news/read/41432783/checkoff</v>
      </c>
      <c r="D2095" s="0" t="s">
        <v>5202</v>
      </c>
      <c r="E2095" s="1" t="s">
        <v>5007</v>
      </c>
      <c r="F2095" s="0" t="s">
        <v>1883</v>
      </c>
      <c r="G2095" s="0" t="s">
        <v>12</v>
      </c>
      <c r="H2095" s="0" t="n">
        <v>102945</v>
      </c>
    </row>
    <row r="2096" customFormat="false" ht="68" hidden="false" customHeight="false" outlineLevel="0" collapsed="false">
      <c r="A2096" s="0" t="s">
        <v>5130</v>
      </c>
      <c r="B2096" s="1" t="s">
        <v>2433</v>
      </c>
      <c r="C2096" s="2" t="str">
        <f aca="false">HYPERLINK(D2096)</f>
        <v>http://finance.minyanville.com/minyanville/news/read/41432783/checkoff</v>
      </c>
      <c r="D2096" s="0" t="s">
        <v>5203</v>
      </c>
      <c r="E2096" s="1" t="s">
        <v>5030</v>
      </c>
      <c r="F2096" s="0" t="s">
        <v>388</v>
      </c>
      <c r="G2096" s="0" t="s">
        <v>12</v>
      </c>
      <c r="H2096" s="0" t="n">
        <v>2699</v>
      </c>
    </row>
    <row r="2097" customFormat="false" ht="68" hidden="false" customHeight="false" outlineLevel="0" collapsed="false">
      <c r="A2097" s="0" t="s">
        <v>5130</v>
      </c>
      <c r="B2097" s="1" t="s">
        <v>2433</v>
      </c>
      <c r="C2097" s="2" t="str">
        <f aca="false">HYPERLINK(D2097)</f>
        <v>https://markets.financialcontent.com/townhall/news/read/41432783/checkoff</v>
      </c>
      <c r="D2097" s="0" t="s">
        <v>5204</v>
      </c>
      <c r="E2097" s="1" t="s">
        <v>5205</v>
      </c>
      <c r="F2097" s="0" t="s">
        <v>4347</v>
      </c>
      <c r="G2097" s="0" t="s">
        <v>12</v>
      </c>
      <c r="H2097" s="0" t="n">
        <v>607</v>
      </c>
    </row>
    <row r="2098" customFormat="false" ht="68" hidden="false" customHeight="false" outlineLevel="0" collapsed="false">
      <c r="A2098" s="0" t="s">
        <v>5130</v>
      </c>
      <c r="B2098" s="1" t="s">
        <v>2433</v>
      </c>
      <c r="C2098" s="2" t="str">
        <f aca="false">HYPERLINK(D2098)</f>
        <v>http://business.smdailypress.com/smdailypress/news/read/41432783/checkoff</v>
      </c>
      <c r="D2098" s="0" t="s">
        <v>5206</v>
      </c>
      <c r="E2098" s="1" t="s">
        <v>5207</v>
      </c>
      <c r="F2098" s="0" t="s">
        <v>329</v>
      </c>
      <c r="G2098" s="0" t="s">
        <v>12</v>
      </c>
      <c r="H2098" s="0" t="n">
        <v>8953</v>
      </c>
    </row>
    <row r="2099" customFormat="false" ht="68" hidden="false" customHeight="false" outlineLevel="0" collapsed="false">
      <c r="A2099" s="0" t="s">
        <v>5130</v>
      </c>
      <c r="B2099" s="1" t="s">
        <v>2433</v>
      </c>
      <c r="C2099" s="2" t="str">
        <f aca="false">HYPERLINK(D2099)</f>
        <v>https://markets.financialcontent.com/ricentral/news/read/41432783/checkoff</v>
      </c>
      <c r="D2099" s="0" t="s">
        <v>5208</v>
      </c>
      <c r="E2099" s="1" t="s">
        <v>5030</v>
      </c>
      <c r="F2099" s="0" t="s">
        <v>1815</v>
      </c>
      <c r="G2099" s="0" t="s">
        <v>12</v>
      </c>
      <c r="H2099" s="0" t="n">
        <v>102945</v>
      </c>
    </row>
    <row r="2100" customFormat="false" ht="68" hidden="false" customHeight="false" outlineLevel="0" collapsed="false">
      <c r="A2100" s="0" t="s">
        <v>5130</v>
      </c>
      <c r="B2100" s="1" t="s">
        <v>2433</v>
      </c>
      <c r="C2100" s="2" t="str">
        <f aca="false">HYPERLINK(D2100)</f>
        <v>http://markets.financialcontent.com/franklincredit/news/read/41432783/checkoff</v>
      </c>
      <c r="D2100" s="0" t="s">
        <v>5209</v>
      </c>
      <c r="E2100" s="1" t="s">
        <v>4539</v>
      </c>
      <c r="F2100" s="0" t="s">
        <v>394</v>
      </c>
      <c r="G2100" s="0" t="s">
        <v>12</v>
      </c>
      <c r="H2100" s="0" t="n">
        <v>102945</v>
      </c>
    </row>
    <row r="2101" customFormat="false" ht="68" hidden="false" customHeight="false" outlineLevel="0" collapsed="false">
      <c r="A2101" s="0" t="s">
        <v>5130</v>
      </c>
      <c r="B2101" s="1" t="s">
        <v>2433</v>
      </c>
      <c r="C2101" s="2" t="str">
        <f aca="false">HYPERLINK(D2101)</f>
        <v>https://markets.financialcontent.com/ms.intelvalue/news/read/41432783/checkoff</v>
      </c>
      <c r="D2101" s="0" t="s">
        <v>5210</v>
      </c>
      <c r="E2101" s="1" t="s">
        <v>4539</v>
      </c>
      <c r="F2101" s="0" t="s">
        <v>392</v>
      </c>
      <c r="G2101" s="0" t="s">
        <v>12</v>
      </c>
      <c r="H2101" s="0" t="n">
        <v>102945</v>
      </c>
    </row>
    <row r="2102" customFormat="false" ht="68" hidden="false" customHeight="false" outlineLevel="0" collapsed="false">
      <c r="A2102" s="0" t="s">
        <v>5130</v>
      </c>
      <c r="B2102" s="1" t="s">
        <v>2433</v>
      </c>
      <c r="C2102" s="2" t="str">
        <f aca="false">HYPERLINK(D2102)</f>
        <v>https://markets.financialcontent.com/prnews.pressrelease/news/read/41432783/checkoff</v>
      </c>
      <c r="D2102" s="0" t="s">
        <v>5211</v>
      </c>
      <c r="E2102" s="1" t="s">
        <v>4539</v>
      </c>
      <c r="F2102" s="0" t="s">
        <v>436</v>
      </c>
      <c r="G2102" s="0" t="s">
        <v>12</v>
      </c>
      <c r="H2102" s="0" t="n">
        <v>102945</v>
      </c>
    </row>
    <row r="2103" customFormat="false" ht="68" hidden="false" customHeight="false" outlineLevel="0" collapsed="false">
      <c r="A2103" s="0" t="s">
        <v>5130</v>
      </c>
      <c r="B2103" s="1" t="s">
        <v>2433</v>
      </c>
      <c r="C2103" s="2" t="str">
        <f aca="false">HYPERLINK(D2103)</f>
        <v>https://markets.financialcontent.com/pennwell.elp/news/read/41432783/checkoff</v>
      </c>
      <c r="D2103" s="0" t="s">
        <v>5212</v>
      </c>
      <c r="E2103" s="1" t="s">
        <v>4539</v>
      </c>
      <c r="F2103" s="0" t="s">
        <v>1801</v>
      </c>
      <c r="G2103" s="0" t="s">
        <v>12</v>
      </c>
      <c r="H2103" s="0" t="n">
        <v>102945</v>
      </c>
    </row>
    <row r="2104" customFormat="false" ht="68" hidden="false" customHeight="false" outlineLevel="0" collapsed="false">
      <c r="A2104" s="0" t="s">
        <v>5130</v>
      </c>
      <c r="B2104" s="1" t="s">
        <v>2433</v>
      </c>
      <c r="C2104" s="2" t="str">
        <f aca="false">HYPERLINK(D2104)</f>
        <v>https://markets.financialcontent.com/statesmanexaminer/news/read/41432783/checkoff</v>
      </c>
      <c r="D2104" s="0" t="s">
        <v>5213</v>
      </c>
      <c r="E2104" s="1" t="s">
        <v>4539</v>
      </c>
      <c r="F2104" s="0" t="s">
        <v>351</v>
      </c>
      <c r="G2104" s="0" t="s">
        <v>12</v>
      </c>
      <c r="H2104" s="0" t="n">
        <v>102945</v>
      </c>
    </row>
    <row r="2105" customFormat="false" ht="68" hidden="false" customHeight="false" outlineLevel="0" collapsed="false">
      <c r="A2105" s="0" t="s">
        <v>5130</v>
      </c>
      <c r="B2105" s="1" t="s">
        <v>2433</v>
      </c>
      <c r="C2105" s="2" t="str">
        <f aca="false">HYPERLINK(D2105)</f>
        <v>https://markets.financialcontent.com/workboat/news/read/41432783/checkoff</v>
      </c>
      <c r="D2105" s="0" t="s">
        <v>5214</v>
      </c>
      <c r="E2105" s="1" t="s">
        <v>5007</v>
      </c>
      <c r="F2105" s="0" t="s">
        <v>1843</v>
      </c>
      <c r="G2105" s="0" t="s">
        <v>12</v>
      </c>
      <c r="H2105" s="0" t="n">
        <v>102945</v>
      </c>
    </row>
    <row r="2106" customFormat="false" ht="68" hidden="false" customHeight="false" outlineLevel="0" collapsed="false">
      <c r="A2106" s="0" t="s">
        <v>5130</v>
      </c>
      <c r="B2106" s="1" t="s">
        <v>2433</v>
      </c>
      <c r="C2106" s="2" t="str">
        <f aca="false">HYPERLINK(D2106)</f>
        <v>http://business.thepostandmail.com/thepostandmail/news/read/41432783/checkoff</v>
      </c>
      <c r="D2106" s="0" t="s">
        <v>5215</v>
      </c>
      <c r="E2106" s="1" t="s">
        <v>4539</v>
      </c>
      <c r="F2106" s="0" t="s">
        <v>400</v>
      </c>
      <c r="G2106" s="0" t="s">
        <v>12</v>
      </c>
      <c r="H2106" s="0" t="n">
        <v>711</v>
      </c>
    </row>
    <row r="2107" customFormat="false" ht="68" hidden="false" customHeight="false" outlineLevel="0" collapsed="false">
      <c r="A2107" s="0" t="s">
        <v>5130</v>
      </c>
      <c r="B2107" s="1" t="s">
        <v>2433</v>
      </c>
      <c r="C2107" s="2" t="str">
        <f aca="false">HYPERLINK(D2107)</f>
        <v>https://markets.financialcontent.com/dptribune/news/read/41432783/checkoff</v>
      </c>
      <c r="D2107" s="0" t="s">
        <v>5216</v>
      </c>
      <c r="E2107" s="1" t="s">
        <v>4539</v>
      </c>
      <c r="F2107" s="0" t="s">
        <v>1836</v>
      </c>
      <c r="G2107" s="0" t="s">
        <v>12</v>
      </c>
      <c r="H2107" s="0" t="n">
        <v>102945</v>
      </c>
    </row>
    <row r="2108" customFormat="false" ht="68" hidden="false" customHeight="false" outlineLevel="0" collapsed="false">
      <c r="A2108" s="0" t="s">
        <v>5130</v>
      </c>
      <c r="B2108" s="1" t="s">
        <v>2433</v>
      </c>
      <c r="C2108" s="2" t="str">
        <f aca="false">HYPERLINK(D2108)</f>
        <v>http://business.bentoncourier.com/bentoncourier/news/read/41432783/checkoff</v>
      </c>
      <c r="D2108" s="0" t="s">
        <v>5217</v>
      </c>
      <c r="E2108" s="1" t="s">
        <v>5030</v>
      </c>
      <c r="F2108" s="0" t="s">
        <v>414</v>
      </c>
      <c r="G2108" s="0" t="s">
        <v>12</v>
      </c>
      <c r="H2108" s="0" t="n">
        <v>441</v>
      </c>
    </row>
    <row r="2109" customFormat="false" ht="68" hidden="false" customHeight="false" outlineLevel="0" collapsed="false">
      <c r="A2109" s="0" t="s">
        <v>5130</v>
      </c>
      <c r="B2109" s="1" t="s">
        <v>2433</v>
      </c>
      <c r="C2109" s="2" t="str">
        <f aca="false">HYPERLINK(D2109)</f>
        <v>https://markets.financialcontent.com/pennwell.dental/news/read/41432783/checkoff</v>
      </c>
      <c r="D2109" s="0" t="s">
        <v>5218</v>
      </c>
      <c r="E2109" s="1" t="s">
        <v>5007</v>
      </c>
      <c r="F2109" s="0" t="s">
        <v>1772</v>
      </c>
      <c r="G2109" s="0" t="s">
        <v>12</v>
      </c>
      <c r="H2109" s="0" t="n">
        <v>102945</v>
      </c>
    </row>
    <row r="2110" customFormat="false" ht="68" hidden="false" customHeight="false" outlineLevel="0" collapsed="false">
      <c r="A2110" s="0" t="s">
        <v>5130</v>
      </c>
      <c r="B2110" s="1" t="s">
        <v>2433</v>
      </c>
      <c r="C2110" s="2" t="str">
        <f aca="false">HYPERLINK(D2110)</f>
        <v>https://markets.financialcontent.com/ascensus/news/read/41432783/checkoff</v>
      </c>
      <c r="D2110" s="0" t="s">
        <v>5219</v>
      </c>
      <c r="E2110" s="1" t="s">
        <v>5007</v>
      </c>
      <c r="F2110" s="0" t="s">
        <v>382</v>
      </c>
      <c r="G2110" s="0" t="s">
        <v>12</v>
      </c>
      <c r="H2110" s="0" t="n">
        <v>102945</v>
      </c>
    </row>
    <row r="2111" customFormat="false" ht="68" hidden="false" customHeight="false" outlineLevel="0" collapsed="false">
      <c r="A2111" s="0" t="s">
        <v>5130</v>
      </c>
      <c r="B2111" s="1" t="s">
        <v>2433</v>
      </c>
      <c r="C2111" s="2" t="str">
        <f aca="false">HYPERLINK(D2111)</f>
        <v>http://business.thepilotnews.com/thepilotnews/news/read/41432783/checkoff</v>
      </c>
      <c r="D2111" s="0" t="s">
        <v>5220</v>
      </c>
      <c r="E2111" s="1" t="s">
        <v>4539</v>
      </c>
      <c r="F2111" s="0" t="s">
        <v>335</v>
      </c>
      <c r="G2111" s="0" t="s">
        <v>12</v>
      </c>
      <c r="H2111" s="0" t="n">
        <v>672</v>
      </c>
    </row>
    <row r="2112" customFormat="false" ht="68" hidden="false" customHeight="false" outlineLevel="0" collapsed="false">
      <c r="A2112" s="0" t="s">
        <v>5130</v>
      </c>
      <c r="B2112" s="1" t="s">
        <v>2433</v>
      </c>
      <c r="C2112" s="2" t="str">
        <f aca="false">HYPERLINK(D2112)</f>
        <v>http://finance.sanrafael.com/camedia.sanrafael/news/read/41432783/checkoff</v>
      </c>
      <c r="D2112" s="0" t="s">
        <v>5221</v>
      </c>
      <c r="E2112" s="1" t="s">
        <v>4539</v>
      </c>
      <c r="F2112" s="0" t="s">
        <v>357</v>
      </c>
      <c r="G2112" s="0" t="s">
        <v>12</v>
      </c>
      <c r="H2112" s="0" t="n">
        <v>293</v>
      </c>
    </row>
    <row r="2113" customFormat="false" ht="68" hidden="false" customHeight="false" outlineLevel="0" collapsed="false">
      <c r="A2113" s="0" t="s">
        <v>5130</v>
      </c>
      <c r="B2113" s="1" t="s">
        <v>2433</v>
      </c>
      <c r="C2113" s="2" t="str">
        <f aca="false">HYPERLINK(D2113)</f>
        <v>http://stocks.observer-reporter.com/observerreporter/news/read/41432783/checkoff</v>
      </c>
      <c r="D2113" s="0" t="s">
        <v>5222</v>
      </c>
      <c r="E2113" s="1" t="s">
        <v>4539</v>
      </c>
      <c r="F2113" s="0" t="s">
        <v>326</v>
      </c>
      <c r="G2113" s="0" t="s">
        <v>12</v>
      </c>
      <c r="H2113" s="0" t="n">
        <v>106</v>
      </c>
    </row>
    <row r="2114" customFormat="false" ht="68" hidden="false" customHeight="false" outlineLevel="0" collapsed="false">
      <c r="A2114" s="0" t="s">
        <v>5130</v>
      </c>
      <c r="B2114" s="1" t="s">
        <v>2433</v>
      </c>
      <c r="C2114" s="2" t="str">
        <f aca="false">HYPERLINK(D2114)</f>
        <v>https://markets.financialcontent.com/sandiego/news/read/41432783/checkoff</v>
      </c>
      <c r="D2114" s="0" t="s">
        <v>5223</v>
      </c>
      <c r="E2114" s="1" t="s">
        <v>5030</v>
      </c>
      <c r="F2114" s="0" t="s">
        <v>2385</v>
      </c>
      <c r="G2114" s="0" t="s">
        <v>12</v>
      </c>
      <c r="H2114" s="0" t="n">
        <v>102945</v>
      </c>
    </row>
    <row r="2115" customFormat="false" ht="68" hidden="false" customHeight="false" outlineLevel="0" collapsed="false">
      <c r="A2115" s="0" t="s">
        <v>5130</v>
      </c>
      <c r="B2115" s="1" t="s">
        <v>2433</v>
      </c>
      <c r="C2115" s="2" t="str">
        <f aca="false">HYPERLINK(D2115)</f>
        <v>http://markets.chroniclejournal.com/chroniclejournal/news/read/41432783/checkoff</v>
      </c>
      <c r="D2115" s="0" t="s">
        <v>5224</v>
      </c>
      <c r="E2115" s="1" t="s">
        <v>5007</v>
      </c>
      <c r="F2115" s="0" t="s">
        <v>1867</v>
      </c>
      <c r="G2115" s="0" t="s">
        <v>12</v>
      </c>
      <c r="H2115" s="0" t="n">
        <v>2275</v>
      </c>
    </row>
    <row r="2116" customFormat="false" ht="68" hidden="false" customHeight="false" outlineLevel="0" collapsed="false">
      <c r="A2116" s="0" t="s">
        <v>5130</v>
      </c>
      <c r="B2116" s="1" t="s">
        <v>2433</v>
      </c>
      <c r="C2116" s="2" t="str">
        <f aca="false">HYPERLINK(D2116)</f>
        <v>http://finance.livermore.com/camedia.livermore/news/read/41432783/checkoff</v>
      </c>
      <c r="D2116" s="0" t="s">
        <v>5225</v>
      </c>
      <c r="E2116" s="1" t="s">
        <v>5007</v>
      </c>
      <c r="F2116" s="0" t="s">
        <v>406</v>
      </c>
      <c r="G2116" s="0" t="s">
        <v>12</v>
      </c>
      <c r="H2116" s="0" t="n">
        <v>730</v>
      </c>
    </row>
    <row r="2117" customFormat="false" ht="68" hidden="false" customHeight="false" outlineLevel="0" collapsed="false">
      <c r="A2117" s="0" t="s">
        <v>5130</v>
      </c>
      <c r="B2117" s="1" t="s">
        <v>2433</v>
      </c>
      <c r="C2117" s="2" t="str">
        <f aca="false">HYPERLINK(D2117)</f>
        <v>http://business.borgernewsherald.com/borgernewsherald/news/read/41432783/checkoff</v>
      </c>
      <c r="D2117" s="0" t="s">
        <v>5226</v>
      </c>
      <c r="E2117" s="1" t="s">
        <v>4539</v>
      </c>
      <c r="F2117" s="0" t="s">
        <v>321</v>
      </c>
      <c r="G2117" s="0" t="s">
        <v>12</v>
      </c>
      <c r="H2117" s="0" t="n">
        <v>1285</v>
      </c>
    </row>
    <row r="2118" customFormat="false" ht="68" hidden="false" customHeight="false" outlineLevel="0" collapsed="false">
      <c r="A2118" s="0" t="s">
        <v>5130</v>
      </c>
      <c r="B2118" s="1" t="s">
        <v>2433</v>
      </c>
      <c r="C2118" s="2" t="str">
        <f aca="false">HYPERLINK(D2118)</f>
        <v>http://finance.azcentral.com/azcentral/news/read/41432783/checkoff</v>
      </c>
      <c r="D2118" s="0" t="s">
        <v>5227</v>
      </c>
      <c r="E2118" s="1" t="s">
        <v>5030</v>
      </c>
      <c r="F2118" s="0" t="s">
        <v>367</v>
      </c>
      <c r="G2118" s="0" t="s">
        <v>12</v>
      </c>
      <c r="H2118" s="0" t="n">
        <v>3186</v>
      </c>
    </row>
    <row r="2119" customFormat="false" ht="68" hidden="false" customHeight="false" outlineLevel="0" collapsed="false">
      <c r="A2119" s="0" t="s">
        <v>5130</v>
      </c>
      <c r="B2119" s="1" t="s">
        <v>2433</v>
      </c>
      <c r="C2119" s="2" t="str">
        <f aca="false">HYPERLINK(D2119)</f>
        <v>http://stocks.newsok.com/newsok/news/read/41432783/checkoff</v>
      </c>
      <c r="D2119" s="0" t="s">
        <v>5228</v>
      </c>
      <c r="E2119" s="1" t="s">
        <v>5007</v>
      </c>
      <c r="F2119" s="0" t="s">
        <v>485</v>
      </c>
      <c r="G2119" s="0" t="s">
        <v>12</v>
      </c>
      <c r="H2119" s="0" t="n">
        <v>2308</v>
      </c>
    </row>
    <row r="2120" customFormat="false" ht="68" hidden="false" customHeight="false" outlineLevel="0" collapsed="false">
      <c r="A2120" s="0" t="s">
        <v>5130</v>
      </c>
      <c r="B2120" s="1" t="s">
        <v>2433</v>
      </c>
      <c r="C2120" s="2" t="str">
        <f aca="false">HYPERLINK(D2120)</f>
        <v>https://markets.financialcontent.com/smdailypress/news/read/41432783/checkoff</v>
      </c>
      <c r="D2120" s="0" t="s">
        <v>5229</v>
      </c>
      <c r="E2120" s="1" t="s">
        <v>4539</v>
      </c>
      <c r="F2120" s="0" t="s">
        <v>1873</v>
      </c>
      <c r="G2120" s="0" t="s">
        <v>12</v>
      </c>
      <c r="H2120" s="0" t="n">
        <v>102945</v>
      </c>
    </row>
    <row r="2121" customFormat="false" ht="68" hidden="false" customHeight="false" outlineLevel="0" collapsed="false">
      <c r="A2121" s="0" t="s">
        <v>5130</v>
      </c>
      <c r="B2121" s="1" t="s">
        <v>2433</v>
      </c>
      <c r="C2121" s="2" t="str">
        <f aca="false">HYPERLINK(D2121)</f>
        <v>https://markets.financialcontent.com/spoke/news/read/41432783/checkoff</v>
      </c>
      <c r="D2121" s="0" t="s">
        <v>5230</v>
      </c>
      <c r="E2121" s="1" t="s">
        <v>4539</v>
      </c>
      <c r="F2121" s="0" t="s">
        <v>1808</v>
      </c>
      <c r="G2121" s="0" t="s">
        <v>12</v>
      </c>
      <c r="H2121" s="0" t="n">
        <v>102945</v>
      </c>
    </row>
    <row r="2122" customFormat="false" ht="68" hidden="false" customHeight="false" outlineLevel="0" collapsed="false">
      <c r="A2122" s="0" t="s">
        <v>5130</v>
      </c>
      <c r="B2122" s="1" t="s">
        <v>2433</v>
      </c>
      <c r="C2122" s="2" t="str">
        <f aca="false">HYPERLINK(D2122)</f>
        <v>http://business.am-news.com/am-news/news/read/41432783/checkoff</v>
      </c>
      <c r="D2122" s="0" t="s">
        <v>5231</v>
      </c>
      <c r="E2122" s="1" t="s">
        <v>4539</v>
      </c>
      <c r="F2122" s="0" t="s">
        <v>319</v>
      </c>
      <c r="G2122" s="0" t="s">
        <v>12</v>
      </c>
      <c r="H2122" s="0" t="n">
        <v>778</v>
      </c>
    </row>
    <row r="2123" customFormat="false" ht="68" hidden="false" customHeight="false" outlineLevel="0" collapsed="false">
      <c r="A2123" s="0" t="s">
        <v>5130</v>
      </c>
      <c r="B2123" s="1" t="s">
        <v>2433</v>
      </c>
      <c r="C2123" s="2" t="str">
        <f aca="false">HYPERLINK(D2123)</f>
        <v>https://markets.financialcontent.com/bostonherald/news/read/41432783/checkoff</v>
      </c>
      <c r="D2123" s="0" t="s">
        <v>5232</v>
      </c>
      <c r="E2123" s="1" t="s">
        <v>5007</v>
      </c>
      <c r="F2123" s="0" t="s">
        <v>1787</v>
      </c>
      <c r="G2123" s="0" t="s">
        <v>12</v>
      </c>
      <c r="H2123" s="0" t="n">
        <v>102945</v>
      </c>
    </row>
    <row r="2124" customFormat="false" ht="68" hidden="false" customHeight="false" outlineLevel="0" collapsed="false">
      <c r="A2124" s="0" t="s">
        <v>5130</v>
      </c>
      <c r="B2124" s="1" t="s">
        <v>2433</v>
      </c>
      <c r="C2124" s="2" t="str">
        <f aca="false">HYPERLINK(D2124)</f>
        <v>https://markets.financialcontent.com/jsonline/news/read/41432783/checkoff</v>
      </c>
      <c r="D2124" s="0" t="s">
        <v>5233</v>
      </c>
      <c r="E2124" s="1" t="s">
        <v>4539</v>
      </c>
      <c r="F2124" s="0" t="s">
        <v>1789</v>
      </c>
      <c r="G2124" s="0" t="s">
        <v>12</v>
      </c>
      <c r="H2124" s="0" t="n">
        <v>102945</v>
      </c>
    </row>
    <row r="2125" customFormat="false" ht="68" hidden="false" customHeight="false" outlineLevel="0" collapsed="false">
      <c r="A2125" s="0" t="s">
        <v>5130</v>
      </c>
      <c r="B2125" s="1" t="s">
        <v>2433</v>
      </c>
      <c r="C2125" s="2" t="str">
        <f aca="false">HYPERLINK(D2125)</f>
        <v>http://business.theantlersamerican.com/theantlersamerican/news/read/41432783/checkoff</v>
      </c>
      <c r="D2125" s="0" t="s">
        <v>5234</v>
      </c>
      <c r="E2125" s="1" t="s">
        <v>5030</v>
      </c>
      <c r="F2125" s="0" t="s">
        <v>363</v>
      </c>
      <c r="G2125" s="0" t="s">
        <v>12</v>
      </c>
      <c r="H2125" s="0" t="n">
        <v>578</v>
      </c>
    </row>
    <row r="2126" customFormat="false" ht="68" hidden="false" customHeight="false" outlineLevel="0" collapsed="false">
      <c r="A2126" s="0" t="s">
        <v>5130</v>
      </c>
      <c r="B2126" s="1" t="s">
        <v>2433</v>
      </c>
      <c r="C2126" s="2" t="str">
        <f aca="false">HYPERLINK(D2126)</f>
        <v>https://markets.financialcontent.com/fourptsmedia.kutv/news/read/41432783/checkoff</v>
      </c>
      <c r="D2126" s="0" t="s">
        <v>5235</v>
      </c>
      <c r="E2126" s="1" t="s">
        <v>4539</v>
      </c>
      <c r="F2126" s="0" t="s">
        <v>1821</v>
      </c>
      <c r="G2126" s="0" t="s">
        <v>12</v>
      </c>
      <c r="H2126" s="0" t="n">
        <v>102945</v>
      </c>
    </row>
    <row r="2127" customFormat="false" ht="68" hidden="false" customHeight="false" outlineLevel="0" collapsed="false">
      <c r="A2127" s="0" t="s">
        <v>5130</v>
      </c>
      <c r="B2127" s="1" t="s">
        <v>2433</v>
      </c>
      <c r="C2127" s="2" t="str">
        <f aca="false">HYPERLINK(D2127)</f>
        <v>https://markets.financialcontent.com/wedbush/news/read/41432783/checkoff</v>
      </c>
      <c r="D2127" s="0" t="s">
        <v>5236</v>
      </c>
      <c r="E2127" s="1" t="s">
        <v>4539</v>
      </c>
      <c r="F2127" s="0" t="s">
        <v>1825</v>
      </c>
      <c r="G2127" s="0" t="s">
        <v>12</v>
      </c>
      <c r="H2127" s="0" t="n">
        <v>102945</v>
      </c>
    </row>
    <row r="2128" customFormat="false" ht="68" hidden="false" customHeight="false" outlineLevel="0" collapsed="false">
      <c r="A2128" s="0" t="s">
        <v>5130</v>
      </c>
      <c r="B2128" s="1" t="s">
        <v>2433</v>
      </c>
      <c r="C2128" s="2" t="str">
        <f aca="false">HYPERLINK(D2128)</f>
        <v>https://markets.financialcontent.com/sweetwaterreporter/news/read/41432783/checkoff</v>
      </c>
      <c r="D2128" s="0" t="s">
        <v>5237</v>
      </c>
      <c r="E2128" s="1" t="s">
        <v>4539</v>
      </c>
      <c r="F2128" s="0" t="s">
        <v>373</v>
      </c>
      <c r="G2128" s="0" t="s">
        <v>12</v>
      </c>
      <c r="H2128" s="0" t="n">
        <v>102945</v>
      </c>
    </row>
    <row r="2129" customFormat="false" ht="68" hidden="false" customHeight="false" outlineLevel="0" collapsed="false">
      <c r="A2129" s="0" t="s">
        <v>5130</v>
      </c>
      <c r="B2129" s="1" t="s">
        <v>2433</v>
      </c>
      <c r="C2129" s="2" t="str">
        <f aca="false">HYPERLINK(D2129)</f>
        <v>https://markets.financialcontent.com/streetinsider/news/read/41432783/checkoff</v>
      </c>
      <c r="D2129" s="0" t="s">
        <v>5238</v>
      </c>
      <c r="E2129" s="1" t="s">
        <v>5030</v>
      </c>
      <c r="F2129" s="0" t="s">
        <v>1876</v>
      </c>
      <c r="G2129" s="0" t="s">
        <v>12</v>
      </c>
      <c r="H2129" s="0" t="n">
        <v>502</v>
      </c>
    </row>
    <row r="2130" customFormat="false" ht="68" hidden="false" customHeight="false" outlineLevel="0" collapsed="false">
      <c r="A2130" s="0" t="s">
        <v>5130</v>
      </c>
      <c r="B2130" s="1" t="s">
        <v>2433</v>
      </c>
      <c r="C2130" s="2" t="str">
        <f aca="false">HYPERLINK(D2130)</f>
        <v>https://markets.financialcontent.com/kelownadailycourier/news/read/41432783/checkoff</v>
      </c>
      <c r="D2130" s="0" t="s">
        <v>5239</v>
      </c>
      <c r="E2130" s="1" t="s">
        <v>4539</v>
      </c>
      <c r="F2130" s="0" t="s">
        <v>1803</v>
      </c>
      <c r="G2130" s="0" t="s">
        <v>12</v>
      </c>
      <c r="H2130" s="0" t="n">
        <v>102945</v>
      </c>
    </row>
    <row r="2131" customFormat="false" ht="68" hidden="false" customHeight="false" outlineLevel="0" collapsed="false">
      <c r="A2131" s="0" t="s">
        <v>5130</v>
      </c>
      <c r="B2131" s="1" t="s">
        <v>2433</v>
      </c>
      <c r="C2131" s="2" t="str">
        <f aca="false">HYPERLINK(D2131)</f>
        <v>https://markets.financialcontent.com/am-news/news/read/41432783/checkoff</v>
      </c>
      <c r="D2131" s="0" t="s">
        <v>5240</v>
      </c>
      <c r="E2131" s="1" t="s">
        <v>5007</v>
      </c>
      <c r="F2131" s="0" t="s">
        <v>319</v>
      </c>
      <c r="G2131" s="0" t="s">
        <v>12</v>
      </c>
      <c r="H2131" s="0" t="n">
        <v>102945</v>
      </c>
    </row>
    <row r="2132" customFormat="false" ht="68" hidden="false" customHeight="false" outlineLevel="0" collapsed="false">
      <c r="A2132" s="0" t="s">
        <v>5130</v>
      </c>
      <c r="B2132" s="1" t="s">
        <v>2433</v>
      </c>
      <c r="C2132" s="2" t="str">
        <f aca="false">HYPERLINK(D2132)</f>
        <v>https://markets.financialcontent.com/siliconinvestor/news/read/41432783/checkoff</v>
      </c>
      <c r="D2132" s="0" t="s">
        <v>5241</v>
      </c>
      <c r="E2132" s="1" t="s">
        <v>4539</v>
      </c>
      <c r="F2132" s="0" t="s">
        <v>1795</v>
      </c>
      <c r="G2132" s="0" t="s">
        <v>12</v>
      </c>
      <c r="H2132" s="0" t="n">
        <v>102945</v>
      </c>
    </row>
    <row r="2133" customFormat="false" ht="68" hidden="false" customHeight="false" outlineLevel="0" collapsed="false">
      <c r="A2133" s="0" t="s">
        <v>5130</v>
      </c>
      <c r="B2133" s="1" t="s">
        <v>2433</v>
      </c>
      <c r="C2133" s="2" t="str">
        <f aca="false">HYPERLINK(D2133)</f>
        <v>https://markets.financialcontent.com/buffnews/news/read/41432783/checkoff</v>
      </c>
      <c r="D2133" s="0" t="s">
        <v>5242</v>
      </c>
      <c r="E2133" s="1" t="s">
        <v>4539</v>
      </c>
      <c r="F2133" s="0" t="s">
        <v>434</v>
      </c>
      <c r="G2133" s="0" t="s">
        <v>12</v>
      </c>
      <c r="H2133" s="0" t="n">
        <v>102945</v>
      </c>
    </row>
    <row r="2134" customFormat="false" ht="68" hidden="false" customHeight="false" outlineLevel="0" collapsed="false">
      <c r="A2134" s="0" t="s">
        <v>5130</v>
      </c>
      <c r="B2134" s="1" t="s">
        <v>2433</v>
      </c>
      <c r="C2134" s="2" t="str">
        <f aca="false">HYPERLINK(D2134)</f>
        <v>http://business.dptribune.com/dptribune/news/read/41432783/checkoff</v>
      </c>
      <c r="D2134" s="0" t="s">
        <v>5243</v>
      </c>
      <c r="E2134" s="1" t="s">
        <v>5030</v>
      </c>
      <c r="F2134" s="0" t="s">
        <v>402</v>
      </c>
      <c r="G2134" s="0" t="s">
        <v>12</v>
      </c>
      <c r="H2134" s="0" t="n">
        <v>581</v>
      </c>
    </row>
    <row r="2135" customFormat="false" ht="68" hidden="false" customHeight="false" outlineLevel="0" collapsed="false">
      <c r="A2135" s="0" t="s">
        <v>5130</v>
      </c>
      <c r="B2135" s="1" t="s">
        <v>2433</v>
      </c>
      <c r="C2135" s="2" t="str">
        <f aca="false">HYPERLINK(D2135)</f>
        <v>https://markets.financialcontent.com/lethbridgeherald/news/read/41432783/checkoff</v>
      </c>
      <c r="D2135" s="0" t="s">
        <v>5244</v>
      </c>
      <c r="E2135" s="1" t="s">
        <v>5007</v>
      </c>
      <c r="F2135" s="0" t="s">
        <v>1834</v>
      </c>
      <c r="G2135" s="0" t="s">
        <v>12</v>
      </c>
      <c r="H2135" s="0" t="n">
        <v>102945</v>
      </c>
    </row>
    <row r="2136" customFormat="false" ht="68" hidden="false" customHeight="false" outlineLevel="0" collapsed="false">
      <c r="A2136" s="0" t="s">
        <v>5130</v>
      </c>
      <c r="B2136" s="1" t="s">
        <v>2433</v>
      </c>
      <c r="C2136" s="2" t="str">
        <f aca="false">HYPERLINK(D2136)</f>
        <v>https://www.prittleprattlenews.com/food-and-beverages/checkoff-funded-meat-demand-research-at-kansas-state-university-reveals-consumer-protein-preferences-and-purchase-patterns/</v>
      </c>
      <c r="D2136" s="0" t="s">
        <v>5245</v>
      </c>
      <c r="E2136" s="1" t="s">
        <v>5246</v>
      </c>
      <c r="F2136" s="0" t="s">
        <v>5247</v>
      </c>
      <c r="G2136" s="0" t="s">
        <v>18</v>
      </c>
      <c r="H2136" s="0" t="n">
        <v>13331</v>
      </c>
    </row>
    <row r="2137" customFormat="false" ht="68" hidden="false" customHeight="false" outlineLevel="0" collapsed="false">
      <c r="A2137" s="0" t="s">
        <v>5248</v>
      </c>
      <c r="B2137" s="1" t="s">
        <v>2433</v>
      </c>
      <c r="C2137" s="2" t="str">
        <f aca="false">HYPERLINK(D2137)</f>
        <v>https://www.interndaily.com/reports/prnewswire-interndaily-news.html?rkey=20210605UN00447&amp;filter=1622</v>
      </c>
      <c r="D2137" s="0" t="s">
        <v>5249</v>
      </c>
      <c r="E2137" s="1" t="s">
        <v>5113</v>
      </c>
      <c r="F2137" s="0" t="s">
        <v>3343</v>
      </c>
      <c r="G2137" s="0" t="s">
        <v>755</v>
      </c>
      <c r="H2137" s="0" t="n">
        <v>341</v>
      </c>
    </row>
    <row r="2138" customFormat="false" ht="34" hidden="false" customHeight="false" outlineLevel="0" collapsed="false">
      <c r="A2138" s="0" t="s">
        <v>5250</v>
      </c>
      <c r="B2138" s="1" t="s">
        <v>5251</v>
      </c>
      <c r="C2138" s="2" t="str">
        <f aca="false">HYPERLINK(D2138)</f>
        <v>https://www.qualityassurancemag.com/article/qa-editors-choices-for-the-week-of-may-31/</v>
      </c>
      <c r="D2138" s="0" t="s">
        <v>5252</v>
      </c>
      <c r="E2138" s="1" t="e">
        <f aca="false">-#NAME? #NAME? #NAME? #NAME? #NAME? #NAME? #NAME? #NAME? #NAME? #NAME? #NAME?,#NAME? #NAME? #NAME? #NAME? #NAME? #NAME? #NAME? #NAME?</f>
        <v>#VALUE!</v>
      </c>
      <c r="F2138" s="0" t="s">
        <v>4574</v>
      </c>
      <c r="G2138" s="0" t="s">
        <v>12</v>
      </c>
      <c r="H2138" s="0" t="n">
        <v>19481</v>
      </c>
    </row>
    <row r="2139" customFormat="false" ht="51" hidden="false" customHeight="false" outlineLevel="0" collapsed="false">
      <c r="A2139" s="0" t="s">
        <v>5253</v>
      </c>
      <c r="B2139" s="1" t="s">
        <v>5254</v>
      </c>
      <c r="C2139" s="2" t="str">
        <f aca="false">HYPERLINK(D2139)</f>
        <v>https://www.ksal.com/kansas-producers-soil-health-survey/</v>
      </c>
      <c r="D2139" s="0" t="s">
        <v>5255</v>
      </c>
      <c r="E2139" s="1" t="s">
        <v>5256</v>
      </c>
      <c r="F2139" s="0" t="s">
        <v>570</v>
      </c>
      <c r="G2139" s="0" t="s">
        <v>12</v>
      </c>
      <c r="H2139" s="0" t="n">
        <v>53963</v>
      </c>
    </row>
    <row r="2140" customFormat="false" ht="51" hidden="false" customHeight="false" outlineLevel="0" collapsed="false">
      <c r="A2140" s="0" t="s">
        <v>5257</v>
      </c>
      <c r="B2140" s="1" t="s">
        <v>5258</v>
      </c>
      <c r="C2140" s="2" t="str">
        <f aca="false">HYPERLINK(D2140)</f>
        <v>https://hayspost.com/posts/57246454-0fea-48c8-903a-0d65d91e4024</v>
      </c>
      <c r="D2140" s="0" t="s">
        <v>5259</v>
      </c>
      <c r="E2140" s="1" t="s">
        <v>5260</v>
      </c>
      <c r="F2140" s="0" t="s">
        <v>610</v>
      </c>
      <c r="G2140" s="0" t="s">
        <v>12</v>
      </c>
      <c r="H2140" s="0" t="n">
        <v>82845</v>
      </c>
    </row>
    <row r="2141" customFormat="false" ht="68" hidden="false" customHeight="false" outlineLevel="0" collapsed="false">
      <c r="A2141" s="0" t="s">
        <v>5261</v>
      </c>
      <c r="B2141" s="1" t="s">
        <v>2433</v>
      </c>
      <c r="C2141" s="2" t="str">
        <f aca="false">HYPERLINK(D2141)</f>
        <v>http://business.dailytimesleader.com/dailytimesleader/news/read/41432783/checkoff</v>
      </c>
      <c r="D2141" s="0" t="s">
        <v>5262</v>
      </c>
      <c r="E2141" s="1" t="s">
        <v>4539</v>
      </c>
      <c r="F2141" s="0" t="s">
        <v>538</v>
      </c>
      <c r="G2141" s="0" t="s">
        <v>12</v>
      </c>
      <c r="H2141" s="0" t="n">
        <v>1816</v>
      </c>
    </row>
    <row r="2142" customFormat="false" ht="68" hidden="false" customHeight="false" outlineLevel="0" collapsed="false">
      <c r="A2142" s="0" t="s">
        <v>5261</v>
      </c>
      <c r="B2142" s="1" t="s">
        <v>2433</v>
      </c>
      <c r="C2142" s="2" t="str">
        <f aca="false">HYPERLINK(D2142)</f>
        <v>http://finance.dailyherald.com/dailyherald/news/read/41432783/checkoff</v>
      </c>
      <c r="D2142" s="0" t="s">
        <v>5263</v>
      </c>
      <c r="E2142" s="1" t="s">
        <v>5007</v>
      </c>
      <c r="F2142" s="0" t="s">
        <v>540</v>
      </c>
      <c r="G2142" s="0" t="s">
        <v>12</v>
      </c>
      <c r="H2142" s="0" t="n">
        <v>13718</v>
      </c>
    </row>
    <row r="2143" customFormat="false" ht="68" hidden="false" customHeight="false" outlineLevel="0" collapsed="false">
      <c r="A2143" s="0" t="s">
        <v>5264</v>
      </c>
      <c r="B2143" s="1" t="s">
        <v>2433</v>
      </c>
      <c r="C2143" s="2" t="str">
        <f aca="false">HYPERLINK(D2143)</f>
        <v>http://www.gatewaynewssource.com/pr-news/?rkey=20210605UN00447&amp;filter=10587</v>
      </c>
      <c r="D2143" s="0" t="s">
        <v>5265</v>
      </c>
      <c r="E2143" s="1" t="s">
        <v>5030</v>
      </c>
      <c r="F2143" s="0" t="s">
        <v>5266</v>
      </c>
      <c r="G2143" s="0" t="s">
        <v>12</v>
      </c>
      <c r="H2143" s="0" t="n">
        <v>50</v>
      </c>
    </row>
    <row r="2144" customFormat="false" ht="68" hidden="false" customHeight="false" outlineLevel="0" collapsed="false">
      <c r="A2144" s="0" t="s">
        <v>5267</v>
      </c>
      <c r="B2144" s="1" t="s">
        <v>2433</v>
      </c>
      <c r="C2144" s="2" t="str">
        <f aca="false">HYPERLINK(D2144)</f>
        <v>https://www.advfn.com/stock-market/stock-news/85293470/checkoff-funded-meat-demand-research-at-kansas-sta</v>
      </c>
      <c r="D2144" s="0" t="s">
        <v>5268</v>
      </c>
      <c r="E2144" s="1" t="s">
        <v>5269</v>
      </c>
      <c r="F2144" s="0" t="s">
        <v>565</v>
      </c>
      <c r="G2144" s="0" t="s">
        <v>99</v>
      </c>
      <c r="H2144" s="0" t="n">
        <v>1765110</v>
      </c>
    </row>
    <row r="2145" customFormat="false" ht="68" hidden="false" customHeight="false" outlineLevel="0" collapsed="false">
      <c r="A2145" s="0" t="s">
        <v>5270</v>
      </c>
      <c r="B2145" s="1" t="s">
        <v>5271</v>
      </c>
      <c r="C2145" s="2" t="str">
        <f aca="false">HYPERLINK(D2145)</f>
        <v>https://bangka.tribunnews.com/2021/06/05/china-mengonformasi-adanya-virus-flu-burung-h10n3-apakah-bakal-memicu-pandemi</v>
      </c>
      <c r="D2145" s="0" t="s">
        <v>5272</v>
      </c>
      <c r="E2145" s="1" t="s">
        <v>5273</v>
      </c>
      <c r="F2145" s="0" t="s">
        <v>5274</v>
      </c>
      <c r="G2145" s="0" t="s">
        <v>935</v>
      </c>
      <c r="H2145" s="0" t="n">
        <v>2608030</v>
      </c>
    </row>
    <row r="2146" customFormat="false" ht="51" hidden="false" customHeight="false" outlineLevel="0" collapsed="false">
      <c r="A2146" s="0" t="s">
        <v>5275</v>
      </c>
      <c r="B2146" s="1" t="s">
        <v>5276</v>
      </c>
      <c r="C2146" s="2" t="str">
        <f aca="false">HYPERLINK(D2146)</f>
        <v>https://www.myjournalcourier.com/news/article/Five-receive-academic-honors-16226696.php</v>
      </c>
      <c r="D2146" s="0" t="s">
        <v>5277</v>
      </c>
      <c r="E2146" s="1" t="s">
        <v>5278</v>
      </c>
      <c r="F2146" s="0" t="s">
        <v>188</v>
      </c>
      <c r="G2146" s="0" t="s">
        <v>12</v>
      </c>
      <c r="H2146" s="0" t="n">
        <v>77126</v>
      </c>
    </row>
    <row r="2147" customFormat="false" ht="51" hidden="false" customHeight="false" outlineLevel="0" collapsed="false">
      <c r="A2147" s="0" t="s">
        <v>5279</v>
      </c>
      <c r="B2147" s="1" t="s">
        <v>5280</v>
      </c>
      <c r="C2147" s="2" t="str">
        <f aca="false">HYPERLINK(D2147)</f>
        <v>https://www.kompas.com/parapuan/read/532727024/anya-geraldine-cari-partner-workout-ternyata-ini-keuntungannya</v>
      </c>
      <c r="D2147" s="0" t="s">
        <v>5281</v>
      </c>
      <c r="E2147" s="1" t="s">
        <v>5282</v>
      </c>
      <c r="F2147" s="0" t="s">
        <v>5283</v>
      </c>
      <c r="G2147" s="0" t="s">
        <v>935</v>
      </c>
      <c r="H2147" s="0" t="n">
        <v>47123371</v>
      </c>
    </row>
    <row r="2148" customFormat="false" ht="51" hidden="false" customHeight="false" outlineLevel="0" collapsed="false">
      <c r="A2148" s="0" t="s">
        <v>5284</v>
      </c>
      <c r="B2148" s="1" t="s">
        <v>5285</v>
      </c>
      <c r="C2148" s="2" t="str">
        <f aca="false">HYPERLINK(D2148)</f>
        <v>https://www.fourstateshomepage.com/news/farmers-markets-are-giving-low-income-seniors-free-produce-in-cherokee-county/</v>
      </c>
      <c r="D2148" s="0" t="s">
        <v>5286</v>
      </c>
      <c r="E2148" s="1" t="s">
        <v>5287</v>
      </c>
      <c r="F2148" s="0" t="s">
        <v>5288</v>
      </c>
      <c r="G2148" s="0" t="s">
        <v>12</v>
      </c>
      <c r="H2148" s="0" t="n">
        <v>92606</v>
      </c>
    </row>
    <row r="2149" customFormat="false" ht="51" hidden="false" customHeight="false" outlineLevel="0" collapsed="false">
      <c r="A2149" s="0" t="s">
        <v>5289</v>
      </c>
      <c r="B2149" s="1" t="s">
        <v>5290</v>
      </c>
      <c r="C2149" s="2" t="str">
        <f aca="false">HYPERLINK(D2149)</f>
        <v>https://www.arcamax.com/currentnews/newsheadlines/s-2525449</v>
      </c>
      <c r="D2149" s="0" t="s">
        <v>5291</v>
      </c>
      <c r="E2149" s="1" t="s">
        <v>5292</v>
      </c>
      <c r="F2149" s="0" t="s">
        <v>5293</v>
      </c>
      <c r="G2149" s="0" t="s">
        <v>12</v>
      </c>
      <c r="H2149" s="0" t="n">
        <v>1027023</v>
      </c>
    </row>
    <row r="2150" customFormat="false" ht="51" hidden="false" customHeight="false" outlineLevel="0" collapsed="false">
      <c r="A2150" s="0" t="s">
        <v>5294</v>
      </c>
      <c r="B2150" s="5" t="s">
        <v>5295</v>
      </c>
      <c r="C2150" s="2" t="str">
        <f aca="false">HYPERLINK(D2150)</f>
        <v>https://ajelsa.com/%D9%8A%D9%82%D9%8A%D9%84-%D9%85%D9%88%D9%82%D8%B9-espn-%D8%A7%D9%84%D8%B7%D8%A7%D9%84%D8%A8%D8%A9-%D8%A7%D9%84%D8%B3%D8%A7%D8%A8%D9%82%D8%A9-%D9%81%D9%8A-%D9%88%D9%84%D8%A7%D9%8A%D8%A9-%D9%83%D8%A7/</v>
      </c>
      <c r="D2150" s="0" t="s">
        <v>5296</v>
      </c>
      <c r="E2150" s="1" t="e">
        <f aca="false">-#NAME? #NAME? #NAME?-#NAME? #NAME? #NAME? #NAME? #NAME? #NAME? #NAME? #NAME? #NAME? #NAME? #NAME? #NAME? #NAME? #NAME? #NAME?-#NAME? #NAME? #NAME? #NAME? #NAME?</f>
        <v>#NAME?</v>
      </c>
      <c r="F2150" s="0" t="s">
        <v>5297</v>
      </c>
      <c r="G2150" s="0" t="s">
        <v>5298</v>
      </c>
      <c r="H2150" s="0" t="n">
        <v>4664</v>
      </c>
    </row>
    <row r="2151" customFormat="false" ht="51" hidden="false" customHeight="false" outlineLevel="0" collapsed="false">
      <c r="A2151" s="0" t="s">
        <v>5299</v>
      </c>
      <c r="B2151" s="1" t="s">
        <v>5290</v>
      </c>
      <c r="C2151" s="2" t="str">
        <f aca="false">HYPERLINK(D2151)</f>
        <v>https://www.msn.com/en-us/news/us/kansas-universities-asked-to-compile-list-of-courses-that-teach-critical-race-theory/ar-AAKIFiP</v>
      </c>
      <c r="D2151" s="0" t="s">
        <v>5300</v>
      </c>
      <c r="E2151" s="1" t="s">
        <v>5301</v>
      </c>
      <c r="F2151" s="0" t="s">
        <v>5302</v>
      </c>
      <c r="G2151" s="0" t="s">
        <v>12</v>
      </c>
      <c r="H2151" s="0" t="n">
        <v>742777</v>
      </c>
    </row>
    <row r="2152" customFormat="false" ht="51" hidden="false" customHeight="false" outlineLevel="0" collapsed="false">
      <c r="A2152" s="0" t="s">
        <v>5303</v>
      </c>
      <c r="B2152" s="1" t="s">
        <v>5290</v>
      </c>
      <c r="C2152" s="2" t="str">
        <f aca="false">HYPERLINK(D2152)</f>
        <v>https://www.atchisonglobenow.com/news/state/kansas-universities-asked-to-compile-list-of-courses-that-teach-critical-race-theory/article_668789d7-45ed-5103-8572-86b9612fbea7.html</v>
      </c>
      <c r="D2152" s="0" t="s">
        <v>5304</v>
      </c>
      <c r="E2152" s="1" t="s">
        <v>5292</v>
      </c>
      <c r="F2152" s="0" t="s">
        <v>87</v>
      </c>
      <c r="G2152" s="0" t="s">
        <v>12</v>
      </c>
      <c r="H2152" s="0" t="n">
        <v>18707</v>
      </c>
    </row>
    <row r="2153" customFormat="false" ht="51" hidden="false" customHeight="false" outlineLevel="0" collapsed="false">
      <c r="A2153" s="0" t="s">
        <v>5303</v>
      </c>
      <c r="B2153" s="1" t="s">
        <v>5290</v>
      </c>
      <c r="C2153" s="2" t="str">
        <f aca="false">HYPERLINK(D2153)</f>
        <v>https://www.tribuneledgernews.com/tribune/lifestyles/kansas-universities-asked-to-compile-list-of-courses-that-teach-critical-race-theory/article_054bf7bb-720a-54ad-9d05-85fcd654d29d.html</v>
      </c>
      <c r="D2153" s="0" t="s">
        <v>5305</v>
      </c>
      <c r="E2153" s="1" t="s">
        <v>5301</v>
      </c>
      <c r="F2153" s="0" t="s">
        <v>2652</v>
      </c>
      <c r="G2153" s="0" t="s">
        <v>12</v>
      </c>
      <c r="H2153" s="0" t="n">
        <v>67873</v>
      </c>
    </row>
    <row r="2154" customFormat="false" ht="51" hidden="false" customHeight="false" outlineLevel="0" collapsed="false">
      <c r="A2154" s="0" t="s">
        <v>5303</v>
      </c>
      <c r="B2154" s="1" t="s">
        <v>5290</v>
      </c>
      <c r="C2154" s="2" t="str">
        <f aca="false">HYPERLINK(D2154)</f>
        <v>http://www.ccenterdispatch.com/news/state/kansas/article_23cf35ff-55ec-5012-9da0-63e0ab193e90.html</v>
      </c>
      <c r="D2154" s="0" t="s">
        <v>5306</v>
      </c>
      <c r="E2154" s="1" t="s">
        <v>5292</v>
      </c>
      <c r="F2154" s="0" t="s">
        <v>1919</v>
      </c>
      <c r="G2154" s="0" t="s">
        <v>12</v>
      </c>
      <c r="H2154" s="0" t="n">
        <v>24436</v>
      </c>
    </row>
    <row r="2155" customFormat="false" ht="51" hidden="false" customHeight="false" outlineLevel="0" collapsed="false">
      <c r="A2155" s="0" t="s">
        <v>5303</v>
      </c>
      <c r="B2155" s="1" t="s">
        <v>5290</v>
      </c>
      <c r="C2155" s="2" t="str">
        <f aca="false">HYPERLINK(D2155)</f>
        <v>https://www.parsonssun.com/news/state/article_4fe664f5-2077-5408-98ab-9c40a97f6241.html</v>
      </c>
      <c r="D2155" s="0" t="s">
        <v>5307</v>
      </c>
      <c r="E2155" s="1" t="s">
        <v>5301</v>
      </c>
      <c r="F2155" s="0" t="s">
        <v>1286</v>
      </c>
      <c r="G2155" s="0" t="s">
        <v>12</v>
      </c>
      <c r="H2155" s="0" t="n">
        <v>6063</v>
      </c>
    </row>
    <row r="2156" customFormat="false" ht="51" hidden="false" customHeight="false" outlineLevel="0" collapsed="false">
      <c r="A2156" s="0" t="s">
        <v>5303</v>
      </c>
      <c r="B2156" s="1" t="s">
        <v>5290</v>
      </c>
      <c r="C2156" s="2" t="str">
        <f aca="false">HYPERLINK(D2156)</f>
        <v>https://www.northwestgeorgianews.com/tribune/lifestyles/kansas-universities-asked-to-compile-list-of-courses-that-teach-critical-race-theory/article_a6ee2038-4e91-571b-bd16-2df2a72b81eb.html</v>
      </c>
      <c r="D2156" s="0" t="s">
        <v>5308</v>
      </c>
      <c r="E2156" s="1" t="s">
        <v>5309</v>
      </c>
      <c r="F2156" s="0" t="s">
        <v>2655</v>
      </c>
      <c r="G2156" s="0" t="s">
        <v>12</v>
      </c>
      <c r="H2156" s="0" t="n">
        <v>297351</v>
      </c>
    </row>
    <row r="2157" customFormat="false" ht="51" hidden="false" customHeight="false" outlineLevel="0" collapsed="false">
      <c r="A2157" s="0" t="s">
        <v>5303</v>
      </c>
      <c r="B2157" s="1" t="s">
        <v>5290</v>
      </c>
      <c r="C2157" s="2" t="str">
        <f aca="false">HYPERLINK(D2157)</f>
        <v>https://www.hiawathaworldonline.com/news/state/kansas-universities-asked-to-compile-list-of-courses-that-teach-critical-race-theory/article_e096c16f-ccc1-5f90-99d1-278b6e33f3fb.html</v>
      </c>
      <c r="D2157" s="0" t="s">
        <v>5310</v>
      </c>
      <c r="E2157" s="1" t="s">
        <v>5292</v>
      </c>
      <c r="F2157" s="0" t="s">
        <v>531</v>
      </c>
      <c r="G2157" s="0" t="s">
        <v>12</v>
      </c>
      <c r="H2157" s="0" t="n">
        <v>2007</v>
      </c>
    </row>
    <row r="2158" customFormat="false" ht="51" hidden="false" customHeight="false" outlineLevel="0" collapsed="false">
      <c r="A2158" s="0" t="s">
        <v>5303</v>
      </c>
      <c r="B2158" s="1" t="s">
        <v>5290</v>
      </c>
      <c r="C2158" s="2" t="str">
        <f aca="false">HYPERLINK(D2158)</f>
        <v>https://www.mdjonline.com/tribune/lifestyles/kansas-universities-asked-to-compile-list-of-courses-that-teach-critical-race-theory/article_4779c356-0169-5297-9fde-6f2f3dbbca0f.html</v>
      </c>
      <c r="D2158" s="0" t="s">
        <v>5311</v>
      </c>
      <c r="E2158" s="1" t="s">
        <v>5301</v>
      </c>
      <c r="F2158" s="0" t="s">
        <v>1915</v>
      </c>
      <c r="G2158" s="0" t="s">
        <v>12</v>
      </c>
      <c r="H2158" s="0" t="n">
        <v>408435</v>
      </c>
    </row>
    <row r="2159" customFormat="false" ht="51" hidden="false" customHeight="false" outlineLevel="0" collapsed="false">
      <c r="A2159" s="0" t="s">
        <v>5303</v>
      </c>
      <c r="B2159" s="1" t="s">
        <v>5290</v>
      </c>
      <c r="C2159" s="2" t="str">
        <f aca="false">HYPERLINK(D2159)</f>
        <v>https://curated.tncontentexchange.com/states/kansas/kansas-universities-asked-to-compile-list-of-courses-that-teach-critical-race-theory/article_dc21943f-0d17-539c-ac44-b5fec5835c1d.html</v>
      </c>
      <c r="D2159" s="0" t="s">
        <v>5312</v>
      </c>
      <c r="E2159" s="1" t="s">
        <v>5292</v>
      </c>
      <c r="F2159" s="0" t="s">
        <v>1925</v>
      </c>
      <c r="G2159" s="0" t="s">
        <v>12</v>
      </c>
      <c r="H2159" s="0" t="n">
        <v>8148</v>
      </c>
    </row>
    <row r="2160" customFormat="false" ht="51" hidden="false" customHeight="false" outlineLevel="0" collapsed="false">
      <c r="A2160" s="0" t="s">
        <v>5303</v>
      </c>
      <c r="B2160" s="1" t="s">
        <v>5290</v>
      </c>
      <c r="C2160" s="2" t="str">
        <f aca="false">HYPERLINK(D2160)</f>
        <v>https://curated.tncontentexchange.com/states/kansas/kansas-universities-asked-to-compile-list-of-courses-that-teach-critical-race-theory/article_adb73275-4bc8-55ad-b399-274fb62be785.html</v>
      </c>
      <c r="D2160" s="0" t="s">
        <v>5313</v>
      </c>
      <c r="E2160" s="1" t="s">
        <v>5301</v>
      </c>
      <c r="F2160" s="0" t="s">
        <v>1925</v>
      </c>
      <c r="G2160" s="0" t="s">
        <v>12</v>
      </c>
      <c r="H2160" s="0" t="n">
        <v>8148</v>
      </c>
    </row>
    <row r="2161" customFormat="false" ht="51" hidden="false" customHeight="false" outlineLevel="0" collapsed="false">
      <c r="A2161" s="0" t="s">
        <v>5314</v>
      </c>
      <c r="B2161" s="1" t="s">
        <v>5315</v>
      </c>
      <c r="C2161" s="2" t="str">
        <f aca="false">HYPERLINK(D2161)</f>
        <v>https://news.yahoo.com/sales-manhattan-33-9-march-222300141.html</v>
      </c>
      <c r="D2161" s="0" t="s">
        <v>5316</v>
      </c>
      <c r="E2161" s="1" t="s">
        <v>5317</v>
      </c>
      <c r="F2161" s="0" t="s">
        <v>80</v>
      </c>
      <c r="G2161" s="0" t="s">
        <v>12</v>
      </c>
      <c r="H2161" s="0" t="n">
        <v>64793981</v>
      </c>
    </row>
    <row r="2162" customFormat="false" ht="51" hidden="false" customHeight="false" outlineLevel="0" collapsed="false">
      <c r="A2162" s="0" t="s">
        <v>5318</v>
      </c>
      <c r="B2162" s="1" t="s">
        <v>5319</v>
      </c>
      <c r="C2162" s="2" t="str">
        <f aca="false">HYPERLINK(D2162)</f>
        <v>https://www.ncktoday.com/local/orphan-train-rider-john-jacobus-honored-statue-outside-concordia-post-office</v>
      </c>
      <c r="D2162" s="0" t="s">
        <v>5320</v>
      </c>
      <c r="E2162" s="1" t="s">
        <v>5321</v>
      </c>
      <c r="F2162" s="0" t="s">
        <v>503</v>
      </c>
      <c r="G2162" s="0" t="s">
        <v>12</v>
      </c>
      <c r="H2162" s="0" t="n">
        <v>242</v>
      </c>
    </row>
    <row r="2163" customFormat="false" ht="51" hidden="false" customHeight="false" outlineLevel="0" collapsed="false">
      <c r="A2163" s="0" t="s">
        <v>5322</v>
      </c>
      <c r="B2163" s="1" t="s">
        <v>5323</v>
      </c>
      <c r="C2163" s="2" t="str">
        <f aca="false">HYPERLINK(D2163)</f>
        <v>https://www.hiawathaworldonline.com/news/state/kansas-universities-asked-to-compile-list-of-courses-that-teach-critical-race-theory/article_1c5f3185-16e6-572d-8871-de96e9101ca4.html</v>
      </c>
      <c r="D2163" s="0" t="s">
        <v>5324</v>
      </c>
      <c r="E2163" s="1" t="s">
        <v>5292</v>
      </c>
      <c r="F2163" s="0" t="s">
        <v>531</v>
      </c>
      <c r="G2163" s="0" t="s">
        <v>12</v>
      </c>
      <c r="H2163" s="0" t="n">
        <v>2007</v>
      </c>
    </row>
    <row r="2164" customFormat="false" ht="51" hidden="false" customHeight="false" outlineLevel="0" collapsed="false">
      <c r="A2164" s="0" t="s">
        <v>5322</v>
      </c>
      <c r="B2164" s="1" t="s">
        <v>5323</v>
      </c>
      <c r="C2164" s="2" t="str">
        <f aca="false">HYPERLINK(D2164)</f>
        <v>http://www.ccenterdispatch.com/news/state/kansas/article_94fdefba-66a8-5c0c-9237-512730652426.html</v>
      </c>
      <c r="D2164" s="0" t="s">
        <v>5325</v>
      </c>
      <c r="E2164" s="1" t="s">
        <v>5301</v>
      </c>
      <c r="F2164" s="0" t="s">
        <v>1919</v>
      </c>
      <c r="G2164" s="0" t="s">
        <v>12</v>
      </c>
      <c r="H2164" s="0" t="n">
        <v>24436</v>
      </c>
    </row>
    <row r="2165" customFormat="false" ht="51" hidden="false" customHeight="false" outlineLevel="0" collapsed="false">
      <c r="A2165" s="0" t="s">
        <v>5322</v>
      </c>
      <c r="B2165" s="1" t="s">
        <v>5323</v>
      </c>
      <c r="C2165" s="2" t="str">
        <f aca="false">HYPERLINK(D2165)</f>
        <v>https://themercury.com/townnews/politics/kansas-universities-asked-to-compile-list-of-courses-that-teach-critical-race-theory/article_1a5564ff-64b1-504d-b791-8f24a07d7c65.html</v>
      </c>
      <c r="D2165" s="0" t="s">
        <v>5326</v>
      </c>
      <c r="E2165" s="1" t="s">
        <v>5301</v>
      </c>
      <c r="F2165" s="0" t="s">
        <v>478</v>
      </c>
      <c r="G2165" s="0" t="s">
        <v>12</v>
      </c>
      <c r="H2165" s="0" t="n">
        <v>88509</v>
      </c>
    </row>
    <row r="2166" customFormat="false" ht="51" hidden="false" customHeight="false" outlineLevel="0" collapsed="false">
      <c r="A2166" s="0" t="s">
        <v>5322</v>
      </c>
      <c r="B2166" s="1" t="s">
        <v>5323</v>
      </c>
      <c r="C2166" s="2" t="str">
        <f aca="false">HYPERLINK(D2166)</f>
        <v>https://curated.tncontentexchange.com/states/kansas/kansas-universities-asked-to-compile-list-of-courses-that-teach-critical-race-theory/article_a7183fcb-c132-582d-860c-a499d26f755f.html</v>
      </c>
      <c r="D2166" s="0" t="s">
        <v>5327</v>
      </c>
      <c r="E2166" s="1" t="s">
        <v>5292</v>
      </c>
      <c r="F2166" s="0" t="s">
        <v>1925</v>
      </c>
      <c r="G2166" s="0" t="s">
        <v>12</v>
      </c>
      <c r="H2166" s="0" t="n">
        <v>8148</v>
      </c>
    </row>
    <row r="2167" customFormat="false" ht="51" hidden="false" customHeight="false" outlineLevel="0" collapsed="false">
      <c r="A2167" s="0" t="s">
        <v>5328</v>
      </c>
      <c r="B2167" s="1" t="s">
        <v>5290</v>
      </c>
      <c r="C2167" s="2" t="str">
        <f aca="false">HYPERLINK(D2167)</f>
        <v>https://www.hastingstribune.com/news/state/kansas/kansas-universities-asked-to-compile-list-of-courses-that-teach-critical-race-theory/article_d71db7fa-5fc0-5708-bac2-f2ce563df97c.html</v>
      </c>
      <c r="D2167" s="0" t="s">
        <v>5329</v>
      </c>
      <c r="E2167" s="1" t="s">
        <v>5301</v>
      </c>
      <c r="F2167" s="0" t="s">
        <v>1939</v>
      </c>
      <c r="G2167" s="0" t="s">
        <v>12</v>
      </c>
      <c r="H2167" s="0" t="n">
        <v>36241</v>
      </c>
    </row>
    <row r="2168" customFormat="false" ht="51" hidden="false" customHeight="false" outlineLevel="0" collapsed="false">
      <c r="A2168" s="0" t="s">
        <v>5330</v>
      </c>
      <c r="B2168" s="1" t="s">
        <v>5323</v>
      </c>
      <c r="C2168" s="2" t="str">
        <f aca="false">HYPERLINK(D2168)</f>
        <v>https://www.hastingstribune.com/news/state/kansas/kansas-universities-asked-to-compile-list-of-courses-that-teach-critical-race-theory/article_36c7f579-5797-5d30-b7c7-018b9781fcca.html</v>
      </c>
      <c r="D2168" s="0" t="s">
        <v>5331</v>
      </c>
      <c r="E2168" s="1" t="s">
        <v>5309</v>
      </c>
      <c r="F2168" s="0" t="s">
        <v>1939</v>
      </c>
      <c r="G2168" s="0" t="s">
        <v>12</v>
      </c>
      <c r="H2168" s="0" t="n">
        <v>36241</v>
      </c>
    </row>
    <row r="2169" customFormat="false" ht="51" hidden="false" customHeight="false" outlineLevel="0" collapsed="false">
      <c r="A2169" s="0" t="s">
        <v>5332</v>
      </c>
      <c r="B2169" s="1" t="s">
        <v>5323</v>
      </c>
      <c r="C2169" s="2" t="str">
        <f aca="false">HYPERLINK(D2169)</f>
        <v>tribune:KC:Kansas universities asked to compile list of courses that teach Critical Race Theory</v>
      </c>
      <c r="D2169" s="0" t="s">
        <v>5333</v>
      </c>
      <c r="E2169" s="1" t="s">
        <v>5301</v>
      </c>
      <c r="F2169" s="0" t="s">
        <v>2845</v>
      </c>
      <c r="G2169" s="0" t="s">
        <v>12</v>
      </c>
      <c r="H2169" s="0" t="n">
        <v>1451409</v>
      </c>
    </row>
    <row r="2170" customFormat="false" ht="51" hidden="false" customHeight="false" outlineLevel="0" collapsed="false">
      <c r="A2170" s="0" t="s">
        <v>5334</v>
      </c>
      <c r="B2170" s="1" t="s">
        <v>5335</v>
      </c>
      <c r="C2170" s="2" t="str">
        <f aca="false">HYPERLINK(D2170)</f>
        <v>https://www.lubbockonline.com/story/news/education/2021/06/04/texas-tech-taking-part-collegiate-wind-competition/7535521002/</v>
      </c>
      <c r="D2170" s="0" t="s">
        <v>5336</v>
      </c>
      <c r="E2170" s="1" t="s">
        <v>5337</v>
      </c>
      <c r="F2170" s="0" t="s">
        <v>1259</v>
      </c>
      <c r="G2170" s="0" t="s">
        <v>12</v>
      </c>
      <c r="H2170" s="0" t="n">
        <v>151458</v>
      </c>
    </row>
    <row r="2171" customFormat="false" ht="51" hidden="false" customHeight="false" outlineLevel="0" collapsed="false">
      <c r="A2171" s="0" t="s">
        <v>5338</v>
      </c>
      <c r="B2171" s="1" t="s">
        <v>5339</v>
      </c>
      <c r="C2171" s="2" t="str">
        <f aca="false">HYPERLINK(D2171)</f>
        <v>https://www.dailyexcelsior.com/indian-envoy-holds-talks-over-renewable-energy-agricultural-trade-with-kansas-guv/</v>
      </c>
      <c r="D2171" s="0" t="s">
        <v>5340</v>
      </c>
      <c r="E2171" s="1" t="s">
        <v>5341</v>
      </c>
      <c r="F2171" s="0" t="s">
        <v>5342</v>
      </c>
      <c r="G2171" s="0" t="s">
        <v>18</v>
      </c>
      <c r="H2171" s="0" t="n">
        <v>250009</v>
      </c>
    </row>
    <row r="2172" customFormat="false" ht="51" hidden="false" customHeight="false" outlineLevel="0" collapsed="false">
      <c r="A2172" s="0" t="s">
        <v>5343</v>
      </c>
      <c r="B2172" s="1" t="s">
        <v>5344</v>
      </c>
      <c r="C2172" s="2" t="str">
        <f aca="false">HYPERLINK(D2172)</f>
        <v>https://www.streetinsider.com/SEC+Filings/Form++PRE+14C++++AMERICAN+REBEL+HOLDINGS+++For%3A+Jun+04/18522822.html</v>
      </c>
      <c r="D2172" s="0" t="s">
        <v>5345</v>
      </c>
      <c r="E2172" s="1" t="s">
        <v>5346</v>
      </c>
      <c r="F2172" s="0" t="s">
        <v>314</v>
      </c>
      <c r="G2172" s="0" t="s">
        <v>12</v>
      </c>
      <c r="H2172" s="0" t="n">
        <v>608735</v>
      </c>
    </row>
    <row r="2173" customFormat="false" ht="51" hidden="false" customHeight="false" outlineLevel="0" collapsed="false">
      <c r="A2173" s="0" t="s">
        <v>5347</v>
      </c>
      <c r="B2173" s="1" t="s">
        <v>5315</v>
      </c>
      <c r="C2173" s="2" t="str">
        <f aca="false">HYPERLINK(D2173)</f>
        <v>https://themercury.com/news/sales-in-manhattan-up-33-9-in-march-compared-to-2020/article_54ac8079-a0f9-5089-a87f-e66b8ecac2ff.html</v>
      </c>
      <c r="D2173" s="0" t="s">
        <v>5348</v>
      </c>
      <c r="E2173" s="1" t="s">
        <v>5317</v>
      </c>
      <c r="F2173" s="0" t="s">
        <v>478</v>
      </c>
      <c r="G2173" s="0" t="s">
        <v>12</v>
      </c>
      <c r="H2173" s="0" t="n">
        <v>88509</v>
      </c>
    </row>
    <row r="2174" customFormat="false" ht="68" hidden="false" customHeight="false" outlineLevel="0" collapsed="false">
      <c r="A2174" s="0" t="s">
        <v>5349</v>
      </c>
      <c r="B2174" s="1" t="s">
        <v>5350</v>
      </c>
      <c r="C2174" s="2" t="str">
        <f aca="false">HYPERLINK(D2174)</f>
        <v>https://www.cedarcityutah.com/news/archive/2021/06/04/ggg-cedar-city-council-gets-bad-news-about-student-housing-then-good-news-about-utah-shakespeare-festival/</v>
      </c>
      <c r="D2174" s="0" t="s">
        <v>5351</v>
      </c>
      <c r="E2174" s="1" t="s">
        <v>2212</v>
      </c>
      <c r="F2174" s="0" t="s">
        <v>2213</v>
      </c>
      <c r="G2174" s="0" t="s">
        <v>12</v>
      </c>
      <c r="H2174" s="0" t="n">
        <v>29117</v>
      </c>
    </row>
    <row r="2175" customFormat="false" ht="68" hidden="false" customHeight="false" outlineLevel="0" collapsed="false">
      <c r="A2175" s="0" t="s">
        <v>5352</v>
      </c>
      <c r="B2175" s="1" t="s">
        <v>5353</v>
      </c>
      <c r="C2175" s="2" t="str">
        <f aca="false">HYPERLINK(D2175)</f>
        <v>https://www.wlj.net/top_headlines/managing-heat-stress-in-cattle-over-the-summer/article_c1daebf0-c551-11eb-9930-7b048f4937f8.html</v>
      </c>
      <c r="D2175" s="0" t="s">
        <v>5354</v>
      </c>
      <c r="E2175" s="1" t="s">
        <v>5355</v>
      </c>
      <c r="F2175" s="0" t="s">
        <v>1391</v>
      </c>
      <c r="G2175" s="0" t="s">
        <v>12</v>
      </c>
      <c r="H2175" s="0" t="n">
        <v>4066</v>
      </c>
    </row>
    <row r="2176" customFormat="false" ht="51" hidden="false" customHeight="false" outlineLevel="0" collapsed="false">
      <c r="A2176" s="0" t="s">
        <v>5356</v>
      </c>
      <c r="B2176" s="1" t="s">
        <v>5323</v>
      </c>
      <c r="C2176" s="2" t="str">
        <f aca="false">HYPERLINK(D2176)</f>
        <v>https://ca.sports.yahoo.com/news/kansas-universities-asked-compile-list-154311402.html</v>
      </c>
      <c r="D2176" s="0" t="s">
        <v>5357</v>
      </c>
      <c r="E2176" s="1" t="s">
        <v>5301</v>
      </c>
      <c r="F2176" s="0" t="s">
        <v>2594</v>
      </c>
      <c r="G2176" s="0" t="s">
        <v>148</v>
      </c>
      <c r="H2176" s="0" t="n">
        <v>588183</v>
      </c>
    </row>
    <row r="2177" customFormat="false" ht="51" hidden="false" customHeight="false" outlineLevel="0" collapsed="false">
      <c r="A2177" s="0" t="s">
        <v>5358</v>
      </c>
      <c r="B2177" s="1" t="s">
        <v>5323</v>
      </c>
      <c r="C2177" s="2" t="str">
        <f aca="false">HYPERLINK(D2177)</f>
        <v>https://www.kansascity.com/news/politics-government/article251898553.html</v>
      </c>
      <c r="D2177" s="0" t="s">
        <v>5359</v>
      </c>
      <c r="E2177" s="1" t="s">
        <v>5309</v>
      </c>
      <c r="F2177" s="0" t="s">
        <v>744</v>
      </c>
      <c r="G2177" s="0" t="s">
        <v>12</v>
      </c>
      <c r="H2177" s="0" t="n">
        <v>1451409</v>
      </c>
    </row>
    <row r="2178" customFormat="false" ht="51" hidden="false" customHeight="false" outlineLevel="0" collapsed="false">
      <c r="A2178" s="0" t="s">
        <v>5358</v>
      </c>
      <c r="B2178" s="1" t="s">
        <v>5323</v>
      </c>
      <c r="C2178" s="2" t="str">
        <f aca="false">HYPERLINK(D2178)</f>
        <v>https://www.kansas.com/news/politics-government/article251898553.html</v>
      </c>
      <c r="D2178" s="0" t="s">
        <v>5360</v>
      </c>
      <c r="E2178" s="1" t="s">
        <v>5309</v>
      </c>
      <c r="F2178" s="0" t="s">
        <v>1456</v>
      </c>
      <c r="G2178" s="0" t="s">
        <v>12</v>
      </c>
      <c r="H2178" s="0" t="n">
        <v>421387</v>
      </c>
    </row>
    <row r="2179" customFormat="false" ht="68" hidden="false" customHeight="false" outlineLevel="0" collapsed="false">
      <c r="A2179" s="0" t="s">
        <v>5361</v>
      </c>
      <c r="B2179" s="1" t="s">
        <v>2433</v>
      </c>
      <c r="C2179" s="2" t="str">
        <f aca="false">HYPERLINK(D2179)</f>
        <v>https://magazinestoday.co.nz/pr-newswire/?rkey=20210605UN00447</v>
      </c>
      <c r="D2179" s="0" t="s">
        <v>5362</v>
      </c>
      <c r="F2179" s="0" t="s">
        <v>2236</v>
      </c>
      <c r="G2179" s="0" t="s">
        <v>1339</v>
      </c>
      <c r="H2179" s="0" t="n">
        <v>1634</v>
      </c>
    </row>
    <row r="2180" customFormat="false" ht="85" hidden="false" customHeight="false" outlineLevel="0" collapsed="false">
      <c r="A2180" s="0" t="s">
        <v>5363</v>
      </c>
      <c r="B2180" s="1" t="s">
        <v>5364</v>
      </c>
      <c r="C2180" s="2" t="str">
        <f aca="false">HYPERLINK(D2180)</f>
        <v>http://oklahomafarmreport.com/wire/news/2021/06/02640_BisonSouthDakota06042021_091729.php</v>
      </c>
      <c r="D2180" s="0" t="s">
        <v>5365</v>
      </c>
      <c r="E2180" s="1" t="s">
        <v>5366</v>
      </c>
      <c r="F2180" s="0" t="s">
        <v>992</v>
      </c>
      <c r="G2180" s="0" t="s">
        <v>12</v>
      </c>
      <c r="H2180" s="0" t="n">
        <v>3449</v>
      </c>
    </row>
    <row r="2181" customFormat="false" ht="51" hidden="false" customHeight="false" outlineLevel="0" collapsed="false">
      <c r="A2181" s="0" t="s">
        <v>5367</v>
      </c>
      <c r="B2181" s="1" t="s">
        <v>5368</v>
      </c>
      <c r="C2181" s="2" t="str">
        <f aca="false">HYPERLINK(D2181)</f>
        <v>http://www.junctioncityunion.com/news/schools/kathy-friesen-named-new-principal-of-seitz-elementary-school/article_554075dc-7dc7-5afb-8cff-4a24682eddfa.html</v>
      </c>
      <c r="D2181" s="0" t="s">
        <v>5369</v>
      </c>
      <c r="E2181" s="1" t="s">
        <v>5370</v>
      </c>
      <c r="F2181" s="0" t="s">
        <v>548</v>
      </c>
      <c r="G2181" s="0" t="s">
        <v>12</v>
      </c>
      <c r="H2181" s="0" t="n">
        <v>10620</v>
      </c>
    </row>
    <row r="2182" customFormat="false" ht="51" hidden="false" customHeight="false" outlineLevel="0" collapsed="false">
      <c r="A2182" s="0" t="s">
        <v>5371</v>
      </c>
      <c r="B2182" s="1" t="s">
        <v>5372</v>
      </c>
      <c r="C2182" s="2" t="str">
        <f aca="false">HYPERLINK(D2182)</f>
        <v>http://www.junctioncityunion.com/news/schools/melisa-burgess-named-new-principal-of-morris-hill-elementary-school/article_ef1ef0bf-cd26-5b2c-989f-e11eb69f3b3e.html</v>
      </c>
      <c r="D2182" s="0" t="s">
        <v>5373</v>
      </c>
      <c r="E2182" s="1" t="s">
        <v>5374</v>
      </c>
      <c r="F2182" s="0" t="s">
        <v>548</v>
      </c>
      <c r="G2182" s="0" t="s">
        <v>12</v>
      </c>
      <c r="H2182" s="0" t="n">
        <v>10620</v>
      </c>
    </row>
    <row r="2183" customFormat="false" ht="51" hidden="false" customHeight="false" outlineLevel="0" collapsed="false">
      <c r="A2183" s="0" t="s">
        <v>5375</v>
      </c>
      <c r="B2183" s="1" t="s">
        <v>5376</v>
      </c>
      <c r="C2183" s="2" t="str">
        <f aca="false">HYPERLINK(D2183)</f>
        <v>https://www.eqmagpro.com/indian-envoy-holds-talks-over-renewable-energy-agricultural-trade-with-kansas-guv/</v>
      </c>
      <c r="D2183" s="0" t="s">
        <v>5377</v>
      </c>
      <c r="E2183" s="1" t="s">
        <v>5378</v>
      </c>
      <c r="F2183" s="0" t="s">
        <v>5379</v>
      </c>
      <c r="G2183" s="0" t="s">
        <v>18</v>
      </c>
      <c r="H2183" s="0" t="n">
        <v>60309</v>
      </c>
    </row>
    <row r="2184" customFormat="false" ht="51" hidden="false" customHeight="false" outlineLevel="0" collapsed="false">
      <c r="A2184" s="0" t="s">
        <v>5380</v>
      </c>
      <c r="B2184" s="1" t="s">
        <v>5381</v>
      </c>
      <c r="C2184" s="2" t="str">
        <f aca="false">HYPERLINK(D2184)</f>
        <v>https://www.ksal.com/managing-heat-stress-in-cattle/</v>
      </c>
      <c r="D2184" s="0" t="s">
        <v>5382</v>
      </c>
      <c r="E2184" s="1" t="s">
        <v>3900</v>
      </c>
      <c r="F2184" s="0" t="s">
        <v>570</v>
      </c>
      <c r="G2184" s="0" t="s">
        <v>12</v>
      </c>
      <c r="H2184" s="0" t="n">
        <v>53963</v>
      </c>
    </row>
    <row r="2185" customFormat="false" ht="51" hidden="false" customHeight="false" outlineLevel="0" collapsed="false">
      <c r="A2185" s="0" t="s">
        <v>5383</v>
      </c>
      <c r="B2185" s="1" t="s">
        <v>5384</v>
      </c>
      <c r="C2185" s="2" t="str">
        <f aca="false">HYPERLINK(D2185)</f>
        <v>https://www.thestreet.com/retirement-daily/financial-adviser-center/adding-value-with-the-college-savings-conversation</v>
      </c>
      <c r="D2185" s="0" t="s">
        <v>5385</v>
      </c>
      <c r="E2185" s="1" t="s">
        <v>5386</v>
      </c>
      <c r="F2185" s="0" t="s">
        <v>451</v>
      </c>
      <c r="G2185" s="0" t="s">
        <v>12</v>
      </c>
      <c r="H2185" s="0" t="n">
        <v>4982742</v>
      </c>
    </row>
    <row r="2186" customFormat="false" ht="51" hidden="false" customHeight="false" outlineLevel="0" collapsed="false">
      <c r="A2186" s="0" t="s">
        <v>5387</v>
      </c>
      <c r="B2186" s="1" t="s">
        <v>5388</v>
      </c>
      <c r="C2186" s="2" t="str">
        <f aca="false">HYPERLINK(D2186)</f>
        <v>http://kansasagconnection.com/story-state.php?Id=627&amp;yr=2021</v>
      </c>
      <c r="D2186" s="0" t="s">
        <v>5389</v>
      </c>
      <c r="E2186" s="1" t="s">
        <v>5390</v>
      </c>
      <c r="F2186" s="0" t="s">
        <v>584</v>
      </c>
      <c r="G2186" s="0" t="s">
        <v>12</v>
      </c>
      <c r="H2186" s="0" t="n">
        <v>153</v>
      </c>
    </row>
    <row r="2187" customFormat="false" ht="51" hidden="false" customHeight="false" outlineLevel="0" collapsed="false">
      <c r="A2187" s="0" t="s">
        <v>5387</v>
      </c>
      <c r="B2187" s="1" t="s">
        <v>5391</v>
      </c>
      <c r="C2187" s="2" t="str">
        <f aca="false">HYPERLINK(D2187)</f>
        <v>http://kansasagconnection.com/story-state.php?Id=631&amp;yr=2021</v>
      </c>
      <c r="D2187" s="0" t="s">
        <v>5392</v>
      </c>
      <c r="E2187" s="1" t="s">
        <v>5393</v>
      </c>
      <c r="F2187" s="0" t="s">
        <v>584</v>
      </c>
      <c r="G2187" s="0" t="s">
        <v>12</v>
      </c>
      <c r="H2187" s="0" t="n">
        <v>153</v>
      </c>
    </row>
    <row r="2188" customFormat="false" ht="51" hidden="false" customHeight="false" outlineLevel="0" collapsed="false">
      <c r="A2188" s="0" t="s">
        <v>5394</v>
      </c>
      <c r="B2188" s="1" t="s">
        <v>5395</v>
      </c>
      <c r="C2188" s="2" t="str">
        <f aca="false">HYPERLINK(D2188)</f>
        <v>https://www.msn.com/id-id/gayahidup/berita/ramai-anya-geraldine-cari-partner-olahraga-apa-manfaatnya/ar-AAKHDKw</v>
      </c>
      <c r="D2188" s="0" t="s">
        <v>5396</v>
      </c>
      <c r="E2188" s="1" t="s">
        <v>5397</v>
      </c>
      <c r="F2188" s="0" t="s">
        <v>5398</v>
      </c>
      <c r="G2188" s="0" t="s">
        <v>935</v>
      </c>
      <c r="H2188" s="0" t="n">
        <v>35780</v>
      </c>
    </row>
    <row r="2189" customFormat="false" ht="85" hidden="false" customHeight="false" outlineLevel="0" collapsed="false">
      <c r="A2189" s="0" t="s">
        <v>5399</v>
      </c>
      <c r="B2189" s="1" t="s">
        <v>5400</v>
      </c>
      <c r="C2189" s="2" t="str">
        <f aca="false">HYPERLINK(D2189)</f>
        <v>https://www.chicagobusiness.com/health-pulse/chicago-track-full-reopening-june-11-big-names-partner-medtech-accelerator-abbott</v>
      </c>
      <c r="D2189" s="0" t="s">
        <v>5401</v>
      </c>
      <c r="E2189" s="1" t="s">
        <v>5402</v>
      </c>
      <c r="F2189" s="0" t="s">
        <v>5403</v>
      </c>
      <c r="G2189" s="0" t="s">
        <v>12</v>
      </c>
      <c r="H2189" s="0" t="n">
        <v>444464</v>
      </c>
    </row>
    <row r="2190" customFormat="false" ht="68" hidden="false" customHeight="false" outlineLevel="0" collapsed="false">
      <c r="A2190" s="0" t="s">
        <v>5404</v>
      </c>
      <c r="B2190" s="1" t="s">
        <v>5405</v>
      </c>
      <c r="C2190" s="2" t="str">
        <f aca="false">HYPERLINK(D2190)</f>
        <v>https://www.agrocapital.gr/kalliergies/63754/kalliergeia-tis-sogias-glycine-max</v>
      </c>
      <c r="D2190" s="0" t="s">
        <v>5406</v>
      </c>
      <c r="E2190" s="1" t="s">
        <v>5407</v>
      </c>
      <c r="F2190" s="0" t="s">
        <v>5408</v>
      </c>
      <c r="G2190" s="0" t="s">
        <v>5409</v>
      </c>
      <c r="H2190" s="0" t="n">
        <v>51498</v>
      </c>
    </row>
    <row r="2191" customFormat="false" ht="51" hidden="false" customHeight="false" outlineLevel="0" collapsed="false">
      <c r="A2191" s="0" t="s">
        <v>5410</v>
      </c>
      <c r="B2191" s="1" t="s">
        <v>5411</v>
      </c>
      <c r="C2191" s="2" t="str">
        <f aca="false">HYPERLINK(D2191)</f>
        <v>https://www.thekansan.com/story/lifestyle/2021/06/04/kansas-profile-hollywood-dodge-city/7541019002/</v>
      </c>
      <c r="D2191" s="0" t="s">
        <v>5412</v>
      </c>
      <c r="E2191" s="1" t="s">
        <v>5413</v>
      </c>
      <c r="F2191" s="0" t="s">
        <v>1180</v>
      </c>
      <c r="G2191" s="0" t="s">
        <v>12</v>
      </c>
      <c r="H2191" s="0" t="n">
        <v>40902</v>
      </c>
    </row>
    <row r="2192" customFormat="false" ht="51" hidden="false" customHeight="false" outlineLevel="0" collapsed="false">
      <c r="A2192" s="0" t="s">
        <v>5414</v>
      </c>
      <c r="B2192" s="1" t="s">
        <v>5339</v>
      </c>
      <c r="C2192" s="2" t="str">
        <f aca="false">HYPERLINK(D2192)</f>
        <v>https://www.cnbctv18.com/india/indian-envoy-holds-talks-over-renewable-energy-agricultural-trade-with-kansas-guv-9539291.htm</v>
      </c>
      <c r="D2192" s="0" t="s">
        <v>5415</v>
      </c>
      <c r="E2192" s="1" t="s">
        <v>5416</v>
      </c>
      <c r="F2192" s="0" t="s">
        <v>5417</v>
      </c>
      <c r="G2192" s="0" t="s">
        <v>18</v>
      </c>
      <c r="H2192" s="0" t="n">
        <v>4118228</v>
      </c>
    </row>
    <row r="2193" customFormat="false" ht="51" hidden="false" customHeight="false" outlineLevel="0" collapsed="false">
      <c r="A2193" s="0" t="s">
        <v>5418</v>
      </c>
      <c r="B2193" s="1" t="s">
        <v>5419</v>
      </c>
      <c r="C2193" s="2" t="str">
        <f aca="false">HYPERLINK(D2193)</f>
        <v>https://www.business-standard.com/article/economy-policy/indian-envoy-holds-talks-over-renewable-energy-agri-trade-with-kansas-guv-121060400144_1.html</v>
      </c>
      <c r="D2193" s="0" t="s">
        <v>5420</v>
      </c>
      <c r="E2193" s="1" t="s">
        <v>5378</v>
      </c>
      <c r="F2193" s="0" t="s">
        <v>5421</v>
      </c>
      <c r="G2193" s="0" t="s">
        <v>18</v>
      </c>
      <c r="H2193" s="0" t="n">
        <v>9432174</v>
      </c>
    </row>
    <row r="2194" customFormat="false" ht="68" hidden="false" customHeight="false" outlineLevel="0" collapsed="false">
      <c r="A2194" s="0" t="s">
        <v>5422</v>
      </c>
      <c r="B2194" s="1" t="s">
        <v>5423</v>
      </c>
      <c r="C2194" s="2" t="str">
        <f aca="false">HYPERLINK(D2194)</f>
        <v>https://www.msn.com/pt-br/noticias/educacao/m%C3%AAs-do-orgulho-lgbtqiaplus-as-pol%C3%ADticas-inclusivas-nas-universidades-dos-eua/ar-AAKGXOl</v>
      </c>
      <c r="D2194" s="0" t="s">
        <v>5424</v>
      </c>
      <c r="E2194" s="1" t="s">
        <v>5425</v>
      </c>
      <c r="F2194" s="0" t="s">
        <v>1324</v>
      </c>
      <c r="G2194" s="0" t="s">
        <v>470</v>
      </c>
      <c r="H2194" s="0" t="n">
        <v>291351</v>
      </c>
    </row>
    <row r="2195" customFormat="false" ht="51" hidden="false" customHeight="false" outlineLevel="0" collapsed="false">
      <c r="A2195" s="0" t="s">
        <v>5426</v>
      </c>
      <c r="B2195" s="1" t="s">
        <v>5339</v>
      </c>
      <c r="C2195" s="2" t="str">
        <f aca="false">HYPERLINK(D2195)</f>
        <v>https://www.outlookindia.com/newsscroll/indian-envoy-holds-talks-over-renewable-energy-agricultural-trade-with-kansas-guv/2095737</v>
      </c>
      <c r="D2195" s="0" t="s">
        <v>5427</v>
      </c>
      <c r="E2195" s="1" t="s">
        <v>5341</v>
      </c>
      <c r="F2195" s="0" t="s">
        <v>5428</v>
      </c>
      <c r="G2195" s="0" t="s">
        <v>18</v>
      </c>
      <c r="H2195" s="0" t="n">
        <v>3006323</v>
      </c>
    </row>
    <row r="2196" customFormat="false" ht="51" hidden="false" customHeight="false" outlineLevel="0" collapsed="false">
      <c r="A2196" s="0" t="s">
        <v>5429</v>
      </c>
      <c r="B2196" s="1" t="s">
        <v>5430</v>
      </c>
      <c r="C2196" s="2" t="str">
        <f aca="false">HYPERLINK(D2196)</f>
        <v>https://www.latestly.com/agency-news/world-news-indian-envoy-holds-talks-over-renewable-energy-agricultural-trade-with-kansas-guv-2521554.html</v>
      </c>
      <c r="D2196" s="0" t="s">
        <v>5431</v>
      </c>
      <c r="E2196" s="1" t="s">
        <v>5341</v>
      </c>
      <c r="F2196" s="0" t="s">
        <v>5432</v>
      </c>
      <c r="G2196" s="0" t="s">
        <v>18</v>
      </c>
      <c r="H2196" s="0" t="n">
        <v>960653</v>
      </c>
    </row>
    <row r="2197" customFormat="false" ht="51" hidden="false" customHeight="false" outlineLevel="0" collapsed="false">
      <c r="A2197" s="0" t="s">
        <v>5433</v>
      </c>
      <c r="B2197" s="1" t="s">
        <v>5339</v>
      </c>
      <c r="C2197" s="2" t="str">
        <f aca="false">HYPERLINK(D2197)</f>
        <v>https://www.devdiscourse.com/article/headlines/1599461-indian-envoy-holds-talks-over-renewable-energy-agricultural-trade-with-kansas-guv</v>
      </c>
      <c r="D2197" s="0" t="s">
        <v>5434</v>
      </c>
      <c r="E2197" s="1" t="s">
        <v>5378</v>
      </c>
      <c r="F2197" s="0" t="s">
        <v>5435</v>
      </c>
      <c r="G2197" s="0" t="s">
        <v>18</v>
      </c>
      <c r="H2197" s="0" t="n">
        <v>485164</v>
      </c>
    </row>
    <row r="2198" customFormat="false" ht="51" hidden="false" customHeight="false" outlineLevel="0" collapsed="false">
      <c r="A2198" s="0" t="s">
        <v>5436</v>
      </c>
      <c r="B2198" s="1" t="s">
        <v>5339</v>
      </c>
      <c r="C2198" s="2" t="str">
        <f aca="false">HYPERLINK(D2198)</f>
        <v>https://in.news.yahoo.com/indian-envoy-holds-talks-over-024858026.html</v>
      </c>
      <c r="D2198" s="0" t="s">
        <v>5437</v>
      </c>
      <c r="E2198" s="1" t="s">
        <v>5341</v>
      </c>
      <c r="F2198" s="0" t="s">
        <v>924</v>
      </c>
      <c r="G2198" s="0" t="s">
        <v>18</v>
      </c>
      <c r="H2198" s="0" t="n">
        <v>716319</v>
      </c>
    </row>
    <row r="2199" customFormat="false" ht="51" hidden="false" customHeight="false" outlineLevel="0" collapsed="false">
      <c r="A2199" s="0" t="s">
        <v>5438</v>
      </c>
      <c r="B2199" s="1" t="s">
        <v>5439</v>
      </c>
      <c r="C2199" s="2" t="str">
        <f aca="false">HYPERLINK(D2199)</f>
        <v>https://kesehatan.kontan.co.id/news/china-mengonfirmasi-adanya-virus-flu-burung-h10n3-dapatkah-memicu-pandemi</v>
      </c>
      <c r="D2199" s="0" t="s">
        <v>5440</v>
      </c>
      <c r="E2199" s="1" t="s">
        <v>5441</v>
      </c>
      <c r="F2199" s="0" t="s">
        <v>5442</v>
      </c>
      <c r="G2199" s="0" t="s">
        <v>935</v>
      </c>
      <c r="H2199" s="0" t="n">
        <v>19679175</v>
      </c>
    </row>
    <row r="2200" customFormat="false" ht="68" hidden="false" customHeight="false" outlineLevel="0" collapsed="false">
      <c r="A2200" s="0" t="s">
        <v>5443</v>
      </c>
      <c r="B2200" s="1" t="s">
        <v>5444</v>
      </c>
      <c r="C2200" s="2" t="str">
        <f aca="false">HYPERLINK(D2200)</f>
        <v>https://health.kompas.com/read/2021/06/04/090900668/ditemukan-virus-h10n3-apakah-akan-memicu-pandemi-</v>
      </c>
      <c r="D2200" s="0" t="s">
        <v>5445</v>
      </c>
      <c r="E2200" s="1" t="s">
        <v>5446</v>
      </c>
      <c r="F2200" s="0" t="s">
        <v>5283</v>
      </c>
      <c r="G2200" s="0" t="s">
        <v>935</v>
      </c>
      <c r="H2200" s="0" t="n">
        <v>51603431</v>
      </c>
    </row>
    <row r="2201" customFormat="false" ht="68" hidden="false" customHeight="false" outlineLevel="0" collapsed="false">
      <c r="A2201" s="0" t="s">
        <v>5447</v>
      </c>
      <c r="B2201" s="1" t="s">
        <v>5448</v>
      </c>
      <c r="C2201" s="2" t="str">
        <f aca="false">HYPERLINK(D2201)</f>
        <v>http://tsnews.com/tsnewswordpress/2021/06/03/haysville-gets-new-director-of-economic-development/</v>
      </c>
      <c r="D2201" s="0" t="s">
        <v>5449</v>
      </c>
      <c r="E2201" s="1" t="s">
        <v>5450</v>
      </c>
      <c r="F2201" s="0" t="s">
        <v>5451</v>
      </c>
      <c r="G2201" s="0" t="s">
        <v>12</v>
      </c>
      <c r="H2201" s="0" t="n">
        <v>282</v>
      </c>
    </row>
    <row r="2202" customFormat="false" ht="51" hidden="false" customHeight="false" outlineLevel="0" collapsed="false">
      <c r="A2202" s="0" t="s">
        <v>5452</v>
      </c>
      <c r="B2202" s="1" t="s">
        <v>5453</v>
      </c>
      <c r="C2202" s="2" t="str">
        <f aca="false">HYPERLINK(D2202)</f>
        <v>https://source.colostate.edu/in-memory-fred-shook/</v>
      </c>
      <c r="D2202" s="0" t="s">
        <v>5454</v>
      </c>
      <c r="E2202" s="1" t="s">
        <v>5455</v>
      </c>
      <c r="F2202" s="0" t="s">
        <v>5456</v>
      </c>
      <c r="G2202" s="0" t="s">
        <v>12</v>
      </c>
      <c r="H2202" s="0" t="n">
        <v>55076</v>
      </c>
    </row>
    <row r="2203" customFormat="false" ht="51" hidden="false" customHeight="false" outlineLevel="0" collapsed="false">
      <c r="A2203" s="0" t="s">
        <v>5457</v>
      </c>
      <c r="B2203" s="1" t="s">
        <v>5458</v>
      </c>
      <c r="C2203" s="2" t="str">
        <f aca="false">HYPERLINK(D2203)</f>
        <v>https://news.yahoo.com/comments-against-cultural-training-teachers-221900531.html</v>
      </c>
      <c r="D2203" s="0" t="s">
        <v>5459</v>
      </c>
      <c r="E2203" s="1" t="s">
        <v>5460</v>
      </c>
      <c r="F2203" s="0" t="s">
        <v>80</v>
      </c>
      <c r="G2203" s="0" t="s">
        <v>12</v>
      </c>
      <c r="H2203" s="0" t="n">
        <v>64793981</v>
      </c>
    </row>
    <row r="2204" customFormat="false" ht="51" hidden="false" customHeight="false" outlineLevel="0" collapsed="false">
      <c r="A2204" s="0" t="s">
        <v>5461</v>
      </c>
      <c r="B2204" s="1" t="s">
        <v>5462</v>
      </c>
      <c r="C2204" s="2" t="str">
        <f aca="false">HYPERLINK(D2204)</f>
        <v>https://www.feedstuffs.com/news/nasda-welcomes-new-staff</v>
      </c>
      <c r="D2204" s="0" t="s">
        <v>5463</v>
      </c>
      <c r="E2204" s="1" t="s">
        <v>5464</v>
      </c>
      <c r="F2204" s="0" t="s">
        <v>460</v>
      </c>
      <c r="G2204" s="0" t="s">
        <v>12</v>
      </c>
      <c r="H2204" s="0" t="n">
        <v>15758</v>
      </c>
    </row>
    <row r="2205" customFormat="false" ht="68" hidden="false" customHeight="false" outlineLevel="0" collapsed="false">
      <c r="A2205" s="0" t="s">
        <v>5465</v>
      </c>
      <c r="B2205" s="1" t="s">
        <v>5466</v>
      </c>
      <c r="C2205" s="2" t="str">
        <f aca="false">HYPERLINK(D2205)</f>
        <v>https://www.feedstuffs.com/webinars/webinar-optimizing-feed-production-part-3-making-pellets-efficiently</v>
      </c>
      <c r="D2205" s="0" t="s">
        <v>5467</v>
      </c>
      <c r="E2205" s="1" t="s">
        <v>5468</v>
      </c>
      <c r="F2205" s="0" t="s">
        <v>460</v>
      </c>
      <c r="G2205" s="0" t="s">
        <v>12</v>
      </c>
      <c r="H2205" s="0" t="n">
        <v>15758</v>
      </c>
    </row>
    <row r="2206" customFormat="false" ht="51" hidden="false" customHeight="false" outlineLevel="0" collapsed="false">
      <c r="A2206" s="0" t="s">
        <v>5469</v>
      </c>
      <c r="B2206" s="1" t="s">
        <v>5470</v>
      </c>
      <c r="C2206" s="2" t="str">
        <f aca="false">HYPERLINK(D2206)</f>
        <v>https://www.ksal.com/k-state-drops-mask-and-physical-distancing-requirements/</v>
      </c>
      <c r="D2206" s="0" t="s">
        <v>5471</v>
      </c>
      <c r="E2206" s="1" t="s">
        <v>5472</v>
      </c>
      <c r="F2206" s="0" t="s">
        <v>570</v>
      </c>
      <c r="G2206" s="0" t="s">
        <v>12</v>
      </c>
      <c r="H2206" s="0" t="n">
        <v>53963</v>
      </c>
    </row>
    <row r="2207" customFormat="false" ht="68" hidden="false" customHeight="false" outlineLevel="0" collapsed="false">
      <c r="A2207" s="0" t="s">
        <v>5473</v>
      </c>
      <c r="B2207" s="1" t="s">
        <v>5474</v>
      </c>
      <c r="C2207" s="2" t="str">
        <f aca="false">HYPERLINK(D2207)</f>
        <v>https://www.usu.edu/today/story/usu-releases-results-from-first-diversity-campus-climate-survey</v>
      </c>
      <c r="D2207" s="0" t="s">
        <v>5475</v>
      </c>
      <c r="E2207" s="1" t="s">
        <v>5476</v>
      </c>
      <c r="F2207" s="0" t="s">
        <v>5477</v>
      </c>
      <c r="G2207" s="0" t="s">
        <v>12</v>
      </c>
      <c r="H2207" s="0" t="n">
        <v>18153</v>
      </c>
    </row>
    <row r="2208" customFormat="false" ht="51" hidden="false" customHeight="false" outlineLevel="0" collapsed="false">
      <c r="A2208" s="0" t="s">
        <v>5478</v>
      </c>
      <c r="B2208" s="1" t="s">
        <v>5458</v>
      </c>
      <c r="C2208" s="2" t="str">
        <f aca="false">HYPERLINK(D2208)</f>
        <v>https://themercury.com/news/comments-for-and-against-cultural-training-for-teachers-highlight-usd-383-meeting/article_20b92317-8634-5517-93bd-18a342e7a176.html</v>
      </c>
      <c r="D2208" s="0" t="s">
        <v>5479</v>
      </c>
      <c r="E2208" s="1" t="s">
        <v>5480</v>
      </c>
      <c r="F2208" s="0" t="s">
        <v>478</v>
      </c>
      <c r="G2208" s="0" t="s">
        <v>12</v>
      </c>
      <c r="H2208" s="0" t="n">
        <v>88509</v>
      </c>
    </row>
    <row r="2209" customFormat="false" ht="51" hidden="false" customHeight="false" outlineLevel="0" collapsed="false">
      <c r="A2209" s="0" t="s">
        <v>5481</v>
      </c>
      <c r="B2209" s="1" t="s">
        <v>5482</v>
      </c>
      <c r="C2209" s="2" t="str">
        <f aca="false">HYPERLINK(D2209)</f>
        <v>https://today.ttu.edu/posts/2021/06/Stories/texas-tech-competing-in-collegiate-wind-competition</v>
      </c>
      <c r="D2209" s="0" t="s">
        <v>5483</v>
      </c>
      <c r="E2209" s="1" t="s">
        <v>5484</v>
      </c>
      <c r="F2209" s="0" t="s">
        <v>3609</v>
      </c>
      <c r="G2209" s="0" t="s">
        <v>12</v>
      </c>
      <c r="H2209" s="0" t="n">
        <v>16543</v>
      </c>
    </row>
    <row r="2210" customFormat="false" ht="34" hidden="false" customHeight="false" outlineLevel="0" collapsed="false">
      <c r="A2210" s="0" t="s">
        <v>5485</v>
      </c>
      <c r="B2210" s="1" t="s">
        <v>5486</v>
      </c>
      <c r="C2210" s="2" t="str">
        <f aca="false">HYPERLINK(D2210)</f>
        <v>https://www.agupdate.com/agriview/news/business/usda-improves-livestock-insurance-policies/article_796a9822-87e2-5427-b5ff-8132b454c685.html</v>
      </c>
      <c r="D2210" s="0" t="s">
        <v>5487</v>
      </c>
      <c r="E2210" s="1" t="s">
        <v>596</v>
      </c>
      <c r="F2210" s="0" t="s">
        <v>2025</v>
      </c>
      <c r="G2210" s="0" t="s">
        <v>12</v>
      </c>
      <c r="H2210" s="0" t="n">
        <v>48580</v>
      </c>
    </row>
    <row r="2211" customFormat="false" ht="68" hidden="false" customHeight="false" outlineLevel="0" collapsed="false">
      <c r="A2211" s="0" t="s">
        <v>5488</v>
      </c>
      <c r="B2211" s="1" t="s">
        <v>5489</v>
      </c>
      <c r="C2211" s="2" t="str">
        <f aca="false">HYPERLINK(D2211)</f>
        <v>http://oklahomafarmreport.com/wire/news/2021/06/02599_OpEdCoon06032021_114624.php</v>
      </c>
      <c r="D2211" s="0" t="s">
        <v>5490</v>
      </c>
      <c r="E2211" s="1" t="s">
        <v>5491</v>
      </c>
      <c r="F2211" s="0" t="s">
        <v>992</v>
      </c>
      <c r="G2211" s="0" t="s">
        <v>12</v>
      </c>
      <c r="H2211" s="0" t="n">
        <v>3449</v>
      </c>
    </row>
    <row r="2212" customFormat="false" ht="51" hidden="false" customHeight="false" outlineLevel="0" collapsed="false">
      <c r="A2212" s="0" t="s">
        <v>5492</v>
      </c>
      <c r="B2212" s="1" t="s">
        <v>5493</v>
      </c>
      <c r="C2212" s="2" t="str">
        <f aca="false">HYPERLINK(D2212)</f>
        <v>https://www.krsl.com/local/boys-state-kansas-extends-deadline-2021-session</v>
      </c>
      <c r="D2212" s="0" t="s">
        <v>5494</v>
      </c>
      <c r="E2212" s="1" t="s">
        <v>5495</v>
      </c>
      <c r="F2212" s="0" t="s">
        <v>816</v>
      </c>
      <c r="G2212" s="0" t="s">
        <v>12</v>
      </c>
      <c r="H2212" s="0" t="n">
        <v>3240</v>
      </c>
    </row>
    <row r="2213" customFormat="false" ht="51" hidden="false" customHeight="false" outlineLevel="0" collapsed="false">
      <c r="A2213" s="0" t="s">
        <v>5496</v>
      </c>
      <c r="B2213" s="1" t="s">
        <v>5497</v>
      </c>
      <c r="C2213" s="2" t="str">
        <f aca="false">HYPERLINK(D2213)</f>
        <v>https://www.pratttribune.com/story/news/education/2021/06/03/greensburg-resident-receives-bateman-scholarship-k-state/7516622002/</v>
      </c>
      <c r="D2213" s="0" t="s">
        <v>5498</v>
      </c>
      <c r="E2213" s="1" t="s">
        <v>5499</v>
      </c>
      <c r="F2213" s="0" t="s">
        <v>997</v>
      </c>
      <c r="G2213" s="0" t="s">
        <v>12</v>
      </c>
      <c r="H2213" s="0" t="n">
        <v>10383</v>
      </c>
    </row>
    <row r="2214" customFormat="false" ht="51" hidden="false" customHeight="false" outlineLevel="0" collapsed="false">
      <c r="A2214" s="0" t="s">
        <v>5500</v>
      </c>
      <c r="B2214" s="1" t="s">
        <v>5501</v>
      </c>
      <c r="C2214" s="2" t="str">
        <f aca="false">HYPERLINK(D2214)</f>
        <v>https://www.feedstuffs.com/news/k-states-new-swine-facility-boosts-education-research</v>
      </c>
      <c r="D2214" s="0" t="s">
        <v>5502</v>
      </c>
      <c r="E2214" s="1" t="s">
        <v>5503</v>
      </c>
      <c r="F2214" s="0" t="s">
        <v>460</v>
      </c>
      <c r="G2214" s="0" t="s">
        <v>12</v>
      </c>
      <c r="H2214" s="0" t="n">
        <v>15758</v>
      </c>
    </row>
    <row r="2215" customFormat="false" ht="51" hidden="false" customHeight="false" outlineLevel="0" collapsed="false">
      <c r="A2215" s="0" t="s">
        <v>5504</v>
      </c>
      <c r="B2215" s="1" t="s">
        <v>5501</v>
      </c>
      <c r="C2215" s="2" t="str">
        <f aca="false">HYPERLINK(D2215)</f>
        <v>https://www.nationalhogfarmer.com/news/k-states-new-swine-facility-boosts-education-research</v>
      </c>
      <c r="D2215" s="0" t="s">
        <v>5505</v>
      </c>
      <c r="E2215" s="1" t="s">
        <v>5503</v>
      </c>
      <c r="F2215" s="0" t="s">
        <v>464</v>
      </c>
      <c r="G2215" s="0" t="s">
        <v>12</v>
      </c>
      <c r="H2215" s="0" t="n">
        <v>50479</v>
      </c>
    </row>
    <row r="2216" customFormat="false" ht="51" hidden="false" customHeight="false" outlineLevel="0" collapsed="false">
      <c r="A2216" s="0" t="s">
        <v>5506</v>
      </c>
      <c r="B2216" s="1" t="s">
        <v>5507</v>
      </c>
      <c r="C2216" s="2" t="str">
        <f aca="false">HYPERLINK(D2216)</f>
        <v>https://www.acukwikalert.com/air-charter-journal/2021/6/3/nbaa-names-kali-hague-to-board-of-directors.html</v>
      </c>
      <c r="D2216" s="0" t="s">
        <v>5508</v>
      </c>
      <c r="E2216" s="1" t="s">
        <v>5509</v>
      </c>
      <c r="F2216" s="0" t="s">
        <v>5510</v>
      </c>
      <c r="G2216" s="0" t="s">
        <v>12</v>
      </c>
      <c r="H2216" s="0" t="n">
        <v>0</v>
      </c>
    </row>
    <row r="2217" customFormat="false" ht="51" hidden="false" customHeight="false" outlineLevel="0" collapsed="false">
      <c r="A2217" s="0" t="s">
        <v>5511</v>
      </c>
      <c r="B2217" s="1" t="s">
        <v>5512</v>
      </c>
      <c r="C2217" s="2" t="str">
        <f aca="false">HYPERLINK(D2217)</f>
        <v>https://www.bakingbusiness.com/articles/53846-ksu-hires-new-assistant-professor-for-bakery-science-and-management</v>
      </c>
      <c r="D2217" s="0" t="s">
        <v>5513</v>
      </c>
      <c r="E2217" s="1" t="s">
        <v>5514</v>
      </c>
      <c r="F2217" s="0" t="s">
        <v>5515</v>
      </c>
      <c r="G2217" s="0" t="s">
        <v>12</v>
      </c>
      <c r="H2217" s="0" t="n">
        <v>92040</v>
      </c>
    </row>
    <row r="2218" customFormat="false" ht="68" hidden="false" customHeight="false" outlineLevel="0" collapsed="false">
      <c r="A2218" s="0" t="s">
        <v>5516</v>
      </c>
      <c r="B2218" s="1" t="s">
        <v>5517</v>
      </c>
      <c r="C2218" s="2" t="str">
        <f aca="false">HYPERLINK(D2218)</f>
        <v>https://electrek.co/2021/06/03/egeb-hey-john-kerry-the-renewable-tech-we-need-already-exists/</v>
      </c>
      <c r="D2218" s="0" t="s">
        <v>5518</v>
      </c>
      <c r="E2218" s="1" t="s">
        <v>5519</v>
      </c>
      <c r="F2218" s="0" t="s">
        <v>5520</v>
      </c>
      <c r="G2218" s="0" t="s">
        <v>12</v>
      </c>
      <c r="H2218" s="0" t="n">
        <v>2707352</v>
      </c>
    </row>
    <row r="2219" customFormat="false" ht="51" hidden="false" customHeight="false" outlineLevel="0" collapsed="false">
      <c r="A2219" s="0" t="s">
        <v>5521</v>
      </c>
      <c r="B2219" s="1" t="s">
        <v>5522</v>
      </c>
      <c r="C2219" s="2" t="str">
        <f aca="false">HYPERLINK(D2219)</f>
        <v>https://www.sheepcentral.com/jbs-begins-reopening-meat-plants-impacted-by-weekend-cyber-attack/</v>
      </c>
      <c r="D2219" s="0" t="s">
        <v>5523</v>
      </c>
      <c r="E2219" s="1" t="s">
        <v>5524</v>
      </c>
      <c r="F2219" s="0" t="s">
        <v>5525</v>
      </c>
      <c r="G2219" s="0" t="s">
        <v>755</v>
      </c>
      <c r="H2219" s="0" t="n">
        <v>11096</v>
      </c>
    </row>
    <row r="2220" customFormat="false" ht="51" hidden="false" customHeight="false" outlineLevel="0" collapsed="false">
      <c r="A2220" s="0" t="s">
        <v>5526</v>
      </c>
      <c r="B2220" s="1" t="s">
        <v>5527</v>
      </c>
      <c r="C2220" s="2" t="str">
        <f aca="false">HYPERLINK(D2220)</f>
        <v>https://www.world-grain.com/articles/15379-ksu-names-new-assistant-professor-for-bakery-science-and-management</v>
      </c>
      <c r="D2220" s="0" t="s">
        <v>5528</v>
      </c>
      <c r="E2220" s="1" t="s">
        <v>5529</v>
      </c>
      <c r="F2220" s="0" t="s">
        <v>4214</v>
      </c>
      <c r="G2220" s="0" t="s">
        <v>12</v>
      </c>
      <c r="H2220" s="0" t="n">
        <v>49031</v>
      </c>
    </row>
    <row r="2221" customFormat="false" ht="51" hidden="false" customHeight="false" outlineLevel="0" collapsed="false">
      <c r="A2221" s="0" t="s">
        <v>5530</v>
      </c>
      <c r="B2221" s="1" t="s">
        <v>5531</v>
      </c>
      <c r="C2221" s="2" t="str">
        <f aca="false">HYPERLINK(D2221)</f>
        <v>https://cityscenekc.com/pizza-shuttle-opening-later-this-month-in-crossroads/</v>
      </c>
      <c r="D2221" s="0" t="s">
        <v>5532</v>
      </c>
      <c r="E2221" s="1" t="s">
        <v>5533</v>
      </c>
      <c r="F2221" s="0" t="s">
        <v>5534</v>
      </c>
      <c r="G2221" s="0" t="s">
        <v>12</v>
      </c>
      <c r="H2221" s="0" t="n">
        <v>7404</v>
      </c>
    </row>
    <row r="2222" customFormat="false" ht="68" hidden="false" customHeight="false" outlineLevel="0" collapsed="false">
      <c r="A2222" s="0" t="s">
        <v>5535</v>
      </c>
      <c r="B2222" s="1" t="s">
        <v>5536</v>
      </c>
      <c r="C2222" s="2" t="str">
        <f aca="false">HYPERLINK(D2222)</f>
        <v>https://telanganatoday.com/uoh-alumnus-appointed-director-of-the-dst-cens</v>
      </c>
      <c r="D2222" s="0" t="s">
        <v>5537</v>
      </c>
      <c r="E2222" s="1" t="s">
        <v>5538</v>
      </c>
      <c r="F2222" s="0" t="s">
        <v>5539</v>
      </c>
      <c r="G2222" s="0" t="s">
        <v>18</v>
      </c>
      <c r="H2222" s="0" t="n">
        <v>2218903</v>
      </c>
    </row>
    <row r="2223" customFormat="false" ht="68" hidden="false" customHeight="false" outlineLevel="0" collapsed="false">
      <c r="A2223" s="0" t="s">
        <v>5535</v>
      </c>
      <c r="B2223" s="1" t="s">
        <v>5536</v>
      </c>
      <c r="C2223" s="2" t="str">
        <f aca="false">HYPERLINK(D2223)</f>
        <v>https://deccan.news/uoh-alumnus-appointed-director-of-the-dst-cens/</v>
      </c>
      <c r="D2223" s="0" t="s">
        <v>5540</v>
      </c>
      <c r="E2223" s="1" t="s">
        <v>5541</v>
      </c>
      <c r="F2223" s="0" t="s">
        <v>5542</v>
      </c>
      <c r="G2223" s="0" t="s">
        <v>18</v>
      </c>
      <c r="H2223" s="0" t="n">
        <v>14669</v>
      </c>
    </row>
    <row r="2224" customFormat="false" ht="51" hidden="false" customHeight="false" outlineLevel="0" collapsed="false">
      <c r="A2224" s="0" t="s">
        <v>5543</v>
      </c>
      <c r="B2224" s="1" t="s">
        <v>5544</v>
      </c>
      <c r="C2224" s="2" t="str">
        <f aca="false">HYPERLINK(D2224)</f>
        <v>http://kansasagconnection.com/story-state.php?Id=621&amp;yr=2021</v>
      </c>
      <c r="D2224" s="0" t="s">
        <v>5545</v>
      </c>
      <c r="E2224" s="1" t="s">
        <v>5546</v>
      </c>
      <c r="F2224" s="0" t="s">
        <v>584</v>
      </c>
      <c r="G2224" s="0" t="s">
        <v>12</v>
      </c>
      <c r="H2224" s="0" t="n">
        <v>153</v>
      </c>
    </row>
    <row r="2225" customFormat="false" ht="51" hidden="false" customHeight="false" outlineLevel="0" collapsed="false">
      <c r="A2225" s="0" t="s">
        <v>5547</v>
      </c>
      <c r="B2225" s="1" t="s">
        <v>5548</v>
      </c>
      <c r="C2225" s="2" t="str">
        <f aca="false">HYPERLINK(D2225)</f>
        <v>http://www.uniindia.com/uoh-alumnus-appointed-as-director-of-bengaluru-based-dst-cens/south/news/2411954.html</v>
      </c>
      <c r="D2225" s="0" t="s">
        <v>5549</v>
      </c>
      <c r="E2225" s="1" t="s">
        <v>5550</v>
      </c>
      <c r="F2225" s="0" t="s">
        <v>5551</v>
      </c>
      <c r="G2225" s="0" t="s">
        <v>18</v>
      </c>
      <c r="H2225" s="0" t="n">
        <v>483352</v>
      </c>
    </row>
    <row r="2226" customFormat="false" ht="68" hidden="false" customHeight="false" outlineLevel="0" collapsed="false">
      <c r="A2226" s="0" t="s">
        <v>5552</v>
      </c>
      <c r="B2226" s="1" t="s">
        <v>5553</v>
      </c>
      <c r="C2226" s="2" t="str">
        <f aca="false">HYPERLINK(D2226)</f>
        <v>https://www.nature.com/articles/s41598-021-90994-x</v>
      </c>
      <c r="D2226" s="0" t="s">
        <v>5554</v>
      </c>
      <c r="E2226" s="1" t="s">
        <v>5555</v>
      </c>
      <c r="F2226" s="0" t="s">
        <v>1462</v>
      </c>
      <c r="G2226" s="0" t="s">
        <v>99</v>
      </c>
      <c r="H2226" s="0" t="n">
        <v>19835638</v>
      </c>
    </row>
    <row r="2227" customFormat="false" ht="68" hidden="false" customHeight="false" outlineLevel="0" collapsed="false">
      <c r="A2227" s="0" t="s">
        <v>5556</v>
      </c>
      <c r="B2227" s="1" t="s">
        <v>5557</v>
      </c>
      <c r="C2227" s="2" t="str">
        <f aca="false">HYPERLINK(D2227)</f>
        <v>https://www.ctnewsonline.com/news/education/article_09227414-c3e6-11eb-a10a-dbae0eddb054.html</v>
      </c>
      <c r="D2227" s="0" t="s">
        <v>5558</v>
      </c>
      <c r="E2227" s="1" t="s">
        <v>5559</v>
      </c>
      <c r="F2227" s="0" t="s">
        <v>1479</v>
      </c>
      <c r="G2227" s="0" t="s">
        <v>12</v>
      </c>
      <c r="H2227" s="0" t="n">
        <v>30311</v>
      </c>
    </row>
    <row r="2228" customFormat="false" ht="51" hidden="false" customHeight="false" outlineLevel="0" collapsed="false">
      <c r="A2228" s="0" t="s">
        <v>5556</v>
      </c>
      <c r="B2228" s="1" t="s">
        <v>5560</v>
      </c>
      <c r="C2228" s="2" t="str">
        <f aca="false">HYPERLINK(D2228)</f>
        <v>https://www.ctnewsonline.com/news/article_bd0c3b76-c419-11eb-90d7-fb7554373845.html</v>
      </c>
      <c r="D2228" s="0" t="s">
        <v>5561</v>
      </c>
      <c r="E2228" s="1" t="s">
        <v>5562</v>
      </c>
      <c r="F2228" s="0" t="s">
        <v>1479</v>
      </c>
      <c r="G2228" s="0" t="s">
        <v>12</v>
      </c>
      <c r="H2228" s="0" t="n">
        <v>30311</v>
      </c>
    </row>
    <row r="2229" customFormat="false" ht="51" hidden="false" customHeight="false" outlineLevel="0" collapsed="false">
      <c r="A2229" s="0" t="s">
        <v>5563</v>
      </c>
      <c r="B2229" s="1" t="s">
        <v>5564</v>
      </c>
      <c r="C2229" s="2" t="str">
        <f aca="false">HYPERLINK(D2229)</f>
        <v>https://www.thehits.co.nz/the-latest/unusable-name-the-name-karen-plunges-in-popularity-after-becoming-a-slur/</v>
      </c>
      <c r="D2229" s="0" t="s">
        <v>5565</v>
      </c>
      <c r="F2229" s="0" t="s">
        <v>5566</v>
      </c>
      <c r="G2229" s="0" t="s">
        <v>1339</v>
      </c>
      <c r="H2229" s="0" t="n">
        <v>97393</v>
      </c>
    </row>
    <row r="2230" customFormat="false" ht="51" hidden="false" customHeight="false" outlineLevel="0" collapsed="false">
      <c r="A2230" s="0" t="s">
        <v>5567</v>
      </c>
      <c r="B2230" s="1" t="s">
        <v>5568</v>
      </c>
      <c r="C2230" s="2" t="str">
        <f aca="false">HYPERLINK(D2230)</f>
        <v>https://www.lifesitenews.com/news/china-announces-first-ever-human-case-of-rare-bird-flu-from-accidental-transmission</v>
      </c>
      <c r="D2230" s="0" t="s">
        <v>5569</v>
      </c>
      <c r="E2230" s="1" t="s">
        <v>5570</v>
      </c>
      <c r="F2230" s="0" t="s">
        <v>5571</v>
      </c>
      <c r="G2230" s="0" t="s">
        <v>148</v>
      </c>
      <c r="H2230" s="0" t="n">
        <v>1928359</v>
      </c>
    </row>
    <row r="2231" customFormat="false" ht="51" hidden="false" customHeight="false" outlineLevel="0" collapsed="false">
      <c r="A2231" s="0" t="s">
        <v>5572</v>
      </c>
      <c r="B2231" s="1" t="s">
        <v>5573</v>
      </c>
      <c r="C2231" s="2" t="str">
        <f aca="false">HYPERLINK(D2231)</f>
        <v>https://news.yahoo.com/city-oks-study-indoor-pool-221900376.html</v>
      </c>
      <c r="D2231" s="0" t="s">
        <v>5574</v>
      </c>
      <c r="E2231" s="1" t="s">
        <v>5575</v>
      </c>
      <c r="F2231" s="0" t="s">
        <v>80</v>
      </c>
      <c r="G2231" s="0" t="s">
        <v>12</v>
      </c>
      <c r="H2231" s="0" t="n">
        <v>64793981</v>
      </c>
    </row>
    <row r="2232" customFormat="false" ht="68" hidden="false" customHeight="false" outlineLevel="0" collapsed="false">
      <c r="A2232" s="0" t="s">
        <v>5572</v>
      </c>
      <c r="B2232" s="1" t="s">
        <v>5576</v>
      </c>
      <c r="C2232" s="2" t="str">
        <f aca="false">HYPERLINK(D2232)</f>
        <v>https://news.yahoo.com/k-state-removes-mask-physical-221900035.html</v>
      </c>
      <c r="D2232" s="0" t="s">
        <v>5577</v>
      </c>
      <c r="E2232" s="1" t="s">
        <v>5578</v>
      </c>
      <c r="F2232" s="0" t="s">
        <v>80</v>
      </c>
      <c r="G2232" s="0" t="s">
        <v>12</v>
      </c>
      <c r="H2232" s="0" t="n">
        <v>64793981</v>
      </c>
    </row>
    <row r="2233" customFormat="false" ht="51" hidden="false" customHeight="false" outlineLevel="0" collapsed="false">
      <c r="A2233" s="0" t="s">
        <v>5579</v>
      </c>
      <c r="B2233" s="1" t="s">
        <v>5580</v>
      </c>
      <c r="C2233" s="2" t="str">
        <f aca="false">HYPERLINK(D2233)</f>
        <v>https://www.farmprogress.com/crops/kansas-corn-reminds-growers-enter-yield-contests</v>
      </c>
      <c r="D2233" s="0" t="s">
        <v>5581</v>
      </c>
      <c r="E2233" s="1" t="s">
        <v>5582</v>
      </c>
      <c r="F2233" s="0" t="s">
        <v>57</v>
      </c>
      <c r="G2233" s="0" t="s">
        <v>12</v>
      </c>
      <c r="H2233" s="0" t="n">
        <v>343799</v>
      </c>
    </row>
    <row r="2234" customFormat="false" ht="51" hidden="false" customHeight="false" outlineLevel="0" collapsed="false">
      <c r="A2234" s="0" t="s">
        <v>5583</v>
      </c>
      <c r="B2234" s="1" t="s">
        <v>5584</v>
      </c>
      <c r="C2234" s="2" t="str">
        <f aca="false">HYPERLINK(D2234)</f>
        <v>https://northplattepost.com/posts/4795ea4d-169b-41e2-adc8-948975b50b76</v>
      </c>
      <c r="D2234" s="0" t="s">
        <v>5585</v>
      </c>
      <c r="E2234" s="1" t="s">
        <v>5586</v>
      </c>
      <c r="F2234" s="0" t="s">
        <v>606</v>
      </c>
      <c r="G2234" s="0" t="s">
        <v>12</v>
      </c>
      <c r="H2234" s="0" t="n">
        <v>45311</v>
      </c>
    </row>
    <row r="2235" customFormat="false" ht="51" hidden="false" customHeight="false" outlineLevel="0" collapsed="false">
      <c r="A2235" s="0" t="s">
        <v>5587</v>
      </c>
      <c r="B2235" s="1" t="s">
        <v>5522</v>
      </c>
      <c r="C2235" s="2" t="str">
        <f aca="false">HYPERLINK(D2235)</f>
        <v>https://www.beefcentral.com/news/jbs-begins-reopening-meat-plants-impacted-by-weekend-cyber-attack/</v>
      </c>
      <c r="D2235" s="0" t="s">
        <v>5588</v>
      </c>
      <c r="E2235" s="1" t="s">
        <v>5589</v>
      </c>
      <c r="F2235" s="0" t="s">
        <v>5590</v>
      </c>
      <c r="G2235" s="0" t="s">
        <v>755</v>
      </c>
      <c r="H2235" s="0" t="n">
        <v>56165</v>
      </c>
    </row>
    <row r="2236" customFormat="false" ht="51" hidden="false" customHeight="false" outlineLevel="0" collapsed="false">
      <c r="A2236" s="0" t="s">
        <v>5591</v>
      </c>
      <c r="B2236" s="1" t="s">
        <v>5592</v>
      </c>
      <c r="C2236" s="2" t="str">
        <f aca="false">HYPERLINK(D2236)</f>
        <v>http://www.emporiagazette.com/free/article_09f14fc6-c3d9-11eb-a2ee-bbfdb56ba697.html</v>
      </c>
      <c r="D2236" s="0" t="s">
        <v>5593</v>
      </c>
      <c r="E2236" s="1" t="s">
        <v>5594</v>
      </c>
      <c r="F2236" s="0" t="s">
        <v>5595</v>
      </c>
      <c r="G2236" s="0" t="s">
        <v>12</v>
      </c>
      <c r="H2236" s="0" t="n">
        <v>59177</v>
      </c>
    </row>
    <row r="2237" customFormat="false" ht="51" hidden="false" customHeight="false" outlineLevel="0" collapsed="false">
      <c r="A2237" s="0" t="s">
        <v>5596</v>
      </c>
      <c r="B2237" s="1" t="s">
        <v>5597</v>
      </c>
      <c r="C2237" s="2" t="str">
        <f aca="false">HYPERLINK(D2237)</f>
        <v>https://www.kstatecollegian.com/2021/06/02/masks-now-optional-on-all-k-state-campuses-at-university-events/</v>
      </c>
      <c r="D2237" s="0" t="s">
        <v>5598</v>
      </c>
      <c r="E2237" s="1" t="s">
        <v>5599</v>
      </c>
      <c r="F2237" s="0" t="s">
        <v>1291</v>
      </c>
      <c r="G2237" s="0" t="s">
        <v>12</v>
      </c>
      <c r="H2237" s="0" t="n">
        <v>31477</v>
      </c>
    </row>
    <row r="2238" customFormat="false" ht="68" hidden="false" customHeight="false" outlineLevel="0" collapsed="false">
      <c r="A2238" s="0" t="s">
        <v>5600</v>
      </c>
      <c r="B2238" s="1" t="s">
        <v>5601</v>
      </c>
      <c r="C2238" s="2" t="str">
        <f aca="false">HYPERLINK(D2238)</f>
        <v>https://www.wellingtondailynews.com/story/news/2021/06/02/kansas-state-university-opens-new-swine-complex-state-art-equipment/5291322001/</v>
      </c>
      <c r="D2238" s="0" t="s">
        <v>5602</v>
      </c>
      <c r="E2238" s="1" t="s">
        <v>5603</v>
      </c>
      <c r="F2238" s="0" t="s">
        <v>1112</v>
      </c>
      <c r="G2238" s="0" t="s">
        <v>12</v>
      </c>
      <c r="H2238" s="0" t="n">
        <v>13516</v>
      </c>
    </row>
    <row r="2239" customFormat="false" ht="51" hidden="false" customHeight="false" outlineLevel="0" collapsed="false">
      <c r="A2239" s="0" t="s">
        <v>5604</v>
      </c>
      <c r="B2239" s="1" t="s">
        <v>5605</v>
      </c>
      <c r="C2239" s="2" t="str">
        <f aca="false">HYPERLINK(D2239)</f>
        <v>https://www.agupdate.com/agriview/briefs/crop/company-adds-agronomy-specialist/article_ba7ace81-87f7-5035-8bc4-7758314fd363.html</v>
      </c>
      <c r="D2239" s="0" t="s">
        <v>5606</v>
      </c>
      <c r="E2239" s="1" t="s">
        <v>5607</v>
      </c>
      <c r="F2239" s="0" t="s">
        <v>2025</v>
      </c>
      <c r="G2239" s="0" t="s">
        <v>12</v>
      </c>
      <c r="H2239" s="0" t="n">
        <v>48580</v>
      </c>
    </row>
    <row r="2240" customFormat="false" ht="17" hidden="false" customHeight="false" outlineLevel="0" collapsed="false">
      <c r="A2240" s="0" t="s">
        <v>5608</v>
      </c>
      <c r="B2240" s="1" t="s">
        <v>5609</v>
      </c>
      <c r="C2240" s="2" t="str">
        <f aca="false">HYPERLINK(D2240)</f>
        <v>https://www.rigzone.com/news/former_shell_president_passes_away-02-jun-2021-165584-article/</v>
      </c>
      <c r="D2240" s="0" t="s">
        <v>5610</v>
      </c>
      <c r="E2240" s="1" t="e">
        <f aca="false">-#NAME?-#NAME? #NAME? #NAME? #NAME? #NAME?,#NAME? #NAME? #NAME? #NAME? #NAME? #NAME? #NAME? #NAME? #NAME? #NAME? #NAME?,#NAME? #NAME? #NAME? #NAME? #NAME? #NAME?</f>
        <v>#VALUE!</v>
      </c>
      <c r="F2240" s="0" t="s">
        <v>5611</v>
      </c>
      <c r="G2240" s="0" t="s">
        <v>12</v>
      </c>
      <c r="H2240" s="0" t="n">
        <v>316967</v>
      </c>
    </row>
    <row r="2241" customFormat="false" ht="68" hidden="false" customHeight="false" outlineLevel="0" collapsed="false">
      <c r="A2241" s="0" t="s">
        <v>5612</v>
      </c>
      <c r="B2241" s="1" t="s">
        <v>5613</v>
      </c>
      <c r="C2241" s="2" t="str">
        <f aca="false">HYPERLINK(D2241)</f>
        <v>https://link.springer.com/article/10.1007/s00122-021-03863-6</v>
      </c>
      <c r="D2241" s="0" t="s">
        <v>5614</v>
      </c>
      <c r="E2241" s="1" t="s">
        <v>5615</v>
      </c>
      <c r="F2241" s="0" t="s">
        <v>692</v>
      </c>
      <c r="G2241" s="0" t="s">
        <v>446</v>
      </c>
      <c r="H2241" s="0" t="n">
        <v>25249878</v>
      </c>
    </row>
    <row r="2242" customFormat="false" ht="51" hidden="false" customHeight="false" outlineLevel="0" collapsed="false">
      <c r="A2242" s="0" t="s">
        <v>5616</v>
      </c>
      <c r="B2242" s="1" t="s">
        <v>5573</v>
      </c>
      <c r="C2242" s="2" t="str">
        <f aca="false">HYPERLINK(D2242)</f>
        <v>https://themercury.com/news/city-oks-study-for-indoor-pool/article_16116147-fc8d-52f4-95e3-bc9aa735a02f.html</v>
      </c>
      <c r="D2242" s="0" t="s">
        <v>5617</v>
      </c>
      <c r="E2242" s="1" t="s">
        <v>5575</v>
      </c>
      <c r="F2242" s="0" t="s">
        <v>478</v>
      </c>
      <c r="G2242" s="0" t="s">
        <v>12</v>
      </c>
      <c r="H2242" s="0" t="n">
        <v>88509</v>
      </c>
    </row>
    <row r="2243" customFormat="false" ht="51" hidden="false" customHeight="false" outlineLevel="0" collapsed="false">
      <c r="A2243" s="0" t="s">
        <v>5616</v>
      </c>
      <c r="B2243" s="1" t="s">
        <v>5576</v>
      </c>
      <c r="C2243" s="2" t="str">
        <f aca="false">HYPERLINK(D2243)</f>
        <v>https://themercury.com/news/k-state-removes-mask-physical-distancing-requirement/article_5f352b47-6259-528c-bf23-39446956c411.html</v>
      </c>
      <c r="D2243" s="0" t="s">
        <v>5618</v>
      </c>
      <c r="E2243" s="1" t="s">
        <v>5619</v>
      </c>
      <c r="F2243" s="0" t="s">
        <v>478</v>
      </c>
      <c r="G2243" s="0" t="s">
        <v>12</v>
      </c>
      <c r="H2243" s="0" t="n">
        <v>88509</v>
      </c>
    </row>
    <row r="2244" customFormat="false" ht="51" hidden="false" customHeight="false" outlineLevel="0" collapsed="false">
      <c r="A2244" s="0" t="s">
        <v>5620</v>
      </c>
      <c r="B2244" s="1" t="s">
        <v>5621</v>
      </c>
      <c r="C2244" s="2" t="str">
        <f aca="false">HYPERLINK(D2244)</f>
        <v>https://www.marysvilleonline.net/news/cudney-honored-at-ksu-ceremony/article_ae4a8862-c3ca-11eb-841b-43528c258aa1.html</v>
      </c>
      <c r="D2244" s="0" t="s">
        <v>5622</v>
      </c>
      <c r="E2244" s="1" t="s">
        <v>5623</v>
      </c>
      <c r="F2244" s="0" t="s">
        <v>5624</v>
      </c>
      <c r="G2244" s="0" t="s">
        <v>12</v>
      </c>
      <c r="H2244" s="0" t="n">
        <v>2718</v>
      </c>
    </row>
    <row r="2245" customFormat="false" ht="51" hidden="false" customHeight="false" outlineLevel="0" collapsed="false">
      <c r="A2245" s="0" t="s">
        <v>5625</v>
      </c>
      <c r="B2245" s="1" t="s">
        <v>5626</v>
      </c>
      <c r="C2245" s="2" t="str">
        <f aca="false">HYPERLINK(D2245)</f>
        <v>https://jcpost.com/posts/61464245-19be-4ffc-8b22-c2c59b79bccb</v>
      </c>
      <c r="D2245" s="0" t="s">
        <v>5627</v>
      </c>
      <c r="E2245" s="1" t="s">
        <v>5628</v>
      </c>
      <c r="F2245" s="0" t="s">
        <v>545</v>
      </c>
      <c r="G2245" s="0" t="s">
        <v>12</v>
      </c>
      <c r="H2245" s="0" t="n">
        <v>128923</v>
      </c>
    </row>
    <row r="2246" customFormat="false" ht="51" hidden="false" customHeight="false" outlineLevel="0" collapsed="false">
      <c r="A2246" s="0" t="s">
        <v>5629</v>
      </c>
      <c r="B2246" s="1" t="s">
        <v>5630</v>
      </c>
      <c r="C2246" s="2" t="str">
        <f aca="false">HYPERLINK(D2246)</f>
        <v>https://www.hiawathaworldonline.com/opinion/k-state-horticulture-expert-gives-tips-for-maximizing-growth-of-onions-and-tomatoes/article_1708aac8-c3c1-11eb-b12c-0365d5a56af6.html</v>
      </c>
      <c r="D2246" s="0" t="s">
        <v>5631</v>
      </c>
      <c r="E2246" s="1" t="s">
        <v>5632</v>
      </c>
      <c r="F2246" s="0" t="s">
        <v>531</v>
      </c>
      <c r="G2246" s="0" t="s">
        <v>12</v>
      </c>
      <c r="H2246" s="0" t="n">
        <v>2007</v>
      </c>
    </row>
    <row r="2247" customFormat="false" ht="51" hidden="false" customHeight="false" outlineLevel="0" collapsed="false">
      <c r="A2247" s="0" t="s">
        <v>5633</v>
      </c>
      <c r="B2247" s="1" t="s">
        <v>5634</v>
      </c>
      <c r="C2247" s="2" t="str">
        <f aca="false">HYPERLINK(D2247)</f>
        <v>https://fox4kc.com/news/fox4-announces-local-sales-manager-promotion/</v>
      </c>
      <c r="D2247" s="0" t="s">
        <v>5635</v>
      </c>
      <c r="E2247" s="1" t="s">
        <v>5636</v>
      </c>
      <c r="F2247" s="0" t="s">
        <v>1319</v>
      </c>
      <c r="G2247" s="0" t="s">
        <v>12</v>
      </c>
      <c r="H2247" s="0" t="n">
        <v>822851</v>
      </c>
    </row>
    <row r="2248" customFormat="false" ht="68" hidden="false" customHeight="false" outlineLevel="0" collapsed="false">
      <c r="A2248" s="0" t="s">
        <v>5637</v>
      </c>
      <c r="B2248" s="1" t="s">
        <v>5638</v>
      </c>
      <c r="C2248" s="2" t="str">
        <f aca="false">HYPERLINK(D2248)</f>
        <v>https://www.wibw.com/2021/06/02/face-masks-and-social-distancing-now-optional-at-k-state/</v>
      </c>
      <c r="D2248" s="0" t="s">
        <v>5639</v>
      </c>
      <c r="E2248" s="1" t="s">
        <v>5640</v>
      </c>
      <c r="F2248" s="0" t="s">
        <v>75</v>
      </c>
      <c r="G2248" s="0" t="s">
        <v>12</v>
      </c>
      <c r="H2248" s="0" t="n">
        <v>424800</v>
      </c>
    </row>
    <row r="2249" customFormat="false" ht="68" hidden="false" customHeight="false" outlineLevel="0" collapsed="false">
      <c r="A2249" s="0" t="s">
        <v>5641</v>
      </c>
      <c r="B2249" s="1" t="s">
        <v>5642</v>
      </c>
      <c r="C2249" s="2" t="str">
        <f aca="false">HYPERLINK(D2249)</f>
        <v>https://www.kshb.com/news/coronavirus/kansas-state-university-says-masks-distancing-optional</v>
      </c>
      <c r="D2249" s="0" t="s">
        <v>5643</v>
      </c>
      <c r="E2249" s="1" t="s">
        <v>5644</v>
      </c>
      <c r="F2249" s="0" t="s">
        <v>5645</v>
      </c>
      <c r="G2249" s="0" t="s">
        <v>12</v>
      </c>
      <c r="H2249" s="0" t="n">
        <v>563352</v>
      </c>
    </row>
    <row r="2250" customFormat="false" ht="51" hidden="false" customHeight="false" outlineLevel="0" collapsed="false">
      <c r="A2250" s="0" t="s">
        <v>5646</v>
      </c>
      <c r="B2250" s="1" t="s">
        <v>5647</v>
      </c>
      <c r="C2250" s="2" t="str">
        <f aca="false">HYPERLINK(D2250)</f>
        <v>https://www.qualityassurancemag.com/article/tyson-foods-announces-donnie-king-to-succeed-dean-banks-as-president-and-ceo/</v>
      </c>
      <c r="D2250" s="0" t="s">
        <v>5648</v>
      </c>
      <c r="E2250" s="1" t="s">
        <v>5649</v>
      </c>
      <c r="F2250" s="0" t="s">
        <v>4574</v>
      </c>
      <c r="G2250" s="0" t="s">
        <v>12</v>
      </c>
      <c r="H2250" s="0" t="n">
        <v>19481</v>
      </c>
    </row>
    <row r="2251" customFormat="false" ht="51" hidden="false" customHeight="false" outlineLevel="0" collapsed="false">
      <c r="A2251" s="0" t="s">
        <v>5646</v>
      </c>
      <c r="B2251" s="1" t="s">
        <v>5650</v>
      </c>
      <c r="C2251" s="2" t="str">
        <f aca="false">HYPERLINK(D2251)</f>
        <v>https://www.pratttribune.com/story/news/2021/06/02/k-state-alumni-club-awards-scholarships-local-students/7435244002/</v>
      </c>
      <c r="D2251" s="0" t="s">
        <v>5651</v>
      </c>
      <c r="E2251" s="1" t="s">
        <v>5652</v>
      </c>
      <c r="F2251" s="0" t="s">
        <v>997</v>
      </c>
      <c r="G2251" s="0" t="s">
        <v>12</v>
      </c>
      <c r="H2251" s="0" t="n">
        <v>10383</v>
      </c>
    </row>
    <row r="2252" customFormat="false" ht="51" hidden="false" customHeight="false" outlineLevel="0" collapsed="false">
      <c r="A2252" s="0" t="s">
        <v>5653</v>
      </c>
      <c r="B2252" s="1" t="s">
        <v>5493</v>
      </c>
      <c r="C2252" s="2" t="str">
        <f aca="false">HYPERLINK(D2252)</f>
        <v>http://www.wamegotimes.com/news/state/boys-state-of-kansas-extends-deadline-for-2021-session/article_ef1478f2-c3b2-11eb-96ce-630dec8edfdd.html</v>
      </c>
      <c r="D2252" s="0" t="s">
        <v>5654</v>
      </c>
      <c r="E2252" s="1" t="s">
        <v>4435</v>
      </c>
      <c r="F2252" s="0" t="s">
        <v>3520</v>
      </c>
      <c r="G2252" s="0" t="s">
        <v>12</v>
      </c>
      <c r="H2252" s="0" t="n">
        <v>167</v>
      </c>
    </row>
    <row r="2253" customFormat="false" ht="68" hidden="false" customHeight="false" outlineLevel="0" collapsed="false">
      <c r="A2253" s="0" t="s">
        <v>5655</v>
      </c>
      <c r="B2253" s="1" t="s">
        <v>5601</v>
      </c>
      <c r="C2253" s="2" t="str">
        <f aca="false">HYPERLINK(D2253)</f>
        <v>https://www.thekansan.com/story/news/2021/06/02/kansas-state-university-opens-new-swine-complex-state-art-equipment/5291322001/</v>
      </c>
      <c r="D2253" s="0" t="s">
        <v>5656</v>
      </c>
      <c r="E2253" s="1" t="s">
        <v>5657</v>
      </c>
      <c r="F2253" s="0" t="s">
        <v>1180</v>
      </c>
      <c r="G2253" s="0" t="s">
        <v>12</v>
      </c>
      <c r="H2253" s="0" t="n">
        <v>40902</v>
      </c>
    </row>
    <row r="2254" customFormat="false" ht="51" hidden="false" customHeight="false" outlineLevel="0" collapsed="false">
      <c r="A2254" s="0" t="s">
        <v>5658</v>
      </c>
      <c r="B2254" s="1" t="s">
        <v>5659</v>
      </c>
      <c r="C2254" s="2" t="str">
        <f aca="false">HYPERLINK(D2254)</f>
        <v>https://www.agriculture.com/crops/soybeans/boost-volunteer-corn-control-in-soybean-fields</v>
      </c>
      <c r="D2254" s="0" t="s">
        <v>5660</v>
      </c>
      <c r="E2254" s="1" t="s">
        <v>5661</v>
      </c>
      <c r="F2254" s="0" t="s">
        <v>1597</v>
      </c>
      <c r="G2254" s="0" t="s">
        <v>12</v>
      </c>
      <c r="H2254" s="0" t="n">
        <v>604146</v>
      </c>
    </row>
    <row r="2255" customFormat="false" ht="68" hidden="false" customHeight="false" outlineLevel="0" collapsed="false">
      <c r="A2255" s="0" t="s">
        <v>5662</v>
      </c>
      <c r="B2255" s="1" t="s">
        <v>5663</v>
      </c>
      <c r="C2255" s="2" t="str">
        <f aca="false">HYPERLINK(D2255)</f>
        <v>http://oklahomafarmreport.com/wire/beefbuzz/2021/06/02526_beefbuzz060221_081227.php</v>
      </c>
      <c r="D2255" s="0" t="s">
        <v>5664</v>
      </c>
      <c r="E2255" s="1" t="s">
        <v>5665</v>
      </c>
      <c r="F2255" s="0" t="s">
        <v>992</v>
      </c>
      <c r="G2255" s="0" t="s">
        <v>12</v>
      </c>
      <c r="H2255" s="0" t="n">
        <v>3449</v>
      </c>
    </row>
    <row r="2256" customFormat="false" ht="51" hidden="false" customHeight="false" outlineLevel="0" collapsed="false">
      <c r="A2256" s="0" t="s">
        <v>5666</v>
      </c>
      <c r="B2256" s="1" t="s">
        <v>5667</v>
      </c>
      <c r="C2256" s="2" t="str">
        <f aca="false">HYPERLINK(D2256)</f>
        <v>https://www.qualityassurancemag.com/article/elopak-announces-tethered-cap-solution/</v>
      </c>
      <c r="D2256" s="0" t="s">
        <v>5668</v>
      </c>
      <c r="E2256" s="1" t="s">
        <v>5649</v>
      </c>
      <c r="F2256" s="0" t="s">
        <v>4574</v>
      </c>
      <c r="G2256" s="0" t="s">
        <v>12</v>
      </c>
      <c r="H2256" s="0" t="n">
        <v>19481</v>
      </c>
    </row>
    <row r="2257" customFormat="false" ht="51" hidden="false" customHeight="false" outlineLevel="0" collapsed="false">
      <c r="A2257" s="0" t="s">
        <v>5666</v>
      </c>
      <c r="B2257" s="1" t="s">
        <v>5669</v>
      </c>
      <c r="C2257" s="2" t="str">
        <f aca="false">HYPERLINK(D2257)</f>
        <v>https://www.qualityassurancemag.com/article/new-book-takes-a-look-at-the-transparency-of-the-food-system/</v>
      </c>
      <c r="D2257" s="0" t="s">
        <v>5670</v>
      </c>
      <c r="E2257" s="1" t="s">
        <v>5649</v>
      </c>
      <c r="F2257" s="0" t="s">
        <v>4574</v>
      </c>
      <c r="G2257" s="0" t="s">
        <v>12</v>
      </c>
      <c r="H2257" s="0" t="n">
        <v>19481</v>
      </c>
    </row>
    <row r="2258" customFormat="false" ht="51" hidden="false" customHeight="false" outlineLevel="0" collapsed="false">
      <c r="A2258" s="0" t="s">
        <v>5671</v>
      </c>
      <c r="B2258" s="1" t="s">
        <v>5672</v>
      </c>
      <c r="C2258" s="2" t="str">
        <f aca="false">HYPERLINK(D2258)</f>
        <v>https://www.nuigalway.ie/about-us/news-and-events/news-archive/2021/june/research-excellence-commended-at-nui-galway-with-gold-silver-and-bronze-awards-at-the-education-awards-1.html</v>
      </c>
      <c r="D2258" s="0" t="s">
        <v>5673</v>
      </c>
      <c r="E2258" s="1" t="s">
        <v>5674</v>
      </c>
      <c r="F2258" s="0" t="s">
        <v>5675</v>
      </c>
      <c r="G2258" s="0" t="s">
        <v>1109</v>
      </c>
      <c r="H2258" s="0" t="n">
        <v>243593</v>
      </c>
    </row>
    <row r="2259" customFormat="false" ht="68" hidden="false" customHeight="false" outlineLevel="0" collapsed="false">
      <c r="A2259" s="0" t="s">
        <v>5671</v>
      </c>
      <c r="B2259" s="1" t="s">
        <v>5676</v>
      </c>
      <c r="C2259" s="2" t="str">
        <f aca="false">HYPERLINK(D2259)</f>
        <v>https://www.nuigalway.ie/about-us/news-and-events/news-archive/2021/june/research-excellence-commended-at-nui-galway-with-gold-silver-and-bronze-awards-at-the-education-awards.html</v>
      </c>
      <c r="D2259" s="0" t="s">
        <v>5677</v>
      </c>
      <c r="E2259" s="1" t="s">
        <v>5674</v>
      </c>
      <c r="F2259" s="0" t="s">
        <v>5675</v>
      </c>
      <c r="G2259" s="0" t="s">
        <v>1109</v>
      </c>
      <c r="H2259" s="0" t="n">
        <v>243593</v>
      </c>
    </row>
    <row r="2260" customFormat="false" ht="51" hidden="false" customHeight="false" outlineLevel="0" collapsed="false">
      <c r="A2260" s="0" t="s">
        <v>5678</v>
      </c>
      <c r="B2260" s="1" t="s">
        <v>5679</v>
      </c>
      <c r="C2260" s="2" t="str">
        <f aca="false">HYPERLINK(D2260)</f>
        <v>https://yorknewstimes.com/news/kansas-state-university-students-from-nebraska-earn-spring-2021-semester-honors/article_6d4c6eea-c3a0-11eb-99ce-9fd42f87062c.html</v>
      </c>
      <c r="D2260" s="0" t="s">
        <v>5680</v>
      </c>
      <c r="E2260" s="1" t="s">
        <v>5681</v>
      </c>
      <c r="F2260" s="0" t="s">
        <v>195</v>
      </c>
      <c r="G2260" s="0" t="s">
        <v>12</v>
      </c>
      <c r="H2260" s="0" t="n">
        <v>30429</v>
      </c>
    </row>
    <row r="2261" customFormat="false" ht="51" hidden="false" customHeight="false" outlineLevel="0" collapsed="false">
      <c r="A2261" s="0" t="s">
        <v>5678</v>
      </c>
      <c r="B2261" s="1" t="s">
        <v>5679</v>
      </c>
      <c r="C2261" s="2" t="str">
        <f aca="false">HYPERLINK(D2261)</f>
        <v>https://theindependent.com/news/state-and-regional/kansas-state-university-students-from-nebraska-earn-spring-2021-semester-honors/article_e621bd27-3799-5216-be64-11a1cd4c8490.html</v>
      </c>
      <c r="D2261" s="0" t="s">
        <v>5682</v>
      </c>
      <c r="E2261" s="1" t="s">
        <v>5683</v>
      </c>
      <c r="F2261" s="0" t="s">
        <v>205</v>
      </c>
      <c r="G2261" s="0" t="s">
        <v>12</v>
      </c>
      <c r="H2261" s="0" t="n">
        <v>152292</v>
      </c>
    </row>
    <row r="2262" customFormat="false" ht="51" hidden="false" customHeight="false" outlineLevel="0" collapsed="false">
      <c r="A2262" s="0" t="s">
        <v>5684</v>
      </c>
      <c r="B2262" s="1" t="s">
        <v>5685</v>
      </c>
      <c r="C2262" s="2" t="str">
        <f aca="false">HYPERLINK(D2262)</f>
        <v>http://kansasagconnection.com/story-state.php?Id=618&amp;yr=2021</v>
      </c>
      <c r="D2262" s="0" t="s">
        <v>5686</v>
      </c>
      <c r="E2262" s="1" t="s">
        <v>5687</v>
      </c>
      <c r="F2262" s="0" t="s">
        <v>584</v>
      </c>
      <c r="G2262" s="0" t="s">
        <v>12</v>
      </c>
      <c r="H2262" s="0" t="n">
        <v>153</v>
      </c>
    </row>
    <row r="2263" customFormat="false" ht="51" hidden="false" customHeight="false" outlineLevel="0" collapsed="false">
      <c r="A2263" s="0" t="s">
        <v>5688</v>
      </c>
      <c r="B2263" s="1" t="s">
        <v>5689</v>
      </c>
      <c r="C2263" s="2" t="str">
        <f aca="false">HYPERLINK(D2263)</f>
        <v>https://www.kansascity.com/living/liv-columns-blogs/kc-gardens/article251755133.html</v>
      </c>
      <c r="D2263" s="0" t="s">
        <v>5690</v>
      </c>
      <c r="E2263" s="1" t="s">
        <v>1450</v>
      </c>
      <c r="F2263" s="0" t="s">
        <v>744</v>
      </c>
      <c r="G2263" s="0" t="s">
        <v>12</v>
      </c>
      <c r="H2263" s="0" t="n">
        <v>1451409</v>
      </c>
    </row>
    <row r="2264" customFormat="false" ht="51" hidden="false" customHeight="false" outlineLevel="0" collapsed="false">
      <c r="A2264" s="0" t="s">
        <v>5691</v>
      </c>
      <c r="B2264" s="1" t="s">
        <v>5692</v>
      </c>
      <c r="C2264" s="2" t="str">
        <f aca="false">HYPERLINK(D2264)</f>
        <v>https://www.nature.com/articles/s41598-021-90297-1</v>
      </c>
      <c r="D2264" s="0" t="s">
        <v>5693</v>
      </c>
      <c r="E2264" s="1" t="s">
        <v>5694</v>
      </c>
      <c r="F2264" s="0" t="s">
        <v>1462</v>
      </c>
      <c r="G2264" s="0" t="s">
        <v>99</v>
      </c>
      <c r="H2264" s="0" t="n">
        <v>19835638</v>
      </c>
    </row>
    <row r="2265" customFormat="false" ht="51" hidden="false" customHeight="false" outlineLevel="0" collapsed="false">
      <c r="A2265" s="0" t="s">
        <v>5695</v>
      </c>
      <c r="B2265" s="1" t="s">
        <v>5696</v>
      </c>
      <c r="C2265" s="2" t="str">
        <f aca="false">HYPERLINK(D2265)</f>
        <v>https://www.dhakatribune.com/climate-change/2021/06/02/a-success-story-in-managing-cyclones-in-bangladesh</v>
      </c>
      <c r="D2265" s="0" t="s">
        <v>5697</v>
      </c>
      <c r="E2265" s="1" t="s">
        <v>5698</v>
      </c>
      <c r="F2265" s="0" t="s">
        <v>5699</v>
      </c>
      <c r="G2265" s="0" t="s">
        <v>306</v>
      </c>
      <c r="H2265" s="0" t="n">
        <v>1296153</v>
      </c>
    </row>
    <row r="2266" customFormat="false" ht="51" hidden="false" customHeight="false" outlineLevel="0" collapsed="false">
      <c r="A2266" s="0" t="s">
        <v>5700</v>
      </c>
      <c r="B2266" s="1" t="s">
        <v>5701</v>
      </c>
      <c r="C2266" s="2" t="str">
        <f aca="false">HYPERLINK(D2266)</f>
        <v>https://hotworldreport.com/world-news/karen-plunges-in-popularity-for-newborn-girls-after-becoming-a-slur/</v>
      </c>
      <c r="D2266" s="0" t="s">
        <v>5702</v>
      </c>
      <c r="E2266" s="1" t="s">
        <v>5703</v>
      </c>
      <c r="F2266" s="0" t="s">
        <v>5704</v>
      </c>
      <c r="G2266" s="0" t="s">
        <v>12</v>
      </c>
      <c r="H2266" s="0" t="n">
        <v>9548</v>
      </c>
    </row>
    <row r="2267" customFormat="false" ht="51" hidden="false" customHeight="false" outlineLevel="0" collapsed="false">
      <c r="A2267" s="0" t="s">
        <v>5705</v>
      </c>
      <c r="B2267" s="1" t="s">
        <v>5706</v>
      </c>
      <c r="C2267" s="2" t="str">
        <f aca="false">HYPERLINK(D2267)</f>
        <v>https://www.nzherald.co.nz/lifestyle/end-of-the-road-the-name-karen-plunges-in-popularity-after-become-slur/6EDMB7WYJSRP7EAAQW3NTXZP5A/</v>
      </c>
      <c r="D2267" s="0" t="s">
        <v>5707</v>
      </c>
      <c r="F2267" s="0" t="s">
        <v>5708</v>
      </c>
      <c r="G2267" s="0" t="s">
        <v>1339</v>
      </c>
      <c r="H2267" s="0" t="n">
        <v>8503326</v>
      </c>
    </row>
    <row r="2268" customFormat="false" ht="51" hidden="false" customHeight="false" outlineLevel="0" collapsed="false">
      <c r="A2268" s="0" t="s">
        <v>5705</v>
      </c>
      <c r="B2268" s="1" t="s">
        <v>5709</v>
      </c>
      <c r="C2268" s="2" t="str">
        <f aca="false">HYPERLINK(D2268)</f>
        <v>https://www.nzherald.co.nz/lifestyle/end-of-the-road-the-name-karen-plunges-in-popularity-after-becoming-a-slur/6EDMB7WYJSRP7EAAQW3NTXZP5A/</v>
      </c>
      <c r="D2268" s="0" t="s">
        <v>5710</v>
      </c>
      <c r="F2268" s="0" t="s">
        <v>5708</v>
      </c>
      <c r="G2268" s="0" t="s">
        <v>1339</v>
      </c>
      <c r="H2268" s="0" t="n">
        <v>8503326</v>
      </c>
    </row>
    <row r="2269" customFormat="false" ht="51" hidden="false" customHeight="false" outlineLevel="0" collapsed="false">
      <c r="A2269" s="0" t="s">
        <v>5711</v>
      </c>
      <c r="B2269" s="1" t="s">
        <v>5712</v>
      </c>
      <c r="C2269" s="2" t="str">
        <f aca="false">HYPERLINK(D2269)</f>
        <v>https://www.24-7pressrelease.com/press-release/482119/kellen-j-adams-celebrated-for-success-in-academic-administration</v>
      </c>
      <c r="D2269" s="0" t="s">
        <v>5713</v>
      </c>
      <c r="E2269" s="1" t="s">
        <v>5714</v>
      </c>
      <c r="F2269" s="0" t="s">
        <v>5715</v>
      </c>
      <c r="G2269" s="0" t="s">
        <v>148</v>
      </c>
      <c r="H2269" s="0" t="n">
        <v>61854</v>
      </c>
    </row>
    <row r="2270" customFormat="false" ht="51" hidden="false" customHeight="false" outlineLevel="0" collapsed="false">
      <c r="A2270" s="0" t="s">
        <v>5716</v>
      </c>
      <c r="B2270" s="1" t="s">
        <v>5717</v>
      </c>
      <c r="C2270" s="2" t="str">
        <f aca="false">HYPERLINK(D2270)</f>
        <v>https://www.ctnewsonline.com/news/article_fcec8e20-c320-11eb-b9b3-5753d4645ddf.html</v>
      </c>
      <c r="D2270" s="0" t="s">
        <v>5718</v>
      </c>
      <c r="E2270" s="1" t="s">
        <v>5719</v>
      </c>
      <c r="F2270" s="0" t="s">
        <v>1479</v>
      </c>
      <c r="G2270" s="0" t="s">
        <v>12</v>
      </c>
      <c r="H2270" s="0" t="n">
        <v>30311</v>
      </c>
    </row>
    <row r="2271" customFormat="false" ht="51" hidden="false" customHeight="false" outlineLevel="0" collapsed="false">
      <c r="A2271" s="0" t="s">
        <v>5720</v>
      </c>
      <c r="B2271" s="1" t="s">
        <v>5721</v>
      </c>
      <c r="C2271" s="2" t="str">
        <f aca="false">HYPERLINK(D2271)</f>
        <v>https://www.morningagclips.com/k-state-students-earn-altosid-scholarships/</v>
      </c>
      <c r="D2271" s="0" t="s">
        <v>5722</v>
      </c>
      <c r="E2271" s="1" t="s">
        <v>5723</v>
      </c>
      <c r="F2271" s="0" t="s">
        <v>1196</v>
      </c>
      <c r="G2271" s="0" t="s">
        <v>12</v>
      </c>
      <c r="H2271" s="0" t="n">
        <v>49731</v>
      </c>
    </row>
    <row r="2272" customFormat="false" ht="51" hidden="false" customHeight="false" outlineLevel="0" collapsed="false">
      <c r="A2272" s="0" t="s">
        <v>5724</v>
      </c>
      <c r="B2272" s="1" t="s">
        <v>4144</v>
      </c>
      <c r="C2272" s="2" t="str">
        <f aca="false">HYPERLINK(D2272)</f>
        <v>https://salinapost.com/posts/8e8b1f35-5f18-4ecb-871f-76febb4a40e1</v>
      </c>
      <c r="D2272" s="0" t="s">
        <v>5725</v>
      </c>
      <c r="E2272" s="1" t="s">
        <v>5726</v>
      </c>
      <c r="F2272" s="0" t="s">
        <v>561</v>
      </c>
      <c r="G2272" s="0" t="s">
        <v>12</v>
      </c>
      <c r="H2272" s="0" t="n">
        <v>137946</v>
      </c>
    </row>
    <row r="2273" customFormat="false" ht="68" hidden="false" customHeight="false" outlineLevel="0" collapsed="false">
      <c r="A2273" s="0" t="s">
        <v>5727</v>
      </c>
      <c r="B2273" s="1" t="s">
        <v>5728</v>
      </c>
      <c r="C2273" s="2" t="str">
        <f aca="false">HYPERLINK(D2273)</f>
        <v>https://lifestyle.rewind1019.com/story/44010904/kansas-state-university-educator-researcher-kevin-l-sauer-becomes-2021-2022-president-of-academy-of-nutrition-and-dietetics</v>
      </c>
      <c r="D2273" s="0" t="s">
        <v>5729</v>
      </c>
      <c r="E2273" s="1" t="s">
        <v>5730</v>
      </c>
      <c r="F2273" s="0" t="s">
        <v>67</v>
      </c>
      <c r="G2273" s="0" t="s">
        <v>12</v>
      </c>
      <c r="H2273" s="0" t="n">
        <v>235</v>
      </c>
    </row>
    <row r="2274" customFormat="false" ht="68" hidden="false" customHeight="false" outlineLevel="0" collapsed="false">
      <c r="A2274" s="0" t="s">
        <v>5731</v>
      </c>
      <c r="B2274" s="1" t="s">
        <v>5728</v>
      </c>
      <c r="C2274" s="2" t="str">
        <f aca="false">HYPERLINK(D2274)</f>
        <v>https://lifestyle.koltcountry.com/story/44010904/kansas-state-university-educator-researcher-kevin-l-sauer-becomes-2021-2022-president-of-academy-of-nutrition-and-dietetics</v>
      </c>
      <c r="D2274" s="0" t="s">
        <v>5732</v>
      </c>
      <c r="E2274" s="1" t="s">
        <v>5730</v>
      </c>
      <c r="F2274" s="0" t="s">
        <v>1712</v>
      </c>
      <c r="G2274" s="0" t="s">
        <v>12</v>
      </c>
      <c r="H2274" s="0" t="n">
        <v>404</v>
      </c>
    </row>
    <row r="2275" customFormat="false" ht="68" hidden="false" customHeight="false" outlineLevel="0" collapsed="false">
      <c r="A2275" s="0" t="s">
        <v>5733</v>
      </c>
      <c r="B2275" s="1" t="s">
        <v>5734</v>
      </c>
      <c r="C2275" s="2" t="str">
        <f aca="false">HYPERLINK(D2275)</f>
        <v>https://www.houmatoday.com/story/news/health/2021/06/01/bird-flu-first-possible-human-h-10-n-3-case-reported-china/5289722001/</v>
      </c>
      <c r="D2275" s="0" t="s">
        <v>5735</v>
      </c>
      <c r="E2275" s="1" t="s">
        <v>5736</v>
      </c>
      <c r="F2275" s="0" t="s">
        <v>5737</v>
      </c>
      <c r="G2275" s="0" t="s">
        <v>12</v>
      </c>
      <c r="H2275" s="0" t="n">
        <v>103190</v>
      </c>
    </row>
    <row r="2276" customFormat="false" ht="51" hidden="false" customHeight="false" outlineLevel="0" collapsed="false">
      <c r="A2276" s="0" t="s">
        <v>5738</v>
      </c>
      <c r="B2276" s="1" t="s">
        <v>5739</v>
      </c>
      <c r="C2276" s="2" t="str">
        <f aca="false">HYPERLINK(D2276)</f>
        <v>https://www.mdjonline.com/tribune/regional/two-more-file-for-manhattan-city-commission-election/article_f559e9dd-2b7c-5de2-b5ab-bd572292c319.html</v>
      </c>
      <c r="D2276" s="0" t="s">
        <v>5740</v>
      </c>
      <c r="E2276" s="1" t="s">
        <v>5741</v>
      </c>
      <c r="F2276" s="0" t="s">
        <v>1915</v>
      </c>
      <c r="G2276" s="0" t="s">
        <v>12</v>
      </c>
      <c r="H2276" s="0" t="n">
        <v>408435</v>
      </c>
    </row>
    <row r="2277" customFormat="false" ht="51" hidden="false" customHeight="false" outlineLevel="0" collapsed="false">
      <c r="A2277" s="0" t="s">
        <v>5738</v>
      </c>
      <c r="B2277" s="1" t="s">
        <v>5739</v>
      </c>
      <c r="C2277" s="2" t="str">
        <f aca="false">HYPERLINK(D2277)</f>
        <v>https://news.yahoo.com/two-more-file-manhattan-city-221900227.html</v>
      </c>
      <c r="D2277" s="0" t="s">
        <v>5742</v>
      </c>
      <c r="E2277" s="1" t="s">
        <v>5741</v>
      </c>
      <c r="F2277" s="0" t="s">
        <v>80</v>
      </c>
      <c r="G2277" s="0" t="s">
        <v>12</v>
      </c>
      <c r="H2277" s="0" t="n">
        <v>64793981</v>
      </c>
    </row>
    <row r="2278" customFormat="false" ht="68" hidden="false" customHeight="false" outlineLevel="0" collapsed="false">
      <c r="A2278" s="0" t="s">
        <v>5743</v>
      </c>
      <c r="B2278" s="1" t="s">
        <v>5744</v>
      </c>
      <c r="C2278" s="2" t="str">
        <f aca="false">HYPERLINK(D2278)</f>
        <v>https://www.mdjonline.com/tribune/regional/kristina-jackson-our-neighbors-local-woman-connects-to-family-community-through-quilts/article_f561c6d2-dc59-5127-acec-b0f21671d14d.html</v>
      </c>
      <c r="D2278" s="0" t="s">
        <v>5745</v>
      </c>
      <c r="E2278" s="1" t="s">
        <v>5746</v>
      </c>
      <c r="F2278" s="0" t="s">
        <v>1915</v>
      </c>
      <c r="G2278" s="0" t="s">
        <v>12</v>
      </c>
      <c r="H2278" s="0" t="n">
        <v>408435</v>
      </c>
    </row>
    <row r="2279" customFormat="false" ht="68" hidden="false" customHeight="false" outlineLevel="0" collapsed="false">
      <c r="A2279" s="0" t="s">
        <v>5743</v>
      </c>
      <c r="B2279" s="1" t="s">
        <v>5744</v>
      </c>
      <c r="C2279" s="2" t="str">
        <f aca="false">HYPERLINK(D2279)</f>
        <v>https://news.yahoo.com/kristina-jackson-neighbors-local-woman-221800116.html</v>
      </c>
      <c r="D2279" s="0" t="s">
        <v>5747</v>
      </c>
      <c r="E2279" s="1" t="s">
        <v>5746</v>
      </c>
      <c r="F2279" s="0" t="s">
        <v>80</v>
      </c>
      <c r="G2279" s="0" t="s">
        <v>12</v>
      </c>
      <c r="H2279" s="0" t="n">
        <v>64793981</v>
      </c>
    </row>
    <row r="2280" customFormat="false" ht="51" hidden="false" customHeight="false" outlineLevel="0" collapsed="false">
      <c r="A2280" s="0" t="s">
        <v>5748</v>
      </c>
      <c r="B2280" s="1" t="s">
        <v>5749</v>
      </c>
      <c r="C2280" s="2" t="str">
        <f aca="false">HYPERLINK(D2280)</f>
        <v>https://www.ksal.com/new-swine-facility-boosts-education-research/</v>
      </c>
      <c r="D2280" s="0" t="s">
        <v>5750</v>
      </c>
      <c r="E2280" s="1" t="s">
        <v>5503</v>
      </c>
      <c r="F2280" s="0" t="s">
        <v>570</v>
      </c>
      <c r="G2280" s="0" t="s">
        <v>12</v>
      </c>
      <c r="H2280" s="0" t="n">
        <v>53963</v>
      </c>
    </row>
    <row r="2281" customFormat="false" ht="51" hidden="false" customHeight="false" outlineLevel="0" collapsed="false">
      <c r="A2281" s="0" t="s">
        <v>5751</v>
      </c>
      <c r="B2281" s="1" t="s">
        <v>5752</v>
      </c>
      <c r="C2281" s="2" t="str">
        <f aca="false">HYPERLINK(D2281)</f>
        <v>https://themercury.com/news/ten-candidates-vying-for-three-seats-on-usd-383-board/article_34170426-a6bb-5d04-a138-dd5727d96209.html</v>
      </c>
      <c r="D2281" s="0" t="s">
        <v>5753</v>
      </c>
      <c r="E2281" s="1" t="s">
        <v>5754</v>
      </c>
      <c r="F2281" s="0" t="s">
        <v>478</v>
      </c>
      <c r="G2281" s="0" t="s">
        <v>12</v>
      </c>
      <c r="H2281" s="0" t="n">
        <v>88509</v>
      </c>
    </row>
    <row r="2282" customFormat="false" ht="68" hidden="false" customHeight="false" outlineLevel="0" collapsed="false">
      <c r="A2282" s="0" t="s">
        <v>5755</v>
      </c>
      <c r="B2282" s="1" t="s">
        <v>5728</v>
      </c>
      <c r="C2282" s="2" t="str">
        <f aca="false">HYPERLINK(D2282)</f>
        <v>https://axcessnews.com/pr-newswire/?rkey=20210601DC97005</v>
      </c>
      <c r="D2282" s="0" t="s">
        <v>5756</v>
      </c>
      <c r="E2282" s="1" t="s">
        <v>5730</v>
      </c>
      <c r="F2282" s="0" t="s">
        <v>1737</v>
      </c>
      <c r="G2282" s="0" t="s">
        <v>12</v>
      </c>
      <c r="H2282" s="0" t="n">
        <v>800</v>
      </c>
    </row>
    <row r="2283" customFormat="false" ht="68" hidden="false" customHeight="false" outlineLevel="0" collapsed="false">
      <c r="A2283" s="0" t="s">
        <v>5757</v>
      </c>
      <c r="B2283" s="1" t="s">
        <v>5728</v>
      </c>
      <c r="C2283" s="2" t="str">
        <f aca="false">HYPERLINK(D2283)</f>
        <v>https://newsblaze.com/pr-newswire/?rkey=20210601DC97005&amp;filter=12684</v>
      </c>
      <c r="D2283" s="0" t="s">
        <v>5758</v>
      </c>
      <c r="E2283" s="1" t="s">
        <v>5730</v>
      </c>
      <c r="F2283" s="0" t="s">
        <v>1705</v>
      </c>
      <c r="G2283" s="0" t="s">
        <v>12</v>
      </c>
      <c r="H2283" s="0" t="n">
        <v>7588</v>
      </c>
    </row>
    <row r="2284" customFormat="false" ht="51" hidden="false" customHeight="false" outlineLevel="0" collapsed="false">
      <c r="A2284" s="0" t="s">
        <v>5759</v>
      </c>
      <c r="B2284" s="1" t="s">
        <v>5739</v>
      </c>
      <c r="C2284" s="2" t="str">
        <f aca="false">HYPERLINK(D2284)</f>
        <v>https://themercury.com/news/two-more-file-for-manhattan-city-commission-election/article_e0790394-c7af-5f40-b024-9943d71f0a19.html</v>
      </c>
      <c r="D2284" s="0" t="s">
        <v>5760</v>
      </c>
      <c r="E2284" s="1" t="s">
        <v>5741</v>
      </c>
      <c r="F2284" s="0" t="s">
        <v>478</v>
      </c>
      <c r="G2284" s="0" t="s">
        <v>12</v>
      </c>
      <c r="H2284" s="0" t="n">
        <v>88509</v>
      </c>
    </row>
    <row r="2285" customFormat="false" ht="68" hidden="false" customHeight="false" outlineLevel="0" collapsed="false">
      <c r="A2285" s="0" t="s">
        <v>5761</v>
      </c>
      <c r="B2285" s="1" t="s">
        <v>5762</v>
      </c>
      <c r="C2285" s="2" t="str">
        <f aca="false">HYPERLINK(D2285)</f>
        <v>https://internewscast.com/fewer-newborn-girls-in-the-us-were-given-the-name-karen-in-2020-than-in-any-other-year-since-1932/</v>
      </c>
      <c r="D2285" s="0" t="s">
        <v>5763</v>
      </c>
      <c r="E2285" s="1" t="s">
        <v>5764</v>
      </c>
      <c r="F2285" s="0" t="s">
        <v>5765</v>
      </c>
      <c r="G2285" s="0" t="s">
        <v>12</v>
      </c>
      <c r="H2285" s="0" t="n">
        <v>60700</v>
      </c>
    </row>
    <row r="2286" customFormat="false" ht="51" hidden="false" customHeight="false" outlineLevel="0" collapsed="false">
      <c r="A2286" s="0" t="s">
        <v>5766</v>
      </c>
      <c r="B2286" s="1" t="s">
        <v>5493</v>
      </c>
      <c r="C2286" s="2" t="str">
        <f aca="false">HYPERLINK(D2286)</f>
        <v>http://www.junctioncityunion.com/news/club_news/boys-state-of-kansas-extends-deadline-for-2021-session/article_e5445d6b-81c1-5683-9535-da82ad9e7cb6.html</v>
      </c>
      <c r="D2286" s="0" t="s">
        <v>5767</v>
      </c>
      <c r="E2286" s="1" t="s">
        <v>5719</v>
      </c>
      <c r="F2286" s="0" t="s">
        <v>548</v>
      </c>
      <c r="G2286" s="0" t="s">
        <v>12</v>
      </c>
      <c r="H2286" s="0" t="n">
        <v>10620</v>
      </c>
    </row>
    <row r="2287" customFormat="false" ht="51" hidden="false" customHeight="false" outlineLevel="0" collapsed="false">
      <c r="A2287" s="0" t="s">
        <v>5768</v>
      </c>
      <c r="B2287" s="1" t="s">
        <v>5769</v>
      </c>
      <c r="C2287" s="2" t="str">
        <f aca="false">HYPERLINK(D2287)</f>
        <v>https://www.ksal.com/obituaries/wesley-e-teel-jr/</v>
      </c>
      <c r="D2287" s="0" t="s">
        <v>5770</v>
      </c>
      <c r="E2287" s="1" t="s">
        <v>5771</v>
      </c>
      <c r="F2287" s="0" t="s">
        <v>570</v>
      </c>
      <c r="G2287" s="0" t="s">
        <v>12</v>
      </c>
      <c r="H2287" s="0" t="n">
        <v>53963</v>
      </c>
    </row>
    <row r="2288" customFormat="false" ht="51" hidden="false" customHeight="false" outlineLevel="0" collapsed="false">
      <c r="A2288" s="0" t="s">
        <v>5772</v>
      </c>
      <c r="B2288" s="1" t="s">
        <v>5773</v>
      </c>
      <c r="C2288" s="2" t="str">
        <f aca="false">HYPERLINK(D2288)</f>
        <v>https://whatsnew2day.com/fewer-newborn-girls-were-named-karen-in-the-us-in-2020-than-in-any-other-year-since-1932/</v>
      </c>
      <c r="D2288" s="0" t="s">
        <v>5774</v>
      </c>
      <c r="E2288" s="1" t="s">
        <v>5775</v>
      </c>
      <c r="F2288" s="0" t="s">
        <v>5776</v>
      </c>
      <c r="G2288" s="0" t="s">
        <v>12</v>
      </c>
      <c r="H2288" s="0" t="n">
        <v>57705</v>
      </c>
    </row>
    <row r="2289" customFormat="false" ht="68" hidden="false" customHeight="false" outlineLevel="0" collapsed="false">
      <c r="A2289" s="0" t="s">
        <v>5777</v>
      </c>
      <c r="B2289" s="1" t="s">
        <v>5728</v>
      </c>
      <c r="C2289" s="2" t="str">
        <f aca="false">HYPERLINK(D2289)</f>
        <v>https://lifestyle.countrylegends1059.com/story/44010904/kansas-state-university-educator-researcher-kevin-l-sauer-becomes-2021-2022-president-of-academy-of-nutrition-and-dietetics</v>
      </c>
      <c r="D2289" s="0" t="s">
        <v>5778</v>
      </c>
      <c r="E2289" s="1" t="s">
        <v>5730</v>
      </c>
      <c r="F2289" s="0" t="s">
        <v>654</v>
      </c>
      <c r="G2289" s="0" t="s">
        <v>12</v>
      </c>
      <c r="H2289" s="0" t="n">
        <v>305</v>
      </c>
    </row>
    <row r="2290" customFormat="false" ht="68" hidden="false" customHeight="false" outlineLevel="0" collapsed="false">
      <c r="A2290" s="0" t="s">
        <v>5779</v>
      </c>
      <c r="B2290" s="1" t="s">
        <v>5728</v>
      </c>
      <c r="C2290" s="2" t="str">
        <f aca="false">HYPERLINK(D2290)</f>
        <v>http://crweworld.com/article/news-provided-by-pr-newswire/2017135/kansas-state-university-educator-researcher-kevin-l-sauer-becomes-2021-2022-president-of-academy-of-nutrition-and-dietetics</v>
      </c>
      <c r="D2290" s="0" t="s">
        <v>5780</v>
      </c>
      <c r="E2290" s="1" t="s">
        <v>5781</v>
      </c>
      <c r="F2290" s="0" t="s">
        <v>2321</v>
      </c>
      <c r="G2290" s="0" t="s">
        <v>12</v>
      </c>
      <c r="H2290" s="0" t="n">
        <v>54842</v>
      </c>
    </row>
    <row r="2291" customFormat="false" ht="85" hidden="false" customHeight="false" outlineLevel="0" collapsed="false">
      <c r="A2291" s="0" t="s">
        <v>5782</v>
      </c>
      <c r="B2291" s="1" t="s">
        <v>5783</v>
      </c>
      <c r="C2291" s="2" t="str">
        <f aca="false">HYPERLINK(D2291)</f>
        <v>https://www.dailymail.co.uk/news/article-9641599/Fewer-newborn-girls-given-Karen-2020-year-1932.html</v>
      </c>
      <c r="D2291" s="0" t="s">
        <v>5784</v>
      </c>
      <c r="E2291" s="1" t="s">
        <v>5785</v>
      </c>
      <c r="F2291" s="0" t="s">
        <v>5786</v>
      </c>
      <c r="G2291" s="0" t="s">
        <v>99</v>
      </c>
      <c r="H2291" s="0" t="n">
        <v>10769086</v>
      </c>
    </row>
    <row r="2292" customFormat="false" ht="85" hidden="false" customHeight="false" outlineLevel="0" collapsed="false">
      <c r="A2292" s="0" t="s">
        <v>5782</v>
      </c>
      <c r="B2292" s="1" t="s">
        <v>5787</v>
      </c>
      <c r="C2292" s="2" t="str">
        <f aca="false">HYPERLINK(D2292)</f>
        <v>https://www.thisismoney.co.uk/news/article-9641599/Fewer-newborn-girls-given-Karen-2020-year-1932.html</v>
      </c>
      <c r="D2292" s="0" t="s">
        <v>5788</v>
      </c>
      <c r="E2292" s="1" t="s">
        <v>5785</v>
      </c>
      <c r="F2292" s="0" t="s">
        <v>5789</v>
      </c>
      <c r="G2292" s="0" t="s">
        <v>99</v>
      </c>
      <c r="H2292" s="0" t="n">
        <v>2109218</v>
      </c>
    </row>
    <row r="2293" customFormat="false" ht="85" hidden="false" customHeight="false" outlineLevel="0" collapsed="false">
      <c r="A2293" s="0" t="s">
        <v>5782</v>
      </c>
      <c r="B2293" s="1" t="s">
        <v>5783</v>
      </c>
      <c r="C2293" s="2" t="str">
        <f aca="false">HYPERLINK(D2293)</f>
        <v>https://www.mailonsunday.co.uk/news/article-9641599/Fewer-newborn-girls-given-Karen-2020-year-1932.html</v>
      </c>
      <c r="D2293" s="0" t="s">
        <v>5790</v>
      </c>
      <c r="E2293" s="1" t="s">
        <v>5791</v>
      </c>
      <c r="F2293" s="0" t="s">
        <v>5792</v>
      </c>
      <c r="G2293" s="0" t="s">
        <v>99</v>
      </c>
      <c r="H2293" s="0" t="n">
        <v>37636</v>
      </c>
    </row>
    <row r="2294" customFormat="false" ht="68" hidden="false" customHeight="false" outlineLevel="0" collapsed="false">
      <c r="A2294" s="0" t="s">
        <v>5782</v>
      </c>
      <c r="B2294" s="1" t="s">
        <v>5728</v>
      </c>
      <c r="C2294" s="2" t="str">
        <f aca="false">HYPERLINK(D2294)</f>
        <v>https://www.wfmz.com/news/pr_newswire/pr_newswire_stocks/kansas-state-university-educator-researcher-kevin-l-sauer-becomes-2021-2022-president-of-academy-of/article_66555d01-bf94-5966-8128-6350ef59f362.html</v>
      </c>
      <c r="D2294" s="0" t="s">
        <v>5793</v>
      </c>
      <c r="E2294" s="1" t="s">
        <v>5730</v>
      </c>
      <c r="F2294" s="0" t="s">
        <v>104</v>
      </c>
      <c r="G2294" s="0" t="s">
        <v>12</v>
      </c>
      <c r="H2294" s="0" t="n">
        <v>1304724</v>
      </c>
    </row>
    <row r="2295" customFormat="false" ht="51" hidden="false" customHeight="false" outlineLevel="0" collapsed="false">
      <c r="A2295" s="0" t="s">
        <v>5794</v>
      </c>
      <c r="B2295" s="1" t="s">
        <v>5795</v>
      </c>
      <c r="C2295" s="2" t="str">
        <f aca="false">HYPERLINK(D2295)</f>
        <v>http://sogotradedev.websol.barchart.com/?module=topNews&amp;storyID=1804786</v>
      </c>
      <c r="D2295" s="0" t="s">
        <v>5796</v>
      </c>
      <c r="E2295" s="1" t="s">
        <v>5797</v>
      </c>
      <c r="F2295" s="0" t="s">
        <v>1726</v>
      </c>
      <c r="G2295" s="0" t="s">
        <v>12</v>
      </c>
      <c r="H2295" s="0" t="n">
        <v>231</v>
      </c>
    </row>
    <row r="2296" customFormat="false" ht="68" hidden="false" customHeight="false" outlineLevel="0" collapsed="false">
      <c r="A2296" s="0" t="s">
        <v>5798</v>
      </c>
      <c r="B2296" s="1" t="s">
        <v>5728</v>
      </c>
      <c r="C2296" s="2" t="str">
        <f aca="false">HYPERLINK(D2296)</f>
        <v>http://thepodcastpark.web.franklyinc.com/story/44010904/kansas-state-university-educator-researcher-kevin-l-sauer-becomes-2021-2022-president-of-academy-of-nutrition-and-dietetics</v>
      </c>
      <c r="D2296" s="0" t="s">
        <v>5799</v>
      </c>
      <c r="E2296" s="1" t="s">
        <v>5730</v>
      </c>
      <c r="F2296" s="0" t="s">
        <v>243</v>
      </c>
      <c r="G2296" s="0" t="s">
        <v>12</v>
      </c>
      <c r="H2296" s="0" t="n">
        <v>133</v>
      </c>
    </row>
    <row r="2297" customFormat="false" ht="68" hidden="false" customHeight="false" outlineLevel="0" collapsed="false">
      <c r="A2297" s="0" t="s">
        <v>5800</v>
      </c>
      <c r="B2297" s="1" t="s">
        <v>5728</v>
      </c>
      <c r="C2297" s="2" t="str">
        <f aca="false">HYPERLINK(D2297)</f>
        <v>https://manhattanweek.com/?page_id=1478&amp;rkey=20210601DC97005&amp;filter=4113</v>
      </c>
      <c r="D2297" s="0" t="s">
        <v>5801</v>
      </c>
      <c r="E2297" s="1" t="s">
        <v>5730</v>
      </c>
      <c r="F2297" s="0" t="s">
        <v>3325</v>
      </c>
      <c r="G2297" s="0" t="s">
        <v>12</v>
      </c>
      <c r="H2297" s="0" t="n">
        <v>0</v>
      </c>
    </row>
    <row r="2298" customFormat="false" ht="68" hidden="false" customHeight="false" outlineLevel="0" collapsed="false">
      <c r="A2298" s="0" t="s">
        <v>5802</v>
      </c>
      <c r="B2298" s="1" t="s">
        <v>5728</v>
      </c>
      <c r="C2298" s="2" t="str">
        <f aca="false">HYPERLINK(D2298)</f>
        <v>https://www.wrde.com/story/44010904/kansas-state-university-educator-researcher-kevin-l-sauer-becomes-2021-2022-president-of-academy-of-nutrition-and-dietetics</v>
      </c>
      <c r="D2298" s="0" t="s">
        <v>5803</v>
      </c>
      <c r="E2298" s="1" t="s">
        <v>5730</v>
      </c>
      <c r="F2298" s="0" t="s">
        <v>1702</v>
      </c>
      <c r="G2298" s="0" t="s">
        <v>12</v>
      </c>
      <c r="H2298" s="0" t="n">
        <v>50705</v>
      </c>
    </row>
    <row r="2299" customFormat="false" ht="68" hidden="false" customHeight="false" outlineLevel="0" collapsed="false">
      <c r="A2299" s="0" t="s">
        <v>5804</v>
      </c>
      <c r="B2299" s="1" t="s">
        <v>5728</v>
      </c>
      <c r="C2299" s="2" t="str">
        <f aca="false">HYPERLINK(D2299)</f>
        <v>http://www.gatewaynewssource.com/pr-news/?rkey=20210601DC97005&amp;filter=10587</v>
      </c>
      <c r="D2299" s="0" t="s">
        <v>5805</v>
      </c>
      <c r="E2299" s="1" t="s">
        <v>5730</v>
      </c>
      <c r="F2299" s="0" t="s">
        <v>5266</v>
      </c>
      <c r="G2299" s="0" t="s">
        <v>12</v>
      </c>
      <c r="H2299" s="0" t="n">
        <v>50</v>
      </c>
    </row>
    <row r="2300" customFormat="false" ht="68" hidden="false" customHeight="false" outlineLevel="0" collapsed="false">
      <c r="A2300" s="0" t="s">
        <v>5806</v>
      </c>
      <c r="B2300" s="1" t="s">
        <v>5728</v>
      </c>
      <c r="C2300" s="2" t="str">
        <f aca="false">HYPERLINK(D2300)</f>
        <v>http://finance.walnutcreekguide.com/camedia.walnutcreekguide/news/read/41414856/kansas_state_university_educator</v>
      </c>
      <c r="D2300" s="0" t="s">
        <v>5807</v>
      </c>
      <c r="E2300" s="1" t="s">
        <v>5730</v>
      </c>
      <c r="F2300" s="0" t="s">
        <v>133</v>
      </c>
      <c r="G2300" s="0" t="s">
        <v>12</v>
      </c>
      <c r="H2300" s="0" t="n">
        <v>334</v>
      </c>
    </row>
    <row r="2301" customFormat="false" ht="68" hidden="false" customHeight="false" outlineLevel="0" collapsed="false">
      <c r="A2301" s="0" t="s">
        <v>5808</v>
      </c>
      <c r="B2301" s="1" t="s">
        <v>5728</v>
      </c>
      <c r="C2301" s="2" t="str">
        <f aca="false">HYPERLINK(D2301)</f>
        <v>https://www.onenewspage.us/prnewswire.php?rkey=20210601DC97005</v>
      </c>
      <c r="D2301" s="0" t="s">
        <v>5809</v>
      </c>
      <c r="E2301" s="1" t="s">
        <v>5730</v>
      </c>
      <c r="F2301" s="0" t="s">
        <v>1734</v>
      </c>
      <c r="G2301" s="0" t="s">
        <v>12</v>
      </c>
      <c r="H2301" s="0" t="n">
        <v>2931</v>
      </c>
    </row>
    <row r="2302" customFormat="false" ht="68" hidden="false" customHeight="false" outlineLevel="0" collapsed="false">
      <c r="A2302" s="0" t="s">
        <v>5810</v>
      </c>
      <c r="B2302" s="1" t="s">
        <v>5728</v>
      </c>
      <c r="C2302" s="2" t="str">
        <f aca="false">HYPERLINK(D2302)</f>
        <v>https://nighthelper.com/press-room/?rkey=20210601DC97005&amp;filter=5235</v>
      </c>
      <c r="D2302" s="0" t="s">
        <v>5811</v>
      </c>
      <c r="E2302" s="1" t="s">
        <v>5781</v>
      </c>
      <c r="F2302" s="0" t="s">
        <v>241</v>
      </c>
      <c r="G2302" s="0" t="s">
        <v>12</v>
      </c>
      <c r="H2302" s="0" t="n">
        <v>5382</v>
      </c>
    </row>
    <row r="2303" customFormat="false" ht="68" hidden="false" customHeight="false" outlineLevel="0" collapsed="false">
      <c r="A2303" s="0" t="s">
        <v>5810</v>
      </c>
      <c r="B2303" s="1" t="s">
        <v>5812</v>
      </c>
      <c r="C2303" s="2" t="str">
        <f aca="false">HYPERLINK(D2303)</f>
        <v>https://nighthelper.com/press-room/?rkey=20210601LA97049&amp;filter=5235</v>
      </c>
      <c r="D2303" s="0" t="s">
        <v>5813</v>
      </c>
      <c r="E2303" s="1" t="s">
        <v>5814</v>
      </c>
      <c r="F2303" s="0" t="s">
        <v>241</v>
      </c>
      <c r="G2303" s="0" t="s">
        <v>12</v>
      </c>
      <c r="H2303" s="0" t="n">
        <v>5382</v>
      </c>
    </row>
    <row r="2304" customFormat="false" ht="68" hidden="false" customHeight="false" outlineLevel="0" collapsed="false">
      <c r="A2304" s="0" t="s">
        <v>5810</v>
      </c>
      <c r="B2304" s="1" t="s">
        <v>5728</v>
      </c>
      <c r="C2304" s="2" t="str">
        <f aca="false">HYPERLINK(D2304)</f>
        <v>https://businessclassnews.com/articles/articles-latest-news/?rkey=20210601DC97005&amp;filter=11925&amp;Kansas State University Educator%2C Researcher Kevin L. Sauer Becomes 2021-2022 President of Academy of Nutrition and Dietetics</v>
      </c>
      <c r="D2304" s="0" t="s">
        <v>5815</v>
      </c>
      <c r="E2304" s="1" t="s">
        <v>5730</v>
      </c>
      <c r="F2304" s="0" t="s">
        <v>4608</v>
      </c>
      <c r="G2304" s="0" t="s">
        <v>12</v>
      </c>
      <c r="H2304" s="0" t="n">
        <v>165</v>
      </c>
    </row>
    <row r="2305" customFormat="false" ht="68" hidden="false" customHeight="false" outlineLevel="0" collapsed="false">
      <c r="A2305" s="0" t="s">
        <v>5816</v>
      </c>
      <c r="B2305" s="1" t="s">
        <v>5728</v>
      </c>
      <c r="C2305" s="2" t="str">
        <f aca="false">HYPERLINK(D2305)</f>
        <v>https://lifestyle.953hlf.com/story/44010904/kansas-state-university-educator-researcher-kevin-l-sauer-becomes-2021-2022-president-of-academy-of-nutrition-and-dietetics</v>
      </c>
      <c r="D2305" s="0" t="s">
        <v>5817</v>
      </c>
      <c r="E2305" s="1" t="s">
        <v>5730</v>
      </c>
      <c r="F2305" s="0" t="s">
        <v>101</v>
      </c>
      <c r="G2305" s="0" t="s">
        <v>12</v>
      </c>
      <c r="H2305" s="0" t="n">
        <v>154</v>
      </c>
    </row>
    <row r="2306" customFormat="false" ht="68" hidden="false" customHeight="false" outlineLevel="0" collapsed="false">
      <c r="A2306" s="0" t="s">
        <v>5818</v>
      </c>
      <c r="B2306" s="1" t="s">
        <v>5819</v>
      </c>
      <c r="C2306" s="2" t="str">
        <f aca="false">HYPERLINK(D2306)</f>
        <v>https://naturalpractitionermag.com/resources/health-news-wire/?rkey=20210601IO95056&amp;filter=4462</v>
      </c>
      <c r="D2306" s="0" t="s">
        <v>5820</v>
      </c>
      <c r="E2306" s="1" t="s">
        <v>5821</v>
      </c>
      <c r="F2306" s="0" t="s">
        <v>1731</v>
      </c>
      <c r="G2306" s="0" t="s">
        <v>12</v>
      </c>
      <c r="H2306" s="0" t="n">
        <v>5936</v>
      </c>
    </row>
    <row r="2307" customFormat="false" ht="68" hidden="false" customHeight="false" outlineLevel="0" collapsed="false">
      <c r="A2307" s="0" t="s">
        <v>5818</v>
      </c>
      <c r="B2307" s="1" t="s">
        <v>5728</v>
      </c>
      <c r="C2307" s="2" t="str">
        <f aca="false">HYPERLINK(D2307)</f>
        <v>https://naturalpractitionermag.com/resources/health-news-wire/?rkey=20210601DC97005&amp;filter=4462</v>
      </c>
      <c r="D2307" s="0" t="s">
        <v>5822</v>
      </c>
      <c r="E2307" s="1" t="s">
        <v>5781</v>
      </c>
      <c r="F2307" s="0" t="s">
        <v>1731</v>
      </c>
      <c r="G2307" s="0" t="s">
        <v>12</v>
      </c>
      <c r="H2307" s="0" t="n">
        <v>5936</v>
      </c>
    </row>
    <row r="2308" customFormat="false" ht="68" hidden="false" customHeight="false" outlineLevel="0" collapsed="false">
      <c r="A2308" s="0" t="s">
        <v>5823</v>
      </c>
      <c r="B2308" s="1" t="s">
        <v>5728</v>
      </c>
      <c r="C2308" s="2" t="str">
        <f aca="false">HYPERLINK(D2308)</f>
        <v>https://www.latinbusinesstoday.com/pr-newswire/?rkey=20210601DC97005&amp;filter=11813</v>
      </c>
      <c r="D2308" s="0" t="s">
        <v>5824</v>
      </c>
      <c r="E2308" s="1" t="s">
        <v>5730</v>
      </c>
      <c r="F2308" s="0" t="s">
        <v>1747</v>
      </c>
      <c r="G2308" s="0" t="s">
        <v>12</v>
      </c>
      <c r="H2308" s="0" t="n">
        <v>1357</v>
      </c>
    </row>
    <row r="2309" customFormat="false" ht="68" hidden="false" customHeight="false" outlineLevel="0" collapsed="false">
      <c r="A2309" s="0" t="s">
        <v>5825</v>
      </c>
      <c r="B2309" s="1" t="s">
        <v>5728</v>
      </c>
      <c r="C2309" s="2" t="str">
        <f aca="false">HYPERLINK(D2309)</f>
        <v>http://www.tickertech.com/cgi/?a=news&amp;ticker=a&amp;w=&amp;story=202106202106011532PR_NEWS_USPR_____DC97005</v>
      </c>
      <c r="D2309" s="0" t="s">
        <v>5826</v>
      </c>
      <c r="E2309" s="1" t="s">
        <v>5730</v>
      </c>
      <c r="F2309" s="0" t="s">
        <v>311</v>
      </c>
      <c r="G2309" s="0" t="s">
        <v>12</v>
      </c>
      <c r="H2309" s="0" t="n">
        <v>2765</v>
      </c>
    </row>
    <row r="2310" customFormat="false" ht="68" hidden="false" customHeight="false" outlineLevel="0" collapsed="false">
      <c r="A2310" s="0" t="s">
        <v>5827</v>
      </c>
      <c r="B2310" s="1" t="s">
        <v>5728</v>
      </c>
      <c r="C2310" s="2" t="str">
        <f aca="false">HYPERLINK(D2310)</f>
        <v>https://magazinestoday.co.nz/pr-newswire/?rkey=20210601DC97005&amp;filter=5718</v>
      </c>
      <c r="D2310" s="0" t="s">
        <v>5828</v>
      </c>
      <c r="F2310" s="0" t="s">
        <v>1744</v>
      </c>
      <c r="G2310" s="0" t="s">
        <v>1339</v>
      </c>
      <c r="H2310" s="0" t="n">
        <v>242</v>
      </c>
    </row>
    <row r="2311" customFormat="false" ht="51" hidden="false" customHeight="false" outlineLevel="0" collapsed="false">
      <c r="A2311" s="0" t="s">
        <v>5829</v>
      </c>
      <c r="B2311" s="1" t="s">
        <v>5493</v>
      </c>
      <c r="C2311" s="2" t="str">
        <f aca="false">HYPERLINK(D2311)</f>
        <v>https://sunflowerstateradio.com/2021/06/01/boys-state-of-kansas-extends-deadline-for-2021-session/</v>
      </c>
      <c r="D2311" s="0" t="s">
        <v>5830</v>
      </c>
      <c r="E2311" s="1" t="s">
        <v>4435</v>
      </c>
      <c r="F2311" s="0" t="s">
        <v>675</v>
      </c>
      <c r="G2311" s="0" t="s">
        <v>12</v>
      </c>
      <c r="H2311" s="0" t="n">
        <v>0</v>
      </c>
    </row>
    <row r="2312" customFormat="false" ht="68" hidden="false" customHeight="false" outlineLevel="0" collapsed="false">
      <c r="A2312" s="0" t="s">
        <v>5829</v>
      </c>
      <c r="B2312" s="1" t="s">
        <v>5728</v>
      </c>
      <c r="C2312" s="2" t="str">
        <f aca="false">HYPERLINK(D2312)</f>
        <v>https://de.advfn.com/p.php?pid=nmona&amp;article=85258738</v>
      </c>
      <c r="D2312" s="0" t="s">
        <v>5831</v>
      </c>
      <c r="E2312" s="1" t="s">
        <v>5832</v>
      </c>
      <c r="F2312" s="0" t="s">
        <v>1741</v>
      </c>
      <c r="G2312" s="0" t="s">
        <v>324</v>
      </c>
      <c r="H2312" s="0" t="n">
        <v>22038</v>
      </c>
    </row>
    <row r="2313" customFormat="false" ht="68" hidden="false" customHeight="false" outlineLevel="0" collapsed="false">
      <c r="A2313" s="0" t="s">
        <v>5833</v>
      </c>
      <c r="B2313" s="1" t="s">
        <v>5834</v>
      </c>
      <c r="C2313" s="2" t="str">
        <f aca="false">HYPERLINK(D2313)</f>
        <v>http://www.allusanewshub.com/2021/06/01/a-man-in-china-may-be-the-worlds-first-human-to-be-infected-with-h10n3-strain-of-bird-flu-what-we-know/</v>
      </c>
      <c r="D2313" s="0" t="s">
        <v>5835</v>
      </c>
      <c r="E2313" s="1" t="s">
        <v>5736</v>
      </c>
      <c r="F2313" s="0" t="s">
        <v>5836</v>
      </c>
      <c r="G2313" s="0" t="s">
        <v>12</v>
      </c>
      <c r="H2313" s="0" t="n">
        <v>2303</v>
      </c>
    </row>
    <row r="2314" customFormat="false" ht="68" hidden="false" customHeight="false" outlineLevel="0" collapsed="false">
      <c r="A2314" s="0" t="s">
        <v>5837</v>
      </c>
      <c r="B2314" s="1" t="s">
        <v>5838</v>
      </c>
      <c r="C2314" s="2" t="str">
        <f aca="false">HYPERLINK(D2314)</f>
        <v>https://oltnews.com/kansas-state-university-educator-researcher-kevin-l-sauer-becomes-2021-2022-president-of-academy-of-nutrition-and-dietetics</v>
      </c>
      <c r="D2314" s="0" t="s">
        <v>5839</v>
      </c>
      <c r="E2314" s="1" t="s">
        <v>5840</v>
      </c>
      <c r="F2314" s="0" t="s">
        <v>1093</v>
      </c>
      <c r="G2314" s="0" t="s">
        <v>12</v>
      </c>
      <c r="H2314" s="0" t="n">
        <v>76233</v>
      </c>
    </row>
    <row r="2315" customFormat="false" ht="68" hidden="false" customHeight="false" outlineLevel="0" collapsed="false">
      <c r="A2315" s="0" t="s">
        <v>5841</v>
      </c>
      <c r="B2315" s="1" t="s">
        <v>5728</v>
      </c>
      <c r="C2315" s="2" t="str">
        <f aca="false">HYPERLINK(D2315)</f>
        <v>https://marketwirenews.com/news-releases/kansas-state-university-educator-researcher-kevin-l--6250872428771705.html</v>
      </c>
      <c r="D2315" s="0" t="s">
        <v>5842</v>
      </c>
      <c r="E2315" s="1" t="s">
        <v>5781</v>
      </c>
      <c r="F2315" s="0" t="s">
        <v>1019</v>
      </c>
      <c r="G2315" s="0" t="s">
        <v>12</v>
      </c>
      <c r="H2315" s="0" t="n">
        <v>36124</v>
      </c>
    </row>
    <row r="2316" customFormat="false" ht="68" hidden="false" customHeight="false" outlineLevel="0" collapsed="false">
      <c r="A2316" s="0" t="s">
        <v>5841</v>
      </c>
      <c r="B2316" s="1" t="s">
        <v>5728</v>
      </c>
      <c r="C2316" s="2" t="str">
        <f aca="false">HYPERLINK(D2316)</f>
        <v>http://business.sweetwaterreporter.com/sweetwaterreporter/news/read/41414856/kansas_state_university_educator</v>
      </c>
      <c r="D2316" s="0" t="s">
        <v>5843</v>
      </c>
      <c r="E2316" s="1" t="s">
        <v>5730</v>
      </c>
      <c r="F2316" s="0" t="s">
        <v>309</v>
      </c>
      <c r="G2316" s="0" t="s">
        <v>12</v>
      </c>
      <c r="H2316" s="0" t="n">
        <v>460</v>
      </c>
    </row>
    <row r="2317" customFormat="false" ht="68" hidden="false" customHeight="false" outlineLevel="0" collapsed="false">
      <c r="A2317" s="0" t="s">
        <v>5844</v>
      </c>
      <c r="B2317" s="1" t="s">
        <v>5728</v>
      </c>
      <c r="C2317" s="2" t="str">
        <f aca="false">HYPERLINK(D2317)</f>
        <v>https://lifestyle.us983.com/story/44010904/kansas-state-university-educator-researcher-kevin-l-sauer-becomes-2021-2022-president-of-academy-of-nutrition-and-dietetics</v>
      </c>
      <c r="D2317" s="0" t="s">
        <v>5845</v>
      </c>
      <c r="E2317" s="1" t="s">
        <v>5730</v>
      </c>
      <c r="F2317" s="0" t="s">
        <v>287</v>
      </c>
      <c r="G2317" s="0" t="s">
        <v>12</v>
      </c>
      <c r="H2317" s="0" t="n">
        <v>2548</v>
      </c>
    </row>
    <row r="2318" customFormat="false" ht="68" hidden="false" customHeight="false" outlineLevel="0" collapsed="false">
      <c r="A2318" s="0" t="s">
        <v>5844</v>
      </c>
      <c r="B2318" s="1" t="s">
        <v>5728</v>
      </c>
      <c r="C2318" s="2" t="str">
        <f aca="false">HYPERLINK(D2318)</f>
        <v>http://quotes.fatpitchfinancials.com/fatpitch.financials/news/read/41414856/kansas_state_university_educator</v>
      </c>
      <c r="D2318" s="0" t="s">
        <v>5846</v>
      </c>
      <c r="E2318" s="1" t="s">
        <v>5847</v>
      </c>
      <c r="F2318" s="0" t="s">
        <v>273</v>
      </c>
      <c r="G2318" s="0" t="s">
        <v>12</v>
      </c>
      <c r="H2318" s="0" t="n">
        <v>615</v>
      </c>
    </row>
    <row r="2319" customFormat="false" ht="68" hidden="false" customHeight="false" outlineLevel="0" collapsed="false">
      <c r="A2319" s="0" t="s">
        <v>5844</v>
      </c>
      <c r="B2319" s="1" t="s">
        <v>5728</v>
      </c>
      <c r="C2319" s="2" t="str">
        <f aca="false">HYPERLINK(D2319)</f>
        <v>https://www.rfdtv.com/story/44010904/kansas-state-university-educator-researcher-kevin-l-sauer-becomes-2021-2022-president-of-academy-of-nutrition-and-dietetics</v>
      </c>
      <c r="D2319" s="0" t="s">
        <v>5848</v>
      </c>
      <c r="E2319" s="1" t="s">
        <v>5730</v>
      </c>
      <c r="F2319" s="0" t="s">
        <v>290</v>
      </c>
      <c r="G2319" s="0" t="s">
        <v>12</v>
      </c>
      <c r="H2319" s="0" t="n">
        <v>89501</v>
      </c>
    </row>
    <row r="2320" customFormat="false" ht="68" hidden="false" customHeight="false" outlineLevel="0" collapsed="false">
      <c r="A2320" s="0" t="s">
        <v>5844</v>
      </c>
      <c r="B2320" s="1" t="s">
        <v>5728</v>
      </c>
      <c r="C2320" s="2" t="str">
        <f aca="false">HYPERLINK(D2320)</f>
        <v>https://www.htv10.tv/story/44010904/kansas-state-university-educator-researcher-kevin-l-sauer-becomes-2021-2022-president-of-academy-of-nutrition-and-dietetics</v>
      </c>
      <c r="D2320" s="0" t="s">
        <v>5849</v>
      </c>
      <c r="E2320" s="1" t="s">
        <v>5781</v>
      </c>
      <c r="F2320" s="0" t="s">
        <v>300</v>
      </c>
      <c r="G2320" s="0" t="s">
        <v>12</v>
      </c>
      <c r="H2320" s="0" t="n">
        <v>2219</v>
      </c>
    </row>
    <row r="2321" customFormat="false" ht="68" hidden="false" customHeight="false" outlineLevel="0" collapsed="false">
      <c r="A2321" s="0" t="s">
        <v>5844</v>
      </c>
      <c r="B2321" s="1" t="s">
        <v>5728</v>
      </c>
      <c r="C2321" s="2" t="str">
        <f aca="false">HYPERLINK(D2321)</f>
        <v>https://www.snntv.com/story/44010904/kansas-state-university-educator-researcher-kevin-l-sauer-becomes-2021-2022-president-of-academy-of-nutrition-and-dietetics</v>
      </c>
      <c r="D2321" s="0" t="s">
        <v>5850</v>
      </c>
      <c r="E2321" s="1" t="s">
        <v>5781</v>
      </c>
      <c r="F2321" s="0" t="s">
        <v>4392</v>
      </c>
      <c r="G2321" s="0" t="s">
        <v>12</v>
      </c>
      <c r="H2321" s="0" t="n">
        <v>53461</v>
      </c>
    </row>
    <row r="2322" customFormat="false" ht="68" hidden="false" customHeight="false" outlineLevel="0" collapsed="false">
      <c r="A2322" s="0" t="s">
        <v>5844</v>
      </c>
      <c r="B2322" s="1" t="s">
        <v>5728</v>
      </c>
      <c r="C2322" s="2" t="str">
        <f aca="false">HYPERLINK(D2322)</f>
        <v>https://www.ktvn.com/story/44010904/kansas-state-university-educator-researcher-kevin-l-sauer-becomes-2021-2022-president-of-academy-of-nutrition-and-dietetics</v>
      </c>
      <c r="D2322" s="0" t="s">
        <v>5851</v>
      </c>
      <c r="E2322" s="1" t="s">
        <v>5781</v>
      </c>
      <c r="F2322" s="0" t="s">
        <v>294</v>
      </c>
      <c r="G2322" s="0" t="s">
        <v>12</v>
      </c>
      <c r="H2322" s="0" t="n">
        <v>338809</v>
      </c>
    </row>
    <row r="2323" customFormat="false" ht="68" hidden="false" customHeight="false" outlineLevel="0" collapsed="false">
      <c r="A2323" s="0" t="s">
        <v>5844</v>
      </c>
      <c r="B2323" s="1" t="s">
        <v>5728</v>
      </c>
      <c r="C2323" s="2" t="str">
        <f aca="false">HYPERLINK(D2323)</f>
        <v>https://www.wboc.com/story/44010904/kansas-state-university-educator-researcher-kevin-l-sauer-becomes-2021-2022-president-of-academy-of-nutrition-and-dietetics</v>
      </c>
      <c r="D2323" s="0" t="s">
        <v>5852</v>
      </c>
      <c r="E2323" s="1" t="s">
        <v>5781</v>
      </c>
      <c r="F2323" s="0" t="s">
        <v>296</v>
      </c>
      <c r="G2323" s="0" t="s">
        <v>12</v>
      </c>
      <c r="H2323" s="0" t="n">
        <v>403931</v>
      </c>
    </row>
    <row r="2324" customFormat="false" ht="68" hidden="false" customHeight="false" outlineLevel="0" collapsed="false">
      <c r="A2324" s="0" t="s">
        <v>5853</v>
      </c>
      <c r="B2324" s="1" t="s">
        <v>5728</v>
      </c>
      <c r="C2324" s="2" t="str">
        <f aca="false">HYPERLINK(D2324)</f>
        <v>https://www.lelezard.com/en/news-19834509.html</v>
      </c>
      <c r="D2324" s="0" t="s">
        <v>5854</v>
      </c>
      <c r="E2324" s="1" t="s">
        <v>5730</v>
      </c>
      <c r="F2324" s="0" t="s">
        <v>269</v>
      </c>
      <c r="G2324" s="0" t="s">
        <v>148</v>
      </c>
      <c r="H2324" s="0" t="n">
        <v>7585</v>
      </c>
    </row>
    <row r="2325" customFormat="false" ht="68" hidden="false" customHeight="false" outlineLevel="0" collapsed="false">
      <c r="A2325" s="0" t="s">
        <v>5853</v>
      </c>
      <c r="B2325" s="1" t="s">
        <v>5728</v>
      </c>
      <c r="C2325" s="2" t="str">
        <f aca="false">HYPERLINK(D2325)</f>
        <v>https://www.centralcharts.com/en/news/3191973-kansas-state-university-educator-researcher-kevin-l-sauer-becomes-2021-2022-president-of-academy-of-nutrition-and-dietetics</v>
      </c>
      <c r="D2325" s="0" t="s">
        <v>5855</v>
      </c>
      <c r="E2325" s="1" t="s">
        <v>5781</v>
      </c>
      <c r="F2325" s="0" t="s">
        <v>3408</v>
      </c>
      <c r="G2325" s="0" t="s">
        <v>12</v>
      </c>
      <c r="H2325" s="0" t="n">
        <v>230379</v>
      </c>
    </row>
    <row r="2326" customFormat="false" ht="68" hidden="false" customHeight="false" outlineLevel="0" collapsed="false">
      <c r="A2326" s="0" t="s">
        <v>5856</v>
      </c>
      <c r="B2326" s="1" t="s">
        <v>5728</v>
      </c>
      <c r="C2326" s="2" t="str">
        <f aca="false">HYPERLINK(D2326)</f>
        <v>https://apnews.com/press-release/pr-newswire/kansas-state-university-kansas-health-nutrition-dc59ef03038629d9f10f30a8029fba3f</v>
      </c>
      <c r="D2326" s="0" t="s">
        <v>5857</v>
      </c>
      <c r="E2326" s="1" t="s">
        <v>5402</v>
      </c>
      <c r="F2326" s="0" t="s">
        <v>1023</v>
      </c>
      <c r="G2326" s="0" t="s">
        <v>12</v>
      </c>
      <c r="H2326" s="0" t="n">
        <v>22512873</v>
      </c>
    </row>
    <row r="2327" customFormat="false" ht="68" hidden="false" customHeight="false" outlineLevel="0" collapsed="false">
      <c r="A2327" s="0" t="s">
        <v>5858</v>
      </c>
      <c r="B2327" s="1" t="s">
        <v>5728</v>
      </c>
      <c r="C2327" s="2" t="str">
        <f aca="false">HYPERLINK(D2327)</f>
        <v>http://stocks.observer-reporter.com/observerreporter/news/read/41414856/kansas_state_university_educator</v>
      </c>
      <c r="D2327" s="0" t="s">
        <v>5859</v>
      </c>
      <c r="E2327" s="1" t="s">
        <v>5730</v>
      </c>
      <c r="F2327" s="0" t="s">
        <v>326</v>
      </c>
      <c r="G2327" s="0" t="s">
        <v>12</v>
      </c>
      <c r="H2327" s="0" t="n">
        <v>106</v>
      </c>
    </row>
    <row r="2328" customFormat="false" ht="68" hidden="false" customHeight="false" outlineLevel="0" collapsed="false">
      <c r="A2328" s="0" t="s">
        <v>5858</v>
      </c>
      <c r="B2328" s="1" t="s">
        <v>5728</v>
      </c>
      <c r="C2328" s="2" t="str">
        <f aca="false">HYPERLINK(D2328)</f>
        <v>http://business.thepilotnews.com/thepilotnews/news/read/41414856/kansas_state_university_educator</v>
      </c>
      <c r="D2328" s="0" t="s">
        <v>5860</v>
      </c>
      <c r="E2328" s="1" t="s">
        <v>5730</v>
      </c>
      <c r="F2328" s="0" t="s">
        <v>335</v>
      </c>
      <c r="G2328" s="0" t="s">
        <v>12</v>
      </c>
      <c r="H2328" s="0" t="n">
        <v>672</v>
      </c>
    </row>
    <row r="2329" customFormat="false" ht="68" hidden="false" customHeight="false" outlineLevel="0" collapsed="false">
      <c r="A2329" s="0" t="s">
        <v>5858</v>
      </c>
      <c r="B2329" s="1" t="s">
        <v>5728</v>
      </c>
      <c r="C2329" s="2" t="str">
        <f aca="false">HYPERLINK(D2329)</f>
        <v>https://markets.financialcontent.com/wapakdailynews/news/read/41414856/kansas_state_university_educator</v>
      </c>
      <c r="D2329" s="0" t="s">
        <v>5861</v>
      </c>
      <c r="E2329" s="1" t="s">
        <v>5730</v>
      </c>
      <c r="F2329" s="0" t="s">
        <v>1031</v>
      </c>
      <c r="G2329" s="0" t="s">
        <v>12</v>
      </c>
      <c r="H2329" s="0" t="n">
        <v>102945</v>
      </c>
    </row>
    <row r="2330" customFormat="false" ht="68" hidden="false" customHeight="false" outlineLevel="0" collapsed="false">
      <c r="A2330" s="0" t="s">
        <v>5858</v>
      </c>
      <c r="B2330" s="1" t="s">
        <v>5728</v>
      </c>
      <c r="C2330" s="2" t="str">
        <f aca="false">HYPERLINK(D2330)</f>
        <v>http://business.borgernewsherald.com/borgernewsherald/news/read/41414856/kansas_state_university_educator</v>
      </c>
      <c r="D2330" s="0" t="s">
        <v>5862</v>
      </c>
      <c r="E2330" s="1" t="s">
        <v>5730</v>
      </c>
      <c r="F2330" s="0" t="s">
        <v>321</v>
      </c>
      <c r="G2330" s="0" t="s">
        <v>12</v>
      </c>
      <c r="H2330" s="0" t="n">
        <v>1285</v>
      </c>
    </row>
    <row r="2331" customFormat="false" ht="68" hidden="false" customHeight="false" outlineLevel="0" collapsed="false">
      <c r="A2331" s="0" t="s">
        <v>5858</v>
      </c>
      <c r="B2331" s="1" t="s">
        <v>5728</v>
      </c>
      <c r="C2331" s="2" t="str">
        <f aca="false">HYPERLINK(D2331)</f>
        <v>http://finance.dalycity.com/camedia.dalycity/news/read/41414856/kansas_state_university_educator</v>
      </c>
      <c r="D2331" s="0" t="s">
        <v>5863</v>
      </c>
      <c r="E2331" s="1" t="s">
        <v>5730</v>
      </c>
      <c r="F2331" s="0" t="s">
        <v>398</v>
      </c>
      <c r="G2331" s="0" t="s">
        <v>12</v>
      </c>
      <c r="H2331" s="0" t="n">
        <v>622</v>
      </c>
    </row>
    <row r="2332" customFormat="false" ht="68" hidden="false" customHeight="false" outlineLevel="0" collapsed="false">
      <c r="A2332" s="0" t="s">
        <v>5858</v>
      </c>
      <c r="B2332" s="1" t="s">
        <v>5728</v>
      </c>
      <c r="C2332" s="2" t="str">
        <f aca="false">HYPERLINK(D2332)</f>
        <v>http://business.bigspringherald.com/bigspringherald/news/read/41414856/kansas_state_university_educator</v>
      </c>
      <c r="D2332" s="0" t="s">
        <v>5864</v>
      </c>
      <c r="E2332" s="1" t="s">
        <v>5730</v>
      </c>
      <c r="F2332" s="0" t="s">
        <v>430</v>
      </c>
      <c r="G2332" s="0" t="s">
        <v>12</v>
      </c>
      <c r="H2332" s="0" t="n">
        <v>363</v>
      </c>
    </row>
    <row r="2333" customFormat="false" ht="68" hidden="false" customHeight="false" outlineLevel="0" collapsed="false">
      <c r="A2333" s="0" t="s">
        <v>5858</v>
      </c>
      <c r="B2333" s="1" t="s">
        <v>5728</v>
      </c>
      <c r="C2333" s="2" t="str">
        <f aca="false">HYPERLINK(D2333)</f>
        <v>https://www.streetinsider.com/PRNewswire/Kansas+State+University+Educator%2C+Researcher+Kevin+L.+Sauer+Becomes+2021-2022+President+of+Academy+of+Nutrition+and+Dietetics/18503742.html</v>
      </c>
      <c r="D2333" s="0" t="s">
        <v>5865</v>
      </c>
      <c r="E2333" s="1" t="s">
        <v>5730</v>
      </c>
      <c r="F2333" s="0" t="s">
        <v>314</v>
      </c>
      <c r="G2333" s="0" t="s">
        <v>12</v>
      </c>
      <c r="H2333" s="0" t="n">
        <v>608735</v>
      </c>
    </row>
    <row r="2334" customFormat="false" ht="68" hidden="false" customHeight="false" outlineLevel="0" collapsed="false">
      <c r="A2334" s="0" t="s">
        <v>5858</v>
      </c>
      <c r="B2334" s="1" t="s">
        <v>5728</v>
      </c>
      <c r="C2334" s="2" t="str">
        <f aca="false">HYPERLINK(D2334)</f>
        <v>http://business.starkvilledailynews.com/starkvilledailynews/news/read/41414856/kansas_state_university_educator</v>
      </c>
      <c r="D2334" s="0" t="s">
        <v>5866</v>
      </c>
      <c r="E2334" s="1" t="s">
        <v>5730</v>
      </c>
      <c r="F2334" s="0" t="s">
        <v>331</v>
      </c>
      <c r="G2334" s="0" t="s">
        <v>12</v>
      </c>
      <c r="H2334" s="0" t="n">
        <v>427</v>
      </c>
    </row>
    <row r="2335" customFormat="false" ht="68" hidden="false" customHeight="false" outlineLevel="0" collapsed="false">
      <c r="A2335" s="0" t="s">
        <v>5858</v>
      </c>
      <c r="B2335" s="1" t="s">
        <v>5728</v>
      </c>
      <c r="C2335" s="2" t="str">
        <f aca="false">HYPERLINK(D2335)</f>
        <v>http://finance.livermore.com/camedia.livermore/news/read/41414856/kansas_state_university_educator</v>
      </c>
      <c r="D2335" s="0" t="s">
        <v>5867</v>
      </c>
      <c r="E2335" s="1" t="s">
        <v>5730</v>
      </c>
      <c r="F2335" s="0" t="s">
        <v>406</v>
      </c>
      <c r="G2335" s="0" t="s">
        <v>12</v>
      </c>
      <c r="H2335" s="0" t="n">
        <v>730</v>
      </c>
    </row>
    <row r="2336" customFormat="false" ht="68" hidden="false" customHeight="false" outlineLevel="0" collapsed="false">
      <c r="A2336" s="0" t="s">
        <v>5858</v>
      </c>
      <c r="B2336" s="1" t="s">
        <v>5728</v>
      </c>
      <c r="C2336" s="2" t="str">
        <f aca="false">HYPERLINK(D2336)</f>
        <v>http://markets.chroniclejournal.com/chroniclejournal/news/read/41414856/kansas_state_university_educator</v>
      </c>
      <c r="D2336" s="0" t="s">
        <v>5868</v>
      </c>
      <c r="E2336" s="1" t="s">
        <v>5730</v>
      </c>
      <c r="F2336" s="0" t="s">
        <v>337</v>
      </c>
      <c r="G2336" s="0" t="s">
        <v>12</v>
      </c>
      <c r="H2336" s="0" t="n">
        <v>102945</v>
      </c>
    </row>
    <row r="2337" customFormat="false" ht="68" hidden="false" customHeight="false" outlineLevel="0" collapsed="false">
      <c r="A2337" s="0" t="s">
        <v>5858</v>
      </c>
      <c r="B2337" s="1" t="s">
        <v>5728</v>
      </c>
      <c r="C2337" s="2" t="str">
        <f aca="false">HYPERLINK(D2337)</f>
        <v>https://markets.financialcontent.com/gatehouse.rrstar/news/read/41414856/kansas_state_university_educator</v>
      </c>
      <c r="D2337" s="0" t="s">
        <v>5869</v>
      </c>
      <c r="E2337" s="1" t="s">
        <v>5730</v>
      </c>
      <c r="F2337" s="0" t="s">
        <v>361</v>
      </c>
      <c r="G2337" s="0" t="s">
        <v>12</v>
      </c>
      <c r="H2337" s="0" t="n">
        <v>102945</v>
      </c>
    </row>
    <row r="2338" customFormat="false" ht="68" hidden="false" customHeight="false" outlineLevel="0" collapsed="false">
      <c r="A2338" s="0" t="s">
        <v>5858</v>
      </c>
      <c r="B2338" s="1" t="s">
        <v>5728</v>
      </c>
      <c r="C2338" s="2" t="str">
        <f aca="false">HYPERLINK(D2338)</f>
        <v>http://markets.financialcontent.com/franklincredit/news/read/41414856/kansas_state_university_educator</v>
      </c>
      <c r="D2338" s="0" t="s">
        <v>5870</v>
      </c>
      <c r="E2338" s="1" t="s">
        <v>5730</v>
      </c>
      <c r="F2338" s="0" t="s">
        <v>394</v>
      </c>
      <c r="G2338" s="0" t="s">
        <v>12</v>
      </c>
      <c r="H2338" s="0" t="n">
        <v>102945</v>
      </c>
    </row>
    <row r="2339" customFormat="false" ht="68" hidden="false" customHeight="false" outlineLevel="0" collapsed="false">
      <c r="A2339" s="0" t="s">
        <v>5858</v>
      </c>
      <c r="B2339" s="1" t="s">
        <v>5728</v>
      </c>
      <c r="C2339" s="2" t="str">
        <f aca="false">HYPERLINK(D2339)</f>
        <v>https://markets.financialcontent.com/prnews.pressrelease/news/read/41414856/kansas_state_university_educator</v>
      </c>
      <c r="D2339" s="0" t="s">
        <v>5871</v>
      </c>
      <c r="E2339" s="1" t="s">
        <v>5730</v>
      </c>
      <c r="F2339" s="0" t="s">
        <v>436</v>
      </c>
      <c r="G2339" s="0" t="s">
        <v>12</v>
      </c>
      <c r="H2339" s="0" t="n">
        <v>102945</v>
      </c>
    </row>
    <row r="2340" customFormat="false" ht="68" hidden="false" customHeight="false" outlineLevel="0" collapsed="false">
      <c r="A2340" s="0" t="s">
        <v>5858</v>
      </c>
      <c r="B2340" s="1" t="s">
        <v>5728</v>
      </c>
      <c r="C2340" s="2" t="str">
        <f aca="false">HYPERLINK(D2340)</f>
        <v>http://finance.minyanville.com/minyanville/news/read/41414856/kansas_state_university_educator</v>
      </c>
      <c r="D2340" s="0" t="s">
        <v>5872</v>
      </c>
      <c r="E2340" s="1" t="s">
        <v>5730</v>
      </c>
      <c r="F2340" s="0" t="s">
        <v>388</v>
      </c>
      <c r="G2340" s="0" t="s">
        <v>12</v>
      </c>
      <c r="H2340" s="0" t="n">
        <v>2699</v>
      </c>
    </row>
    <row r="2341" customFormat="false" ht="68" hidden="false" customHeight="false" outlineLevel="0" collapsed="false">
      <c r="A2341" s="0" t="s">
        <v>5858</v>
      </c>
      <c r="B2341" s="1" t="s">
        <v>5728</v>
      </c>
      <c r="C2341" s="2" t="str">
        <f aca="false">HYPERLINK(D2341)</f>
        <v>https://markets.financialcontent.com/stocks/news/read/41414856/kansas_state_university_educator</v>
      </c>
      <c r="D2341" s="0" t="s">
        <v>5873</v>
      </c>
      <c r="E2341" s="1" t="s">
        <v>5730</v>
      </c>
      <c r="F2341" s="0" t="s">
        <v>339</v>
      </c>
      <c r="G2341" s="0" t="s">
        <v>12</v>
      </c>
      <c r="H2341" s="0" t="n">
        <v>102945</v>
      </c>
    </row>
    <row r="2342" customFormat="false" ht="68" hidden="false" customHeight="false" outlineLevel="0" collapsed="false">
      <c r="A2342" s="0" t="s">
        <v>5858</v>
      </c>
      <c r="B2342" s="1" t="s">
        <v>5728</v>
      </c>
      <c r="C2342" s="2" t="str">
        <f aca="false">HYPERLINK(D2342)</f>
        <v>http://business.smdailypress.com/smdailypress/news/read/41414856/kansas_state_university_educator</v>
      </c>
      <c r="D2342" s="0" t="s">
        <v>5874</v>
      </c>
      <c r="E2342" s="1" t="s">
        <v>5875</v>
      </c>
      <c r="F2342" s="0" t="s">
        <v>329</v>
      </c>
      <c r="G2342" s="0" t="s">
        <v>12</v>
      </c>
      <c r="H2342" s="0" t="n">
        <v>8953</v>
      </c>
    </row>
    <row r="2343" customFormat="false" ht="68" hidden="false" customHeight="false" outlineLevel="0" collapsed="false">
      <c r="A2343" s="0" t="s">
        <v>5858</v>
      </c>
      <c r="B2343" s="1" t="s">
        <v>5728</v>
      </c>
      <c r="C2343" s="2" t="str">
        <f aca="false">HYPERLINK(D2343)</f>
        <v>http://business.malvern-online.com/malvern-online/news/read/41414856/kansas_state_university_educator</v>
      </c>
      <c r="D2343" s="0" t="s">
        <v>5876</v>
      </c>
      <c r="E2343" s="1" t="s">
        <v>5730</v>
      </c>
      <c r="F2343" s="0" t="s">
        <v>347</v>
      </c>
      <c r="G2343" s="0" t="s">
        <v>12</v>
      </c>
      <c r="H2343" s="0" t="n">
        <v>434</v>
      </c>
    </row>
    <row r="2344" customFormat="false" ht="68" hidden="false" customHeight="false" outlineLevel="0" collapsed="false">
      <c r="A2344" s="0" t="s">
        <v>5858</v>
      </c>
      <c r="B2344" s="1" t="s">
        <v>5728</v>
      </c>
      <c r="C2344" s="2" t="str">
        <f aca="false">HYPERLINK(D2344)</f>
        <v>http://finance.millvalley.com/camedia.millvalley/news/read/41414856/kansas_state_university_educator</v>
      </c>
      <c r="D2344" s="0" t="s">
        <v>5877</v>
      </c>
      <c r="E2344" s="1" t="s">
        <v>5730</v>
      </c>
      <c r="F2344" s="0" t="s">
        <v>317</v>
      </c>
      <c r="G2344" s="0" t="s">
        <v>12</v>
      </c>
      <c r="H2344" s="0" t="n">
        <v>360</v>
      </c>
    </row>
    <row r="2345" customFormat="false" ht="68" hidden="false" customHeight="false" outlineLevel="0" collapsed="false">
      <c r="A2345" s="0" t="s">
        <v>5858</v>
      </c>
      <c r="B2345" s="1" t="s">
        <v>5728</v>
      </c>
      <c r="C2345" s="2" t="str">
        <f aca="false">HYPERLINK(D2345)</f>
        <v>https://markets.financialcontent.com/theeveningleader/news/read/41414856/kansas_state_university_educator</v>
      </c>
      <c r="D2345" s="0" t="s">
        <v>5878</v>
      </c>
      <c r="E2345" s="1" t="s">
        <v>5730</v>
      </c>
      <c r="F2345" s="0" t="s">
        <v>428</v>
      </c>
      <c r="G2345" s="0" t="s">
        <v>12</v>
      </c>
      <c r="H2345" s="0" t="n">
        <v>102945</v>
      </c>
    </row>
    <row r="2346" customFormat="false" ht="68" hidden="false" customHeight="false" outlineLevel="0" collapsed="false">
      <c r="A2346" s="0" t="s">
        <v>5858</v>
      </c>
      <c r="B2346" s="1" t="s">
        <v>5728</v>
      </c>
      <c r="C2346" s="2" t="str">
        <f aca="false">HYPERLINK(D2346)</f>
        <v>https://markets.financialcontent.com/wral/news/read/41414856/kansas_state_university_educator</v>
      </c>
      <c r="D2346" s="0" t="s">
        <v>5879</v>
      </c>
      <c r="E2346" s="1" t="s">
        <v>5730</v>
      </c>
      <c r="F2346" s="0" t="s">
        <v>408</v>
      </c>
      <c r="G2346" s="0" t="s">
        <v>12</v>
      </c>
      <c r="H2346" s="0" t="n">
        <v>984</v>
      </c>
    </row>
    <row r="2347" customFormat="false" ht="68" hidden="false" customHeight="false" outlineLevel="0" collapsed="false">
      <c r="A2347" s="0" t="s">
        <v>5858</v>
      </c>
      <c r="B2347" s="1" t="s">
        <v>5728</v>
      </c>
      <c r="C2347" s="2" t="str">
        <f aca="false">HYPERLINK(D2347)</f>
        <v>https://www.benzinga.com/pressreleases/21/06/n21376583/kansas-state-university-educator-researcher-kevin-l-sauer-becomes-2021-2022-president-of-academy-o</v>
      </c>
      <c r="D2347" s="0" t="s">
        <v>5880</v>
      </c>
      <c r="E2347" s="1" t="s">
        <v>5730</v>
      </c>
      <c r="F2347" s="0" t="s">
        <v>333</v>
      </c>
      <c r="G2347" s="0" t="s">
        <v>12</v>
      </c>
      <c r="H2347" s="0" t="n">
        <v>8124408</v>
      </c>
    </row>
    <row r="2348" customFormat="false" ht="68" hidden="false" customHeight="false" outlineLevel="0" collapsed="false">
      <c r="A2348" s="0" t="s">
        <v>5858</v>
      </c>
      <c r="B2348" s="1" t="s">
        <v>5728</v>
      </c>
      <c r="C2348" s="2" t="str">
        <f aca="false">HYPERLINK(D2348)</f>
        <v>https://markets.financialcontent.com/ascensus/news/read/41414856/kansas_state_university_educator</v>
      </c>
      <c r="D2348" s="0" t="s">
        <v>5881</v>
      </c>
      <c r="E2348" s="1" t="s">
        <v>5730</v>
      </c>
      <c r="F2348" s="0" t="s">
        <v>382</v>
      </c>
      <c r="G2348" s="0" t="s">
        <v>12</v>
      </c>
      <c r="H2348" s="0" t="n">
        <v>102945</v>
      </c>
    </row>
    <row r="2349" customFormat="false" ht="68" hidden="false" customHeight="false" outlineLevel="0" collapsed="false">
      <c r="A2349" s="0" t="s">
        <v>5858</v>
      </c>
      <c r="B2349" s="1" t="s">
        <v>5728</v>
      </c>
      <c r="C2349" s="2" t="str">
        <f aca="false">HYPERLINK(D2349)</f>
        <v>http://business.theantlersamerican.com/theantlersamerican/news/read/41414856/kansas_state_university_educator</v>
      </c>
      <c r="D2349" s="0" t="s">
        <v>5882</v>
      </c>
      <c r="E2349" s="1" t="s">
        <v>5730</v>
      </c>
      <c r="F2349" s="0" t="s">
        <v>363</v>
      </c>
      <c r="G2349" s="0" t="s">
        <v>12</v>
      </c>
      <c r="H2349" s="0" t="n">
        <v>578</v>
      </c>
    </row>
    <row r="2350" customFormat="false" ht="68" hidden="false" customHeight="false" outlineLevel="0" collapsed="false">
      <c r="A2350" s="0" t="s">
        <v>5858</v>
      </c>
      <c r="B2350" s="1" t="s">
        <v>5728</v>
      </c>
      <c r="C2350" s="2" t="str">
        <f aca="false">HYPERLINK(D2350)</f>
        <v>http://finance.sanrafael.com/camedia.sanrafael/news/read/41414856/kansas_state_university_educator</v>
      </c>
      <c r="D2350" s="0" t="s">
        <v>5883</v>
      </c>
      <c r="E2350" s="1" t="s">
        <v>5730</v>
      </c>
      <c r="F2350" s="0" t="s">
        <v>357</v>
      </c>
      <c r="G2350" s="0" t="s">
        <v>12</v>
      </c>
      <c r="H2350" s="0" t="n">
        <v>293</v>
      </c>
    </row>
    <row r="2351" customFormat="false" ht="68" hidden="false" customHeight="false" outlineLevel="0" collapsed="false">
      <c r="A2351" s="0" t="s">
        <v>5858</v>
      </c>
      <c r="B2351" s="1" t="s">
        <v>5728</v>
      </c>
      <c r="C2351" s="2" t="str">
        <f aca="false">HYPERLINK(D2351)</f>
        <v>http://business.inyoregister.com/inyoregister/news/read/41414856/kansas_state_university_educator</v>
      </c>
      <c r="D2351" s="0" t="s">
        <v>5884</v>
      </c>
      <c r="E2351" s="1" t="s">
        <v>5730</v>
      </c>
      <c r="F2351" s="0" t="s">
        <v>438</v>
      </c>
      <c r="G2351" s="0" t="s">
        <v>12</v>
      </c>
      <c r="H2351" s="0" t="n">
        <v>869</v>
      </c>
    </row>
    <row r="2352" customFormat="false" ht="68" hidden="false" customHeight="false" outlineLevel="0" collapsed="false">
      <c r="A2352" s="0" t="s">
        <v>5858</v>
      </c>
      <c r="B2352" s="1" t="s">
        <v>5728</v>
      </c>
      <c r="C2352" s="2" t="str">
        <f aca="false">HYPERLINK(D2352)</f>
        <v>http://business.statesmanexaminer.com/statesmanexaminer/news/read/41414856/kansas_state_university_educator</v>
      </c>
      <c r="D2352" s="0" t="s">
        <v>5885</v>
      </c>
      <c r="E2352" s="1" t="s">
        <v>5730</v>
      </c>
      <c r="F2352" s="0" t="s">
        <v>351</v>
      </c>
      <c r="G2352" s="0" t="s">
        <v>12</v>
      </c>
      <c r="H2352" s="0" t="n">
        <v>251</v>
      </c>
    </row>
    <row r="2353" customFormat="false" ht="68" hidden="false" customHeight="false" outlineLevel="0" collapsed="false">
      <c r="A2353" s="0" t="s">
        <v>5858</v>
      </c>
      <c r="B2353" s="1" t="s">
        <v>5728</v>
      </c>
      <c r="C2353" s="2" t="str">
        <f aca="false">HYPERLINK(D2353)</f>
        <v>http://business.minstercommunitypost.com/minstercommunitypost/news/read/41414856/kansas_state_university_educator</v>
      </c>
      <c r="D2353" s="0" t="s">
        <v>5886</v>
      </c>
      <c r="E2353" s="1" t="s">
        <v>5730</v>
      </c>
      <c r="F2353" s="0" t="s">
        <v>404</v>
      </c>
      <c r="G2353" s="0" t="s">
        <v>12</v>
      </c>
      <c r="H2353" s="0" t="n">
        <v>586</v>
      </c>
    </row>
    <row r="2354" customFormat="false" ht="68" hidden="false" customHeight="false" outlineLevel="0" collapsed="false">
      <c r="A2354" s="0" t="s">
        <v>5858</v>
      </c>
      <c r="B2354" s="1" t="s">
        <v>5728</v>
      </c>
      <c r="C2354" s="2" t="str">
        <f aca="false">HYPERLINK(D2354)</f>
        <v>http://business.mammothtimes.com/mammothtimes/news/read/41414856/kansas_state_university_educator</v>
      </c>
      <c r="D2354" s="0" t="s">
        <v>5887</v>
      </c>
      <c r="E2354" s="1" t="s">
        <v>5730</v>
      </c>
      <c r="F2354" s="0" t="s">
        <v>426</v>
      </c>
      <c r="G2354" s="0" t="s">
        <v>12</v>
      </c>
      <c r="H2354" s="0" t="n">
        <v>300</v>
      </c>
    </row>
    <row r="2355" customFormat="false" ht="68" hidden="false" customHeight="false" outlineLevel="0" collapsed="false">
      <c r="A2355" s="0" t="s">
        <v>5858</v>
      </c>
      <c r="B2355" s="1" t="s">
        <v>5728</v>
      </c>
      <c r="C2355" s="2" t="str">
        <f aca="false">HYPERLINK(D2355)</f>
        <v>http://business.times-online.com/times-online/news/read/41414856/kansas_state_university_educator</v>
      </c>
      <c r="D2355" s="0" t="s">
        <v>5888</v>
      </c>
      <c r="E2355" s="1" t="s">
        <v>5730</v>
      </c>
      <c r="F2355" s="0" t="s">
        <v>377</v>
      </c>
      <c r="G2355" s="0" t="s">
        <v>12</v>
      </c>
      <c r="H2355" s="0" t="n">
        <v>858</v>
      </c>
    </row>
    <row r="2356" customFormat="false" ht="68" hidden="false" customHeight="false" outlineLevel="0" collapsed="false">
      <c r="A2356" s="0" t="s">
        <v>5858</v>
      </c>
      <c r="B2356" s="1" t="s">
        <v>5728</v>
      </c>
      <c r="C2356" s="2" t="str">
        <f aca="false">HYPERLINK(D2356)</f>
        <v>http://business.ridgwayrecord.com/ridgwayrecord/news/read/41414856/kansas_state_university_educator</v>
      </c>
      <c r="D2356" s="0" t="s">
        <v>5889</v>
      </c>
      <c r="E2356" s="1" t="s">
        <v>5730</v>
      </c>
      <c r="F2356" s="0" t="s">
        <v>371</v>
      </c>
      <c r="G2356" s="0" t="s">
        <v>12</v>
      </c>
      <c r="H2356" s="0" t="n">
        <v>5130</v>
      </c>
    </row>
    <row r="2357" customFormat="false" ht="68" hidden="false" customHeight="false" outlineLevel="0" collapsed="false">
      <c r="A2357" s="0" t="s">
        <v>5858</v>
      </c>
      <c r="B2357" s="1" t="s">
        <v>5728</v>
      </c>
      <c r="C2357" s="2" t="str">
        <f aca="false">HYPERLINK(D2357)</f>
        <v>http://mx.advfn.com/p.php?pid=nmona&amp;article=85258738</v>
      </c>
      <c r="D2357" s="0" t="s">
        <v>5890</v>
      </c>
      <c r="E2357" s="1" t="s">
        <v>5832</v>
      </c>
      <c r="F2357" s="0" t="s">
        <v>1854</v>
      </c>
      <c r="G2357" s="0" t="s">
        <v>1692</v>
      </c>
      <c r="H2357" s="0" t="n">
        <v>36241</v>
      </c>
    </row>
    <row r="2358" customFormat="false" ht="68" hidden="false" customHeight="false" outlineLevel="0" collapsed="false">
      <c r="A2358" s="0" t="s">
        <v>5858</v>
      </c>
      <c r="B2358" s="1" t="s">
        <v>5728</v>
      </c>
      <c r="C2358" s="2" t="str">
        <f aca="false">HYPERLINK(D2358)</f>
        <v>https://markets.financialcontent.com/borgernewsherald/news/read/41414856/kansas_state_university_educator</v>
      </c>
      <c r="D2358" s="0" t="s">
        <v>5891</v>
      </c>
      <c r="E2358" s="1" t="s">
        <v>5730</v>
      </c>
      <c r="F2358" s="0" t="s">
        <v>1863</v>
      </c>
      <c r="G2358" s="0" t="s">
        <v>12</v>
      </c>
      <c r="H2358" s="0" t="n">
        <v>102945</v>
      </c>
    </row>
    <row r="2359" customFormat="false" ht="68" hidden="false" customHeight="false" outlineLevel="0" collapsed="false">
      <c r="A2359" s="0" t="s">
        <v>5858</v>
      </c>
      <c r="B2359" s="1" t="s">
        <v>5728</v>
      </c>
      <c r="C2359" s="2" t="str">
        <f aca="false">HYPERLINK(D2359)</f>
        <v>http://money.mymotherlode.com/clarkebroadcasting.mymotherlode/news/read/41414856/kansas_state_university_educator</v>
      </c>
      <c r="D2359" s="0" t="s">
        <v>5892</v>
      </c>
      <c r="E2359" s="1" t="s">
        <v>5730</v>
      </c>
      <c r="F2359" s="0" t="s">
        <v>375</v>
      </c>
      <c r="G2359" s="0" t="s">
        <v>12</v>
      </c>
      <c r="H2359" s="0" t="n">
        <v>1828</v>
      </c>
    </row>
    <row r="2360" customFormat="false" ht="68" hidden="false" customHeight="false" outlineLevel="0" collapsed="false">
      <c r="A2360" s="0" t="s">
        <v>5858</v>
      </c>
      <c r="B2360" s="1" t="s">
        <v>5728</v>
      </c>
      <c r="C2360" s="2" t="str">
        <f aca="false">HYPERLINK(D2360)</f>
        <v>http://finance.losaltos.com/camedia.losaltos/news/read/41414856/kansas_state_university_educator</v>
      </c>
      <c r="D2360" s="0" t="s">
        <v>5893</v>
      </c>
      <c r="E2360" s="1" t="s">
        <v>5730</v>
      </c>
      <c r="F2360" s="0" t="s">
        <v>380</v>
      </c>
      <c r="G2360" s="0" t="s">
        <v>12</v>
      </c>
      <c r="H2360" s="0" t="n">
        <v>250</v>
      </c>
    </row>
    <row r="2361" customFormat="false" ht="68" hidden="false" customHeight="false" outlineLevel="0" collapsed="false">
      <c r="A2361" s="0" t="s">
        <v>5858</v>
      </c>
      <c r="B2361" s="1" t="s">
        <v>5728</v>
      </c>
      <c r="C2361" s="2" t="str">
        <f aca="false">HYPERLINK(D2361)</f>
        <v>https://www.finanzen.net/nachricht/aktien/kansas-state-university-educator-researcher-kevin-l-sauer-becomes-2021-2022-president-of-academy-of-nutrition-and-dietetics-10196703</v>
      </c>
      <c r="D2361" s="0" t="s">
        <v>5894</v>
      </c>
      <c r="E2361" s="1" t="s">
        <v>5730</v>
      </c>
      <c r="F2361" s="0" t="s">
        <v>323</v>
      </c>
      <c r="G2361" s="0" t="s">
        <v>324</v>
      </c>
      <c r="H2361" s="0" t="n">
        <v>6180112</v>
      </c>
    </row>
    <row r="2362" customFormat="false" ht="68" hidden="false" customHeight="false" outlineLevel="0" collapsed="false">
      <c r="A2362" s="0" t="s">
        <v>5858</v>
      </c>
      <c r="B2362" s="1" t="s">
        <v>5728</v>
      </c>
      <c r="C2362" s="2" t="str">
        <f aca="false">HYPERLINK(D2362)</f>
        <v>https://markets.financialcontent.com/wss/news/read/41414856/kansas_state_university_educator</v>
      </c>
      <c r="D2362" s="0" t="s">
        <v>5895</v>
      </c>
      <c r="E2362" s="1" t="s">
        <v>5730</v>
      </c>
      <c r="F2362" s="0" t="s">
        <v>1803</v>
      </c>
      <c r="G2362" s="0" t="s">
        <v>12</v>
      </c>
      <c r="H2362" s="0" t="n">
        <v>102945</v>
      </c>
    </row>
    <row r="2363" customFormat="false" ht="68" hidden="false" customHeight="false" outlineLevel="0" collapsed="false">
      <c r="A2363" s="0" t="s">
        <v>5858</v>
      </c>
      <c r="B2363" s="1" t="s">
        <v>5728</v>
      </c>
      <c r="C2363" s="2" t="str">
        <f aca="false">HYPERLINK(D2363)</f>
        <v>http://markets.buffalonews.com/buffnews/news/read/41414856/kansas_state_university_educator</v>
      </c>
      <c r="D2363" s="0" t="s">
        <v>5896</v>
      </c>
      <c r="E2363" s="1" t="s">
        <v>5730</v>
      </c>
      <c r="F2363" s="0" t="s">
        <v>434</v>
      </c>
      <c r="G2363" s="0" t="s">
        <v>12</v>
      </c>
      <c r="H2363" s="0" t="n">
        <v>3442</v>
      </c>
    </row>
    <row r="2364" customFormat="false" ht="68" hidden="false" customHeight="false" outlineLevel="0" collapsed="false">
      <c r="A2364" s="0" t="s">
        <v>5858</v>
      </c>
      <c r="B2364" s="1" t="s">
        <v>5728</v>
      </c>
      <c r="C2364" s="2" t="str">
        <f aca="false">HYPERLINK(D2364)</f>
        <v>http://business.kanerepublican.com/kanerepublican/news/read/41414856/kansas_state_university_educator</v>
      </c>
      <c r="D2364" s="0" t="s">
        <v>5897</v>
      </c>
      <c r="E2364" s="1" t="s">
        <v>5730</v>
      </c>
      <c r="F2364" s="0" t="s">
        <v>390</v>
      </c>
      <c r="G2364" s="0" t="s">
        <v>12</v>
      </c>
      <c r="H2364" s="0" t="n">
        <v>871</v>
      </c>
    </row>
    <row r="2365" customFormat="false" ht="68" hidden="false" customHeight="false" outlineLevel="0" collapsed="false">
      <c r="A2365" s="0" t="s">
        <v>5858</v>
      </c>
      <c r="B2365" s="1" t="s">
        <v>5728</v>
      </c>
      <c r="C2365" s="2" t="str">
        <f aca="false">HYPERLINK(D2365)</f>
        <v>https://markets.financialcontent.com/dowtheoryletters/news/read/41414856/kansas_state_university_educator</v>
      </c>
      <c r="D2365" s="0" t="s">
        <v>5898</v>
      </c>
      <c r="E2365" s="1" t="s">
        <v>5730</v>
      </c>
      <c r="F2365" s="0" t="s">
        <v>432</v>
      </c>
      <c r="G2365" s="0" t="s">
        <v>12</v>
      </c>
      <c r="H2365" s="0" t="n">
        <v>102945</v>
      </c>
    </row>
    <row r="2366" customFormat="false" ht="68" hidden="false" customHeight="false" outlineLevel="0" collapsed="false">
      <c r="A2366" s="0" t="s">
        <v>5858</v>
      </c>
      <c r="B2366" s="1" t="s">
        <v>5728</v>
      </c>
      <c r="C2366" s="2" t="str">
        <f aca="false">HYPERLINK(D2366)</f>
        <v>http://business.poteaudailynews.com/poteaudailynews/news/read/41414856/kansas_state_university_educator</v>
      </c>
      <c r="D2366" s="0" t="s">
        <v>5899</v>
      </c>
      <c r="E2366" s="1" t="s">
        <v>5730</v>
      </c>
      <c r="F2366" s="0" t="s">
        <v>369</v>
      </c>
      <c r="G2366" s="0" t="s">
        <v>12</v>
      </c>
      <c r="H2366" s="0" t="n">
        <v>193</v>
      </c>
    </row>
    <row r="2367" customFormat="false" ht="68" hidden="false" customHeight="false" outlineLevel="0" collapsed="false">
      <c r="A2367" s="0" t="s">
        <v>5858</v>
      </c>
      <c r="B2367" s="1" t="s">
        <v>5728</v>
      </c>
      <c r="C2367" s="2" t="str">
        <f aca="false">HYPERLINK(D2367)</f>
        <v>http://business.bentoncourier.com/bentoncourier/news/read/41414856/kansas_state_university_educator</v>
      </c>
      <c r="D2367" s="0" t="s">
        <v>5900</v>
      </c>
      <c r="E2367" s="1" t="s">
        <v>5730</v>
      </c>
      <c r="F2367" s="0" t="s">
        <v>414</v>
      </c>
      <c r="G2367" s="0" t="s">
        <v>12</v>
      </c>
      <c r="H2367" s="0" t="n">
        <v>441</v>
      </c>
    </row>
    <row r="2368" customFormat="false" ht="68" hidden="false" customHeight="false" outlineLevel="0" collapsed="false">
      <c r="A2368" s="0" t="s">
        <v>5858</v>
      </c>
      <c r="B2368" s="1" t="s">
        <v>5728</v>
      </c>
      <c r="C2368" s="2" t="str">
        <f aca="false">HYPERLINK(D2368)</f>
        <v>https://markets.financialcontent.com/bpas/news/read/41414856/kansas_state_university_educator</v>
      </c>
      <c r="D2368" s="0" t="s">
        <v>5901</v>
      </c>
      <c r="E2368" s="1" t="s">
        <v>5730</v>
      </c>
      <c r="F2368" s="0" t="s">
        <v>5157</v>
      </c>
      <c r="G2368" s="0" t="s">
        <v>12</v>
      </c>
      <c r="H2368" s="0" t="n">
        <v>102945</v>
      </c>
    </row>
    <row r="2369" customFormat="false" ht="68" hidden="false" customHeight="false" outlineLevel="0" collapsed="false">
      <c r="A2369" s="0" t="s">
        <v>5858</v>
      </c>
      <c r="B2369" s="1" t="s">
        <v>5728</v>
      </c>
      <c r="C2369" s="2" t="str">
        <f aca="false">HYPERLINK(D2369)</f>
        <v>http://markets.financialcontent.com/tamarsecurities/news/read/41414856/kansas_state_university_educator</v>
      </c>
      <c r="D2369" s="0" t="s">
        <v>5902</v>
      </c>
      <c r="E2369" s="1" t="s">
        <v>5730</v>
      </c>
      <c r="F2369" s="0" t="s">
        <v>396</v>
      </c>
      <c r="G2369" s="0" t="s">
        <v>12</v>
      </c>
      <c r="H2369" s="0" t="n">
        <v>102945</v>
      </c>
    </row>
    <row r="2370" customFormat="false" ht="68" hidden="false" customHeight="false" outlineLevel="0" collapsed="false">
      <c r="A2370" s="0" t="s">
        <v>5858</v>
      </c>
      <c r="B2370" s="1" t="s">
        <v>5728</v>
      </c>
      <c r="C2370" s="2" t="str">
        <f aca="false">HYPERLINK(D2370)</f>
        <v>https://markets.financialcontent.com/poteaudailynews/news/read/41414856/kansas_state_university_educator</v>
      </c>
      <c r="D2370" s="0" t="s">
        <v>5903</v>
      </c>
      <c r="E2370" s="1" t="s">
        <v>5730</v>
      </c>
      <c r="F2370" s="0" t="s">
        <v>359</v>
      </c>
      <c r="G2370" s="0" t="s">
        <v>12</v>
      </c>
      <c r="H2370" s="0" t="n">
        <v>102945</v>
      </c>
    </row>
    <row r="2371" customFormat="false" ht="68" hidden="false" customHeight="false" outlineLevel="0" collapsed="false">
      <c r="A2371" s="0" t="s">
        <v>5858</v>
      </c>
      <c r="B2371" s="1" t="s">
        <v>5728</v>
      </c>
      <c r="C2371" s="2" t="str">
        <f aca="false">HYPERLINK(D2371)</f>
        <v>https://markets.financialcontent.com/startribune/news/read/41414856/kansas_state_university_educator</v>
      </c>
      <c r="D2371" s="0" t="s">
        <v>5904</v>
      </c>
      <c r="E2371" s="1" t="s">
        <v>5730</v>
      </c>
      <c r="F2371" s="0" t="s">
        <v>1071</v>
      </c>
      <c r="G2371" s="0" t="s">
        <v>12</v>
      </c>
      <c r="H2371" s="0" t="n">
        <v>1571</v>
      </c>
    </row>
    <row r="2372" customFormat="false" ht="68" hidden="false" customHeight="false" outlineLevel="0" collapsed="false">
      <c r="A2372" s="0" t="s">
        <v>5858</v>
      </c>
      <c r="B2372" s="1" t="s">
        <v>5728</v>
      </c>
      <c r="C2372" s="2" t="str">
        <f aca="false">HYPERLINK(D2372)</f>
        <v>http://business.wapakdailynews.com/wapakdailynews/news/read/41414856/kansas_state_university_educator</v>
      </c>
      <c r="D2372" s="0" t="s">
        <v>5905</v>
      </c>
      <c r="E2372" s="1" t="s">
        <v>5730</v>
      </c>
      <c r="F2372" s="0" t="s">
        <v>345</v>
      </c>
      <c r="G2372" s="0" t="s">
        <v>12</v>
      </c>
      <c r="H2372" s="0" t="n">
        <v>1038</v>
      </c>
    </row>
    <row r="2373" customFormat="false" ht="68" hidden="false" customHeight="false" outlineLevel="0" collapsed="false">
      <c r="A2373" s="0" t="s">
        <v>5858</v>
      </c>
      <c r="B2373" s="1" t="s">
        <v>5728</v>
      </c>
      <c r="C2373" s="2" t="str">
        <f aca="false">HYPERLINK(D2373)</f>
        <v>http://finance.burlingame.com/camedia.burlingame/news/read/41414856/kansas_state_university_educator</v>
      </c>
      <c r="D2373" s="0" t="s">
        <v>5906</v>
      </c>
      <c r="E2373" s="1" t="s">
        <v>5730</v>
      </c>
      <c r="F2373" s="0" t="s">
        <v>341</v>
      </c>
      <c r="G2373" s="0" t="s">
        <v>12</v>
      </c>
      <c r="H2373" s="0" t="n">
        <v>250</v>
      </c>
    </row>
    <row r="2374" customFormat="false" ht="68" hidden="false" customHeight="false" outlineLevel="0" collapsed="false">
      <c r="A2374" s="0" t="s">
        <v>5858</v>
      </c>
      <c r="B2374" s="1" t="s">
        <v>5728</v>
      </c>
      <c r="C2374" s="2" t="str">
        <f aca="false">HYPERLINK(D2374)</f>
        <v>https://markets.financialcontent.com/dailypennyalerts/news/read/41414856/kansas_state_university_educator</v>
      </c>
      <c r="D2374" s="0" t="s">
        <v>5907</v>
      </c>
      <c r="E2374" s="1" t="s">
        <v>5730</v>
      </c>
      <c r="F2374" s="0" t="s">
        <v>365</v>
      </c>
      <c r="G2374" s="0" t="s">
        <v>12</v>
      </c>
      <c r="H2374" s="0" t="n">
        <v>102945</v>
      </c>
    </row>
    <row r="2375" customFormat="false" ht="68" hidden="false" customHeight="false" outlineLevel="0" collapsed="false">
      <c r="A2375" s="0" t="s">
        <v>5858</v>
      </c>
      <c r="B2375" s="1" t="s">
        <v>5728</v>
      </c>
      <c r="C2375" s="2" t="str">
        <f aca="false">HYPERLINK(D2375)</f>
        <v>http://business.observernewsonline.com/observernewsonline/news/read/41414856/kansas_state_university_educator</v>
      </c>
      <c r="D2375" s="0" t="s">
        <v>5908</v>
      </c>
      <c r="E2375" s="1" t="s">
        <v>5730</v>
      </c>
      <c r="F2375" s="0" t="s">
        <v>416</v>
      </c>
      <c r="G2375" s="0" t="s">
        <v>12</v>
      </c>
      <c r="H2375" s="0" t="n">
        <v>3530</v>
      </c>
    </row>
    <row r="2376" customFormat="false" ht="68" hidden="false" customHeight="false" outlineLevel="0" collapsed="false">
      <c r="A2376" s="0" t="s">
        <v>5858</v>
      </c>
      <c r="B2376" s="1" t="s">
        <v>5728</v>
      </c>
      <c r="C2376" s="2" t="str">
        <f aca="false">HYPERLINK(D2376)</f>
        <v>https://markets.financialcontent.com/ibtimes/news/read/41414856/kansas_state_university_educator</v>
      </c>
      <c r="D2376" s="0" t="s">
        <v>5909</v>
      </c>
      <c r="E2376" s="1" t="s">
        <v>5730</v>
      </c>
      <c r="F2376" s="0" t="s">
        <v>355</v>
      </c>
      <c r="G2376" s="0" t="s">
        <v>12</v>
      </c>
      <c r="H2376" s="0" t="n">
        <v>102945</v>
      </c>
    </row>
    <row r="2377" customFormat="false" ht="68" hidden="false" customHeight="false" outlineLevel="0" collapsed="false">
      <c r="A2377" s="0" t="s">
        <v>5858</v>
      </c>
      <c r="B2377" s="1" t="s">
        <v>5728</v>
      </c>
      <c r="C2377" s="2" t="str">
        <f aca="false">HYPERLINK(D2377)</f>
        <v>http://business.dptribune.com/dptribune/news/read/41414856/kansas_state_university_educator</v>
      </c>
      <c r="D2377" s="0" t="s">
        <v>5910</v>
      </c>
      <c r="E2377" s="1" t="s">
        <v>5730</v>
      </c>
      <c r="F2377" s="0" t="s">
        <v>402</v>
      </c>
      <c r="G2377" s="0" t="s">
        <v>12</v>
      </c>
      <c r="H2377" s="0" t="n">
        <v>581</v>
      </c>
    </row>
    <row r="2378" customFormat="false" ht="68" hidden="false" customHeight="false" outlineLevel="0" collapsed="false">
      <c r="A2378" s="0" t="s">
        <v>5858</v>
      </c>
      <c r="B2378" s="1" t="s">
        <v>5728</v>
      </c>
      <c r="C2378" s="2" t="str">
        <f aca="false">HYPERLINK(D2378)</f>
        <v>https://markets.financialcontent.com/ricentral/news/read/41414856/kansas_state_university_educator</v>
      </c>
      <c r="D2378" s="0" t="s">
        <v>5911</v>
      </c>
      <c r="E2378" s="1" t="s">
        <v>5730</v>
      </c>
      <c r="F2378" s="0" t="s">
        <v>1815</v>
      </c>
      <c r="G2378" s="0" t="s">
        <v>12</v>
      </c>
      <c r="H2378" s="0" t="n">
        <v>102945</v>
      </c>
    </row>
    <row r="2379" customFormat="false" ht="68" hidden="false" customHeight="false" outlineLevel="0" collapsed="false">
      <c r="A2379" s="0" t="s">
        <v>5858</v>
      </c>
      <c r="B2379" s="1" t="s">
        <v>5728</v>
      </c>
      <c r="C2379" s="2" t="str">
        <f aca="false">HYPERLINK(D2379)</f>
        <v>http://finance.azcentral.com/azcentral/news/read/41414856/kansas_state_university_educator</v>
      </c>
      <c r="D2379" s="0" t="s">
        <v>5912</v>
      </c>
      <c r="E2379" s="1" t="s">
        <v>5730</v>
      </c>
      <c r="F2379" s="0" t="s">
        <v>367</v>
      </c>
      <c r="G2379" s="0" t="s">
        <v>12</v>
      </c>
      <c r="H2379" s="0" t="n">
        <v>3186</v>
      </c>
    </row>
    <row r="2380" customFormat="false" ht="68" hidden="false" customHeight="false" outlineLevel="0" collapsed="false">
      <c r="A2380" s="0" t="s">
        <v>5858</v>
      </c>
      <c r="B2380" s="1" t="s">
        <v>5728</v>
      </c>
      <c r="C2380" s="2" t="str">
        <f aca="false">HYPERLINK(D2380)</f>
        <v>https://markets.financialcontent.com/gafri/news/read/41414856/kansas_state_university_educator</v>
      </c>
      <c r="D2380" s="0" t="s">
        <v>5913</v>
      </c>
      <c r="E2380" s="1" t="s">
        <v>5730</v>
      </c>
      <c r="F2380" s="0" t="s">
        <v>4368</v>
      </c>
      <c r="G2380" s="0" t="s">
        <v>12</v>
      </c>
      <c r="H2380" s="0" t="n">
        <v>102945</v>
      </c>
    </row>
    <row r="2381" customFormat="false" ht="68" hidden="false" customHeight="false" outlineLevel="0" collapsed="false">
      <c r="A2381" s="0" t="s">
        <v>5858</v>
      </c>
      <c r="B2381" s="1" t="s">
        <v>5728</v>
      </c>
      <c r="C2381" s="2" t="str">
        <f aca="false">HYPERLINK(D2381)</f>
        <v>http://business.thepostandmail.com/thepostandmail/news/read/41414856/kansas_state_university_educator</v>
      </c>
      <c r="D2381" s="0" t="s">
        <v>5914</v>
      </c>
      <c r="E2381" s="1" t="s">
        <v>5730</v>
      </c>
      <c r="F2381" s="0" t="s">
        <v>400</v>
      </c>
      <c r="G2381" s="0" t="s">
        <v>12</v>
      </c>
      <c r="H2381" s="0" t="n">
        <v>711</v>
      </c>
    </row>
    <row r="2382" customFormat="false" ht="68" hidden="false" customHeight="false" outlineLevel="0" collapsed="false">
      <c r="A2382" s="0" t="s">
        <v>5858</v>
      </c>
      <c r="B2382" s="1" t="s">
        <v>5728</v>
      </c>
      <c r="C2382" s="2" t="str">
        <f aca="false">HYPERLINK(D2382)</f>
        <v>http://markets.post-gazette.com/postgazette/news/read/41414856/kansas_state_university_educator</v>
      </c>
      <c r="D2382" s="0" t="s">
        <v>5915</v>
      </c>
      <c r="E2382" s="1" t="s">
        <v>5730</v>
      </c>
      <c r="F2382" s="0" t="s">
        <v>412</v>
      </c>
      <c r="G2382" s="0" t="s">
        <v>12</v>
      </c>
      <c r="H2382" s="0" t="n">
        <v>2444</v>
      </c>
    </row>
    <row r="2383" customFormat="false" ht="68" hidden="false" customHeight="false" outlineLevel="0" collapsed="false">
      <c r="A2383" s="0" t="s">
        <v>5858</v>
      </c>
      <c r="B2383" s="1" t="s">
        <v>5728</v>
      </c>
      <c r="C2383" s="2" t="str">
        <f aca="false">HYPERLINK(D2383)</f>
        <v>http://markets.winslowevanscrocker.com/winslow/news/read/41414856/kansas_state_university_educator</v>
      </c>
      <c r="D2383" s="0" t="s">
        <v>5916</v>
      </c>
      <c r="E2383" s="1" t="s">
        <v>5730</v>
      </c>
      <c r="F2383" s="0" t="s">
        <v>343</v>
      </c>
      <c r="G2383" s="0" t="s">
        <v>12</v>
      </c>
      <c r="H2383" s="0" t="n">
        <v>1049</v>
      </c>
    </row>
    <row r="2384" customFormat="false" ht="68" hidden="false" customHeight="false" outlineLevel="0" collapsed="false">
      <c r="A2384" s="0" t="s">
        <v>5858</v>
      </c>
      <c r="B2384" s="1" t="s">
        <v>5728</v>
      </c>
      <c r="C2384" s="2" t="str">
        <f aca="false">HYPERLINK(D2384)</f>
        <v>http://business.newportvermontdailyexpress.com/newportvermontdailyexpress/news/read/41414856/kansas_state_university_educator</v>
      </c>
      <c r="D2384" s="0" t="s">
        <v>5917</v>
      </c>
      <c r="E2384" s="1" t="s">
        <v>5730</v>
      </c>
      <c r="F2384" s="0" t="s">
        <v>410</v>
      </c>
      <c r="G2384" s="0" t="s">
        <v>12</v>
      </c>
      <c r="H2384" s="0" t="n">
        <v>187</v>
      </c>
    </row>
    <row r="2385" customFormat="false" ht="68" hidden="false" customHeight="false" outlineLevel="0" collapsed="false">
      <c r="A2385" s="0" t="s">
        <v>5858</v>
      </c>
      <c r="B2385" s="1" t="s">
        <v>5728</v>
      </c>
      <c r="C2385" s="2" t="str">
        <f aca="false">HYPERLINK(D2385)</f>
        <v>http://business.punxsutawneyspirit.com/punxsutawneyspirit/news/read/41414856/kansas_state_university_educator</v>
      </c>
      <c r="D2385" s="0" t="s">
        <v>5918</v>
      </c>
      <c r="E2385" s="1" t="s">
        <v>5730</v>
      </c>
      <c r="F2385" s="0" t="s">
        <v>384</v>
      </c>
      <c r="G2385" s="0" t="s">
        <v>12</v>
      </c>
      <c r="H2385" s="0" t="n">
        <v>664</v>
      </c>
    </row>
    <row r="2386" customFormat="false" ht="68" hidden="false" customHeight="false" outlineLevel="0" collapsed="false">
      <c r="A2386" s="0" t="s">
        <v>5858</v>
      </c>
      <c r="B2386" s="1" t="s">
        <v>5728</v>
      </c>
      <c r="C2386" s="2" t="str">
        <f aca="false">HYPERLINK(D2386)</f>
        <v>http://business.am-news.com/am-news/news/read/41414856/kansas_state_university_educator</v>
      </c>
      <c r="D2386" s="0" t="s">
        <v>5919</v>
      </c>
      <c r="E2386" s="1" t="s">
        <v>5730</v>
      </c>
      <c r="F2386" s="0" t="s">
        <v>319</v>
      </c>
      <c r="G2386" s="0" t="s">
        <v>12</v>
      </c>
      <c r="H2386" s="0" t="n">
        <v>778</v>
      </c>
    </row>
    <row r="2387" customFormat="false" ht="68" hidden="false" customHeight="false" outlineLevel="0" collapsed="false">
      <c r="A2387" s="0" t="s">
        <v>5858</v>
      </c>
      <c r="B2387" s="1" t="s">
        <v>5728</v>
      </c>
      <c r="C2387" s="2" t="str">
        <f aca="false">HYPERLINK(D2387)</f>
        <v>http://business.decaturdailydemocrat.com/decaturdailydemocrat/news/read/41414856/kansas_state_university_educator</v>
      </c>
      <c r="D2387" s="0" t="s">
        <v>5920</v>
      </c>
      <c r="E2387" s="1" t="s">
        <v>5730</v>
      </c>
      <c r="F2387" s="0" t="s">
        <v>353</v>
      </c>
      <c r="G2387" s="0" t="s">
        <v>12</v>
      </c>
      <c r="H2387" s="0" t="n">
        <v>486</v>
      </c>
    </row>
    <row r="2388" customFormat="false" ht="68" hidden="false" customHeight="false" outlineLevel="0" collapsed="false">
      <c r="A2388" s="0" t="s">
        <v>5858</v>
      </c>
      <c r="B2388" s="1" t="s">
        <v>5728</v>
      </c>
      <c r="C2388" s="2" t="str">
        <f aca="false">HYPERLINK(D2388)</f>
        <v>https://markets.financialcontent.com/fourptsmedia.kutv/news/read/41414856/kansas_state_university_educator</v>
      </c>
      <c r="D2388" s="0" t="s">
        <v>5921</v>
      </c>
      <c r="E2388" s="1" t="s">
        <v>5730</v>
      </c>
      <c r="F2388" s="0" t="s">
        <v>1821</v>
      </c>
      <c r="G2388" s="0" t="s">
        <v>12</v>
      </c>
      <c r="H2388" s="0" t="n">
        <v>102945</v>
      </c>
    </row>
    <row r="2389" customFormat="false" ht="68" hidden="false" customHeight="false" outlineLevel="0" collapsed="false">
      <c r="A2389" s="0" t="s">
        <v>5858</v>
      </c>
      <c r="B2389" s="1" t="s">
        <v>5728</v>
      </c>
      <c r="C2389" s="2" t="str">
        <f aca="false">HYPERLINK(D2389)</f>
        <v>https://markets.financialcontent.com/townhall/news/read/41414856/kansas_state_university_educator</v>
      </c>
      <c r="D2389" s="0" t="s">
        <v>5922</v>
      </c>
      <c r="E2389" s="1" t="s">
        <v>5923</v>
      </c>
      <c r="F2389" s="0" t="s">
        <v>4347</v>
      </c>
      <c r="G2389" s="0" t="s">
        <v>12</v>
      </c>
      <c r="H2389" s="0" t="n">
        <v>607</v>
      </c>
    </row>
    <row r="2390" customFormat="false" ht="68" hidden="false" customHeight="false" outlineLevel="0" collapsed="false">
      <c r="A2390" s="0" t="s">
        <v>5858</v>
      </c>
      <c r="B2390" s="1" t="s">
        <v>5728</v>
      </c>
      <c r="C2390" s="2" t="str">
        <f aca="false">HYPERLINK(D2390)</f>
        <v>http://business.theeveningleader.com/theeveningleader/news/read/41414856/kansas_state_university_educator</v>
      </c>
      <c r="D2390" s="0" t="s">
        <v>5924</v>
      </c>
      <c r="E2390" s="1" t="s">
        <v>5730</v>
      </c>
      <c r="F2390" s="0" t="s">
        <v>428</v>
      </c>
      <c r="G2390" s="0" t="s">
        <v>12</v>
      </c>
      <c r="H2390" s="0" t="n">
        <v>661</v>
      </c>
    </row>
    <row r="2391" customFormat="false" ht="68" hidden="false" customHeight="false" outlineLevel="0" collapsed="false">
      <c r="A2391" s="0" t="s">
        <v>5858</v>
      </c>
      <c r="B2391" s="1" t="s">
        <v>5728</v>
      </c>
      <c r="C2391" s="2" t="str">
        <f aca="false">HYPERLINK(D2391)</f>
        <v>https://themercury.com/news/state_and_regional/kansas-state-university-educator-researcher-kevin-l-sauer-becomes-2021-2022-president-of-academy-of/article_86c227a0-f05e-517b-9ff1-67acfb24eeb4.html</v>
      </c>
      <c r="D2391" s="0" t="s">
        <v>5925</v>
      </c>
      <c r="E2391" s="1" t="s">
        <v>5730</v>
      </c>
      <c r="F2391" s="0" t="s">
        <v>478</v>
      </c>
      <c r="G2391" s="0" t="s">
        <v>12</v>
      </c>
      <c r="H2391" s="0" t="n">
        <v>88509</v>
      </c>
    </row>
    <row r="2392" customFormat="false" ht="68" hidden="false" customHeight="false" outlineLevel="0" collapsed="false">
      <c r="A2392" s="0" t="s">
        <v>5858</v>
      </c>
      <c r="B2392" s="1" t="s">
        <v>5728</v>
      </c>
      <c r="C2392" s="2" t="str">
        <f aca="false">HYPERLINK(D2392)</f>
        <v>https://www.prnewswire.com/news-releases/kansas-state-university-educator-researcher-kevin-l-sauer-becomes-2021-2022-president-of-academy-of-nutrition-and-dietetics-301303306.html</v>
      </c>
      <c r="D2392" s="0" t="s">
        <v>5926</v>
      </c>
      <c r="E2392" s="1" t="s">
        <v>5730</v>
      </c>
      <c r="F2392" s="0" t="s">
        <v>440</v>
      </c>
      <c r="G2392" s="0" t="s">
        <v>12</v>
      </c>
      <c r="H2392" s="0" t="n">
        <v>8334463</v>
      </c>
    </row>
    <row r="2393" customFormat="false" ht="68" hidden="false" customHeight="false" outlineLevel="0" collapsed="false">
      <c r="A2393" s="0" t="s">
        <v>5858</v>
      </c>
      <c r="B2393" s="1" t="s">
        <v>5728</v>
      </c>
      <c r="C2393" s="2" t="str">
        <f aca="false">HYPERLINK(D2393)</f>
        <v>http://www.derbyinformer.com/news/state/kansas-state-university-educator-researcher-kevin-l-sauer-becomes-2021-2022-president-of-academy-of/article_7ec5f755-e625-5ae0-9d8b-6f56ca7edd12.html</v>
      </c>
      <c r="D2393" s="0" t="s">
        <v>5927</v>
      </c>
      <c r="E2393" s="1" t="s">
        <v>5730</v>
      </c>
      <c r="F2393" s="0" t="s">
        <v>1909</v>
      </c>
      <c r="G2393" s="0" t="s">
        <v>12</v>
      </c>
      <c r="H2393" s="0" t="n">
        <v>15153</v>
      </c>
    </row>
    <row r="2394" customFormat="false" ht="68" hidden="false" customHeight="false" outlineLevel="0" collapsed="false">
      <c r="A2394" s="0" t="s">
        <v>5858</v>
      </c>
      <c r="B2394" s="1" t="s">
        <v>5728</v>
      </c>
      <c r="C2394" s="2" t="str">
        <f aca="false">HYPERLINK(D2394)</f>
        <v>http://www.ccenterdispatch.com/news/state/kansas/article_76c58cff-7bd3-533d-b350-cd57f39b0ff5.html</v>
      </c>
      <c r="D2394" s="0" t="s">
        <v>5928</v>
      </c>
      <c r="E2394" s="1" t="s">
        <v>5730</v>
      </c>
      <c r="F2394" s="0" t="s">
        <v>1919</v>
      </c>
      <c r="G2394" s="0" t="s">
        <v>12</v>
      </c>
      <c r="H2394" s="0" t="n">
        <v>24436</v>
      </c>
    </row>
    <row r="2395" customFormat="false" ht="68" hidden="false" customHeight="false" outlineLevel="0" collapsed="false">
      <c r="A2395" s="0" t="s">
        <v>5858</v>
      </c>
      <c r="B2395" s="1" t="s">
        <v>5728</v>
      </c>
      <c r="C2395" s="2" t="str">
        <f aca="false">HYPERLINK(D2395)</f>
        <v>https://www.mdjonline.com/neighbor_newspapers/news/national/kansas-state-university-educator-researcher-kevin-l-sauer-becomes-2021-2022-president-of-academy-of/article_124c4283-1a28-59f9-af7f-a5155b429001.html</v>
      </c>
      <c r="D2395" s="0" t="s">
        <v>5929</v>
      </c>
      <c r="E2395" s="1" t="s">
        <v>5730</v>
      </c>
      <c r="F2395" s="0" t="s">
        <v>1915</v>
      </c>
      <c r="G2395" s="0" t="s">
        <v>12</v>
      </c>
      <c r="H2395" s="0" t="n">
        <v>408435</v>
      </c>
    </row>
    <row r="2396" customFormat="false" ht="68" hidden="false" customHeight="false" outlineLevel="0" collapsed="false">
      <c r="A2396" s="0" t="s">
        <v>5858</v>
      </c>
      <c r="B2396" s="1" t="s">
        <v>5728</v>
      </c>
      <c r="C2396" s="2" t="str">
        <f aca="false">HYPERLINK(D2396)</f>
        <v>https://www.finanzen.at/nachrichten/aktien/kansas-state-university-educator-researcher-kevin-l-sauer-becomes-2021-2022-president-of-academy-of-nutrition-and-dietetics-1030484437</v>
      </c>
      <c r="D2396" s="0" t="s">
        <v>5930</v>
      </c>
      <c r="E2396" s="1" t="s">
        <v>5730</v>
      </c>
      <c r="F2396" s="0" t="s">
        <v>442</v>
      </c>
      <c r="G2396" s="0" t="s">
        <v>443</v>
      </c>
      <c r="H2396" s="0" t="n">
        <v>229374</v>
      </c>
    </row>
    <row r="2397" customFormat="false" ht="68" hidden="false" customHeight="false" outlineLevel="0" collapsed="false">
      <c r="A2397" s="0" t="s">
        <v>5858</v>
      </c>
      <c r="B2397" s="1" t="s">
        <v>5728</v>
      </c>
      <c r="C2397" s="2" t="str">
        <f aca="false">HYPERLINK(D2397)</f>
        <v>https://www.prittleprattlenews.com/business/business-entrepreneur/kansas-state-university-educator-researcher-kevin-l-sauer-becomes-2021-2022-president-of-academy-of-nutrition-and-dietetics/</v>
      </c>
      <c r="D2397" s="0" t="s">
        <v>5931</v>
      </c>
      <c r="E2397" s="1" t="s">
        <v>5932</v>
      </c>
      <c r="F2397" s="0" t="s">
        <v>5247</v>
      </c>
      <c r="G2397" s="0" t="s">
        <v>18</v>
      </c>
      <c r="H2397" s="0" t="n">
        <v>13331</v>
      </c>
    </row>
    <row r="2398" customFormat="false" ht="68" hidden="false" customHeight="false" outlineLevel="0" collapsed="false">
      <c r="A2398" s="0" t="s">
        <v>5858</v>
      </c>
      <c r="B2398" s="1" t="s">
        <v>5728</v>
      </c>
      <c r="C2398" s="2" t="str">
        <f aca="false">HYPERLINK(D2398)</f>
        <v>https://www.starvedrock.media/news/state/kansas-state-university-educator-researcher-kevin-l-sauer-becomes-2021-2022-president-of-academy-of/article_58550459-8d5b-52cf-aae4-63ae38afee05.html</v>
      </c>
      <c r="D2398" s="0" t="s">
        <v>5933</v>
      </c>
      <c r="E2398" s="1" t="s">
        <v>5730</v>
      </c>
      <c r="F2398" s="0" t="s">
        <v>5934</v>
      </c>
      <c r="G2398" s="0" t="s">
        <v>12</v>
      </c>
      <c r="H2398" s="0" t="n">
        <v>12136</v>
      </c>
    </row>
    <row r="2399" customFormat="false" ht="68" hidden="false" customHeight="false" outlineLevel="0" collapsed="false">
      <c r="A2399" s="0" t="s">
        <v>5858</v>
      </c>
      <c r="B2399" s="1" t="s">
        <v>5728</v>
      </c>
      <c r="C2399" s="2" t="str">
        <f aca="false">HYPERLINK(D2399)</f>
        <v>https://www.tribuneledgernews.com/extra/news/kansas-state-university-educator-researcher-kevin-l-sauer-becomes-2021-2022-president-of-academy-of/article_b7c25d83-8e38-59b4-8281-d54a28faa7c6.html</v>
      </c>
      <c r="D2399" s="0" t="s">
        <v>5935</v>
      </c>
      <c r="E2399" s="1" t="s">
        <v>5730</v>
      </c>
      <c r="F2399" s="0" t="s">
        <v>2652</v>
      </c>
      <c r="G2399" s="0" t="s">
        <v>12</v>
      </c>
      <c r="H2399" s="0" t="n">
        <v>67873</v>
      </c>
    </row>
    <row r="2400" customFormat="false" ht="68" hidden="false" customHeight="false" outlineLevel="0" collapsed="false">
      <c r="A2400" s="0" t="s">
        <v>5858</v>
      </c>
      <c r="B2400" s="1" t="s">
        <v>5728</v>
      </c>
      <c r="C2400" s="2" t="str">
        <f aca="false">HYPERLINK(D2400)</f>
        <v>https://www.atchisonglobenow.com/news/state/kansas-state-university-educator-researcher-kevin-l-sauer-becomes-2021-2022-president-of-academy-of/article_88f967e4-ead5-5a6e-9e80-c915af7bbfed.html</v>
      </c>
      <c r="D2400" s="0" t="s">
        <v>5936</v>
      </c>
      <c r="E2400" s="1" t="s">
        <v>5730</v>
      </c>
      <c r="F2400" s="0" t="s">
        <v>87</v>
      </c>
      <c r="G2400" s="0" t="s">
        <v>12</v>
      </c>
      <c r="H2400" s="0" t="n">
        <v>18707</v>
      </c>
    </row>
    <row r="2401" customFormat="false" ht="68" hidden="false" customHeight="false" outlineLevel="0" collapsed="false">
      <c r="A2401" s="0" t="s">
        <v>5858</v>
      </c>
      <c r="B2401" s="1" t="s">
        <v>5728</v>
      </c>
      <c r="C2401" s="2" t="str">
        <f aca="false">HYPERLINK(D2401)</f>
        <v>https://www.finanzen.ch/nachrichten/aktien/kansas-state-university-educator-researcher-kevin-l-sauer-becomes-2021-2022-president-of-academy-of-nutrition-and-dietetics-1030484437</v>
      </c>
      <c r="D2401" s="0" t="s">
        <v>5937</v>
      </c>
      <c r="E2401" s="1" t="s">
        <v>5730</v>
      </c>
      <c r="F2401" s="0" t="s">
        <v>445</v>
      </c>
      <c r="G2401" s="0" t="s">
        <v>446</v>
      </c>
      <c r="H2401" s="0" t="n">
        <v>400010</v>
      </c>
    </row>
    <row r="2402" customFormat="false" ht="68" hidden="false" customHeight="false" outlineLevel="0" collapsed="false">
      <c r="A2402" s="0" t="s">
        <v>5858</v>
      </c>
      <c r="B2402" s="1" t="s">
        <v>5728</v>
      </c>
      <c r="C2402" s="2" t="str">
        <f aca="false">HYPERLINK(D2402)</f>
        <v>https://www.hiawathaworldonline.com/news/state/kansas-state-university-educator-researcher-kevin-l-sauer-becomes-2021-2022-president-of-academy-of/article_20362f54-3989-51d0-a64f-b581cb8488bb.html</v>
      </c>
      <c r="D2402" s="0" t="s">
        <v>5938</v>
      </c>
      <c r="E2402" s="1" t="s">
        <v>5730</v>
      </c>
      <c r="F2402" s="0" t="s">
        <v>531</v>
      </c>
      <c r="G2402" s="0" t="s">
        <v>12</v>
      </c>
      <c r="H2402" s="0" t="n">
        <v>2007</v>
      </c>
    </row>
    <row r="2403" customFormat="false" ht="68" hidden="false" customHeight="false" outlineLevel="0" collapsed="false">
      <c r="A2403" s="0" t="s">
        <v>5858</v>
      </c>
      <c r="B2403" s="1" t="s">
        <v>5728</v>
      </c>
      <c r="C2403" s="2" t="str">
        <f aca="false">HYPERLINK(D2403)</f>
        <v>https://www.parsonssun.com/news/state/article_d3ab7dac-4cfb-582f-b71b-8eb2824a3a7c.html</v>
      </c>
      <c r="D2403" s="0" t="s">
        <v>5939</v>
      </c>
      <c r="E2403" s="1" t="s">
        <v>5730</v>
      </c>
      <c r="F2403" s="0" t="s">
        <v>1286</v>
      </c>
      <c r="G2403" s="0" t="s">
        <v>12</v>
      </c>
      <c r="H2403" s="0" t="n">
        <v>6063</v>
      </c>
    </row>
    <row r="2404" customFormat="false" ht="68" hidden="false" customHeight="false" outlineLevel="0" collapsed="false">
      <c r="A2404" s="0" t="s">
        <v>5858</v>
      </c>
      <c r="B2404" s="1" t="s">
        <v>5728</v>
      </c>
      <c r="C2404" s="2" t="str">
        <f aca="false">HYPERLINK(D2404)</f>
        <v>https://www.morningstar.com/news/pr-newswire/20210601dc97005/kansas-state-university-educator-researcher-kevin-l-sauer-becomes-2021-2022-president-of-academy-of-nutrition-and-dietetics</v>
      </c>
      <c r="D2404" s="0" t="s">
        <v>5940</v>
      </c>
      <c r="E2404" s="1" t="s">
        <v>5730</v>
      </c>
      <c r="F2404" s="0" t="s">
        <v>1084</v>
      </c>
      <c r="G2404" s="0" t="s">
        <v>12</v>
      </c>
      <c r="H2404" s="0" t="n">
        <v>2714662</v>
      </c>
    </row>
    <row r="2405" customFormat="false" ht="68" hidden="false" customHeight="false" outlineLevel="0" collapsed="false">
      <c r="A2405" s="0" t="s">
        <v>5858</v>
      </c>
      <c r="B2405" s="1" t="s">
        <v>5728</v>
      </c>
      <c r="C2405" s="2" t="str">
        <f aca="false">HYPERLINK(D2405)</f>
        <v>https://curated.tncontentexchange.com/partners/pr_newswire/subject/personnel_announcements/kansas-state-university-educator-researcher-kevin-l-sauer-becomes-2021-2022-president-of-academy-of/article_968fb5c1-10c5-5685-a4f8-3e8e25ee9003.html</v>
      </c>
      <c r="D2405" s="0" t="s">
        <v>5941</v>
      </c>
      <c r="E2405" s="1" t="s">
        <v>5781</v>
      </c>
      <c r="F2405" s="0" t="s">
        <v>1925</v>
      </c>
      <c r="G2405" s="0" t="s">
        <v>12</v>
      </c>
      <c r="H2405" s="0" t="n">
        <v>8148</v>
      </c>
    </row>
    <row r="2406" customFormat="false" ht="68" hidden="false" customHeight="false" outlineLevel="0" collapsed="false">
      <c r="A2406" s="0" t="s">
        <v>5858</v>
      </c>
      <c r="B2406" s="1" t="s">
        <v>5728</v>
      </c>
      <c r="C2406" s="2" t="str">
        <f aca="false">HYPERLINK(D2406)</f>
        <v>urn:publicid:ap.org:4757631f3cfb658ba7dc4859e8d64747</v>
      </c>
      <c r="D2406" s="0" t="s">
        <v>5942</v>
      </c>
      <c r="E2406" s="1" t="s">
        <v>5730</v>
      </c>
      <c r="F2406" s="0" t="s">
        <v>453</v>
      </c>
      <c r="G2406" s="0" t="s">
        <v>12</v>
      </c>
      <c r="H2406" s="0" t="n">
        <v>306446</v>
      </c>
    </row>
    <row r="2407" customFormat="false" ht="68" hidden="false" customHeight="false" outlineLevel="0" collapsed="false">
      <c r="A2407" s="0" t="s">
        <v>5858</v>
      </c>
      <c r="B2407" s="1" t="s">
        <v>5728</v>
      </c>
      <c r="C2407" s="2" t="str">
        <f aca="false">HYPERLINK(D2407)</f>
        <v>https://www.chicagostarmedia.com/news/state/kansas-state-university-educator-researcher-kevin-l-sauer-becomes-2021-2022-president-of-academy-of/article_68fd1629-0b0a-5d72-b322-e40589bd1937.html</v>
      </c>
      <c r="D2407" s="0" t="s">
        <v>5943</v>
      </c>
      <c r="E2407" s="1" t="s">
        <v>5781</v>
      </c>
      <c r="F2407" s="0" t="s">
        <v>5944</v>
      </c>
      <c r="G2407" s="0" t="s">
        <v>12</v>
      </c>
      <c r="H2407" s="0" t="n">
        <v>2223</v>
      </c>
    </row>
    <row r="2408" customFormat="false" ht="68" hidden="false" customHeight="false" outlineLevel="0" collapsed="false">
      <c r="A2408" s="0" t="s">
        <v>5858</v>
      </c>
      <c r="B2408" s="1" t="s">
        <v>5728</v>
      </c>
      <c r="C2408" s="2" t="str">
        <f aca="false">HYPERLINK(D2408)</f>
        <v>urn:publicid:ap.org:dc59ef03038629d9f10f30a8029fba3f</v>
      </c>
      <c r="D2408" s="0" t="s">
        <v>5945</v>
      </c>
      <c r="E2408" s="1" t="s">
        <v>5730</v>
      </c>
      <c r="F2408" s="0" t="s">
        <v>453</v>
      </c>
      <c r="G2408" s="0" t="s">
        <v>12</v>
      </c>
      <c r="H2408" s="0" t="n">
        <v>306446</v>
      </c>
    </row>
    <row r="2409" customFormat="false" ht="68" hidden="false" customHeight="false" outlineLevel="0" collapsed="false">
      <c r="A2409" s="0" t="s">
        <v>5946</v>
      </c>
      <c r="B2409" s="1" t="s">
        <v>5728</v>
      </c>
      <c r="C2409" s="2" t="str">
        <f aca="false">HYPERLINK(D2409)</f>
        <v>https://finance.yahoo.com/news/kansas-state-university-educator-researcher-193200673.html</v>
      </c>
      <c r="D2409" s="0" t="s">
        <v>5947</v>
      </c>
      <c r="E2409" s="1" t="s">
        <v>5730</v>
      </c>
      <c r="F2409" s="0" t="s">
        <v>448</v>
      </c>
      <c r="G2409" s="0" t="s">
        <v>12</v>
      </c>
      <c r="H2409" s="0" t="n">
        <v>49282261</v>
      </c>
    </row>
    <row r="2410" customFormat="false" ht="51" hidden="false" customHeight="false" outlineLevel="0" collapsed="false">
      <c r="A2410" s="0" t="s">
        <v>5948</v>
      </c>
      <c r="B2410" s="1" t="s">
        <v>5949</v>
      </c>
      <c r="C2410" s="2" t="str">
        <f aca="false">HYPERLINK(D2410)</f>
        <v>https://www.pctonline.com/article/flying-insects-usda-do-not-transmit-sars-cov2/</v>
      </c>
      <c r="D2410" s="0" t="s">
        <v>5950</v>
      </c>
      <c r="E2410" s="1" t="s">
        <v>5649</v>
      </c>
      <c r="F2410" s="0" t="s">
        <v>5951</v>
      </c>
      <c r="G2410" s="0" t="s">
        <v>12</v>
      </c>
      <c r="H2410" s="0" t="n">
        <v>122125</v>
      </c>
    </row>
    <row r="2411" customFormat="false" ht="68" hidden="false" customHeight="false" outlineLevel="0" collapsed="false">
      <c r="A2411" s="0" t="s">
        <v>5952</v>
      </c>
      <c r="B2411" s="1" t="s">
        <v>5734</v>
      </c>
      <c r="C2411" s="2" t="str">
        <f aca="false">HYPERLINK(D2411)</f>
        <v>https://www.app.com/story/news/health/2021/06/01/bird-flu-first-possible-human-h-10-n-3-case-reported-china/5289722001/</v>
      </c>
      <c r="D2411" s="0" t="s">
        <v>5953</v>
      </c>
      <c r="E2411" s="1" t="s">
        <v>5736</v>
      </c>
      <c r="F2411" s="0" t="s">
        <v>5954</v>
      </c>
      <c r="G2411" s="0" t="s">
        <v>12</v>
      </c>
      <c r="H2411" s="0" t="n">
        <v>833561</v>
      </c>
    </row>
    <row r="2412" customFormat="false" ht="51" hidden="false" customHeight="false" outlineLevel="0" collapsed="false">
      <c r="A2412" s="0" t="s">
        <v>5955</v>
      </c>
      <c r="B2412" s="1" t="s">
        <v>5956</v>
      </c>
      <c r="C2412" s="2" t="str">
        <f aca="false">HYPERLINK(D2412)</f>
        <v>https://www.qualityassurancemag.com/article/good-bacteria-could-contribute-in-the-fight-against-pathogens/</v>
      </c>
      <c r="D2412" s="0" t="s">
        <v>5957</v>
      </c>
      <c r="E2412" s="1" t="s">
        <v>5649</v>
      </c>
      <c r="F2412" s="0" t="s">
        <v>4574</v>
      </c>
      <c r="G2412" s="0" t="s">
        <v>12</v>
      </c>
      <c r="H2412" s="0" t="n">
        <v>19481</v>
      </c>
    </row>
    <row r="2413" customFormat="false" ht="68" hidden="false" customHeight="false" outlineLevel="0" collapsed="false">
      <c r="A2413" s="0" t="s">
        <v>5958</v>
      </c>
      <c r="B2413" s="1" t="s">
        <v>5959</v>
      </c>
      <c r="C2413" s="2" t="str">
        <f aca="false">HYPERLINK(D2413)</f>
        <v>https://marketwirenews.com/news-releases/scoular-creates-emerging-businesses-division-5404339547290126.html</v>
      </c>
      <c r="D2413" s="0" t="s">
        <v>5960</v>
      </c>
      <c r="E2413" s="1" t="s">
        <v>5961</v>
      </c>
      <c r="F2413" s="0" t="s">
        <v>1019</v>
      </c>
      <c r="G2413" s="0" t="s">
        <v>12</v>
      </c>
      <c r="H2413" s="0" t="n">
        <v>36124</v>
      </c>
    </row>
    <row r="2414" customFormat="false" ht="68" hidden="false" customHeight="false" outlineLevel="0" collapsed="false">
      <c r="A2414" s="0" t="s">
        <v>5962</v>
      </c>
      <c r="B2414" s="1" t="s">
        <v>5734</v>
      </c>
      <c r="C2414" s="2" t="str">
        <f aca="false">HYPERLINK(D2414)</f>
        <v>https://www.msn.com/en-sg/health/medical/a-man-in-china-may-be-the-worlds-first-human-to-be-infected-with-h10n3-strain-of-bird-flu-what-we-know/ar-AAKBz7o</v>
      </c>
      <c r="D2414" s="0" t="s">
        <v>5963</v>
      </c>
      <c r="E2414" s="1" t="s">
        <v>5736</v>
      </c>
      <c r="F2414" s="0" t="s">
        <v>1235</v>
      </c>
      <c r="G2414" s="0" t="s">
        <v>1236</v>
      </c>
      <c r="H2414" s="0" t="n">
        <v>17501</v>
      </c>
    </row>
    <row r="2415" customFormat="false" ht="68" hidden="false" customHeight="false" outlineLevel="0" collapsed="false">
      <c r="A2415" s="0" t="s">
        <v>5964</v>
      </c>
      <c r="B2415" s="1" t="s">
        <v>5728</v>
      </c>
      <c r="C2415" s="2" t="str">
        <f aca="false">HYPERLINK(D2415)</f>
        <v>https://www.hastingstribune.com/news/state/kansas/kansas-state-university-educator-researcher-kevin-l-sauer-becomes-2021-2022-president-of-academy-of/article_95ff4b9f-5081-5182-b7d7-8966288dd54d.html</v>
      </c>
      <c r="D2415" s="0" t="s">
        <v>5965</v>
      </c>
      <c r="E2415" s="1" t="s">
        <v>5730</v>
      </c>
      <c r="F2415" s="0" t="s">
        <v>1939</v>
      </c>
      <c r="G2415" s="0" t="s">
        <v>12</v>
      </c>
      <c r="H2415" s="0" t="n">
        <v>36241</v>
      </c>
    </row>
    <row r="2416" customFormat="false" ht="85" hidden="false" customHeight="false" outlineLevel="0" collapsed="false">
      <c r="A2416" s="0" t="s">
        <v>5964</v>
      </c>
      <c r="B2416" s="1" t="s">
        <v>5783</v>
      </c>
      <c r="C2416" s="2" t="str">
        <f aca="false">HYPERLINK(D2416)</f>
        <v>http://www.nla-eclipsweb.com/service/redirector/article/73221750.html</v>
      </c>
      <c r="D2416" s="0" t="s">
        <v>5966</v>
      </c>
      <c r="F2416" s="0" t="s">
        <v>5967</v>
      </c>
      <c r="G2416" s="0" t="s">
        <v>99</v>
      </c>
      <c r="H2416" s="0" t="n">
        <v>74890928</v>
      </c>
    </row>
    <row r="2417" customFormat="false" ht="51" hidden="false" customHeight="false" outlineLevel="0" collapsed="false">
      <c r="A2417" s="0" t="s">
        <v>5968</v>
      </c>
      <c r="B2417" s="1" t="s">
        <v>5969</v>
      </c>
      <c r="C2417" s="2" t="str">
        <f aca="false">HYPERLINK(D2417)</f>
        <v>https://www.rfdtv.com/story/44010617/here-is-how-insecticide-ear-tags-can-benefit-your-operation</v>
      </c>
      <c r="D2417" s="0" t="s">
        <v>5970</v>
      </c>
      <c r="E2417" s="1" t="s">
        <v>5971</v>
      </c>
      <c r="F2417" s="0" t="s">
        <v>290</v>
      </c>
      <c r="G2417" s="0" t="s">
        <v>12</v>
      </c>
      <c r="H2417" s="0" t="n">
        <v>89501</v>
      </c>
    </row>
    <row r="2418" customFormat="false" ht="51" hidden="false" customHeight="false" outlineLevel="0" collapsed="false">
      <c r="A2418" s="0" t="s">
        <v>5972</v>
      </c>
      <c r="B2418" s="1" t="s">
        <v>5959</v>
      </c>
      <c r="C2418" s="2" t="str">
        <f aca="false">HYPERLINK(D2418)</f>
        <v>http://finance.walnutcreekguide.com/camedia.walnutcreekguide/news/read/41414113/scoular_creates_emerging_businesses_division</v>
      </c>
      <c r="D2418" s="0" t="s">
        <v>5973</v>
      </c>
      <c r="E2418" s="1" t="s">
        <v>5974</v>
      </c>
      <c r="F2418" s="0" t="s">
        <v>133</v>
      </c>
      <c r="G2418" s="0" t="s">
        <v>12</v>
      </c>
      <c r="H2418" s="0" t="n">
        <v>334</v>
      </c>
    </row>
    <row r="2419" customFormat="false" ht="51" hidden="false" customHeight="false" outlineLevel="0" collapsed="false">
      <c r="A2419" s="0" t="s">
        <v>5972</v>
      </c>
      <c r="B2419" s="1" t="s">
        <v>5975</v>
      </c>
      <c r="C2419" s="2" t="str">
        <f aca="false">HYPERLINK(D2419)</f>
        <v>https://news-24.fr/premier-cas-de-h10n3-humain-possible-signale-en-chine/</v>
      </c>
      <c r="D2419" s="0" t="s">
        <v>5976</v>
      </c>
      <c r="E2419" s="1" t="s">
        <v>5977</v>
      </c>
      <c r="F2419" s="0" t="s">
        <v>5978</v>
      </c>
      <c r="G2419" s="0" t="s">
        <v>1122</v>
      </c>
      <c r="H2419" s="0" t="n">
        <v>202929</v>
      </c>
    </row>
    <row r="2420" customFormat="false" ht="68" hidden="false" customHeight="false" outlineLevel="0" collapsed="false">
      <c r="A2420" s="0" t="s">
        <v>5979</v>
      </c>
      <c r="B2420" s="1" t="s">
        <v>5980</v>
      </c>
      <c r="C2420" s="2" t="str">
        <f aca="false">HYPERLINK(D2420)</f>
        <v>https://themercury.com/features/our-neighbors-local-woman-connects-to-family-community-through-quilts/article_0379345a-dccb-5c23-bd35-61350132b1ff.html</v>
      </c>
      <c r="D2420" s="0" t="s">
        <v>5981</v>
      </c>
      <c r="E2420" s="1" t="s">
        <v>5746</v>
      </c>
      <c r="F2420" s="0" t="s">
        <v>478</v>
      </c>
      <c r="G2420" s="0" t="s">
        <v>12</v>
      </c>
      <c r="H2420" s="0" t="n">
        <v>88509</v>
      </c>
    </row>
    <row r="2421" customFormat="false" ht="68" hidden="false" customHeight="false" outlineLevel="0" collapsed="false">
      <c r="A2421" s="0" t="s">
        <v>5982</v>
      </c>
      <c r="B2421" s="1" t="s">
        <v>5983</v>
      </c>
      <c r="C2421" s="2" t="str">
        <f aca="false">HYPERLINK(D2421)</f>
        <v>https://www.visaliatimesdelta.com/story/news/health/2021/06/01/bird-flu-first-possible-human-h-10-n-3-case-reported-china/5289722001/</v>
      </c>
      <c r="D2421" s="0" t="s">
        <v>5984</v>
      </c>
      <c r="E2421" s="1" t="s">
        <v>5736</v>
      </c>
      <c r="F2421" s="0" t="s">
        <v>5985</v>
      </c>
      <c r="G2421" s="0" t="s">
        <v>12</v>
      </c>
      <c r="H2421" s="0" t="n">
        <v>132367</v>
      </c>
    </row>
    <row r="2422" customFormat="false" ht="68" hidden="false" customHeight="false" outlineLevel="0" collapsed="false">
      <c r="A2422" s="0" t="s">
        <v>5986</v>
      </c>
      <c r="B2422" s="1" t="s">
        <v>5983</v>
      </c>
      <c r="C2422" s="2" t="str">
        <f aca="false">HYPERLINK(D2422)</f>
        <v>https://www.hattiesburgamerican.com/story/news/health/2021/06/01/bird-flu-first-possible-human-h-10-n-3-case-reported-china/5289722001/</v>
      </c>
      <c r="D2422" s="0" t="s">
        <v>5987</v>
      </c>
      <c r="E2422" s="1" t="s">
        <v>5736</v>
      </c>
      <c r="F2422" s="0" t="s">
        <v>5988</v>
      </c>
      <c r="G2422" s="0" t="s">
        <v>12</v>
      </c>
      <c r="H2422" s="0" t="n">
        <v>43425</v>
      </c>
    </row>
    <row r="2423" customFormat="false" ht="68" hidden="false" customHeight="false" outlineLevel="0" collapsed="false">
      <c r="A2423" s="0" t="s">
        <v>5989</v>
      </c>
      <c r="B2423" s="1" t="s">
        <v>5983</v>
      </c>
      <c r="C2423" s="2" t="str">
        <f aca="false">HYPERLINK(D2423)</f>
        <v>https://www.argusleader.com/story/news/health/2021/06/01/bird-flu-first-possible-human-h-10-n-3-case-reported-china/5289722001/</v>
      </c>
      <c r="D2423" s="0" t="s">
        <v>5990</v>
      </c>
      <c r="E2423" s="1" t="s">
        <v>5736</v>
      </c>
      <c r="F2423" s="0" t="s">
        <v>5991</v>
      </c>
      <c r="G2423" s="0" t="s">
        <v>12</v>
      </c>
      <c r="H2423" s="0" t="n">
        <v>285889</v>
      </c>
    </row>
    <row r="2424" customFormat="false" ht="68" hidden="false" customHeight="false" outlineLevel="0" collapsed="false">
      <c r="A2424" s="0" t="s">
        <v>5992</v>
      </c>
      <c r="B2424" s="1" t="s">
        <v>5728</v>
      </c>
      <c r="C2424" s="2" t="str">
        <f aca="false">HYPERLINK(D2424)</f>
        <v>https://markets.financialcontent.com/fatpitch.valueinvestingnews/news/read/41414856/kansas_state_university_educator</v>
      </c>
      <c r="D2424" s="0" t="s">
        <v>5993</v>
      </c>
      <c r="E2424" s="1" t="s">
        <v>5730</v>
      </c>
      <c r="F2424" s="0" t="s">
        <v>483</v>
      </c>
      <c r="G2424" s="0" t="s">
        <v>12</v>
      </c>
      <c r="H2424" s="0" t="n">
        <v>102945</v>
      </c>
    </row>
    <row r="2425" customFormat="false" ht="68" hidden="false" customHeight="false" outlineLevel="0" collapsed="false">
      <c r="A2425" s="0" t="s">
        <v>5992</v>
      </c>
      <c r="B2425" s="1" t="s">
        <v>5728</v>
      </c>
      <c r="C2425" s="2" t="str">
        <f aca="false">HYPERLINK(D2425)</f>
        <v>https://markets.financialcontent.com/1discountbrokerage/news/read/41414856/kansas_state_university_educator</v>
      </c>
      <c r="D2425" s="0" t="s">
        <v>5994</v>
      </c>
      <c r="E2425" s="1" t="s">
        <v>5730</v>
      </c>
      <c r="F2425" s="0" t="s">
        <v>491</v>
      </c>
      <c r="G2425" s="0" t="s">
        <v>12</v>
      </c>
      <c r="H2425" s="0" t="n">
        <v>102945</v>
      </c>
    </row>
    <row r="2426" customFormat="false" ht="68" hidden="false" customHeight="false" outlineLevel="0" collapsed="false">
      <c r="A2426" s="0" t="s">
        <v>5992</v>
      </c>
      <c r="B2426" s="1" t="s">
        <v>5728</v>
      </c>
      <c r="C2426" s="2" t="str">
        <f aca="false">HYPERLINK(D2426)</f>
        <v>http://stocks.newsok.com/newsok/news/read/41414856/kansas_state_university_educator</v>
      </c>
      <c r="D2426" s="0" t="s">
        <v>5995</v>
      </c>
      <c r="E2426" s="1" t="s">
        <v>5730</v>
      </c>
      <c r="F2426" s="0" t="s">
        <v>485</v>
      </c>
      <c r="G2426" s="0" t="s">
        <v>12</v>
      </c>
      <c r="H2426" s="0" t="n">
        <v>2308</v>
      </c>
    </row>
    <row r="2427" customFormat="false" ht="51" hidden="false" customHeight="false" outlineLevel="0" collapsed="false">
      <c r="A2427" s="0" t="s">
        <v>5996</v>
      </c>
      <c r="B2427" s="1" t="s">
        <v>5997</v>
      </c>
      <c r="C2427" s="2" t="str">
        <f aca="false">HYPERLINK(D2427)</f>
        <v>https://www.wibw.com/2021/06/01/geary-co-to-offer-online-nutrition-classes/</v>
      </c>
      <c r="D2427" s="0" t="s">
        <v>5998</v>
      </c>
      <c r="E2427" s="1" t="s">
        <v>5999</v>
      </c>
      <c r="F2427" s="0" t="s">
        <v>75</v>
      </c>
      <c r="G2427" s="0" t="s">
        <v>12</v>
      </c>
      <c r="H2427" s="0" t="n">
        <v>424800</v>
      </c>
    </row>
    <row r="2428" customFormat="false" ht="68" hidden="false" customHeight="false" outlineLevel="0" collapsed="false">
      <c r="A2428" s="0" t="s">
        <v>5996</v>
      </c>
      <c r="B2428" s="1" t="s">
        <v>5728</v>
      </c>
      <c r="C2428" s="2" t="str">
        <f aca="false">HYPERLINK(D2428)</f>
        <v>https://es.finance.yahoo.com/news/kansas-state-university-educator-researcher-193200673.html</v>
      </c>
      <c r="D2428" s="0" t="s">
        <v>6000</v>
      </c>
      <c r="E2428" s="1" t="s">
        <v>5730</v>
      </c>
      <c r="F2428" s="0" t="s">
        <v>1956</v>
      </c>
      <c r="G2428" s="0" t="s">
        <v>1957</v>
      </c>
      <c r="H2428" s="0" t="n">
        <v>188880</v>
      </c>
    </row>
    <row r="2429" customFormat="false" ht="68" hidden="false" customHeight="false" outlineLevel="0" collapsed="false">
      <c r="A2429" s="0" t="s">
        <v>6001</v>
      </c>
      <c r="B2429" s="1" t="s">
        <v>5983</v>
      </c>
      <c r="C2429" s="2" t="str">
        <f aca="false">HYPERLINK(D2429)</f>
        <v>https://ca.sports.yahoo.com/news/man-china-may-worlds-first-172105548.html</v>
      </c>
      <c r="D2429" s="0" t="s">
        <v>6002</v>
      </c>
      <c r="E2429" s="1" t="s">
        <v>5736</v>
      </c>
      <c r="F2429" s="0" t="s">
        <v>2594</v>
      </c>
      <c r="G2429" s="0" t="s">
        <v>148</v>
      </c>
      <c r="H2429" s="0" t="n">
        <v>588183</v>
      </c>
    </row>
    <row r="2430" customFormat="false" ht="68" hidden="false" customHeight="false" outlineLevel="0" collapsed="false">
      <c r="A2430" s="0" t="s">
        <v>6003</v>
      </c>
      <c r="B2430" s="1" t="s">
        <v>5983</v>
      </c>
      <c r="C2430" s="2" t="str">
        <f aca="false">HYPERLINK(D2430)</f>
        <v>https://www.naplesnews.com/story/news/health/2021/06/01/bird-flu-first-possible-human-h-10-n-3-case-reported-china/5289722001/</v>
      </c>
      <c r="D2430" s="0" t="s">
        <v>6004</v>
      </c>
      <c r="E2430" s="1" t="s">
        <v>5736</v>
      </c>
      <c r="F2430" s="0" t="s">
        <v>6005</v>
      </c>
      <c r="G2430" s="0" t="s">
        <v>12</v>
      </c>
      <c r="H2430" s="0" t="n">
        <v>461169</v>
      </c>
    </row>
    <row r="2431" customFormat="false" ht="51" hidden="false" customHeight="false" outlineLevel="0" collapsed="false">
      <c r="A2431" s="0" t="s">
        <v>6006</v>
      </c>
      <c r="B2431" s="1" t="s">
        <v>6007</v>
      </c>
      <c r="C2431" s="2" t="str">
        <f aca="false">HYPERLINK(D2431)</f>
        <v>https://exbulletin.com/world/health/957386/</v>
      </c>
      <c r="D2431" s="0" t="s">
        <v>6008</v>
      </c>
      <c r="E2431" s="1" t="s">
        <v>6009</v>
      </c>
      <c r="F2431" s="0" t="s">
        <v>1264</v>
      </c>
      <c r="G2431" s="0" t="s">
        <v>99</v>
      </c>
      <c r="H2431" s="0" t="n">
        <v>89429</v>
      </c>
    </row>
    <row r="2432" customFormat="false" ht="68" hidden="false" customHeight="false" outlineLevel="0" collapsed="false">
      <c r="A2432" s="0" t="s">
        <v>6010</v>
      </c>
      <c r="B2432" s="1" t="s">
        <v>5734</v>
      </c>
      <c r="C2432" s="2" t="str">
        <f aca="false">HYPERLINK(D2432)</f>
        <v>https://www.dailycomet.com/story/news/health/2021/06/01/bird-flu-first-possible-human-h-10-n-3-case-reported-china/5289722001/</v>
      </c>
      <c r="D2432" s="0" t="s">
        <v>6011</v>
      </c>
      <c r="E2432" s="1" t="s">
        <v>5736</v>
      </c>
      <c r="F2432" s="0" t="s">
        <v>6012</v>
      </c>
      <c r="G2432" s="0" t="s">
        <v>12</v>
      </c>
      <c r="H2432" s="0" t="n">
        <v>44477</v>
      </c>
    </row>
    <row r="2433" customFormat="false" ht="68" hidden="false" customHeight="false" outlineLevel="0" collapsed="false">
      <c r="A2433" s="0" t="s">
        <v>6010</v>
      </c>
      <c r="B2433" s="1" t="s">
        <v>5734</v>
      </c>
      <c r="C2433" s="2" t="str">
        <f aca="false">HYPERLINK(D2433)</f>
        <v>https://www.swtimes.com/story/news/health/2021/06/01/bird-flu-first-possible-human-h-10-n-3-case-reported-china/5289722001/</v>
      </c>
      <c r="D2433" s="0" t="s">
        <v>6013</v>
      </c>
      <c r="E2433" s="1" t="s">
        <v>5736</v>
      </c>
      <c r="F2433" s="0" t="s">
        <v>6014</v>
      </c>
      <c r="G2433" s="0" t="s">
        <v>12</v>
      </c>
      <c r="H2433" s="0" t="n">
        <v>71538</v>
      </c>
    </row>
    <row r="2434" customFormat="false" ht="68" hidden="false" customHeight="false" outlineLevel="0" collapsed="false">
      <c r="A2434" s="0" t="s">
        <v>6010</v>
      </c>
      <c r="B2434" s="1" t="s">
        <v>5983</v>
      </c>
      <c r="C2434" s="2" t="str">
        <f aca="false">HYPERLINK(D2434)</f>
        <v>https://www.usatoday.com/story/news/health/2021/06/01/bird-flu-first-possible-human-h-10-n-3-case-reported-china/5289722001/</v>
      </c>
      <c r="D2434" s="0" t="s">
        <v>6015</v>
      </c>
      <c r="E2434" s="1" t="s">
        <v>5736</v>
      </c>
      <c r="F2434" s="0" t="s">
        <v>6016</v>
      </c>
      <c r="G2434" s="0" t="s">
        <v>12</v>
      </c>
      <c r="H2434" s="0" t="n">
        <v>56086012</v>
      </c>
    </row>
    <row r="2435" customFormat="false" ht="68" hidden="false" customHeight="false" outlineLevel="0" collapsed="false">
      <c r="A2435" s="0" t="s">
        <v>6010</v>
      </c>
      <c r="B2435" s="1" t="s">
        <v>5983</v>
      </c>
      <c r="C2435" s="2" t="str">
        <f aca="false">HYPERLINK(D2435)</f>
        <v>https://news.yahoo.com/man-china-may-worlds-first-172105548.html</v>
      </c>
      <c r="D2435" s="0" t="s">
        <v>6017</v>
      </c>
      <c r="E2435" s="1" t="s">
        <v>5736</v>
      </c>
      <c r="F2435" s="0" t="s">
        <v>80</v>
      </c>
      <c r="G2435" s="0" t="s">
        <v>12</v>
      </c>
      <c r="H2435" s="0" t="n">
        <v>64793981</v>
      </c>
    </row>
    <row r="2436" customFormat="false" ht="68" hidden="false" customHeight="false" outlineLevel="0" collapsed="false">
      <c r="A2436" s="0" t="s">
        <v>6010</v>
      </c>
      <c r="B2436" s="1" t="s">
        <v>5983</v>
      </c>
      <c r="C2436" s="2" t="str">
        <f aca="false">HYPERLINK(D2436)</f>
        <v>https://www.yahoo.com/news/man-china-may-worlds-first-172105548.html</v>
      </c>
      <c r="D2436" s="0" t="s">
        <v>6018</v>
      </c>
      <c r="E2436" s="1" t="s">
        <v>5736</v>
      </c>
      <c r="F2436" s="0" t="s">
        <v>1451</v>
      </c>
      <c r="G2436" s="0" t="s">
        <v>12</v>
      </c>
      <c r="H2436" s="0" t="n">
        <v>32624185</v>
      </c>
    </row>
    <row r="2437" customFormat="false" ht="68" hidden="false" customHeight="false" outlineLevel="0" collapsed="false">
      <c r="A2437" s="0" t="s">
        <v>6010</v>
      </c>
      <c r="B2437" s="1" t="s">
        <v>5983</v>
      </c>
      <c r="C2437" s="2" t="str">
        <f aca="false">HYPERLINK(D2437)</f>
        <v>http://www.dailymagazine.news/a-man-in-china-may-be-the-world-s-first-human-to-be-infected-with-h10n3-strain-of-bird-flu-what-we-know-now-nid-1546969.html</v>
      </c>
      <c r="D2437" s="0" t="s">
        <v>6019</v>
      </c>
      <c r="E2437" s="1" t="s">
        <v>5736</v>
      </c>
      <c r="F2437" s="0" t="s">
        <v>1454</v>
      </c>
      <c r="G2437" s="0" t="s">
        <v>12</v>
      </c>
      <c r="H2437" s="0" t="n">
        <v>7553</v>
      </c>
    </row>
    <row r="2438" customFormat="false" ht="68" hidden="false" customHeight="false" outlineLevel="0" collapsed="false">
      <c r="A2438" s="0" t="s">
        <v>6010</v>
      </c>
      <c r="B2438" s="1" t="s">
        <v>5734</v>
      </c>
      <c r="C2438" s="2" t="str">
        <f aca="false">HYPERLINK(D2438)</f>
        <v>https://www.delmarvanow.com/story/news/health/2021/06/01/bird-flu-first-possible-human-h-10-n-3-case-reported-china/5289722001/</v>
      </c>
      <c r="D2438" s="0" t="s">
        <v>6020</v>
      </c>
      <c r="E2438" s="1" t="s">
        <v>5736</v>
      </c>
      <c r="F2438" s="0" t="s">
        <v>6021</v>
      </c>
      <c r="G2438" s="0" t="s">
        <v>12</v>
      </c>
      <c r="H2438" s="0" t="n">
        <v>205712</v>
      </c>
    </row>
    <row r="2439" customFormat="false" ht="51" hidden="false" customHeight="false" outlineLevel="0" collapsed="false">
      <c r="A2439" s="0" t="s">
        <v>6022</v>
      </c>
      <c r="B2439" s="1" t="s">
        <v>5959</v>
      </c>
      <c r="C2439" s="2" t="str">
        <f aca="false">HYPERLINK(D2439)</f>
        <v>http://markets.chroniclejournal.com/chroniclejournal/news/read/41414113/scoular_creates_emerging_businesses_division</v>
      </c>
      <c r="D2439" s="0" t="s">
        <v>6023</v>
      </c>
      <c r="E2439" s="1" t="s">
        <v>5974</v>
      </c>
      <c r="F2439" s="0" t="s">
        <v>1867</v>
      </c>
      <c r="G2439" s="0" t="s">
        <v>12</v>
      </c>
      <c r="H2439" s="0" t="n">
        <v>2275</v>
      </c>
    </row>
    <row r="2440" customFormat="false" ht="51" hidden="false" customHeight="false" outlineLevel="0" collapsed="false">
      <c r="A2440" s="0" t="s">
        <v>6022</v>
      </c>
      <c r="B2440" s="1" t="s">
        <v>5959</v>
      </c>
      <c r="C2440" s="2" t="str">
        <f aca="false">HYPERLINK(D2440)</f>
        <v>https://www.wfmz.com/news/pr_newswire/pr_newswire_stocks/scoular-creates-emerging-businesses-division/article_9b9e7d29-6029-546b-a562-d181dca98a87.html</v>
      </c>
      <c r="D2440" s="0" t="s">
        <v>6024</v>
      </c>
      <c r="E2440" s="1" t="s">
        <v>5974</v>
      </c>
      <c r="F2440" s="0" t="s">
        <v>104</v>
      </c>
      <c r="G2440" s="0" t="s">
        <v>12</v>
      </c>
      <c r="H2440" s="0" t="n">
        <v>1304724</v>
      </c>
    </row>
    <row r="2441" customFormat="false" ht="68" hidden="false" customHeight="false" outlineLevel="0" collapsed="false">
      <c r="A2441" s="0" t="s">
        <v>6025</v>
      </c>
      <c r="B2441" s="1" t="s">
        <v>5959</v>
      </c>
      <c r="C2441" s="2" t="str">
        <f aca="false">HYPERLINK(D2441)</f>
        <v>http://quotes.fatpitchfinancials.com/fatpitch.financials/news/read/41414113/scoular_creates_emerging_businesses_division</v>
      </c>
      <c r="D2441" s="0" t="s">
        <v>6026</v>
      </c>
      <c r="E2441" s="1" t="s">
        <v>6027</v>
      </c>
      <c r="F2441" s="0" t="s">
        <v>273</v>
      </c>
      <c r="G2441" s="0" t="s">
        <v>12</v>
      </c>
      <c r="H2441" s="0" t="n">
        <v>615</v>
      </c>
    </row>
    <row r="2442" customFormat="false" ht="51" hidden="false" customHeight="false" outlineLevel="0" collapsed="false">
      <c r="A2442" s="0" t="s">
        <v>6025</v>
      </c>
      <c r="B2442" s="1" t="s">
        <v>6028</v>
      </c>
      <c r="C2442" s="2" t="str">
        <f aca="false">HYPERLINK(D2442)</f>
        <v>https://jcpost.com/posts/a976b302-8dca-4392-9a65-5f0775d4abec</v>
      </c>
      <c r="D2442" s="0" t="s">
        <v>6029</v>
      </c>
      <c r="E2442" s="1" t="s">
        <v>6030</v>
      </c>
      <c r="F2442" s="0" t="s">
        <v>545</v>
      </c>
      <c r="G2442" s="0" t="s">
        <v>12</v>
      </c>
      <c r="H2442" s="0" t="n">
        <v>128923</v>
      </c>
    </row>
    <row r="2443" customFormat="false" ht="51" hidden="false" customHeight="false" outlineLevel="0" collapsed="false">
      <c r="A2443" s="0" t="s">
        <v>6031</v>
      </c>
      <c r="B2443" s="1" t="s">
        <v>5959</v>
      </c>
      <c r="C2443" s="2" t="str">
        <f aca="false">HYPERLINK(D2443)</f>
        <v>http://thepodcastpark.web.franklyinc.com/story/44010056/scoular-creates-emerging-businesses-division</v>
      </c>
      <c r="D2443" s="0" t="s">
        <v>6032</v>
      </c>
      <c r="E2443" s="1" t="s">
        <v>5974</v>
      </c>
      <c r="F2443" s="0" t="s">
        <v>243</v>
      </c>
      <c r="G2443" s="0" t="s">
        <v>12</v>
      </c>
      <c r="H2443" s="0" t="n">
        <v>133</v>
      </c>
    </row>
    <row r="2444" customFormat="false" ht="51" hidden="false" customHeight="false" outlineLevel="0" collapsed="false">
      <c r="A2444" s="0" t="s">
        <v>6033</v>
      </c>
      <c r="B2444" s="1" t="s">
        <v>5959</v>
      </c>
      <c r="C2444" s="2" t="str">
        <f aca="false">HYPERLINK(D2444)</f>
        <v>https://www.tmcnet.com/usubmit/-scoular-creates-emerging-businesses-division-/2021/06/01/9381519.htm</v>
      </c>
      <c r="D2444" s="0" t="s">
        <v>6034</v>
      </c>
      <c r="E2444" s="1" t="s">
        <v>5974</v>
      </c>
      <c r="F2444" s="0" t="s">
        <v>2311</v>
      </c>
      <c r="G2444" s="0" t="s">
        <v>12</v>
      </c>
      <c r="H2444" s="0" t="n">
        <v>147234</v>
      </c>
    </row>
    <row r="2445" customFormat="false" ht="51" hidden="false" customHeight="false" outlineLevel="0" collapsed="false">
      <c r="A2445" s="0" t="s">
        <v>6035</v>
      </c>
      <c r="B2445" s="1" t="s">
        <v>5959</v>
      </c>
      <c r="C2445" s="2" t="str">
        <f aca="false">HYPERLINK(D2445)</f>
        <v>http://business.sweetwaterreporter.com/sweetwaterreporter/news/read/41414113/scoular_creates_emerging_businesses_division</v>
      </c>
      <c r="D2445" s="0" t="s">
        <v>6036</v>
      </c>
      <c r="E2445" s="1" t="s">
        <v>5974</v>
      </c>
      <c r="F2445" s="0" t="s">
        <v>309</v>
      </c>
      <c r="G2445" s="0" t="s">
        <v>12</v>
      </c>
      <c r="H2445" s="0" t="n">
        <v>460</v>
      </c>
    </row>
    <row r="2446" customFormat="false" ht="68" hidden="false" customHeight="false" outlineLevel="0" collapsed="false">
      <c r="A2446" s="0" t="s">
        <v>6037</v>
      </c>
      <c r="B2446" s="1" t="s">
        <v>6038</v>
      </c>
      <c r="C2446" s="2" t="str">
        <f aca="false">HYPERLINK(D2446)</f>
        <v>https://www.columbiagorgenews.com/sports/national/husker-extra-recruiting-ticker-june-1-an-in-state-ol-on-campus-today-qb-torres/article_c8ca06be-45ee-5278-b003-458328267984.html</v>
      </c>
      <c r="D2446" s="0" t="s">
        <v>6039</v>
      </c>
      <c r="E2446" s="1" t="s">
        <v>6040</v>
      </c>
      <c r="F2446" s="0" t="s">
        <v>6041</v>
      </c>
      <c r="G2446" s="0" t="s">
        <v>12</v>
      </c>
      <c r="H2446" s="0" t="n">
        <v>35020</v>
      </c>
    </row>
    <row r="2447" customFormat="false" ht="68" hidden="false" customHeight="false" outlineLevel="0" collapsed="false">
      <c r="A2447" s="0" t="s">
        <v>6037</v>
      </c>
      <c r="B2447" s="1" t="s">
        <v>5959</v>
      </c>
      <c r="C2447" s="2" t="str">
        <f aca="false">HYPERLINK(D2447)</f>
        <v>https://www.techsocialnet.com/pages/technews?rkey=20210601CG96488&amp;filter=8843</v>
      </c>
      <c r="D2447" s="0" t="s">
        <v>6042</v>
      </c>
      <c r="E2447" s="1" t="s">
        <v>5961</v>
      </c>
      <c r="F2447" s="0" t="s">
        <v>6043</v>
      </c>
      <c r="G2447" s="0" t="s">
        <v>12</v>
      </c>
      <c r="H2447" s="0" t="n">
        <v>0</v>
      </c>
    </row>
    <row r="2448" customFormat="false" ht="51" hidden="false" customHeight="false" outlineLevel="0" collapsed="false">
      <c r="A2448" s="0" t="s">
        <v>6037</v>
      </c>
      <c r="B2448" s="1" t="s">
        <v>6044</v>
      </c>
      <c r="C2448" s="2" t="str">
        <f aca="false">HYPERLINK(D2448)</f>
        <v>https://www.streetinsider.com/SEC+Filings/Form+497+Bridge+Builder+Trust/18502860.html</v>
      </c>
      <c r="D2448" s="0" t="s">
        <v>6045</v>
      </c>
      <c r="E2448" s="1" t="s">
        <v>6046</v>
      </c>
      <c r="F2448" s="0" t="s">
        <v>314</v>
      </c>
      <c r="G2448" s="0" t="s">
        <v>12</v>
      </c>
      <c r="H2448" s="0" t="n">
        <v>608735</v>
      </c>
    </row>
    <row r="2449" customFormat="false" ht="51" hidden="false" customHeight="false" outlineLevel="0" collapsed="false">
      <c r="A2449" s="0" t="s">
        <v>6047</v>
      </c>
      <c r="B2449" s="1" t="s">
        <v>5959</v>
      </c>
      <c r="C2449" s="2" t="str">
        <f aca="false">HYPERLINK(D2449)</f>
        <v>http://www.gatewaynewssource.com/pr-news/?rkey=20210601CG96488&amp;filter=10587</v>
      </c>
      <c r="D2449" s="0" t="s">
        <v>6048</v>
      </c>
      <c r="E2449" s="1" t="s">
        <v>5974</v>
      </c>
      <c r="F2449" s="0" t="s">
        <v>5266</v>
      </c>
      <c r="G2449" s="0" t="s">
        <v>12</v>
      </c>
      <c r="H2449" s="0" t="n">
        <v>50</v>
      </c>
    </row>
    <row r="2450" customFormat="false" ht="68" hidden="false" customHeight="false" outlineLevel="0" collapsed="false">
      <c r="A2450" s="0" t="s">
        <v>6047</v>
      </c>
      <c r="B2450" s="1" t="s">
        <v>5959</v>
      </c>
      <c r="C2450" s="2" t="str">
        <f aca="false">HYPERLINK(D2450)</f>
        <v>https://www.nextwavegroup.com/news?rkey=20210601CG96488&amp;filter=11189</v>
      </c>
      <c r="D2450" s="0" t="s">
        <v>6049</v>
      </c>
      <c r="E2450" s="1" t="s">
        <v>5961</v>
      </c>
      <c r="F2450" s="0" t="s">
        <v>3310</v>
      </c>
      <c r="G2450" s="0" t="s">
        <v>12</v>
      </c>
      <c r="H2450" s="0" t="n">
        <v>133</v>
      </c>
    </row>
    <row r="2451" customFormat="false" ht="68" hidden="false" customHeight="false" outlineLevel="0" collapsed="false">
      <c r="A2451" s="0" t="s">
        <v>6050</v>
      </c>
      <c r="B2451" s="1" t="s">
        <v>5959</v>
      </c>
      <c r="C2451" s="2" t="str">
        <f aca="false">HYPERLINK(D2451)</f>
        <v>https://www.tmcnet.com/usubmit/2021/06/01/9381519.htm</v>
      </c>
      <c r="D2451" s="0" t="s">
        <v>6051</v>
      </c>
      <c r="E2451" s="1" t="s">
        <v>6052</v>
      </c>
      <c r="F2451" s="0" t="s">
        <v>2311</v>
      </c>
      <c r="G2451" s="0" t="s">
        <v>12</v>
      </c>
      <c r="H2451" s="0" t="n">
        <v>869</v>
      </c>
    </row>
    <row r="2452" customFormat="false" ht="51" hidden="false" customHeight="false" outlineLevel="0" collapsed="false">
      <c r="A2452" s="0" t="s">
        <v>6053</v>
      </c>
      <c r="B2452" s="1" t="s">
        <v>5959</v>
      </c>
      <c r="C2452" s="2" t="str">
        <f aca="false">HYPERLINK(D2452)</f>
        <v>https://techdogs.com/feeds?rkey=20210601CG96488&amp;filter=12391</v>
      </c>
      <c r="D2452" s="0" t="s">
        <v>6054</v>
      </c>
      <c r="E2452" s="1" t="s">
        <v>5974</v>
      </c>
      <c r="F2452" s="0" t="s">
        <v>6055</v>
      </c>
      <c r="G2452" s="0" t="s">
        <v>12</v>
      </c>
      <c r="H2452" s="0" t="n">
        <v>0</v>
      </c>
    </row>
    <row r="2453" customFormat="false" ht="51" hidden="false" customHeight="false" outlineLevel="0" collapsed="false">
      <c r="A2453" s="0" t="s">
        <v>6056</v>
      </c>
      <c r="B2453" s="1" t="s">
        <v>6057</v>
      </c>
      <c r="C2453" s="2" t="str">
        <f aca="false">HYPERLINK(D2453)</f>
        <v>https://www.agriculture.com/podcast/living-the-country-life-radio/the-rural-grocery-store</v>
      </c>
      <c r="D2453" s="0" t="s">
        <v>6058</v>
      </c>
      <c r="E2453" s="1" t="s">
        <v>6059</v>
      </c>
      <c r="F2453" s="0" t="s">
        <v>1597</v>
      </c>
      <c r="G2453" s="0" t="s">
        <v>12</v>
      </c>
      <c r="H2453" s="0" t="n">
        <v>604146</v>
      </c>
    </row>
    <row r="2454" customFormat="false" ht="51" hidden="false" customHeight="false" outlineLevel="0" collapsed="false">
      <c r="A2454" s="0" t="s">
        <v>6060</v>
      </c>
      <c r="B2454" s="1" t="s">
        <v>5959</v>
      </c>
      <c r="C2454" s="2" t="str">
        <f aca="false">HYPERLINK(D2454)</f>
        <v>https://en.sangritimes.com/prnewswire?rkey=20210601CG96488</v>
      </c>
      <c r="D2454" s="0" t="s">
        <v>6061</v>
      </c>
      <c r="E2454" s="1" t="s">
        <v>5974</v>
      </c>
      <c r="F2454" s="0" t="s">
        <v>2163</v>
      </c>
      <c r="G2454" s="0" t="s">
        <v>18</v>
      </c>
      <c r="H2454" s="0" t="n">
        <v>0</v>
      </c>
    </row>
    <row r="2455" customFormat="false" ht="68" hidden="false" customHeight="false" outlineLevel="0" collapsed="false">
      <c r="A2455" s="0" t="s">
        <v>6062</v>
      </c>
      <c r="B2455" s="1" t="s">
        <v>5959</v>
      </c>
      <c r="C2455" s="2" t="str">
        <f aca="false">HYPERLINK(D2455)</f>
        <v>http://www.itnewsonline.com/PRNewswire/Scoular-creates-Emerging-Businesses-Division/758363</v>
      </c>
      <c r="D2455" s="0" t="s">
        <v>6063</v>
      </c>
      <c r="E2455" s="1" t="s">
        <v>6052</v>
      </c>
      <c r="F2455" s="0" t="s">
        <v>6064</v>
      </c>
      <c r="G2455" s="0" t="s">
        <v>18</v>
      </c>
      <c r="H2455" s="0" t="n">
        <v>24554</v>
      </c>
    </row>
    <row r="2456" customFormat="false" ht="68" hidden="false" customHeight="false" outlineLevel="0" collapsed="false">
      <c r="A2456" s="0" t="s">
        <v>6065</v>
      </c>
      <c r="B2456" s="1" t="s">
        <v>6066</v>
      </c>
      <c r="C2456" s="2" t="str">
        <f aca="false">HYPERLINK(D2456)</f>
        <v>https://www.wrde.com/story/44008695/myos-corp-to-attend-vmx-in-person-will-introduce-three-products-two-clinical-studies-and-vet-advisory-board</v>
      </c>
      <c r="D2456" s="0" t="s">
        <v>6067</v>
      </c>
      <c r="E2456" s="1" t="s">
        <v>6068</v>
      </c>
      <c r="F2456" s="0" t="s">
        <v>1702</v>
      </c>
      <c r="G2456" s="0" t="s">
        <v>12</v>
      </c>
      <c r="H2456" s="0" t="n">
        <v>50705</v>
      </c>
    </row>
    <row r="2457" customFormat="false" ht="51" hidden="false" customHeight="false" outlineLevel="0" collapsed="false">
      <c r="A2457" s="0" t="s">
        <v>6069</v>
      </c>
      <c r="B2457" s="1" t="s">
        <v>5959</v>
      </c>
      <c r="C2457" s="2" t="str">
        <f aca="false">HYPERLINK(D2457)</f>
        <v>https://www.onenewspage.us/prnewswire.php?rkey=20210601CG96488</v>
      </c>
      <c r="D2457" s="0" t="s">
        <v>6070</v>
      </c>
      <c r="E2457" s="1" t="s">
        <v>5974</v>
      </c>
      <c r="F2457" s="0" t="s">
        <v>1734</v>
      </c>
      <c r="G2457" s="0" t="s">
        <v>12</v>
      </c>
      <c r="H2457" s="0" t="n">
        <v>2931</v>
      </c>
    </row>
    <row r="2458" customFormat="false" ht="68" hidden="false" customHeight="false" outlineLevel="0" collapsed="false">
      <c r="A2458" s="0" t="s">
        <v>6071</v>
      </c>
      <c r="B2458" s="1" t="s">
        <v>5959</v>
      </c>
      <c r="C2458" s="2" t="str">
        <f aca="false">HYPERLINK(D2458)</f>
        <v>http://www.tickertech.com/cgi/?a=news&amp;ticker=a&amp;w=&amp;story=202106202106011211PR_NEWS_USPR_____CG96488</v>
      </c>
      <c r="D2458" s="0" t="s">
        <v>6072</v>
      </c>
      <c r="E2458" s="1" t="s">
        <v>6052</v>
      </c>
      <c r="F2458" s="0" t="s">
        <v>311</v>
      </c>
      <c r="G2458" s="0" t="s">
        <v>12</v>
      </c>
      <c r="H2458" s="0" t="n">
        <v>2765</v>
      </c>
    </row>
    <row r="2459" customFormat="false" ht="68" hidden="false" customHeight="false" outlineLevel="0" collapsed="false">
      <c r="A2459" s="0" t="s">
        <v>6071</v>
      </c>
      <c r="B2459" s="1" t="s">
        <v>5959</v>
      </c>
      <c r="C2459" s="2" t="str">
        <f aca="false">HYPERLINK(D2459)</f>
        <v>http://sogotradedev.websol.barchart.com/?module=topNews&amp;storyID=1803363</v>
      </c>
      <c r="D2459" s="0" t="s">
        <v>6073</v>
      </c>
      <c r="E2459" s="1" t="s">
        <v>6074</v>
      </c>
      <c r="F2459" s="0" t="s">
        <v>1726</v>
      </c>
      <c r="G2459" s="0" t="s">
        <v>12</v>
      </c>
      <c r="H2459" s="0" t="n">
        <v>231</v>
      </c>
    </row>
    <row r="2460" customFormat="false" ht="51" hidden="false" customHeight="false" outlineLevel="0" collapsed="false">
      <c r="A2460" s="0" t="s">
        <v>6071</v>
      </c>
      <c r="B2460" s="1" t="s">
        <v>5959</v>
      </c>
      <c r="C2460" s="2" t="str">
        <f aca="false">HYPERLINK(D2460)</f>
        <v>https://axcessnews.com/pr-newswire/?rkey=20210601CG96488</v>
      </c>
      <c r="D2460" s="0" t="s">
        <v>6075</v>
      </c>
      <c r="E2460" s="1" t="s">
        <v>5974</v>
      </c>
      <c r="F2460" s="0" t="s">
        <v>1737</v>
      </c>
      <c r="G2460" s="0" t="s">
        <v>12</v>
      </c>
      <c r="H2460" s="0" t="n">
        <v>800</v>
      </c>
    </row>
    <row r="2461" customFormat="false" ht="51" hidden="false" customHeight="false" outlineLevel="0" collapsed="false">
      <c r="A2461" s="0" t="s">
        <v>6076</v>
      </c>
      <c r="B2461" s="1" t="s">
        <v>5959</v>
      </c>
      <c r="C2461" s="2" t="str">
        <f aca="false">HYPERLINK(D2461)</f>
        <v>http://mysillylittlegang.com/prnewswire/?rkey=20210601CG96488&amp;filter=951</v>
      </c>
      <c r="D2461" s="0" t="s">
        <v>6077</v>
      </c>
      <c r="E2461" s="1" t="s">
        <v>5974</v>
      </c>
      <c r="F2461" s="0" t="s">
        <v>707</v>
      </c>
      <c r="G2461" s="0" t="s">
        <v>12</v>
      </c>
      <c r="H2461" s="0" t="n">
        <v>1759</v>
      </c>
    </row>
    <row r="2462" customFormat="false" ht="51" hidden="false" customHeight="false" outlineLevel="0" collapsed="false">
      <c r="A2462" s="0" t="s">
        <v>6078</v>
      </c>
      <c r="B2462" s="1" t="s">
        <v>6079</v>
      </c>
      <c r="C2462" s="2" t="str">
        <f aca="false">HYPERLINK(D2462)</f>
        <v>https://www.agriculture.com/podcast/living-the-country-life-radio/mowing-a-wet-lawn</v>
      </c>
      <c r="D2462" s="0" t="s">
        <v>6080</v>
      </c>
      <c r="E2462" s="1" t="s">
        <v>6081</v>
      </c>
      <c r="F2462" s="0" t="s">
        <v>1597</v>
      </c>
      <c r="G2462" s="0" t="s">
        <v>12</v>
      </c>
      <c r="H2462" s="0" t="n">
        <v>604146</v>
      </c>
    </row>
    <row r="2463" customFormat="false" ht="68" hidden="false" customHeight="false" outlineLevel="0" collapsed="false">
      <c r="A2463" s="0" t="s">
        <v>6078</v>
      </c>
      <c r="B2463" s="1" t="s">
        <v>5959</v>
      </c>
      <c r="C2463" s="2" t="str">
        <f aca="false">HYPERLINK(D2463)</f>
        <v>https://www.lelezard.com/en/news-19834181.html</v>
      </c>
      <c r="D2463" s="0" t="s">
        <v>6082</v>
      </c>
      <c r="E2463" s="1" t="s">
        <v>6052</v>
      </c>
      <c r="F2463" s="0" t="s">
        <v>269</v>
      </c>
      <c r="G2463" s="0" t="s">
        <v>148</v>
      </c>
      <c r="H2463" s="0" t="n">
        <v>7585</v>
      </c>
    </row>
    <row r="2464" customFormat="false" ht="51" hidden="false" customHeight="false" outlineLevel="0" collapsed="false">
      <c r="A2464" s="0" t="s">
        <v>6083</v>
      </c>
      <c r="B2464" s="1" t="s">
        <v>5959</v>
      </c>
      <c r="C2464" s="2" t="str">
        <f aca="false">HYPERLINK(D2464)</f>
        <v>https://newsblaze.com/pr-newswire/?rkey=20210601CG96488&amp;filter=12684</v>
      </c>
      <c r="D2464" s="0" t="s">
        <v>6084</v>
      </c>
      <c r="E2464" s="1" t="s">
        <v>5974</v>
      </c>
      <c r="F2464" s="0" t="s">
        <v>1705</v>
      </c>
      <c r="G2464" s="0" t="s">
        <v>12</v>
      </c>
      <c r="H2464" s="0" t="n">
        <v>7588</v>
      </c>
    </row>
    <row r="2465" customFormat="false" ht="68" hidden="false" customHeight="false" outlineLevel="0" collapsed="false">
      <c r="A2465" s="0" t="s">
        <v>6085</v>
      </c>
      <c r="B2465" s="1" t="s">
        <v>5734</v>
      </c>
      <c r="C2465" s="2" t="str">
        <f aca="false">HYPERLINK(D2465)</f>
        <v>https://www.marconews.com/story/news/health/2021/06/01/bird-flu-first-possible-human-h-10-n-3-case-reported-china/5289722001/</v>
      </c>
      <c r="D2465" s="0" t="s">
        <v>6086</v>
      </c>
      <c r="E2465" s="1" t="s">
        <v>5736</v>
      </c>
      <c r="F2465" s="0" t="s">
        <v>6087</v>
      </c>
      <c r="G2465" s="0" t="s">
        <v>12</v>
      </c>
      <c r="H2465" s="0" t="n">
        <v>30705</v>
      </c>
    </row>
    <row r="2466" customFormat="false" ht="68" hidden="false" customHeight="false" outlineLevel="0" collapsed="false">
      <c r="A2466" s="0" t="s">
        <v>6088</v>
      </c>
      <c r="B2466" s="1" t="s">
        <v>5959</v>
      </c>
      <c r="C2466" s="2" t="str">
        <f aca="false">HYPERLINK(D2466)</f>
        <v>https://www.htv10.tv/story/44010056/scoular-creates-emerging-businesses-division</v>
      </c>
      <c r="D2466" s="0" t="s">
        <v>6089</v>
      </c>
      <c r="E2466" s="1" t="s">
        <v>5961</v>
      </c>
      <c r="F2466" s="0" t="s">
        <v>300</v>
      </c>
      <c r="G2466" s="0" t="s">
        <v>12</v>
      </c>
      <c r="H2466" s="0" t="n">
        <v>2219</v>
      </c>
    </row>
    <row r="2467" customFormat="false" ht="68" hidden="false" customHeight="false" outlineLevel="0" collapsed="false">
      <c r="A2467" s="0" t="s">
        <v>6090</v>
      </c>
      <c r="B2467" s="1" t="s">
        <v>6091</v>
      </c>
      <c r="C2467" s="2" t="str">
        <f aca="false">HYPERLINK(D2467)</f>
        <v>http://caninechronicle.com/breaking-news/american-kennel-club-announces-recipients-of-2021-veterinary-scholarships/</v>
      </c>
      <c r="D2467" s="0" t="s">
        <v>6092</v>
      </c>
      <c r="E2467" s="1" t="s">
        <v>6093</v>
      </c>
      <c r="F2467" s="0" t="s">
        <v>3248</v>
      </c>
      <c r="G2467" s="0" t="s">
        <v>12</v>
      </c>
      <c r="H2467" s="0" t="n">
        <v>29173</v>
      </c>
    </row>
    <row r="2468" customFormat="false" ht="68" hidden="false" customHeight="false" outlineLevel="0" collapsed="false">
      <c r="A2468" s="0" t="s">
        <v>6090</v>
      </c>
      <c r="B2468" s="1" t="s">
        <v>5959</v>
      </c>
      <c r="C2468" s="2" t="str">
        <f aca="false">HYPERLINK(D2468)</f>
        <v>https://apnews.com/press-release/pr-newswire/business-7bd30dcb57b524e63de1dbaca54c680c</v>
      </c>
      <c r="D2468" s="0" t="s">
        <v>6094</v>
      </c>
      <c r="E2468" s="1" t="s">
        <v>6052</v>
      </c>
      <c r="F2468" s="0" t="s">
        <v>1023</v>
      </c>
      <c r="G2468" s="0" t="s">
        <v>12</v>
      </c>
      <c r="H2468" s="0" t="n">
        <v>22512873</v>
      </c>
    </row>
    <row r="2469" customFormat="false" ht="51" hidden="false" customHeight="false" outlineLevel="0" collapsed="false">
      <c r="A2469" s="0" t="s">
        <v>6095</v>
      </c>
      <c r="B2469" s="1" t="s">
        <v>5959</v>
      </c>
      <c r="C2469" s="2" t="str">
        <f aca="false">HYPERLINK(D2469)</f>
        <v>http://business.wapakdailynews.com/wapakdailynews/news/read/41414113/scoular_creates_emerging_businesses_division</v>
      </c>
      <c r="D2469" s="0" t="s">
        <v>6096</v>
      </c>
      <c r="E2469" s="1" t="s">
        <v>5974</v>
      </c>
      <c r="F2469" s="0" t="s">
        <v>345</v>
      </c>
      <c r="G2469" s="0" t="s">
        <v>12</v>
      </c>
      <c r="H2469" s="0" t="n">
        <v>1038</v>
      </c>
    </row>
    <row r="2470" customFormat="false" ht="51" hidden="false" customHeight="false" outlineLevel="0" collapsed="false">
      <c r="A2470" s="0" t="s">
        <v>6095</v>
      </c>
      <c r="B2470" s="1" t="s">
        <v>5959</v>
      </c>
      <c r="C2470" s="2" t="str">
        <f aca="false">HYPERLINK(D2470)</f>
        <v>http://markets.buffalonews.com/buffnews/news/read/41414113/scoular_creates_emerging_businesses_division</v>
      </c>
      <c r="D2470" s="0" t="s">
        <v>6097</v>
      </c>
      <c r="E2470" s="1" t="s">
        <v>5974</v>
      </c>
      <c r="F2470" s="0" t="s">
        <v>434</v>
      </c>
      <c r="G2470" s="0" t="s">
        <v>12</v>
      </c>
      <c r="H2470" s="0" t="n">
        <v>3442</v>
      </c>
    </row>
    <row r="2471" customFormat="false" ht="51" hidden="false" customHeight="false" outlineLevel="0" collapsed="false">
      <c r="A2471" s="0" t="s">
        <v>6095</v>
      </c>
      <c r="B2471" s="1" t="s">
        <v>5959</v>
      </c>
      <c r="C2471" s="2" t="str">
        <f aca="false">HYPERLINK(D2471)</f>
        <v>https://markets.financialcontent.com/ascensus/news/read/41414113/scoular_creates_emerging_businesses_division</v>
      </c>
      <c r="D2471" s="0" t="s">
        <v>6098</v>
      </c>
      <c r="E2471" s="1" t="s">
        <v>5974</v>
      </c>
      <c r="F2471" s="0" t="s">
        <v>382</v>
      </c>
      <c r="G2471" s="0" t="s">
        <v>12</v>
      </c>
      <c r="H2471" s="0" t="n">
        <v>102945</v>
      </c>
    </row>
    <row r="2472" customFormat="false" ht="51" hidden="false" customHeight="false" outlineLevel="0" collapsed="false">
      <c r="A2472" s="0" t="s">
        <v>6095</v>
      </c>
      <c r="B2472" s="1" t="s">
        <v>5959</v>
      </c>
      <c r="C2472" s="2" t="str">
        <f aca="false">HYPERLINK(D2472)</f>
        <v>http://business.malvern-online.com/malvern-online/news/read/41414113/scoular_creates_emerging_businesses_division</v>
      </c>
      <c r="D2472" s="0" t="s">
        <v>6099</v>
      </c>
      <c r="E2472" s="1" t="s">
        <v>5974</v>
      </c>
      <c r="F2472" s="0" t="s">
        <v>347</v>
      </c>
      <c r="G2472" s="0" t="s">
        <v>12</v>
      </c>
      <c r="H2472" s="0" t="n">
        <v>434</v>
      </c>
    </row>
    <row r="2473" customFormat="false" ht="51" hidden="false" customHeight="false" outlineLevel="0" collapsed="false">
      <c r="A2473" s="0" t="s">
        <v>6095</v>
      </c>
      <c r="B2473" s="1" t="s">
        <v>5959</v>
      </c>
      <c r="C2473" s="2" t="str">
        <f aca="false">HYPERLINK(D2473)</f>
        <v>http://business.smdailypress.com/smdailypress/news/read/41414113/scoular_creates_emerging_businesses_division</v>
      </c>
      <c r="D2473" s="0" t="s">
        <v>6100</v>
      </c>
      <c r="E2473" s="1" t="s">
        <v>6101</v>
      </c>
      <c r="F2473" s="0" t="s">
        <v>329</v>
      </c>
      <c r="G2473" s="0" t="s">
        <v>12</v>
      </c>
      <c r="H2473" s="0" t="n">
        <v>8953</v>
      </c>
    </row>
    <row r="2474" customFormat="false" ht="51" hidden="false" customHeight="false" outlineLevel="0" collapsed="false">
      <c r="A2474" s="0" t="s">
        <v>6095</v>
      </c>
      <c r="B2474" s="1" t="s">
        <v>5959</v>
      </c>
      <c r="C2474" s="2" t="str">
        <f aca="false">HYPERLINK(D2474)</f>
        <v>https://markets.financialcontent.com/gafri/news/read/41414113/scoular_creates_emerging_businesses_division</v>
      </c>
      <c r="D2474" s="0" t="s">
        <v>6102</v>
      </c>
      <c r="E2474" s="1" t="s">
        <v>5974</v>
      </c>
      <c r="F2474" s="0" t="s">
        <v>4368</v>
      </c>
      <c r="G2474" s="0" t="s">
        <v>12</v>
      </c>
      <c r="H2474" s="0" t="n">
        <v>102945</v>
      </c>
    </row>
    <row r="2475" customFormat="false" ht="51" hidden="false" customHeight="false" outlineLevel="0" collapsed="false">
      <c r="A2475" s="0" t="s">
        <v>6095</v>
      </c>
      <c r="B2475" s="1" t="s">
        <v>5959</v>
      </c>
      <c r="C2475" s="2" t="str">
        <f aca="false">HYPERLINK(D2475)</f>
        <v>http://business.decaturdailydemocrat.com/decaturdailydemocrat/news/read/41414113/scoular_creates_emerging_businesses_division</v>
      </c>
      <c r="D2475" s="0" t="s">
        <v>6103</v>
      </c>
      <c r="E2475" s="1" t="s">
        <v>5974</v>
      </c>
      <c r="F2475" s="0" t="s">
        <v>353</v>
      </c>
      <c r="G2475" s="0" t="s">
        <v>12</v>
      </c>
      <c r="H2475" s="0" t="n">
        <v>486</v>
      </c>
    </row>
    <row r="2476" customFormat="false" ht="51" hidden="false" customHeight="false" outlineLevel="0" collapsed="false">
      <c r="A2476" s="0" t="s">
        <v>6095</v>
      </c>
      <c r="B2476" s="1" t="s">
        <v>5959</v>
      </c>
      <c r="C2476" s="2" t="str">
        <f aca="false">HYPERLINK(D2476)</f>
        <v>https://www.finanzen.net/nachricht/aktien/scoular-creates-emerging-businesses-division-10196207</v>
      </c>
      <c r="D2476" s="0" t="s">
        <v>6104</v>
      </c>
      <c r="E2476" s="1" t="s">
        <v>5974</v>
      </c>
      <c r="F2476" s="0" t="s">
        <v>323</v>
      </c>
      <c r="G2476" s="0" t="s">
        <v>324</v>
      </c>
      <c r="H2476" s="0" t="n">
        <v>6180112</v>
      </c>
    </row>
    <row r="2477" customFormat="false" ht="51" hidden="false" customHeight="false" outlineLevel="0" collapsed="false">
      <c r="A2477" s="0" t="s">
        <v>6095</v>
      </c>
      <c r="B2477" s="1" t="s">
        <v>5959</v>
      </c>
      <c r="C2477" s="2" t="str">
        <f aca="false">HYPERLINK(D2477)</f>
        <v>https://markets.financialcontent.com/wral/news/read/41414113/scoular_creates_emerging_businesses_division</v>
      </c>
      <c r="D2477" s="0" t="s">
        <v>6105</v>
      </c>
      <c r="E2477" s="1" t="s">
        <v>5974</v>
      </c>
      <c r="F2477" s="0" t="s">
        <v>408</v>
      </c>
      <c r="G2477" s="0" t="s">
        <v>12</v>
      </c>
      <c r="H2477" s="0" t="n">
        <v>984</v>
      </c>
    </row>
    <row r="2478" customFormat="false" ht="51" hidden="false" customHeight="false" outlineLevel="0" collapsed="false">
      <c r="A2478" s="0" t="s">
        <v>6095</v>
      </c>
      <c r="B2478" s="1" t="s">
        <v>5959</v>
      </c>
      <c r="C2478" s="2" t="str">
        <f aca="false">HYPERLINK(D2478)</f>
        <v>https://markets.financialcontent.com/stocks/news/read/41414113/scoular_creates_emerging_businesses_division</v>
      </c>
      <c r="D2478" s="0" t="s">
        <v>6106</v>
      </c>
      <c r="E2478" s="1" t="s">
        <v>5974</v>
      </c>
      <c r="F2478" s="0" t="s">
        <v>1803</v>
      </c>
      <c r="G2478" s="0" t="s">
        <v>12</v>
      </c>
      <c r="H2478" s="0" t="n">
        <v>102945</v>
      </c>
    </row>
    <row r="2479" customFormat="false" ht="51" hidden="false" customHeight="false" outlineLevel="0" collapsed="false">
      <c r="A2479" s="0" t="s">
        <v>6095</v>
      </c>
      <c r="B2479" s="1" t="s">
        <v>5959</v>
      </c>
      <c r="C2479" s="2" t="str">
        <f aca="false">HYPERLINK(D2479)</f>
        <v>https://markets.financialcontent.com/dowtheoryletters/news/read/41414113/scoular_creates_emerging_businesses_division</v>
      </c>
      <c r="D2479" s="0" t="s">
        <v>6107</v>
      </c>
      <c r="E2479" s="1" t="s">
        <v>5974</v>
      </c>
      <c r="F2479" s="0" t="s">
        <v>432</v>
      </c>
      <c r="G2479" s="0" t="s">
        <v>12</v>
      </c>
      <c r="H2479" s="0" t="n">
        <v>102945</v>
      </c>
    </row>
    <row r="2480" customFormat="false" ht="51" hidden="false" customHeight="false" outlineLevel="0" collapsed="false">
      <c r="A2480" s="0" t="s">
        <v>6095</v>
      </c>
      <c r="B2480" s="1" t="s">
        <v>5959</v>
      </c>
      <c r="C2480" s="2" t="str">
        <f aca="false">HYPERLINK(D2480)</f>
        <v>http://markets.winslowevanscrocker.com/winslow/news/read/41414113/scoular_creates_emerging_businesses_division</v>
      </c>
      <c r="D2480" s="0" t="s">
        <v>6108</v>
      </c>
      <c r="E2480" s="1" t="s">
        <v>5974</v>
      </c>
      <c r="F2480" s="0" t="s">
        <v>343</v>
      </c>
      <c r="G2480" s="0" t="s">
        <v>12</v>
      </c>
      <c r="H2480" s="0" t="n">
        <v>1049</v>
      </c>
    </row>
    <row r="2481" customFormat="false" ht="51" hidden="false" customHeight="false" outlineLevel="0" collapsed="false">
      <c r="A2481" s="0" t="s">
        <v>6095</v>
      </c>
      <c r="B2481" s="1" t="s">
        <v>5959</v>
      </c>
      <c r="C2481" s="2" t="str">
        <f aca="false">HYPERLINK(D2481)</f>
        <v>http://business.mammothtimes.com/mammothtimes/news/read/41414113/scoular_creates_emerging_businesses_division</v>
      </c>
      <c r="D2481" s="0" t="s">
        <v>6109</v>
      </c>
      <c r="E2481" s="1" t="s">
        <v>5974</v>
      </c>
      <c r="F2481" s="0" t="s">
        <v>426</v>
      </c>
      <c r="G2481" s="0" t="s">
        <v>12</v>
      </c>
      <c r="H2481" s="0" t="n">
        <v>300</v>
      </c>
    </row>
    <row r="2482" customFormat="false" ht="51" hidden="false" customHeight="false" outlineLevel="0" collapsed="false">
      <c r="A2482" s="0" t="s">
        <v>6095</v>
      </c>
      <c r="B2482" s="1" t="s">
        <v>5959</v>
      </c>
      <c r="C2482" s="2" t="str">
        <f aca="false">HYPERLINK(D2482)</f>
        <v>http://stocks.newsok.com/newsok/news/read/41414113/scoular_creates_emerging_businesses_division</v>
      </c>
      <c r="D2482" s="0" t="s">
        <v>6110</v>
      </c>
      <c r="E2482" s="1" t="s">
        <v>5974</v>
      </c>
      <c r="F2482" s="0" t="s">
        <v>485</v>
      </c>
      <c r="G2482" s="0" t="s">
        <v>12</v>
      </c>
      <c r="H2482" s="0" t="n">
        <v>2308</v>
      </c>
    </row>
    <row r="2483" customFormat="false" ht="51" hidden="false" customHeight="false" outlineLevel="0" collapsed="false">
      <c r="A2483" s="0" t="s">
        <v>6095</v>
      </c>
      <c r="B2483" s="1" t="s">
        <v>5959</v>
      </c>
      <c r="C2483" s="2" t="str">
        <f aca="false">HYPERLINK(D2483)</f>
        <v>https://www.streetinsider.com/PRNewswire/Scoular+creates+Emerging+Businesses+Division/18502674.html</v>
      </c>
      <c r="D2483" s="0" t="s">
        <v>6111</v>
      </c>
      <c r="E2483" s="1" t="s">
        <v>5974</v>
      </c>
      <c r="F2483" s="0" t="s">
        <v>314</v>
      </c>
      <c r="G2483" s="0" t="s">
        <v>12</v>
      </c>
      <c r="H2483" s="0" t="n">
        <v>608735</v>
      </c>
    </row>
    <row r="2484" customFormat="false" ht="51" hidden="false" customHeight="false" outlineLevel="0" collapsed="false">
      <c r="A2484" s="0" t="s">
        <v>6095</v>
      </c>
      <c r="B2484" s="1" t="s">
        <v>5959</v>
      </c>
      <c r="C2484" s="2" t="str">
        <f aca="false">HYPERLINK(D2484)</f>
        <v>http://business.thepilotnews.com/thepilotnews/news/read/41414113/scoular_creates_emerging_businesses_division</v>
      </c>
      <c r="D2484" s="0" t="s">
        <v>6112</v>
      </c>
      <c r="E2484" s="1" t="s">
        <v>5974</v>
      </c>
      <c r="F2484" s="0" t="s">
        <v>335</v>
      </c>
      <c r="G2484" s="0" t="s">
        <v>12</v>
      </c>
      <c r="H2484" s="0" t="n">
        <v>672</v>
      </c>
    </row>
    <row r="2485" customFormat="false" ht="51" hidden="false" customHeight="false" outlineLevel="0" collapsed="false">
      <c r="A2485" s="0" t="s">
        <v>6095</v>
      </c>
      <c r="B2485" s="1" t="s">
        <v>5959</v>
      </c>
      <c r="C2485" s="2" t="str">
        <f aca="false">HYPERLINK(D2485)</f>
        <v>http://money.mymotherlode.com/clarkebroadcasting.mymotherlode/news/read/41414113/scoular_creates_emerging_businesses_division</v>
      </c>
      <c r="D2485" s="0" t="s">
        <v>6113</v>
      </c>
      <c r="E2485" s="1" t="s">
        <v>5974</v>
      </c>
      <c r="F2485" s="0" t="s">
        <v>375</v>
      </c>
      <c r="G2485" s="0" t="s">
        <v>12</v>
      </c>
      <c r="H2485" s="0" t="n">
        <v>1828</v>
      </c>
    </row>
    <row r="2486" customFormat="false" ht="51" hidden="false" customHeight="false" outlineLevel="0" collapsed="false">
      <c r="A2486" s="0" t="s">
        <v>6095</v>
      </c>
      <c r="B2486" s="1" t="s">
        <v>5959</v>
      </c>
      <c r="C2486" s="2" t="str">
        <f aca="false">HYPERLINK(D2486)</f>
        <v>http://business.bentoncourier.com/bentoncourier/news/read/41414113/scoular_creates_emerging_businesses_division</v>
      </c>
      <c r="D2486" s="0" t="s">
        <v>6114</v>
      </c>
      <c r="E2486" s="1" t="s">
        <v>5974</v>
      </c>
      <c r="F2486" s="0" t="s">
        <v>414</v>
      </c>
      <c r="G2486" s="0" t="s">
        <v>12</v>
      </c>
      <c r="H2486" s="0" t="n">
        <v>441</v>
      </c>
    </row>
    <row r="2487" customFormat="false" ht="51" hidden="false" customHeight="false" outlineLevel="0" collapsed="false">
      <c r="A2487" s="0" t="s">
        <v>6095</v>
      </c>
      <c r="B2487" s="1" t="s">
        <v>5959</v>
      </c>
      <c r="C2487" s="2" t="str">
        <f aca="false">HYPERLINK(D2487)</f>
        <v>http://business.observernewsonline.com/observernewsonline/news/read/41414113/scoular_creates_emerging_businesses_division</v>
      </c>
      <c r="D2487" s="0" t="s">
        <v>6115</v>
      </c>
      <c r="E2487" s="1" t="s">
        <v>5974</v>
      </c>
      <c r="F2487" s="0" t="s">
        <v>416</v>
      </c>
      <c r="G2487" s="0" t="s">
        <v>12</v>
      </c>
      <c r="H2487" s="0" t="n">
        <v>3530</v>
      </c>
    </row>
    <row r="2488" customFormat="false" ht="51" hidden="false" customHeight="false" outlineLevel="0" collapsed="false">
      <c r="A2488" s="0" t="s">
        <v>6095</v>
      </c>
      <c r="B2488" s="1" t="s">
        <v>5959</v>
      </c>
      <c r="C2488" s="2" t="str">
        <f aca="false">HYPERLINK(D2488)</f>
        <v>http://business.starkvilledailynews.com/starkvilledailynews/news/read/41414113/scoular_creates_emerging_businesses_division</v>
      </c>
      <c r="D2488" s="0" t="s">
        <v>6116</v>
      </c>
      <c r="E2488" s="1" t="s">
        <v>5974</v>
      </c>
      <c r="F2488" s="0" t="s">
        <v>331</v>
      </c>
      <c r="G2488" s="0" t="s">
        <v>12</v>
      </c>
      <c r="H2488" s="0" t="n">
        <v>427</v>
      </c>
    </row>
    <row r="2489" customFormat="false" ht="51" hidden="false" customHeight="false" outlineLevel="0" collapsed="false">
      <c r="A2489" s="0" t="s">
        <v>6095</v>
      </c>
      <c r="B2489" s="1" t="s">
        <v>5959</v>
      </c>
      <c r="C2489" s="2" t="str">
        <f aca="false">HYPERLINK(D2489)</f>
        <v>http://finance.millvalley.com/camedia.millvalley/news/read/41414113/scoular_creates_emerging_businesses_division</v>
      </c>
      <c r="D2489" s="0" t="s">
        <v>6117</v>
      </c>
      <c r="E2489" s="1" t="s">
        <v>5974</v>
      </c>
      <c r="F2489" s="0" t="s">
        <v>317</v>
      </c>
      <c r="G2489" s="0" t="s">
        <v>12</v>
      </c>
      <c r="H2489" s="0" t="n">
        <v>360</v>
      </c>
    </row>
    <row r="2490" customFormat="false" ht="51" hidden="false" customHeight="false" outlineLevel="0" collapsed="false">
      <c r="A2490" s="0" t="s">
        <v>6095</v>
      </c>
      <c r="B2490" s="1" t="s">
        <v>5959</v>
      </c>
      <c r="C2490" s="2" t="str">
        <f aca="false">HYPERLINK(D2490)</f>
        <v>http://business.punxsutawneyspirit.com/punxsutawneyspirit/news/read/41414113/scoular_creates_emerging_businesses_division</v>
      </c>
      <c r="D2490" s="0" t="s">
        <v>6118</v>
      </c>
      <c r="E2490" s="1" t="s">
        <v>5974</v>
      </c>
      <c r="F2490" s="0" t="s">
        <v>384</v>
      </c>
      <c r="G2490" s="0" t="s">
        <v>12</v>
      </c>
      <c r="H2490" s="0" t="n">
        <v>664</v>
      </c>
    </row>
    <row r="2491" customFormat="false" ht="51" hidden="false" customHeight="false" outlineLevel="0" collapsed="false">
      <c r="A2491" s="0" t="s">
        <v>6095</v>
      </c>
      <c r="B2491" s="1" t="s">
        <v>5959</v>
      </c>
      <c r="C2491" s="2" t="str">
        <f aca="false">HYPERLINK(D2491)</f>
        <v>http://business.ridgwayrecord.com/ridgwayrecord/news/read/41414113/scoular_creates_emerging_businesses_division</v>
      </c>
      <c r="D2491" s="0" t="s">
        <v>6119</v>
      </c>
      <c r="E2491" s="1" t="s">
        <v>5974</v>
      </c>
      <c r="F2491" s="0" t="s">
        <v>371</v>
      </c>
      <c r="G2491" s="0" t="s">
        <v>12</v>
      </c>
      <c r="H2491" s="0" t="n">
        <v>5130</v>
      </c>
    </row>
    <row r="2492" customFormat="false" ht="51" hidden="false" customHeight="false" outlineLevel="0" collapsed="false">
      <c r="A2492" s="0" t="s">
        <v>6095</v>
      </c>
      <c r="B2492" s="1" t="s">
        <v>5959</v>
      </c>
      <c r="C2492" s="2" t="str">
        <f aca="false">HYPERLINK(D2492)</f>
        <v>https://markets.financialcontent.com/1discountbrokerage/news/read/41414113/scoular_creates_emerging_businesses_division</v>
      </c>
      <c r="D2492" s="0" t="s">
        <v>6120</v>
      </c>
      <c r="E2492" s="1" t="s">
        <v>5974</v>
      </c>
      <c r="F2492" s="0" t="s">
        <v>491</v>
      </c>
      <c r="G2492" s="0" t="s">
        <v>12</v>
      </c>
      <c r="H2492" s="0" t="n">
        <v>102945</v>
      </c>
    </row>
    <row r="2493" customFormat="false" ht="51" hidden="false" customHeight="false" outlineLevel="0" collapsed="false">
      <c r="A2493" s="0" t="s">
        <v>6095</v>
      </c>
      <c r="B2493" s="1" t="s">
        <v>5959</v>
      </c>
      <c r="C2493" s="2" t="str">
        <f aca="false">HYPERLINK(D2493)</f>
        <v>http://markets.financialcontent.com/franklincredit/news/read/41414113/scoular_creates_emerging_businesses_division</v>
      </c>
      <c r="D2493" s="0" t="s">
        <v>6121</v>
      </c>
      <c r="E2493" s="1" t="s">
        <v>5974</v>
      </c>
      <c r="F2493" s="0" t="s">
        <v>394</v>
      </c>
      <c r="G2493" s="0" t="s">
        <v>12</v>
      </c>
      <c r="H2493" s="0" t="n">
        <v>102945</v>
      </c>
    </row>
    <row r="2494" customFormat="false" ht="51" hidden="false" customHeight="false" outlineLevel="0" collapsed="false">
      <c r="A2494" s="0" t="s">
        <v>6095</v>
      </c>
      <c r="B2494" s="1" t="s">
        <v>5959</v>
      </c>
      <c r="C2494" s="2" t="str">
        <f aca="false">HYPERLINK(D2494)</f>
        <v>http://business.inyoregister.com/inyoregister/news/read/41414113/scoular_creates_emerging_businesses_division</v>
      </c>
      <c r="D2494" s="0" t="s">
        <v>6122</v>
      </c>
      <c r="E2494" s="1" t="s">
        <v>5974</v>
      </c>
      <c r="F2494" s="0" t="s">
        <v>438</v>
      </c>
      <c r="G2494" s="0" t="s">
        <v>12</v>
      </c>
      <c r="H2494" s="0" t="n">
        <v>869</v>
      </c>
    </row>
    <row r="2495" customFormat="false" ht="51" hidden="false" customHeight="false" outlineLevel="0" collapsed="false">
      <c r="A2495" s="0" t="s">
        <v>6095</v>
      </c>
      <c r="B2495" s="1" t="s">
        <v>5959</v>
      </c>
      <c r="C2495" s="2" t="str">
        <f aca="false">HYPERLINK(D2495)</f>
        <v>http://business.am-news.com/am-news/news/read/41414113/scoular_creates_emerging_businesses_division</v>
      </c>
      <c r="D2495" s="0" t="s">
        <v>6123</v>
      </c>
      <c r="E2495" s="1" t="s">
        <v>5974</v>
      </c>
      <c r="F2495" s="0" t="s">
        <v>319</v>
      </c>
      <c r="G2495" s="0" t="s">
        <v>12</v>
      </c>
      <c r="H2495" s="0" t="n">
        <v>778</v>
      </c>
    </row>
    <row r="2496" customFormat="false" ht="51" hidden="false" customHeight="false" outlineLevel="0" collapsed="false">
      <c r="A2496" s="0" t="s">
        <v>6095</v>
      </c>
      <c r="B2496" s="1" t="s">
        <v>5959</v>
      </c>
      <c r="C2496" s="2" t="str">
        <f aca="false">HYPERLINK(D2496)</f>
        <v>http://finance.dalycity.com/camedia.dalycity/news/read/41414113/scoular_creates_emerging_businesses_division</v>
      </c>
      <c r="D2496" s="0" t="s">
        <v>6124</v>
      </c>
      <c r="E2496" s="1" t="s">
        <v>5974</v>
      </c>
      <c r="F2496" s="0" t="s">
        <v>398</v>
      </c>
      <c r="G2496" s="0" t="s">
        <v>12</v>
      </c>
      <c r="H2496" s="0" t="n">
        <v>622</v>
      </c>
    </row>
    <row r="2497" customFormat="false" ht="51" hidden="false" customHeight="false" outlineLevel="0" collapsed="false">
      <c r="A2497" s="0" t="s">
        <v>6095</v>
      </c>
      <c r="B2497" s="1" t="s">
        <v>5959</v>
      </c>
      <c r="C2497" s="2" t="str">
        <f aca="false">HYPERLINK(D2497)</f>
        <v>http://finance.minyanville.com/minyanville/news/read/41414113/scoular_creates_emerging_businesses_division</v>
      </c>
      <c r="D2497" s="0" t="s">
        <v>6125</v>
      </c>
      <c r="E2497" s="1" t="s">
        <v>5974</v>
      </c>
      <c r="F2497" s="0" t="s">
        <v>388</v>
      </c>
      <c r="G2497" s="0" t="s">
        <v>12</v>
      </c>
      <c r="H2497" s="0" t="n">
        <v>2699</v>
      </c>
    </row>
    <row r="2498" customFormat="false" ht="51" hidden="false" customHeight="false" outlineLevel="0" collapsed="false">
      <c r="A2498" s="0" t="s">
        <v>6095</v>
      </c>
      <c r="B2498" s="1" t="s">
        <v>5959</v>
      </c>
      <c r="C2498" s="2" t="str">
        <f aca="false">HYPERLINK(D2498)</f>
        <v>http://business.borgernewsherald.com/borgernewsherald/news/read/41414113/scoular_creates_emerging_businesses_division</v>
      </c>
      <c r="D2498" s="0" t="s">
        <v>6126</v>
      </c>
      <c r="E2498" s="1" t="s">
        <v>5974</v>
      </c>
      <c r="F2498" s="0" t="s">
        <v>321</v>
      </c>
      <c r="G2498" s="0" t="s">
        <v>12</v>
      </c>
      <c r="H2498" s="0" t="n">
        <v>1285</v>
      </c>
    </row>
    <row r="2499" customFormat="false" ht="51" hidden="false" customHeight="false" outlineLevel="0" collapsed="false">
      <c r="A2499" s="0" t="s">
        <v>6095</v>
      </c>
      <c r="B2499" s="1" t="s">
        <v>5959</v>
      </c>
      <c r="C2499" s="2" t="str">
        <f aca="false">HYPERLINK(D2499)</f>
        <v>http://business.times-online.com/times-online/news/read/41414113/scoular_creates_emerging_businesses_division</v>
      </c>
      <c r="D2499" s="0" t="s">
        <v>6127</v>
      </c>
      <c r="E2499" s="1" t="s">
        <v>5974</v>
      </c>
      <c r="F2499" s="0" t="s">
        <v>377</v>
      </c>
      <c r="G2499" s="0" t="s">
        <v>12</v>
      </c>
      <c r="H2499" s="0" t="n">
        <v>858</v>
      </c>
    </row>
    <row r="2500" customFormat="false" ht="51" hidden="false" customHeight="false" outlineLevel="0" collapsed="false">
      <c r="A2500" s="0" t="s">
        <v>6095</v>
      </c>
      <c r="B2500" s="1" t="s">
        <v>5959</v>
      </c>
      <c r="C2500" s="2" t="str">
        <f aca="false">HYPERLINK(D2500)</f>
        <v>http://business.kanerepublican.com/kanerepublican/news/read/41414113/scoular_creates_emerging_businesses_division</v>
      </c>
      <c r="D2500" s="0" t="s">
        <v>6128</v>
      </c>
      <c r="E2500" s="1" t="s">
        <v>5974</v>
      </c>
      <c r="F2500" s="0" t="s">
        <v>390</v>
      </c>
      <c r="G2500" s="0" t="s">
        <v>12</v>
      </c>
      <c r="H2500" s="0" t="n">
        <v>871</v>
      </c>
    </row>
    <row r="2501" customFormat="false" ht="51" hidden="false" customHeight="false" outlineLevel="0" collapsed="false">
      <c r="A2501" s="0" t="s">
        <v>6095</v>
      </c>
      <c r="B2501" s="1" t="s">
        <v>5959</v>
      </c>
      <c r="C2501" s="2" t="str">
        <f aca="false">HYPERLINK(D2501)</f>
        <v>http://business.poteaudailynews.com/poteaudailynews/news/read/41414113/scoular_creates_emerging_businesses_division</v>
      </c>
      <c r="D2501" s="0" t="s">
        <v>6129</v>
      </c>
      <c r="E2501" s="1" t="s">
        <v>5974</v>
      </c>
      <c r="F2501" s="0" t="s">
        <v>369</v>
      </c>
      <c r="G2501" s="0" t="s">
        <v>12</v>
      </c>
      <c r="H2501" s="0" t="n">
        <v>193</v>
      </c>
    </row>
    <row r="2502" customFormat="false" ht="51" hidden="false" customHeight="false" outlineLevel="0" collapsed="false">
      <c r="A2502" s="0" t="s">
        <v>6095</v>
      </c>
      <c r="B2502" s="1" t="s">
        <v>5959</v>
      </c>
      <c r="C2502" s="2" t="str">
        <f aca="false">HYPERLINK(D2502)</f>
        <v>http://business.minstercommunitypost.com/minstercommunitypost/news/read/41414113/scoular_creates_emerging_businesses_division</v>
      </c>
      <c r="D2502" s="0" t="s">
        <v>6130</v>
      </c>
      <c r="E2502" s="1" t="s">
        <v>5974</v>
      </c>
      <c r="F2502" s="0" t="s">
        <v>404</v>
      </c>
      <c r="G2502" s="0" t="s">
        <v>12</v>
      </c>
      <c r="H2502" s="0" t="n">
        <v>586</v>
      </c>
    </row>
    <row r="2503" customFormat="false" ht="51" hidden="false" customHeight="false" outlineLevel="0" collapsed="false">
      <c r="A2503" s="0" t="s">
        <v>6095</v>
      </c>
      <c r="B2503" s="1" t="s">
        <v>5959</v>
      </c>
      <c r="C2503" s="2" t="str">
        <f aca="false">HYPERLINK(D2503)</f>
        <v>https://www.benzinga.com/pressreleases/21/06/n21372364/scoular-creates-emerging-businesses-division</v>
      </c>
      <c r="D2503" s="0" t="s">
        <v>6131</v>
      </c>
      <c r="E2503" s="1" t="s">
        <v>5974</v>
      </c>
      <c r="F2503" s="0" t="s">
        <v>333</v>
      </c>
      <c r="G2503" s="0" t="s">
        <v>12</v>
      </c>
      <c r="H2503" s="0" t="n">
        <v>8124408</v>
      </c>
    </row>
    <row r="2504" customFormat="false" ht="51" hidden="false" customHeight="false" outlineLevel="0" collapsed="false">
      <c r="A2504" s="0" t="s">
        <v>6095</v>
      </c>
      <c r="B2504" s="1" t="s">
        <v>5959</v>
      </c>
      <c r="C2504" s="2" t="str">
        <f aca="false">HYPERLINK(D2504)</f>
        <v>http://business.bigspringherald.com/bigspringherald/news/read/41414113/scoular_creates_emerging_businesses_division</v>
      </c>
      <c r="D2504" s="0" t="s">
        <v>6132</v>
      </c>
      <c r="E2504" s="1" t="s">
        <v>5974</v>
      </c>
      <c r="F2504" s="0" t="s">
        <v>430</v>
      </c>
      <c r="G2504" s="0" t="s">
        <v>12</v>
      </c>
      <c r="H2504" s="0" t="n">
        <v>363</v>
      </c>
    </row>
    <row r="2505" customFormat="false" ht="51" hidden="false" customHeight="false" outlineLevel="0" collapsed="false">
      <c r="A2505" s="0" t="s">
        <v>6095</v>
      </c>
      <c r="B2505" s="1" t="s">
        <v>5959</v>
      </c>
      <c r="C2505" s="2" t="str">
        <f aca="false">HYPERLINK(D2505)</f>
        <v>http://business.theeveningleader.com/theeveningleader/news/read/41414113/scoular_creates_emerging_businesses_division</v>
      </c>
      <c r="D2505" s="0" t="s">
        <v>6133</v>
      </c>
      <c r="E2505" s="1" t="s">
        <v>5974</v>
      </c>
      <c r="F2505" s="0" t="s">
        <v>428</v>
      </c>
      <c r="G2505" s="0" t="s">
        <v>12</v>
      </c>
      <c r="H2505" s="0" t="n">
        <v>661</v>
      </c>
    </row>
    <row r="2506" customFormat="false" ht="51" hidden="false" customHeight="false" outlineLevel="0" collapsed="false">
      <c r="A2506" s="0" t="s">
        <v>6095</v>
      </c>
      <c r="B2506" s="1" t="s">
        <v>5959</v>
      </c>
      <c r="C2506" s="2" t="str">
        <f aca="false">HYPERLINK(D2506)</f>
        <v>http://business.theantlersamerican.com/theantlersamerican/news/read/41414113/scoular_creates_emerging_businesses_division</v>
      </c>
      <c r="D2506" s="0" t="s">
        <v>6134</v>
      </c>
      <c r="E2506" s="1" t="s">
        <v>5974</v>
      </c>
      <c r="F2506" s="0" t="s">
        <v>363</v>
      </c>
      <c r="G2506" s="0" t="s">
        <v>12</v>
      </c>
      <c r="H2506" s="0" t="n">
        <v>578</v>
      </c>
    </row>
    <row r="2507" customFormat="false" ht="51" hidden="false" customHeight="false" outlineLevel="0" collapsed="false">
      <c r="A2507" s="0" t="s">
        <v>6095</v>
      </c>
      <c r="B2507" s="1" t="s">
        <v>5959</v>
      </c>
      <c r="C2507" s="2" t="str">
        <f aca="false">HYPERLINK(D2507)</f>
        <v>https://markets.financialcontent.com/dailypennyalerts/news/read/41414113/scoular_creates_emerging_businesses_division</v>
      </c>
      <c r="D2507" s="0" t="s">
        <v>6135</v>
      </c>
      <c r="E2507" s="1" t="s">
        <v>5974</v>
      </c>
      <c r="F2507" s="0" t="s">
        <v>365</v>
      </c>
      <c r="G2507" s="0" t="s">
        <v>12</v>
      </c>
      <c r="H2507" s="0" t="n">
        <v>102945</v>
      </c>
    </row>
    <row r="2508" customFormat="false" ht="51" hidden="false" customHeight="false" outlineLevel="0" collapsed="false">
      <c r="A2508" s="0" t="s">
        <v>6095</v>
      </c>
      <c r="B2508" s="1" t="s">
        <v>5959</v>
      </c>
      <c r="C2508" s="2" t="str">
        <f aca="false">HYPERLINK(D2508)</f>
        <v>http://finance.azcentral.com/azcentral/news/read/41414113/scoular_creates_emerging_businesses_division</v>
      </c>
      <c r="D2508" s="0" t="s">
        <v>6136</v>
      </c>
      <c r="E2508" s="1" t="s">
        <v>5974</v>
      </c>
      <c r="F2508" s="0" t="s">
        <v>367</v>
      </c>
      <c r="G2508" s="0" t="s">
        <v>12</v>
      </c>
      <c r="H2508" s="0" t="n">
        <v>3186</v>
      </c>
    </row>
    <row r="2509" customFormat="false" ht="51" hidden="false" customHeight="false" outlineLevel="0" collapsed="false">
      <c r="A2509" s="0" t="s">
        <v>6095</v>
      </c>
      <c r="B2509" s="1" t="s">
        <v>5959</v>
      </c>
      <c r="C2509" s="2" t="str">
        <f aca="false">HYPERLINK(D2509)</f>
        <v>http://business.thepostandmail.com/thepostandmail/news/read/41414113/scoular_creates_emerging_businesses_division</v>
      </c>
      <c r="D2509" s="0" t="s">
        <v>6137</v>
      </c>
      <c r="E2509" s="1" t="s">
        <v>5974</v>
      </c>
      <c r="F2509" s="0" t="s">
        <v>400</v>
      </c>
      <c r="G2509" s="0" t="s">
        <v>12</v>
      </c>
      <c r="H2509" s="0" t="n">
        <v>711</v>
      </c>
    </row>
    <row r="2510" customFormat="false" ht="51" hidden="false" customHeight="false" outlineLevel="0" collapsed="false">
      <c r="A2510" s="0" t="s">
        <v>6095</v>
      </c>
      <c r="B2510" s="1" t="s">
        <v>5959</v>
      </c>
      <c r="C2510" s="2" t="str">
        <f aca="false">HYPERLINK(D2510)</f>
        <v>http://business.dptribune.com/dptribune/news/read/41414113/scoular_creates_emerging_businesses_division</v>
      </c>
      <c r="D2510" s="0" t="s">
        <v>6138</v>
      </c>
      <c r="E2510" s="1" t="s">
        <v>5974</v>
      </c>
      <c r="F2510" s="0" t="s">
        <v>402</v>
      </c>
      <c r="G2510" s="0" t="s">
        <v>12</v>
      </c>
      <c r="H2510" s="0" t="n">
        <v>581</v>
      </c>
    </row>
    <row r="2511" customFormat="false" ht="51" hidden="false" customHeight="false" outlineLevel="0" collapsed="false">
      <c r="A2511" s="0" t="s">
        <v>6095</v>
      </c>
      <c r="B2511" s="1" t="s">
        <v>5959</v>
      </c>
      <c r="C2511" s="2" t="str">
        <f aca="false">HYPERLINK(D2511)</f>
        <v>https://www.tribuneledgernews.com/extra/news/scoular-creates-emerging-businesses-division/article_db2d17fd-6a7a-5050-8e76-f52f23b30605.html</v>
      </c>
      <c r="D2511" s="0" t="s">
        <v>6139</v>
      </c>
      <c r="E2511" s="1" t="s">
        <v>5974</v>
      </c>
      <c r="F2511" s="0" t="s">
        <v>2652</v>
      </c>
      <c r="G2511" s="0" t="s">
        <v>12</v>
      </c>
      <c r="H2511" s="0" t="n">
        <v>67873</v>
      </c>
    </row>
    <row r="2512" customFormat="false" ht="51" hidden="false" customHeight="false" outlineLevel="0" collapsed="false">
      <c r="A2512" s="0" t="s">
        <v>6095</v>
      </c>
      <c r="B2512" s="1" t="s">
        <v>5959</v>
      </c>
      <c r="C2512" s="2" t="str">
        <f aca="false">HYPERLINK(D2512)</f>
        <v>https://finance.yahoo.com/news/scoular-creates-emerging-businesses-division-161100219.html</v>
      </c>
      <c r="D2512" s="0" t="s">
        <v>6140</v>
      </c>
      <c r="E2512" s="1" t="s">
        <v>5974</v>
      </c>
      <c r="F2512" s="0" t="s">
        <v>448</v>
      </c>
      <c r="G2512" s="0" t="s">
        <v>12</v>
      </c>
      <c r="H2512" s="0" t="n">
        <v>49282261</v>
      </c>
    </row>
    <row r="2513" customFormat="false" ht="51" hidden="false" customHeight="false" outlineLevel="0" collapsed="false">
      <c r="A2513" s="0" t="s">
        <v>6095</v>
      </c>
      <c r="B2513" s="1" t="s">
        <v>5959</v>
      </c>
      <c r="C2513" s="2" t="str">
        <f aca="false">HYPERLINK(D2513)</f>
        <v>https://norfolkdailynews.com/state/nebraska/scoular-creates-emerging-businesses-division/article_9bd7c65c-0744-526a-8910-e090434a2427.html</v>
      </c>
      <c r="D2513" s="0" t="s">
        <v>6141</v>
      </c>
      <c r="E2513" s="1" t="s">
        <v>5974</v>
      </c>
      <c r="F2513" s="0" t="s">
        <v>6142</v>
      </c>
      <c r="G2513" s="0" t="s">
        <v>12</v>
      </c>
      <c r="H2513" s="0" t="n">
        <v>97204</v>
      </c>
    </row>
    <row r="2514" customFormat="false" ht="51" hidden="false" customHeight="false" outlineLevel="0" collapsed="false">
      <c r="A2514" s="0" t="s">
        <v>6095</v>
      </c>
      <c r="B2514" s="1" t="s">
        <v>5959</v>
      </c>
      <c r="C2514" s="2" t="str">
        <f aca="false">HYPERLINK(D2514)</f>
        <v>https://www.prittleprattlenews.com/lifestyle/travel/scoular-creates-emerging-businesses-division/</v>
      </c>
      <c r="D2514" s="0" t="s">
        <v>6143</v>
      </c>
      <c r="E2514" s="1" t="s">
        <v>5974</v>
      </c>
      <c r="F2514" s="0" t="s">
        <v>5247</v>
      </c>
      <c r="G2514" s="0" t="s">
        <v>18</v>
      </c>
      <c r="H2514" s="0" t="n">
        <v>13331</v>
      </c>
    </row>
    <row r="2515" customFormat="false" ht="51" hidden="false" customHeight="false" outlineLevel="0" collapsed="false">
      <c r="A2515" s="0" t="s">
        <v>6095</v>
      </c>
      <c r="B2515" s="1" t="s">
        <v>5959</v>
      </c>
      <c r="C2515" s="2" t="str">
        <f aca="false">HYPERLINK(D2515)</f>
        <v>http://markets.post-gazette.com/postgazette/news/read/41414113/scoular_creates_emerging_businesses_division</v>
      </c>
      <c r="D2515" s="0" t="s">
        <v>6144</v>
      </c>
      <c r="E2515" s="1" t="s">
        <v>5974</v>
      </c>
      <c r="F2515" s="0" t="s">
        <v>412</v>
      </c>
      <c r="G2515" s="0" t="s">
        <v>12</v>
      </c>
      <c r="H2515" s="0" t="n">
        <v>2444</v>
      </c>
    </row>
    <row r="2516" customFormat="false" ht="51" hidden="false" customHeight="false" outlineLevel="0" collapsed="false">
      <c r="A2516" s="0" t="s">
        <v>6095</v>
      </c>
      <c r="B2516" s="1" t="s">
        <v>5959</v>
      </c>
      <c r="C2516" s="2" t="str">
        <f aca="false">HYPERLINK(D2516)</f>
        <v>https://www.prnewswire.com/news-releases/scoular-creates-emerging-businesses-division-301303099.html</v>
      </c>
      <c r="D2516" s="0" t="s">
        <v>6145</v>
      </c>
      <c r="E2516" s="1" t="s">
        <v>5974</v>
      </c>
      <c r="F2516" s="0" t="s">
        <v>440</v>
      </c>
      <c r="G2516" s="0" t="s">
        <v>12</v>
      </c>
      <c r="H2516" s="0" t="n">
        <v>8334463</v>
      </c>
    </row>
    <row r="2517" customFormat="false" ht="51" hidden="false" customHeight="false" outlineLevel="0" collapsed="false">
      <c r="A2517" s="0" t="s">
        <v>6095</v>
      </c>
      <c r="B2517" s="1" t="s">
        <v>5959</v>
      </c>
      <c r="C2517" s="2" t="str">
        <f aca="false">HYPERLINK(D2517)</f>
        <v>https://www.finanzen.at/nachrichten/aktien/scoular-creates-emerging-businesses-division-1030483955</v>
      </c>
      <c r="D2517" s="0" t="s">
        <v>6146</v>
      </c>
      <c r="E2517" s="1" t="s">
        <v>5974</v>
      </c>
      <c r="F2517" s="0" t="s">
        <v>442</v>
      </c>
      <c r="G2517" s="0" t="s">
        <v>443</v>
      </c>
      <c r="H2517" s="0" t="n">
        <v>229374</v>
      </c>
    </row>
    <row r="2518" customFormat="false" ht="51" hidden="false" customHeight="false" outlineLevel="0" collapsed="false">
      <c r="A2518" s="0" t="s">
        <v>6095</v>
      </c>
      <c r="B2518" s="1" t="s">
        <v>5959</v>
      </c>
      <c r="C2518" s="2" t="str">
        <f aca="false">HYPERLINK(D2518)</f>
        <v>https://www.finanzen.ch/nachrichten/aktien/scoular-creates-emerging-businesses-division-1030483955</v>
      </c>
      <c r="D2518" s="0" t="s">
        <v>6147</v>
      </c>
      <c r="E2518" s="1" t="s">
        <v>5974</v>
      </c>
      <c r="F2518" s="0" t="s">
        <v>445</v>
      </c>
      <c r="G2518" s="0" t="s">
        <v>446</v>
      </c>
      <c r="H2518" s="0" t="n">
        <v>400010</v>
      </c>
    </row>
    <row r="2519" customFormat="false" ht="68" hidden="false" customHeight="false" outlineLevel="0" collapsed="false">
      <c r="A2519" s="0" t="s">
        <v>6095</v>
      </c>
      <c r="B2519" s="1" t="s">
        <v>5959</v>
      </c>
      <c r="C2519" s="2" t="str">
        <f aca="false">HYPERLINK(D2519)</f>
        <v>http://www.doniphanherald.com/scoular-creates-emerging-businesses-division/article_f1c72fce-7a84-5321-9e13-33db7f44da45.html</v>
      </c>
      <c r="D2519" s="0" t="s">
        <v>6148</v>
      </c>
      <c r="E2519" s="1" t="s">
        <v>5961</v>
      </c>
      <c r="F2519" s="0" t="s">
        <v>6149</v>
      </c>
      <c r="G2519" s="0" t="s">
        <v>12</v>
      </c>
      <c r="H2519" s="0" t="n">
        <v>654</v>
      </c>
    </row>
    <row r="2520" customFormat="false" ht="68" hidden="false" customHeight="false" outlineLevel="0" collapsed="false">
      <c r="A2520" s="0" t="s">
        <v>6095</v>
      </c>
      <c r="B2520" s="1" t="s">
        <v>5959</v>
      </c>
      <c r="C2520" s="2" t="str">
        <f aca="false">HYPERLINK(D2520)</f>
        <v>urn:publicid:ap.org:7bd30dcb57b524e63de1dbaca54c680c</v>
      </c>
      <c r="D2520" s="0" t="s">
        <v>6150</v>
      </c>
      <c r="E2520" s="1" t="s">
        <v>6052</v>
      </c>
      <c r="F2520" s="0" t="s">
        <v>453</v>
      </c>
      <c r="G2520" s="0" t="s">
        <v>12</v>
      </c>
      <c r="H2520" s="0" t="n">
        <v>306446</v>
      </c>
    </row>
    <row r="2521" customFormat="false" ht="68" hidden="false" customHeight="false" outlineLevel="0" collapsed="false">
      <c r="A2521" s="0" t="s">
        <v>6095</v>
      </c>
      <c r="B2521" s="1" t="s">
        <v>5959</v>
      </c>
      <c r="C2521" s="2" t="str">
        <f aca="false">HYPERLINK(D2521)</f>
        <v>urn:publicid:ap.org:959041d42673e7a59c840415de9e0266</v>
      </c>
      <c r="D2521" s="0" t="s">
        <v>6151</v>
      </c>
      <c r="E2521" s="1" t="s">
        <v>6052</v>
      </c>
      <c r="F2521" s="0" t="s">
        <v>453</v>
      </c>
      <c r="G2521" s="0" t="s">
        <v>12</v>
      </c>
      <c r="H2521" s="0" t="n">
        <v>306446</v>
      </c>
    </row>
    <row r="2522" customFormat="false" ht="68" hidden="false" customHeight="false" outlineLevel="0" collapsed="false">
      <c r="A2522" s="0" t="s">
        <v>6095</v>
      </c>
      <c r="B2522" s="1" t="s">
        <v>5959</v>
      </c>
      <c r="C2522" s="2" t="str">
        <f aca="false">HYPERLINK(D2522)</f>
        <v>https://curated.tncontentexchange.com/partners/pr_newswire/subject/personnel_announcements/scoular-creates-emerging-businesses-division/article_701ef3d1-9839-5128-83a6-f22d36e1364e.html</v>
      </c>
      <c r="D2522" s="0" t="s">
        <v>6152</v>
      </c>
      <c r="E2522" s="1" t="s">
        <v>5961</v>
      </c>
      <c r="F2522" s="0" t="s">
        <v>1925</v>
      </c>
      <c r="G2522" s="0" t="s">
        <v>12</v>
      </c>
      <c r="H2522" s="0" t="n">
        <v>8148</v>
      </c>
    </row>
    <row r="2523" customFormat="false" ht="68" hidden="false" customHeight="false" outlineLevel="0" collapsed="false">
      <c r="A2523" s="0" t="s">
        <v>6153</v>
      </c>
      <c r="B2523" s="1" t="s">
        <v>6154</v>
      </c>
      <c r="C2523" s="2" t="str">
        <f aca="false">HYPERLINK(D2523)</f>
        <v>https://www.dairyindustries.com/news/37421/adsa-names-winners-of-2021-professional-student-awards/</v>
      </c>
      <c r="D2523" s="0" t="s">
        <v>6155</v>
      </c>
      <c r="E2523" s="1" t="s">
        <v>6156</v>
      </c>
      <c r="F2523" s="0" t="s">
        <v>6157</v>
      </c>
      <c r="G2523" s="0" t="s">
        <v>99</v>
      </c>
      <c r="H2523" s="0" t="n">
        <v>5224</v>
      </c>
    </row>
    <row r="2524" customFormat="false" ht="68" hidden="false" customHeight="false" outlineLevel="0" collapsed="false">
      <c r="A2524" s="0" t="s">
        <v>6158</v>
      </c>
      <c r="B2524" s="1" t="s">
        <v>5728</v>
      </c>
      <c r="C2524" s="2" t="str">
        <f aca="false">HYPERLINK(D2524)</f>
        <v>https://www.marketscreener.com/news/latest/Kansas-State-University-Educator-Researcher-Kevin-L-Sauer-Becomes-2021-2022-President-of-Academy-o--35492195/</v>
      </c>
      <c r="D2524" s="0" t="s">
        <v>6159</v>
      </c>
      <c r="E2524" s="1" t="s">
        <v>5730</v>
      </c>
      <c r="F2524" s="0" t="s">
        <v>535</v>
      </c>
      <c r="G2524" s="0" t="s">
        <v>12</v>
      </c>
      <c r="H2524" s="0" t="n">
        <v>1425069</v>
      </c>
    </row>
    <row r="2525" customFormat="false" ht="68" hidden="false" customHeight="false" outlineLevel="0" collapsed="false">
      <c r="A2525" s="0" t="s">
        <v>6160</v>
      </c>
      <c r="B2525" s="1" t="s">
        <v>5728</v>
      </c>
      <c r="C2525" s="2" t="str">
        <f aca="false">HYPERLINK(D2525)</f>
        <v>http://business.dailytimesleader.com/dailytimesleader/news/read/41414856/kansas_state_university_educator</v>
      </c>
      <c r="D2525" s="0" t="s">
        <v>6161</v>
      </c>
      <c r="E2525" s="1" t="s">
        <v>5730</v>
      </c>
      <c r="F2525" s="0" t="s">
        <v>538</v>
      </c>
      <c r="G2525" s="0" t="s">
        <v>12</v>
      </c>
      <c r="H2525" s="0" t="n">
        <v>1816</v>
      </c>
    </row>
    <row r="2526" customFormat="false" ht="68" hidden="false" customHeight="false" outlineLevel="0" collapsed="false">
      <c r="A2526" s="0" t="s">
        <v>6160</v>
      </c>
      <c r="B2526" s="1" t="s">
        <v>5728</v>
      </c>
      <c r="C2526" s="2" t="str">
        <f aca="false">HYPERLINK(D2526)</f>
        <v>http://finance.dailyherald.com/dailyherald/news/read/41414856/kansas_state_university_educator</v>
      </c>
      <c r="D2526" s="0" t="s">
        <v>6162</v>
      </c>
      <c r="E2526" s="1" t="s">
        <v>5730</v>
      </c>
      <c r="F2526" s="0" t="s">
        <v>540</v>
      </c>
      <c r="G2526" s="0" t="s">
        <v>12</v>
      </c>
      <c r="H2526" s="0" t="n">
        <v>13718</v>
      </c>
    </row>
    <row r="2527" customFormat="false" ht="85" hidden="false" customHeight="false" outlineLevel="0" collapsed="false">
      <c r="A2527" s="0" t="s">
        <v>6163</v>
      </c>
      <c r="B2527" s="1" t="s">
        <v>5787</v>
      </c>
      <c r="C2527" s="2" t="str">
        <f aca="false">HYPERLINK(D2527)</f>
        <v>https://granthshala.com/the-end-of-the-karen-fewer-newborns-were-given-the-name-in-2020-than-any-year-since-1932-after-it-became-an-insult-for-white-women-who-throw-public-fits/</v>
      </c>
      <c r="D2527" s="0" t="s">
        <v>6164</v>
      </c>
      <c r="E2527" s="1" t="s">
        <v>6165</v>
      </c>
      <c r="F2527" s="0" t="s">
        <v>6166</v>
      </c>
      <c r="G2527" s="0" t="s">
        <v>18</v>
      </c>
      <c r="H2527" s="0" t="n">
        <v>119891</v>
      </c>
    </row>
    <row r="2528" customFormat="false" ht="51" hidden="false" customHeight="false" outlineLevel="0" collapsed="false">
      <c r="A2528" s="0" t="s">
        <v>6167</v>
      </c>
      <c r="B2528" s="1" t="s">
        <v>6168</v>
      </c>
      <c r="C2528" s="2" t="str">
        <f aca="false">HYPERLINK(D2528)</f>
        <v>https://www.bakingbusiness.com/articles/53817-at-dawn-of-bun-season-consumers-may-reduce-meat-intake</v>
      </c>
      <c r="D2528" s="0" t="s">
        <v>6169</v>
      </c>
      <c r="E2528" s="1" t="s">
        <v>6170</v>
      </c>
      <c r="F2528" s="0" t="s">
        <v>5515</v>
      </c>
      <c r="G2528" s="0" t="s">
        <v>12</v>
      </c>
      <c r="H2528" s="0" t="n">
        <v>92040</v>
      </c>
    </row>
    <row r="2529" customFormat="false" ht="68" hidden="false" customHeight="false" outlineLevel="0" collapsed="false">
      <c r="A2529" s="0" t="s">
        <v>6171</v>
      </c>
      <c r="B2529" s="1" t="s">
        <v>6066</v>
      </c>
      <c r="C2529" s="2" t="str">
        <f aca="false">HYPERLINK(D2529)</f>
        <v>https://lifestyle.koltcountry.com/story/44008695/myos-corp-to-attend-vmx-in-person-will-introduce-three-products-two-clinical-studies-and-vet-advisory-board</v>
      </c>
      <c r="D2529" s="0" t="s">
        <v>6172</v>
      </c>
      <c r="E2529" s="1" t="s">
        <v>6068</v>
      </c>
      <c r="F2529" s="0" t="s">
        <v>1712</v>
      </c>
      <c r="G2529" s="0" t="s">
        <v>12</v>
      </c>
      <c r="H2529" s="0" t="n">
        <v>404</v>
      </c>
    </row>
    <row r="2530" customFormat="false" ht="51" hidden="false" customHeight="false" outlineLevel="0" collapsed="false">
      <c r="A2530" s="0" t="s">
        <v>6173</v>
      </c>
      <c r="B2530" s="1" t="s">
        <v>6174</v>
      </c>
      <c r="C2530" s="2" t="str">
        <f aca="false">HYPERLINK(D2530)</f>
        <v>https://www.foodbusinessnews.net/articles/18752-consumers-looking-to-reduce-meat-intake</v>
      </c>
      <c r="D2530" s="0" t="s">
        <v>6175</v>
      </c>
      <c r="E2530" s="1" t="s">
        <v>6170</v>
      </c>
      <c r="F2530" s="0" t="s">
        <v>6176</v>
      </c>
      <c r="G2530" s="0" t="s">
        <v>12</v>
      </c>
      <c r="H2530" s="0" t="n">
        <v>215754</v>
      </c>
    </row>
    <row r="2531" customFormat="false" ht="51" hidden="false" customHeight="false" outlineLevel="0" collapsed="false">
      <c r="A2531" s="0" t="s">
        <v>6173</v>
      </c>
      <c r="B2531" s="1" t="s">
        <v>6177</v>
      </c>
      <c r="C2531" s="2" t="str">
        <f aca="false">HYPERLINK(D2531)</f>
        <v>https://www.food-safety.com/articles/7159-houseflies-and-food-safety-what-you-need-to-know</v>
      </c>
      <c r="D2531" s="0" t="s">
        <v>6178</v>
      </c>
      <c r="E2531" s="1" t="s">
        <v>2532</v>
      </c>
      <c r="F2531" s="0" t="s">
        <v>2533</v>
      </c>
      <c r="G2531" s="0" t="s">
        <v>12</v>
      </c>
      <c r="H2531" s="0" t="n">
        <v>0</v>
      </c>
    </row>
    <row r="2532" customFormat="false" ht="51" hidden="false" customHeight="false" outlineLevel="0" collapsed="false">
      <c r="A2532" s="0" t="s">
        <v>6173</v>
      </c>
      <c r="B2532" s="1" t="s">
        <v>5959</v>
      </c>
      <c r="C2532" s="2" t="str">
        <f aca="false">HYPERLINK(D2532)</f>
        <v>https://www.morningstar.com/news/pr-newswire/20210601cg96488/scoular-creates-emerging-businesses-division</v>
      </c>
      <c r="D2532" s="0" t="s">
        <v>6179</v>
      </c>
      <c r="E2532" s="1" t="s">
        <v>5974</v>
      </c>
      <c r="F2532" s="0" t="s">
        <v>493</v>
      </c>
      <c r="G2532" s="0" t="s">
        <v>12</v>
      </c>
      <c r="H2532" s="0" t="n">
        <v>3075</v>
      </c>
    </row>
    <row r="2533" customFormat="false" ht="51" hidden="false" customHeight="false" outlineLevel="0" collapsed="false">
      <c r="A2533" s="0" t="s">
        <v>6173</v>
      </c>
      <c r="B2533" s="1" t="s">
        <v>5959</v>
      </c>
      <c r="C2533" s="2" t="str">
        <f aca="false">HYPERLINK(D2533)</f>
        <v>https://www.hastingstribune.com/news/state/nebraska/scoular-creates-emerging-businesses-division/article_b2ebae37-64d2-5401-a9fc-2ff5eecd2452.html</v>
      </c>
      <c r="D2533" s="0" t="s">
        <v>6180</v>
      </c>
      <c r="E2533" s="1" t="s">
        <v>5974</v>
      </c>
      <c r="F2533" s="0" t="s">
        <v>1939</v>
      </c>
      <c r="G2533" s="0" t="s">
        <v>12</v>
      </c>
      <c r="H2533" s="0" t="n">
        <v>36241</v>
      </c>
    </row>
    <row r="2534" customFormat="false" ht="68" hidden="false" customHeight="false" outlineLevel="0" collapsed="false">
      <c r="A2534" s="0" t="s">
        <v>6181</v>
      </c>
      <c r="B2534" s="1" t="s">
        <v>6038</v>
      </c>
      <c r="C2534" s="2" t="str">
        <f aca="false">HYPERLINK(D2534)</f>
        <v>https://www.nolangroupmedia.com/sports/national/husker-extra-recruiting-ticker-june-1-an-in-state-ol-on-campus-today-qb-torres/article_46821c5d-dd31-59ca-ad9f-8074c2498516.html</v>
      </c>
      <c r="D2534" s="0" t="s">
        <v>6182</v>
      </c>
      <c r="E2534" s="1" t="s">
        <v>6183</v>
      </c>
      <c r="F2534" s="0" t="s">
        <v>6184</v>
      </c>
      <c r="G2534" s="0" t="s">
        <v>12</v>
      </c>
      <c r="H2534" s="0" t="n">
        <v>24349</v>
      </c>
    </row>
    <row r="2535" customFormat="false" ht="68" hidden="false" customHeight="false" outlineLevel="0" collapsed="false">
      <c r="A2535" s="0" t="s">
        <v>6181</v>
      </c>
      <c r="B2535" s="1" t="s">
        <v>6038</v>
      </c>
      <c r="C2535" s="2" t="str">
        <f aca="false">HYPERLINK(D2535)</f>
        <v>https://www.pikecountynews.com/sports/national/husker-extra-recruiting-ticker-june-1-an-in-state-ol-on-campus-today-qb-torres/article_7635f5eb-9f3a-5c58-9451-82a19953f37d.html</v>
      </c>
      <c r="D2535" s="0" t="s">
        <v>6185</v>
      </c>
      <c r="E2535" s="1" t="s">
        <v>6186</v>
      </c>
      <c r="F2535" s="0" t="s">
        <v>6187</v>
      </c>
      <c r="G2535" s="0" t="s">
        <v>12</v>
      </c>
      <c r="H2535" s="0" t="n">
        <v>726</v>
      </c>
    </row>
    <row r="2536" customFormat="false" ht="68" hidden="false" customHeight="false" outlineLevel="0" collapsed="false">
      <c r="A2536" s="0" t="s">
        <v>6181</v>
      </c>
      <c r="B2536" s="1" t="s">
        <v>6038</v>
      </c>
      <c r="C2536" s="2" t="str">
        <f aca="false">HYPERLINK(D2536)</f>
        <v>https://www.elkvalleytimes.com/sports/national/husker-extra-recruiting-ticker-june-1-an-in-state-ol-on-campus-today-qb-torres/article_510fbc99-f723-5966-b3b3-715f54178ff0.html</v>
      </c>
      <c r="D2536" s="0" t="s">
        <v>6188</v>
      </c>
      <c r="E2536" s="1" t="s">
        <v>6183</v>
      </c>
      <c r="F2536" s="0" t="s">
        <v>6189</v>
      </c>
      <c r="G2536" s="0" t="s">
        <v>12</v>
      </c>
      <c r="H2536" s="0" t="n">
        <v>22616</v>
      </c>
    </row>
    <row r="2537" customFormat="false" ht="68" hidden="false" customHeight="false" outlineLevel="0" collapsed="false">
      <c r="A2537" s="0" t="s">
        <v>6181</v>
      </c>
      <c r="B2537" s="1" t="s">
        <v>6038</v>
      </c>
      <c r="C2537" s="2" t="str">
        <f aca="false">HYPERLINK(D2537)</f>
        <v>https://www.hendersonvillestandard.com/sports/national/husker-extra-recruiting-ticker-june-1-an-in-state-ol-on-campus-today-qb-torres/article_90388c8b-9665-50d9-8dc9-b3be10f04b55.html</v>
      </c>
      <c r="D2537" s="0" t="s">
        <v>6190</v>
      </c>
      <c r="E2537" s="1" t="s">
        <v>6183</v>
      </c>
      <c r="F2537" s="0" t="s">
        <v>6191</v>
      </c>
      <c r="G2537" s="0" t="s">
        <v>12</v>
      </c>
      <c r="H2537" s="0" t="n">
        <v>41600</v>
      </c>
    </row>
    <row r="2538" customFormat="false" ht="68" hidden="false" customHeight="false" outlineLevel="0" collapsed="false">
      <c r="A2538" s="0" t="s">
        <v>6181</v>
      </c>
      <c r="B2538" s="1" t="s">
        <v>6038</v>
      </c>
      <c r="C2538" s="2" t="str">
        <f aca="false">HYPERLINK(D2538)</f>
        <v>https://www.mainstreet-nashville.com/sports/national/husker-extra-recruiting-ticker-june-1-an-in-state-ol-on-campus-today-qb-torres/article_7a5c4868-18fb-589b-9d78-d8b40ad085c8.html</v>
      </c>
      <c r="D2538" s="0" t="s">
        <v>6192</v>
      </c>
      <c r="E2538" s="1" t="s">
        <v>6040</v>
      </c>
      <c r="F2538" s="0" t="s">
        <v>6193</v>
      </c>
      <c r="G2538" s="0" t="s">
        <v>12</v>
      </c>
      <c r="H2538" s="0" t="n">
        <v>8537</v>
      </c>
    </row>
    <row r="2539" customFormat="false" ht="68" hidden="false" customHeight="false" outlineLevel="0" collapsed="false">
      <c r="A2539" s="0" t="s">
        <v>6181</v>
      </c>
      <c r="B2539" s="1" t="s">
        <v>6038</v>
      </c>
      <c r="C2539" s="2" t="str">
        <f aca="false">HYPERLINK(D2539)</f>
        <v>http://www.maryvilleforum.com/sports/other/husker-extra-recruiting-ticker-june-1-an-in-state-ol-on-campus-today-qb-torres/article_cd279015-b900-5bdf-9000-d91f15298f8b.html</v>
      </c>
      <c r="D2539" s="0" t="s">
        <v>6194</v>
      </c>
      <c r="E2539" s="1" t="s">
        <v>6183</v>
      </c>
      <c r="F2539" s="0" t="s">
        <v>2352</v>
      </c>
      <c r="G2539" s="0" t="s">
        <v>12</v>
      </c>
      <c r="H2539" s="0" t="n">
        <v>17987</v>
      </c>
    </row>
    <row r="2540" customFormat="false" ht="68" hidden="false" customHeight="false" outlineLevel="0" collapsed="false">
      <c r="A2540" s="0" t="s">
        <v>6181</v>
      </c>
      <c r="B2540" s="1" t="s">
        <v>6038</v>
      </c>
      <c r="C2540" s="2" t="str">
        <f aca="false">HYPERLINK(D2540)</f>
        <v>https://www.oceancitytoday.com/sports/national/husker-extra-recruiting-ticker-june-1-an-in-state-ol-on-campus-today-qb-torres/article_291f04fa-59d4-5ff4-9b0e-52907f655cf8.html</v>
      </c>
      <c r="D2540" s="0" t="s">
        <v>6195</v>
      </c>
      <c r="E2540" s="1" t="s">
        <v>6186</v>
      </c>
      <c r="F2540" s="0" t="s">
        <v>6196</v>
      </c>
      <c r="G2540" s="0" t="s">
        <v>12</v>
      </c>
      <c r="H2540" s="0" t="n">
        <v>8642</v>
      </c>
    </row>
    <row r="2541" customFormat="false" ht="68" hidden="false" customHeight="false" outlineLevel="0" collapsed="false">
      <c r="A2541" s="0" t="s">
        <v>6181</v>
      </c>
      <c r="B2541" s="1" t="s">
        <v>6038</v>
      </c>
      <c r="C2541" s="2" t="str">
        <f aca="false">HYPERLINK(D2541)</f>
        <v>https://www.wahpetondailynews.com/national/sports/husker-extra-recruiting-ticker-june-1-an-in-state-ol-on-campus-today-qb-torres/article_b0a17cbb-52a8-5ccd-9c06-f23e61941e72.html</v>
      </c>
      <c r="D2541" s="0" t="s">
        <v>6197</v>
      </c>
      <c r="E2541" s="1" t="s">
        <v>6183</v>
      </c>
      <c r="F2541" s="0" t="s">
        <v>6198</v>
      </c>
      <c r="G2541" s="0" t="s">
        <v>12</v>
      </c>
      <c r="H2541" s="0" t="n">
        <v>28034</v>
      </c>
    </row>
    <row r="2542" customFormat="false" ht="68" hidden="false" customHeight="false" outlineLevel="0" collapsed="false">
      <c r="A2542" s="0" t="s">
        <v>6181</v>
      </c>
      <c r="B2542" s="1" t="s">
        <v>6038</v>
      </c>
      <c r="C2542" s="2" t="str">
        <f aca="false">HYPERLINK(D2542)</f>
        <v>https://www.murfreesboropost.com/sports/national/husker-extra-recruiting-ticker-june-1-an-in-state-ol-on-campus-today-qb-torres/article_c39727e4-cdbe-533e-8d33-1448a4e342a0.html</v>
      </c>
      <c r="D2542" s="0" t="s">
        <v>6199</v>
      </c>
      <c r="E2542" s="1" t="s">
        <v>6183</v>
      </c>
      <c r="F2542" s="0" t="s">
        <v>6200</v>
      </c>
      <c r="G2542" s="0" t="s">
        <v>12</v>
      </c>
      <c r="H2542" s="0" t="n">
        <v>17622</v>
      </c>
    </row>
    <row r="2543" customFormat="false" ht="68" hidden="false" customHeight="false" outlineLevel="0" collapsed="false">
      <c r="A2543" s="0" t="s">
        <v>6181</v>
      </c>
      <c r="B2543" s="1" t="s">
        <v>6038</v>
      </c>
      <c r="C2543" s="2" t="str">
        <f aca="false">HYPERLINK(D2543)</f>
        <v>https://www.dicksonpost.com/sports/national/husker-extra-recruiting-ticker-june-1-an-in-state-ol-on-campus-today-qb-torres/article_ea68c64b-be2d-5b20-81f5-eff7efc3f1aa.html</v>
      </c>
      <c r="D2543" s="0" t="s">
        <v>6201</v>
      </c>
      <c r="E2543" s="1" t="s">
        <v>6040</v>
      </c>
      <c r="F2543" s="0" t="s">
        <v>6202</v>
      </c>
      <c r="G2543" s="0" t="s">
        <v>12</v>
      </c>
      <c r="H2543" s="0" t="n">
        <v>8932</v>
      </c>
    </row>
    <row r="2544" customFormat="false" ht="68" hidden="false" customHeight="false" outlineLevel="0" collapsed="false">
      <c r="A2544" s="0" t="s">
        <v>6181</v>
      </c>
      <c r="B2544" s="1" t="s">
        <v>6038</v>
      </c>
      <c r="C2544" s="2" t="str">
        <f aca="false">HYPERLINK(D2544)</f>
        <v>https://themercury.com/sports/national/husker-extra-recruiting-ticker-june-1-an-in-state-ol-on-campus-today-qb-torres/article_cbd23de8-b551-578e-8f5f-316a1c0a80f9.html</v>
      </c>
      <c r="D2544" s="0" t="s">
        <v>6203</v>
      </c>
      <c r="E2544" s="1" t="s">
        <v>6183</v>
      </c>
      <c r="F2544" s="0" t="s">
        <v>478</v>
      </c>
      <c r="G2544" s="0" t="s">
        <v>12</v>
      </c>
      <c r="H2544" s="0" t="n">
        <v>88509</v>
      </c>
    </row>
    <row r="2545" customFormat="false" ht="68" hidden="false" customHeight="false" outlineLevel="0" collapsed="false">
      <c r="A2545" s="0" t="s">
        <v>6181</v>
      </c>
      <c r="B2545" s="1" t="s">
        <v>6038</v>
      </c>
      <c r="C2545" s="2" t="str">
        <f aca="false">HYPERLINK(D2545)</f>
        <v>https://www.montereycountyweekly.com/sports/national/husker-extra-recruiting-ticker-june-1-an-in-state-ol-on-campus-today-qb-torres/article_8f77b1b8-0b82-5c4d-9d74-eee1399f5248.html</v>
      </c>
      <c r="D2545" s="0" t="s">
        <v>6204</v>
      </c>
      <c r="E2545" s="1" t="s">
        <v>6183</v>
      </c>
      <c r="F2545" s="0" t="s">
        <v>6205</v>
      </c>
      <c r="G2545" s="0" t="s">
        <v>12</v>
      </c>
      <c r="H2545" s="0" t="n">
        <v>68048</v>
      </c>
    </row>
    <row r="2546" customFormat="false" ht="68" hidden="false" customHeight="false" outlineLevel="0" collapsed="false">
      <c r="A2546" s="0" t="s">
        <v>6181</v>
      </c>
      <c r="B2546" s="1" t="s">
        <v>6038</v>
      </c>
      <c r="C2546" s="2" t="str">
        <f aca="false">HYPERLINK(D2546)</f>
        <v>https://www.journalenterprise.com/sports/national/husker-extra-recruiting-ticker-june-1-an-in-state-ol-on-campus-today-qb-torres/article_4f8d6ed5-91bd-52fd-bb67-124e9523fd2e.html</v>
      </c>
      <c r="D2546" s="0" t="s">
        <v>6206</v>
      </c>
      <c r="E2546" s="1" t="s">
        <v>6183</v>
      </c>
      <c r="F2546" s="0" t="s">
        <v>6207</v>
      </c>
      <c r="G2546" s="0" t="s">
        <v>12</v>
      </c>
      <c r="H2546" s="0" t="n">
        <v>1240</v>
      </c>
    </row>
    <row r="2547" customFormat="false" ht="68" hidden="false" customHeight="false" outlineLevel="0" collapsed="false">
      <c r="A2547" s="0" t="s">
        <v>6181</v>
      </c>
      <c r="B2547" s="1" t="s">
        <v>6038</v>
      </c>
      <c r="C2547" s="2" t="str">
        <f aca="false">HYPERLINK(D2547)</f>
        <v>https://www.wacondatrader.com/sports/national/husker-extra-recruiting-ticker-june-1-an-in-state-ol-on-campus-today-qb-torres/article_b2740444-fcca-54e3-804f-8107238cf0e7.html</v>
      </c>
      <c r="D2547" s="0" t="s">
        <v>6208</v>
      </c>
      <c r="E2547" s="1" t="s">
        <v>6209</v>
      </c>
      <c r="F2547" s="0" t="s">
        <v>6210</v>
      </c>
      <c r="G2547" s="0" t="s">
        <v>12</v>
      </c>
      <c r="H2547" s="0" t="n">
        <v>4386</v>
      </c>
    </row>
    <row r="2548" customFormat="false" ht="68" hidden="false" customHeight="false" outlineLevel="0" collapsed="false">
      <c r="A2548" s="0" t="s">
        <v>6181</v>
      </c>
      <c r="B2548" s="1" t="s">
        <v>6038</v>
      </c>
      <c r="C2548" s="2" t="str">
        <f aca="false">HYPERLINK(D2548)</f>
        <v>https://www.dailylocal.com/sports/national/husker-extra-recruiting-ticker-june-1-an-in-state-ol-on-campus-today-qb-torres/article_fb403a9f-3733-5140-b222-df3d3c28b72c.html</v>
      </c>
      <c r="D2548" s="0" t="s">
        <v>6211</v>
      </c>
      <c r="E2548" s="1" t="s">
        <v>6209</v>
      </c>
      <c r="F2548" s="0" t="s">
        <v>6212</v>
      </c>
      <c r="G2548" s="0" t="s">
        <v>12</v>
      </c>
      <c r="H2548" s="0" t="n">
        <v>178085</v>
      </c>
    </row>
    <row r="2549" customFormat="false" ht="68" hidden="false" customHeight="false" outlineLevel="0" collapsed="false">
      <c r="A2549" s="0" t="s">
        <v>6181</v>
      </c>
      <c r="B2549" s="1" t="s">
        <v>6038</v>
      </c>
      <c r="C2549" s="2" t="str">
        <f aca="false">HYPERLINK(D2549)</f>
        <v>https://www.trentonian.com/sports/national/husker-extra-recruiting-ticker-june-1-an-in-state-ol-on-campus-today-qb-torres/article_cfb5cb96-f45c-50d2-9fa0-6dc9ecdd1e47.html</v>
      </c>
      <c r="D2549" s="0" t="s">
        <v>6213</v>
      </c>
      <c r="E2549" s="1" t="s">
        <v>6209</v>
      </c>
      <c r="F2549" s="0" t="s">
        <v>6214</v>
      </c>
      <c r="G2549" s="0" t="s">
        <v>12</v>
      </c>
      <c r="H2549" s="0" t="n">
        <v>141606</v>
      </c>
    </row>
    <row r="2550" customFormat="false" ht="68" hidden="false" customHeight="false" outlineLevel="0" collapsed="false">
      <c r="A2550" s="0" t="s">
        <v>6181</v>
      </c>
      <c r="B2550" s="1" t="s">
        <v>6038</v>
      </c>
      <c r="C2550" s="2" t="str">
        <f aca="false">HYPERLINK(D2550)</f>
        <v>https://www.chicotnewspapers.com/sports/national/husker-extra-recruiting-ticker-june-1-an-in-state-ol-on-campus-today-qb-torres/article_8c80ec5a-665b-5df7-b082-1317c0cb0b02.html</v>
      </c>
      <c r="D2550" s="0" t="s">
        <v>6215</v>
      </c>
      <c r="E2550" s="1" t="s">
        <v>6209</v>
      </c>
      <c r="F2550" s="0" t="s">
        <v>6216</v>
      </c>
      <c r="G2550" s="0" t="s">
        <v>12</v>
      </c>
      <c r="H2550" s="0" t="n">
        <v>0</v>
      </c>
    </row>
    <row r="2551" customFormat="false" ht="68" hidden="false" customHeight="false" outlineLevel="0" collapsed="false">
      <c r="A2551" s="0" t="s">
        <v>6181</v>
      </c>
      <c r="B2551" s="1" t="s">
        <v>6038</v>
      </c>
      <c r="C2551" s="2" t="str">
        <f aca="false">HYPERLINK(D2551)</f>
        <v>https://www.republic-online.com/sports/national/husker-extra-recruiting-ticker-june-1-an-in-state-ol-on-campus-today-qb-torres/article_8117e39c-6af2-578b-81f4-bfc584363a7c.html</v>
      </c>
      <c r="D2551" s="0" t="s">
        <v>6217</v>
      </c>
      <c r="E2551" s="1" t="s">
        <v>6209</v>
      </c>
      <c r="F2551" s="0" t="s">
        <v>1592</v>
      </c>
      <c r="G2551" s="0" t="s">
        <v>12</v>
      </c>
      <c r="H2551" s="0" t="n">
        <v>22635</v>
      </c>
    </row>
    <row r="2552" customFormat="false" ht="68" hidden="false" customHeight="false" outlineLevel="0" collapsed="false">
      <c r="A2552" s="0" t="s">
        <v>6181</v>
      </c>
      <c r="B2552" s="1" t="s">
        <v>6038</v>
      </c>
      <c r="C2552" s="2" t="str">
        <f aca="false">HYPERLINK(D2552)</f>
        <v>https://www.lakegazette.net/sports/national/husker-extra-recruiting-ticker-june-1-an-in-state-ol-on-campus-today-qb-torres/article_c004b715-8e83-52a8-a4c7-f3f0bcc742c8.html</v>
      </c>
      <c r="D2552" s="0" t="s">
        <v>6218</v>
      </c>
      <c r="E2552" s="1" t="s">
        <v>6209</v>
      </c>
      <c r="F2552" s="0" t="s">
        <v>6219</v>
      </c>
      <c r="G2552" s="0" t="s">
        <v>12</v>
      </c>
      <c r="H2552" s="0" t="n">
        <v>1576</v>
      </c>
    </row>
    <row r="2553" customFormat="false" ht="68" hidden="false" customHeight="false" outlineLevel="0" collapsed="false">
      <c r="A2553" s="0" t="s">
        <v>6181</v>
      </c>
      <c r="B2553" s="1" t="s">
        <v>6038</v>
      </c>
      <c r="C2553" s="2" t="str">
        <f aca="false">HYPERLINK(D2553)</f>
        <v>http://whatsuppub.com/sports/national/article_a61cdebf-d66c-5b17-8a57-c6b0211c4830.html</v>
      </c>
      <c r="D2553" s="0" t="s">
        <v>6220</v>
      </c>
      <c r="E2553" s="1" t="s">
        <v>6209</v>
      </c>
      <c r="F2553" s="0" t="s">
        <v>6221</v>
      </c>
      <c r="G2553" s="0" t="s">
        <v>12</v>
      </c>
      <c r="H2553" s="0" t="n">
        <v>1200</v>
      </c>
    </row>
    <row r="2554" customFormat="false" ht="68" hidden="false" customHeight="false" outlineLevel="0" collapsed="false">
      <c r="A2554" s="0" t="s">
        <v>6181</v>
      </c>
      <c r="B2554" s="1" t="s">
        <v>6038</v>
      </c>
      <c r="C2554" s="2" t="str">
        <f aca="false">HYPERLINK(D2554)</f>
        <v>https://www.phoenixvillenews.com/sports/national/husker-extra-recruiting-ticker-june-1-an-in-state-ol-on-campus-today-qb-torres/article_b1526d43-62ea-5c3e-975e-a74f499e3b9d.html</v>
      </c>
      <c r="D2554" s="0" t="s">
        <v>6222</v>
      </c>
      <c r="E2554" s="1" t="s">
        <v>6209</v>
      </c>
      <c r="F2554" s="0" t="s">
        <v>6223</v>
      </c>
      <c r="G2554" s="0" t="s">
        <v>12</v>
      </c>
      <c r="H2554" s="0" t="n">
        <v>3651</v>
      </c>
    </row>
    <row r="2555" customFormat="false" ht="68" hidden="false" customHeight="false" outlineLevel="0" collapsed="false">
      <c r="A2555" s="0" t="s">
        <v>6181</v>
      </c>
      <c r="B2555" s="1" t="s">
        <v>6038</v>
      </c>
      <c r="C2555" s="2" t="str">
        <f aca="false">HYPERLINK(D2555)</f>
        <v>https://www.webstercountycitizen.com/sports/national/article_dbd6c7b9-12e5-5923-86b9-a214093c24ef.html</v>
      </c>
      <c r="D2555" s="0" t="s">
        <v>6224</v>
      </c>
      <c r="E2555" s="1" t="s">
        <v>6209</v>
      </c>
      <c r="F2555" s="0" t="s">
        <v>6225</v>
      </c>
      <c r="G2555" s="0" t="s">
        <v>12</v>
      </c>
      <c r="H2555" s="0" t="n">
        <v>5511</v>
      </c>
    </row>
    <row r="2556" customFormat="false" ht="68" hidden="false" customHeight="false" outlineLevel="0" collapsed="false">
      <c r="A2556" s="0" t="s">
        <v>6181</v>
      </c>
      <c r="B2556" s="1" t="s">
        <v>6038</v>
      </c>
      <c r="C2556" s="2" t="str">
        <f aca="false">HYPERLINK(D2556)</f>
        <v>https://www.deltanews.tv/sports/national/husker-extra-recruiting-ticker-june-1-an-in-state-ol-on-campus-today-qb-torres/article_b83f8eb6-90a9-5bdd-b417-dcd5e2433140.html</v>
      </c>
      <c r="D2556" s="0" t="s">
        <v>6226</v>
      </c>
      <c r="E2556" s="1" t="s">
        <v>6209</v>
      </c>
      <c r="F2556" s="0" t="s">
        <v>6227</v>
      </c>
      <c r="G2556" s="0" t="s">
        <v>12</v>
      </c>
      <c r="H2556" s="0" t="n">
        <v>7952</v>
      </c>
    </row>
    <row r="2557" customFormat="false" ht="68" hidden="false" customHeight="false" outlineLevel="0" collapsed="false">
      <c r="A2557" s="0" t="s">
        <v>6181</v>
      </c>
      <c r="B2557" s="1" t="s">
        <v>6038</v>
      </c>
      <c r="C2557" s="2" t="str">
        <f aca="false">HYPERLINK(D2557)</f>
        <v>https://www.theportlandsun.com/sports/national/husker-extra-recruiting-ticker-june-1-an-in-state-ol-on-campus-today-qb-torres/article_101922bc-f3c0-564c-81d0-a201bad9648d.html</v>
      </c>
      <c r="D2557" s="0" t="s">
        <v>6228</v>
      </c>
      <c r="E2557" s="1" t="s">
        <v>6209</v>
      </c>
      <c r="F2557" s="0" t="s">
        <v>6229</v>
      </c>
      <c r="G2557" s="0" t="s">
        <v>12</v>
      </c>
      <c r="H2557" s="0" t="n">
        <v>842</v>
      </c>
    </row>
    <row r="2558" customFormat="false" ht="68" hidden="false" customHeight="false" outlineLevel="0" collapsed="false">
      <c r="A2558" s="0" t="s">
        <v>6181</v>
      </c>
      <c r="B2558" s="1" t="s">
        <v>6038</v>
      </c>
      <c r="C2558" s="2" t="str">
        <f aca="false">HYPERLINK(D2558)</f>
        <v>https://www.wilsonpost.com/sports/national/husker-extra-recruiting-ticker-june-1-an-in-state-ol-on-campus-today-qb-torres/article_f7f41ed3-47e7-57d5-b790-e94262a51578.html</v>
      </c>
      <c r="D2558" s="0" t="s">
        <v>6230</v>
      </c>
      <c r="E2558" s="1" t="s">
        <v>6209</v>
      </c>
      <c r="F2558" s="0" t="s">
        <v>6231</v>
      </c>
      <c r="G2558" s="0" t="s">
        <v>12</v>
      </c>
      <c r="H2558" s="0" t="n">
        <v>29048</v>
      </c>
    </row>
    <row r="2559" customFormat="false" ht="68" hidden="false" customHeight="false" outlineLevel="0" collapsed="false">
      <c r="A2559" s="0" t="s">
        <v>6181</v>
      </c>
      <c r="B2559" s="1" t="s">
        <v>6038</v>
      </c>
      <c r="C2559" s="2" t="str">
        <f aca="false">HYPERLINK(D2559)</f>
        <v>https://www.thecentralvirginian.com/sports/national/husker-extra-recruiting-ticker-june-1-an-in-state-ol-on-campus-today-qb-torres/article_7cac9c15-b8a2-5cfa-a656-ff35de5f0edb.html</v>
      </c>
      <c r="D2559" s="0" t="s">
        <v>6232</v>
      </c>
      <c r="E2559" s="1" t="s">
        <v>6209</v>
      </c>
      <c r="F2559" s="0" t="s">
        <v>6233</v>
      </c>
      <c r="G2559" s="0" t="s">
        <v>12</v>
      </c>
      <c r="H2559" s="0" t="n">
        <v>14915</v>
      </c>
    </row>
    <row r="2560" customFormat="false" ht="68" hidden="false" customHeight="false" outlineLevel="0" collapsed="false">
      <c r="A2560" s="0" t="s">
        <v>6181</v>
      </c>
      <c r="B2560" s="1" t="s">
        <v>6038</v>
      </c>
      <c r="C2560" s="2" t="str">
        <f aca="false">HYPERLINK(D2560)</f>
        <v>https://www.franklinfavorite.com/sports/national/article_7dfd450c-1956-5c2e-b020-7fca787b329c.html</v>
      </c>
      <c r="D2560" s="0" t="s">
        <v>6234</v>
      </c>
      <c r="E2560" s="1" t="s">
        <v>6209</v>
      </c>
      <c r="F2560" s="0" t="s">
        <v>6235</v>
      </c>
      <c r="G2560" s="0" t="s">
        <v>12</v>
      </c>
      <c r="H2560" s="0" t="n">
        <v>582</v>
      </c>
    </row>
    <row r="2561" customFormat="false" ht="68" hidden="false" customHeight="false" outlineLevel="0" collapsed="false">
      <c r="A2561" s="0" t="s">
        <v>6181</v>
      </c>
      <c r="B2561" s="1" t="s">
        <v>6038</v>
      </c>
      <c r="C2561" s="2" t="str">
        <f aca="false">HYPERLINK(D2561)</f>
        <v>https://www.kentuckynewera.com/sports/national/article_b9207f00-6530-5780-99d3-ebf8c0b48559.html</v>
      </c>
      <c r="D2561" s="0" t="s">
        <v>6236</v>
      </c>
      <c r="E2561" s="1" t="s">
        <v>6209</v>
      </c>
      <c r="F2561" s="0" t="s">
        <v>6237</v>
      </c>
      <c r="G2561" s="0" t="s">
        <v>12</v>
      </c>
      <c r="H2561" s="0" t="n">
        <v>23248</v>
      </c>
    </row>
    <row r="2562" customFormat="false" ht="68" hidden="false" customHeight="false" outlineLevel="0" collapsed="false">
      <c r="A2562" s="0" t="s">
        <v>6181</v>
      </c>
      <c r="B2562" s="1" t="s">
        <v>6038</v>
      </c>
      <c r="C2562" s="2" t="str">
        <f aca="false">HYPERLINK(D2562)</f>
        <v>https://www.montanarightnow.com/sports/national/husker-extra-recruiting-ticker-june-1-an-in-state-ol-on-campus-today-qb-torres/article_6fcbe424-b072-544c-9dd8-37079306beef.html</v>
      </c>
      <c r="D2562" s="0" t="s">
        <v>6238</v>
      </c>
      <c r="E2562" s="1" t="s">
        <v>6239</v>
      </c>
      <c r="F2562" s="0" t="s">
        <v>6240</v>
      </c>
      <c r="G2562" s="0" t="s">
        <v>12</v>
      </c>
      <c r="H2562" s="0" t="n">
        <v>157942</v>
      </c>
    </row>
    <row r="2563" customFormat="false" ht="68" hidden="false" customHeight="false" outlineLevel="0" collapsed="false">
      <c r="A2563" s="0" t="s">
        <v>6181</v>
      </c>
      <c r="B2563" s="1" t="s">
        <v>6038</v>
      </c>
      <c r="C2563" s="2" t="str">
        <f aca="false">HYPERLINK(D2563)</f>
        <v>https://www.peedeenewsnetwork.com/sports/national/husker-extra-recruiting-ticker-june-1-an-in-state-ol-on-campus-today-qb-torres/article_b4888f06-bc11-531b-a6cd-042285d031a5.html</v>
      </c>
      <c r="D2563" s="0" t="s">
        <v>6241</v>
      </c>
      <c r="E2563" s="1" t="s">
        <v>6209</v>
      </c>
      <c r="F2563" s="0" t="s">
        <v>6242</v>
      </c>
      <c r="G2563" s="0" t="s">
        <v>12</v>
      </c>
      <c r="H2563" s="0" t="n">
        <v>2234</v>
      </c>
    </row>
    <row r="2564" customFormat="false" ht="68" hidden="false" customHeight="false" outlineLevel="0" collapsed="false">
      <c r="A2564" s="0" t="s">
        <v>6181</v>
      </c>
      <c r="B2564" s="1" t="s">
        <v>6038</v>
      </c>
      <c r="C2564" s="2" t="str">
        <f aca="false">HYPERLINK(D2564)</f>
        <v>https://www.lincolnnewsnow.com/sports/national/husker-extra-recruiting-ticker-june-1-an-in-state-ol-on-campus-today-qb-torres/article_6a5a4f24-21df-5427-9d4e-f30696247def.html</v>
      </c>
      <c r="D2564" s="0" t="s">
        <v>6243</v>
      </c>
      <c r="E2564" s="1" t="s">
        <v>6209</v>
      </c>
      <c r="F2564" s="0" t="s">
        <v>6244</v>
      </c>
      <c r="G2564" s="0" t="s">
        <v>12</v>
      </c>
      <c r="H2564" s="0" t="n">
        <v>4549</v>
      </c>
    </row>
    <row r="2565" customFormat="false" ht="68" hidden="false" customHeight="false" outlineLevel="0" collapsed="false">
      <c r="A2565" s="0" t="s">
        <v>6181</v>
      </c>
      <c r="B2565" s="1" t="s">
        <v>6038</v>
      </c>
      <c r="C2565" s="2" t="str">
        <f aca="false">HYPERLINK(D2565)</f>
        <v>https://www.newstime-mo.com/sports/national/husker-extra-recruiting-ticker-june-1-an-in-state-ol-on-campus-today-qb-torres/article_aca3c20e-9e0b-51cb-819d-2b8072cf74ae.html</v>
      </c>
      <c r="D2565" s="0" t="s">
        <v>6245</v>
      </c>
      <c r="E2565" s="1" t="s">
        <v>6209</v>
      </c>
      <c r="F2565" s="0" t="s">
        <v>6246</v>
      </c>
      <c r="G2565" s="0" t="s">
        <v>12</v>
      </c>
      <c r="H2565" s="0" t="n">
        <v>2996</v>
      </c>
    </row>
    <row r="2566" customFormat="false" ht="68" hidden="false" customHeight="false" outlineLevel="0" collapsed="false">
      <c r="A2566" s="0" t="s">
        <v>6181</v>
      </c>
      <c r="B2566" s="1" t="s">
        <v>6038</v>
      </c>
      <c r="C2566" s="2" t="str">
        <f aca="false">HYPERLINK(D2566)</f>
        <v>https://www.sunnysidesun.com/sports/national/husker-extra-recruiting-ticker-june-1-an-in-state-ol-on-campus-today-qb-torres/article_69704d18-e392-5be4-9184-25af6445b0e1.html</v>
      </c>
      <c r="D2566" s="0" t="s">
        <v>6247</v>
      </c>
      <c r="E2566" s="1" t="s">
        <v>6209</v>
      </c>
      <c r="F2566" s="0" t="s">
        <v>6248</v>
      </c>
      <c r="G2566" s="0" t="s">
        <v>12</v>
      </c>
      <c r="H2566" s="0" t="n">
        <v>6460</v>
      </c>
    </row>
    <row r="2567" customFormat="false" ht="68" hidden="false" customHeight="false" outlineLevel="0" collapsed="false">
      <c r="A2567" s="0" t="s">
        <v>6181</v>
      </c>
      <c r="B2567" s="1" t="s">
        <v>6038</v>
      </c>
      <c r="C2567" s="2" t="str">
        <f aca="false">HYPERLINK(D2567)</f>
        <v>https://www.mykxlg.com/sports/national/husker-extra-recruiting-ticker-june-1-an-in-state-ol-on-campus-today-qb-torres/article_3fffe669-fd8b-5b99-9ca3-5401533270cc.html</v>
      </c>
      <c r="D2567" s="0" t="s">
        <v>6249</v>
      </c>
      <c r="E2567" s="1" t="s">
        <v>6209</v>
      </c>
      <c r="F2567" s="0" t="s">
        <v>6250</v>
      </c>
      <c r="G2567" s="0" t="s">
        <v>12</v>
      </c>
      <c r="H2567" s="0" t="n">
        <v>5505</v>
      </c>
    </row>
    <row r="2568" customFormat="false" ht="68" hidden="false" customHeight="false" outlineLevel="0" collapsed="false">
      <c r="A2568" s="0" t="s">
        <v>6181</v>
      </c>
      <c r="B2568" s="1" t="s">
        <v>6038</v>
      </c>
      <c r="C2568" s="2" t="str">
        <f aca="false">HYPERLINK(D2568)</f>
        <v>https://www.maqnews.com/sports/national/husker-extra-recruiting-ticker-june-1-an-in-state-ol-on-campus-today-qb-torres/article_755e65d4-f758-51ce-858f-040fcc537fee.html</v>
      </c>
      <c r="D2568" s="0" t="s">
        <v>6251</v>
      </c>
      <c r="E2568" s="1" t="s">
        <v>6209</v>
      </c>
      <c r="F2568" s="0" t="s">
        <v>6252</v>
      </c>
      <c r="G2568" s="0" t="s">
        <v>12</v>
      </c>
      <c r="H2568" s="0" t="n">
        <v>5154</v>
      </c>
    </row>
    <row r="2569" customFormat="false" ht="68" hidden="false" customHeight="false" outlineLevel="0" collapsed="false">
      <c r="A2569" s="0" t="s">
        <v>6181</v>
      </c>
      <c r="B2569" s="1" t="s">
        <v>6038</v>
      </c>
      <c r="C2569" s="2" t="str">
        <f aca="false">HYPERLINK(D2569)</f>
        <v>http://www.thechronicle-news.com/sports/national/husker-extra-recruiting-ticker-june-1-an-in-state-ol-on-campus-today-qb-torres/article_1fd74fed-bdd5-599c-b541-477dcac67e09.html</v>
      </c>
      <c r="D2569" s="0" t="s">
        <v>6253</v>
      </c>
      <c r="E2569" s="1" t="s">
        <v>6209</v>
      </c>
      <c r="F2569" s="0" t="s">
        <v>6254</v>
      </c>
      <c r="G2569" s="0" t="s">
        <v>12</v>
      </c>
      <c r="H2569" s="0" t="n">
        <v>16851</v>
      </c>
    </row>
    <row r="2570" customFormat="false" ht="68" hidden="false" customHeight="false" outlineLevel="0" collapsed="false">
      <c r="A2570" s="0" t="s">
        <v>6181</v>
      </c>
      <c r="B2570" s="1" t="s">
        <v>6038</v>
      </c>
      <c r="C2570" s="2" t="str">
        <f aca="false">HYPERLINK(D2570)</f>
        <v>https://www.elkharttruth.com/sports/national/husker-extra-recruiting-ticker-june-1-an-in-state-ol-on-campus-today-qb-torres/article_d2733a0e-17b1-5ab5-8175-cd531ef73e8c.html</v>
      </c>
      <c r="D2570" s="0" t="s">
        <v>6255</v>
      </c>
      <c r="E2570" s="1" t="s">
        <v>6256</v>
      </c>
      <c r="F2570" s="0" t="s">
        <v>6257</v>
      </c>
      <c r="G2570" s="0" t="s">
        <v>12</v>
      </c>
      <c r="H2570" s="0" t="n">
        <v>38719</v>
      </c>
    </row>
    <row r="2571" customFormat="false" ht="68" hidden="false" customHeight="false" outlineLevel="0" collapsed="false">
      <c r="A2571" s="0" t="s">
        <v>6181</v>
      </c>
      <c r="B2571" s="1" t="s">
        <v>6038</v>
      </c>
      <c r="C2571" s="2" t="str">
        <f aca="false">HYPERLINK(D2571)</f>
        <v>https://www.thecheyennepost.com/sports/national/husker-extra-recruiting-ticker-june-1-an-in-state-ol-on-campus-today-qb-torres/article_dbee757b-b80c-538d-989b-28f2eb610eea.html</v>
      </c>
      <c r="D2571" s="0" t="s">
        <v>6258</v>
      </c>
      <c r="E2571" s="1" t="s">
        <v>6209</v>
      </c>
      <c r="F2571" s="0" t="s">
        <v>6259</v>
      </c>
      <c r="G2571" s="0" t="s">
        <v>12</v>
      </c>
      <c r="H2571" s="0" t="n">
        <v>5309</v>
      </c>
    </row>
    <row r="2572" customFormat="false" ht="68" hidden="false" customHeight="false" outlineLevel="0" collapsed="false">
      <c r="A2572" s="0" t="s">
        <v>6181</v>
      </c>
      <c r="B2572" s="1" t="s">
        <v>6038</v>
      </c>
      <c r="C2572" s="2" t="str">
        <f aca="false">HYPERLINK(D2572)</f>
        <v>https://www.news-herald.com/sports/national/husker-extra-recruiting-ticker-june-1-an-in-state-ol-on-campus-today-qb-torres/article_22fb36fe-208f-5c74-903a-10b0b3dc035a.html</v>
      </c>
      <c r="D2572" s="0" t="s">
        <v>6260</v>
      </c>
      <c r="E2572" s="1" t="s">
        <v>6209</v>
      </c>
      <c r="F2572" s="0" t="s">
        <v>6261</v>
      </c>
      <c r="G2572" s="0" t="s">
        <v>12</v>
      </c>
      <c r="H2572" s="0" t="n">
        <v>195948</v>
      </c>
    </row>
    <row r="2573" customFormat="false" ht="68" hidden="false" customHeight="false" outlineLevel="0" collapsed="false">
      <c r="A2573" s="0" t="s">
        <v>6181</v>
      </c>
      <c r="B2573" s="1" t="s">
        <v>6038</v>
      </c>
      <c r="C2573" s="2" t="str">
        <f aca="false">HYPERLINK(D2573)</f>
        <v>https://www.idahocountyfreepress.com/sports/national/husker-extra-recruiting-ticker-june-1-an-in-state-ol-on-campus-today-qb-torres/article_e8e23bd7-581d-501c-91ea-434deb52cec5.html</v>
      </c>
      <c r="D2573" s="0" t="s">
        <v>6262</v>
      </c>
      <c r="E2573" s="1" t="s">
        <v>6209</v>
      </c>
      <c r="F2573" s="0" t="s">
        <v>6263</v>
      </c>
      <c r="G2573" s="0" t="s">
        <v>12</v>
      </c>
      <c r="H2573" s="0" t="n">
        <v>13880</v>
      </c>
    </row>
    <row r="2574" customFormat="false" ht="68" hidden="false" customHeight="false" outlineLevel="0" collapsed="false">
      <c r="A2574" s="0" t="s">
        <v>6181</v>
      </c>
      <c r="B2574" s="1" t="s">
        <v>6038</v>
      </c>
      <c r="C2574" s="2" t="str">
        <f aca="false">HYPERLINK(D2574)</f>
        <v>https://www.mesabitribune.com/around_the_web/sports/husker-extra-recruiting-ticker-june-1-an-in-state-ol-on-campus-today-qb-torres/article_4eab38bf-6c2c-5623-90ae-6fe4fb97eec5.html</v>
      </c>
      <c r="D2574" s="0" t="s">
        <v>6264</v>
      </c>
      <c r="E2574" s="1" t="s">
        <v>6209</v>
      </c>
      <c r="F2574" s="0" t="s">
        <v>4839</v>
      </c>
      <c r="G2574" s="0" t="s">
        <v>12</v>
      </c>
      <c r="H2574" s="0" t="n">
        <v>27711</v>
      </c>
    </row>
    <row r="2575" customFormat="false" ht="68" hidden="false" customHeight="false" outlineLevel="0" collapsed="false">
      <c r="A2575" s="0" t="s">
        <v>6181</v>
      </c>
      <c r="B2575" s="1" t="s">
        <v>6038</v>
      </c>
      <c r="C2575" s="2" t="str">
        <f aca="false">HYPERLINK(D2575)</f>
        <v>https://www.pdclarion.com/sports/national/husker-extra-recruiting-ticker-june-1-an-in-state-ol-on-campus-today-qb-torres/article_6d37ed4c-8400-529d-a9e7-e1b584dd669b.html</v>
      </c>
      <c r="D2575" s="0" t="s">
        <v>6265</v>
      </c>
      <c r="E2575" s="1" t="s">
        <v>6209</v>
      </c>
      <c r="F2575" s="0" t="s">
        <v>6266</v>
      </c>
      <c r="G2575" s="0" t="s">
        <v>12</v>
      </c>
      <c r="H2575" s="0" t="n">
        <v>35321</v>
      </c>
    </row>
    <row r="2576" customFormat="false" ht="68" hidden="false" customHeight="false" outlineLevel="0" collapsed="false">
      <c r="A2576" s="0" t="s">
        <v>6181</v>
      </c>
      <c r="B2576" s="1" t="s">
        <v>6038</v>
      </c>
      <c r="C2576" s="2" t="str">
        <f aca="false">HYPERLINK(D2576)</f>
        <v>https://www.thedesertreview.com/sports/national/husker-extra-recruiting-ticker-june-1-an-in-state-ol-on-campus-today-qb-torres/article_17d4227f-7768-5b5a-b956-15a91d0d4268.html</v>
      </c>
      <c r="D2576" s="0" t="s">
        <v>6267</v>
      </c>
      <c r="E2576" s="1" t="s">
        <v>6268</v>
      </c>
      <c r="F2576" s="0" t="s">
        <v>6269</v>
      </c>
      <c r="G2576" s="0" t="s">
        <v>12</v>
      </c>
      <c r="H2576" s="0" t="n">
        <v>150777</v>
      </c>
    </row>
    <row r="2577" customFormat="false" ht="68" hidden="false" customHeight="false" outlineLevel="0" collapsed="false">
      <c r="A2577" s="0" t="s">
        <v>6181</v>
      </c>
      <c r="B2577" s="1" t="s">
        <v>6038</v>
      </c>
      <c r="C2577" s="2" t="str">
        <f aca="false">HYPERLINK(D2577)</f>
        <v>https://www.newsontheneck.com/sports/national/husker-extra-recruiting-ticker-june-1-an-in-state-ol-on-campus-today-qb-torres/article_d2b11927-d5c8-5ef0-b9d7-2601e3457f82.html</v>
      </c>
      <c r="D2577" s="0" t="s">
        <v>6270</v>
      </c>
      <c r="E2577" s="1" t="s">
        <v>6209</v>
      </c>
      <c r="F2577" s="0" t="s">
        <v>6271</v>
      </c>
      <c r="G2577" s="0" t="s">
        <v>12</v>
      </c>
      <c r="H2577" s="0" t="n">
        <v>7780</v>
      </c>
    </row>
    <row r="2578" customFormat="false" ht="68" hidden="false" customHeight="false" outlineLevel="0" collapsed="false">
      <c r="A2578" s="0" t="s">
        <v>6181</v>
      </c>
      <c r="B2578" s="1" t="s">
        <v>6038</v>
      </c>
      <c r="C2578" s="2" t="str">
        <f aca="false">HYPERLINK(D2578)</f>
        <v>https://www.nbcrightnow.com/sports/national/husker-extra-recruiting-ticker-june-1-an-in-state-ol-on-campus-today-qb-torres/article_49012958-025d-5d0a-af56-0989a9e6843c.html</v>
      </c>
      <c r="D2578" s="0" t="s">
        <v>6272</v>
      </c>
      <c r="E2578" s="1" t="s">
        <v>6209</v>
      </c>
      <c r="F2578" s="0" t="s">
        <v>6273</v>
      </c>
      <c r="G2578" s="0" t="s">
        <v>12</v>
      </c>
      <c r="H2578" s="0" t="n">
        <v>248682</v>
      </c>
    </row>
    <row r="2579" customFormat="false" ht="68" hidden="false" customHeight="false" outlineLevel="0" collapsed="false">
      <c r="A2579" s="0" t="s">
        <v>6181</v>
      </c>
      <c r="B2579" s="1" t="s">
        <v>6038</v>
      </c>
      <c r="C2579" s="2" t="str">
        <f aca="false">HYPERLINK(D2579)</f>
        <v>https://www.delcotimes.com/sports/national/husker-extra-recruiting-ticker-june-1-an-in-state-ol-on-campus-today-qb-torres/article_1ed4864b-143e-5cdd-9ff7-25ed7385abf7.html</v>
      </c>
      <c r="D2579" s="0" t="s">
        <v>6274</v>
      </c>
      <c r="E2579" s="1" t="s">
        <v>6275</v>
      </c>
      <c r="F2579" s="0" t="s">
        <v>6276</v>
      </c>
      <c r="G2579" s="0" t="s">
        <v>12</v>
      </c>
      <c r="H2579" s="0" t="n">
        <v>152390</v>
      </c>
    </row>
    <row r="2580" customFormat="false" ht="68" hidden="false" customHeight="false" outlineLevel="0" collapsed="false">
      <c r="A2580" s="0" t="s">
        <v>6181</v>
      </c>
      <c r="B2580" s="1" t="s">
        <v>6038</v>
      </c>
      <c r="C2580" s="2" t="str">
        <f aca="false">HYPERLINK(D2580)</f>
        <v>https://www.bellevueheraldleader.com/sports/national/husker-extra-recruiting-ticker-june-1-an-in-state-ol-on-campus-today-qb-torres/article_62e75e62-0dab-5898-879e-5a012fb45427.html</v>
      </c>
      <c r="D2580" s="0" t="s">
        <v>6277</v>
      </c>
      <c r="E2580" s="1" t="s">
        <v>6209</v>
      </c>
      <c r="F2580" s="0" t="s">
        <v>6278</v>
      </c>
      <c r="G2580" s="0" t="s">
        <v>12</v>
      </c>
      <c r="H2580" s="0" t="n">
        <v>2487</v>
      </c>
    </row>
    <row r="2581" customFormat="false" ht="68" hidden="false" customHeight="false" outlineLevel="0" collapsed="false">
      <c r="A2581" s="0" t="s">
        <v>6181</v>
      </c>
      <c r="B2581" s="1" t="s">
        <v>6038</v>
      </c>
      <c r="C2581" s="2" t="str">
        <f aca="false">HYPERLINK(D2581)</f>
        <v>https://www.capjournal.com/national/sports/husker-extra-recruiting-ticker-june-1-an-in-state-ol-on-campus-today-qb-torres/article_fcb0197b-ac8d-5783-89d2-dd2ce40a68ac.html</v>
      </c>
      <c r="D2581" s="0" t="s">
        <v>6279</v>
      </c>
      <c r="E2581" s="1" t="s">
        <v>6209</v>
      </c>
      <c r="F2581" s="0" t="s">
        <v>6280</v>
      </c>
      <c r="G2581" s="0" t="s">
        <v>12</v>
      </c>
      <c r="H2581" s="0" t="n">
        <v>33641</v>
      </c>
    </row>
    <row r="2582" customFormat="false" ht="68" hidden="false" customHeight="false" outlineLevel="0" collapsed="false">
      <c r="A2582" s="0" t="s">
        <v>6281</v>
      </c>
      <c r="B2582" s="1" t="s">
        <v>5728</v>
      </c>
      <c r="C2582" s="2" t="str">
        <f aca="false">HYPERLINK(D2582)</f>
        <v>https://www.advfn.com/stock-market/stock-news/85258738/kansas-state-university-educator-researcher-kevin</v>
      </c>
      <c r="D2582" s="0" t="s">
        <v>6282</v>
      </c>
      <c r="E2582" s="1" t="s">
        <v>5832</v>
      </c>
      <c r="F2582" s="0" t="s">
        <v>565</v>
      </c>
      <c r="G2582" s="0" t="s">
        <v>99</v>
      </c>
      <c r="H2582" s="0" t="n">
        <v>1765110</v>
      </c>
    </row>
    <row r="2583" customFormat="false" ht="51" hidden="false" customHeight="false" outlineLevel="0" collapsed="false">
      <c r="A2583" s="0" t="s">
        <v>6283</v>
      </c>
      <c r="B2583" s="1" t="s">
        <v>6284</v>
      </c>
      <c r="C2583" s="2" t="str">
        <f aca="false">HYPERLINK(D2583)</f>
        <v>https://www.simplemost.com/why-people-are-finding-dryer-sheets-mailboxes/</v>
      </c>
      <c r="D2583" s="0" t="s">
        <v>6285</v>
      </c>
      <c r="E2583" s="1" t="s">
        <v>6286</v>
      </c>
      <c r="F2583" s="0" t="s">
        <v>6287</v>
      </c>
      <c r="G2583" s="0" t="s">
        <v>12</v>
      </c>
      <c r="H2583" s="0" t="n">
        <v>623587</v>
      </c>
    </row>
    <row r="2584" customFormat="false" ht="68" hidden="false" customHeight="false" outlineLevel="0" collapsed="false">
      <c r="A2584" s="0" t="s">
        <v>6288</v>
      </c>
      <c r="B2584" s="1" t="s">
        <v>6038</v>
      </c>
      <c r="C2584" s="2" t="str">
        <f aca="false">HYPERLINK(D2584)</f>
        <v>https://www.manchestertimes.com/sports/national/husker-extra-recruiting-ticker-june-1-an-in-state-ol-on-campus-today-qb-torres/article_d1bfb913-8c93-53e7-b588-57a699543133.html</v>
      </c>
      <c r="D2584" s="0" t="s">
        <v>6289</v>
      </c>
      <c r="E2584" s="1" t="s">
        <v>6040</v>
      </c>
      <c r="F2584" s="0" t="s">
        <v>2441</v>
      </c>
      <c r="G2584" s="0" t="s">
        <v>12</v>
      </c>
      <c r="H2584" s="0" t="n">
        <v>38402</v>
      </c>
    </row>
    <row r="2585" customFormat="false" ht="68" hidden="false" customHeight="false" outlineLevel="0" collapsed="false">
      <c r="A2585" s="0" t="s">
        <v>6288</v>
      </c>
      <c r="B2585" s="1" t="s">
        <v>6038</v>
      </c>
      <c r="C2585" s="2" t="str">
        <f aca="false">HYPERLINK(D2585)</f>
        <v>https://www.inforney.com/sports/national/husker-extra-recruiting-ticker-june-1-an-in-state-ol-on-campus-today-qb-torres/article_8d7d1c81-dd11-5a54-8290-575d129ac2f9.html</v>
      </c>
      <c r="D2585" s="0" t="s">
        <v>6290</v>
      </c>
      <c r="E2585" s="1" t="s">
        <v>6183</v>
      </c>
      <c r="F2585" s="0" t="s">
        <v>6291</v>
      </c>
      <c r="G2585" s="0" t="s">
        <v>12</v>
      </c>
      <c r="H2585" s="0" t="n">
        <v>68391</v>
      </c>
    </row>
    <row r="2586" customFormat="false" ht="68" hidden="false" customHeight="false" outlineLevel="0" collapsed="false">
      <c r="A2586" s="0" t="s">
        <v>6292</v>
      </c>
      <c r="B2586" s="1" t="s">
        <v>6293</v>
      </c>
      <c r="C2586" s="2" t="str">
        <f aca="false">HYPERLINK(D2586)</f>
        <v>https://www.interndaily.com/reports/prnewswire-interndaily-news.html?rkey=20210601DC96954&amp;filter=1622</v>
      </c>
      <c r="D2586" s="0" t="s">
        <v>6294</v>
      </c>
      <c r="E2586" s="1" t="s">
        <v>6295</v>
      </c>
      <c r="F2586" s="0" t="s">
        <v>3343</v>
      </c>
      <c r="G2586" s="0" t="s">
        <v>755</v>
      </c>
      <c r="H2586" s="0" t="n">
        <v>341</v>
      </c>
    </row>
    <row r="2587" customFormat="false" ht="68" hidden="false" customHeight="false" outlineLevel="0" collapsed="false">
      <c r="A2587" s="0" t="s">
        <v>6292</v>
      </c>
      <c r="B2587" s="1" t="s">
        <v>5728</v>
      </c>
      <c r="C2587" s="2" t="str">
        <f aca="false">HYPERLINK(D2587)</f>
        <v>https://www.interndaily.com/reports/prnewswire-interndaily-news.html?rkey=20210601DC97005&amp;filter=1622</v>
      </c>
      <c r="D2587" s="0" t="s">
        <v>6296</v>
      </c>
      <c r="E2587" s="1" t="s">
        <v>5781</v>
      </c>
      <c r="F2587" s="0" t="s">
        <v>3343</v>
      </c>
      <c r="G2587" s="0" t="s">
        <v>755</v>
      </c>
      <c r="H2587" s="0" t="n">
        <v>341</v>
      </c>
    </row>
    <row r="2588" customFormat="false" ht="68" hidden="false" customHeight="false" outlineLevel="0" collapsed="false">
      <c r="A2588" s="0" t="s">
        <v>6297</v>
      </c>
      <c r="B2588" s="1" t="s">
        <v>6066</v>
      </c>
      <c r="C2588" s="2" t="str">
        <f aca="false">HYPERLINK(D2588)</f>
        <v>https://www.wfmz.com/news/pr_newswire/pr_newswire_new_jersey/myos-corp-to-attend-vmx-in-person-will-introduce-three-products-two-clinical-studies-and/article_75102983-bb63-5f15-8f1b-ef7653cc95b7.html</v>
      </c>
      <c r="D2588" s="0" t="s">
        <v>6298</v>
      </c>
      <c r="E2588" s="1" t="s">
        <v>6299</v>
      </c>
      <c r="F2588" s="0" t="s">
        <v>104</v>
      </c>
      <c r="G2588" s="0" t="s">
        <v>12</v>
      </c>
      <c r="H2588" s="0" t="n">
        <v>1304724</v>
      </c>
    </row>
    <row r="2589" customFormat="false" ht="68" hidden="false" customHeight="false" outlineLevel="0" collapsed="false">
      <c r="A2589" s="0" t="s">
        <v>6300</v>
      </c>
      <c r="B2589" s="1" t="s">
        <v>6066</v>
      </c>
      <c r="C2589" s="2" t="str">
        <f aca="false">HYPERLINK(D2589)</f>
        <v>http://www.fdaregwatch.com/press-releases/?rkey=20210601NY94519&amp;filter=487</v>
      </c>
      <c r="D2589" s="0" t="s">
        <v>6301</v>
      </c>
      <c r="E2589" s="1" t="s">
        <v>6302</v>
      </c>
      <c r="F2589" s="0" t="s">
        <v>3304</v>
      </c>
      <c r="G2589" s="0" t="s">
        <v>12</v>
      </c>
      <c r="H2589" s="0" t="n">
        <v>0</v>
      </c>
    </row>
    <row r="2590" customFormat="false" ht="68" hidden="false" customHeight="false" outlineLevel="0" collapsed="false">
      <c r="A2590" s="0" t="s">
        <v>6303</v>
      </c>
      <c r="B2590" s="1" t="s">
        <v>6066</v>
      </c>
      <c r="C2590" s="2" t="str">
        <f aca="false">HYPERLINK(D2590)</f>
        <v>http://thepodcastpark.web.franklyinc.com/story/44008695/myos-corp-to-attend-vmx-in-person-will-introduce-three-products-two-clinical-studies-and-vet-advisory-board</v>
      </c>
      <c r="D2590" s="0" t="s">
        <v>6304</v>
      </c>
      <c r="E2590" s="1" t="s">
        <v>6068</v>
      </c>
      <c r="F2590" s="0" t="s">
        <v>243</v>
      </c>
      <c r="G2590" s="0" t="s">
        <v>12</v>
      </c>
      <c r="H2590" s="0" t="n">
        <v>133</v>
      </c>
    </row>
    <row r="2591" customFormat="false" ht="68" hidden="false" customHeight="false" outlineLevel="0" collapsed="false">
      <c r="A2591" s="0" t="s">
        <v>6305</v>
      </c>
      <c r="B2591" s="1" t="s">
        <v>6066</v>
      </c>
      <c r="C2591" s="2" t="str">
        <f aca="false">HYPERLINK(D2591)</f>
        <v>https://niemagazine.com/resources/industry-news-wire/?rkey=20210601NY94519&amp;filter=4695</v>
      </c>
      <c r="D2591" s="0" t="s">
        <v>6306</v>
      </c>
      <c r="E2591" s="1" t="s">
        <v>6307</v>
      </c>
      <c r="F2591" s="0" t="s">
        <v>6308</v>
      </c>
      <c r="G2591" s="0" t="s">
        <v>12</v>
      </c>
      <c r="H2591" s="0" t="n">
        <v>297</v>
      </c>
    </row>
    <row r="2592" customFormat="false" ht="68" hidden="false" customHeight="false" outlineLevel="0" collapsed="false">
      <c r="A2592" s="0" t="s">
        <v>6309</v>
      </c>
      <c r="B2592" s="1" t="s">
        <v>6066</v>
      </c>
      <c r="C2592" s="2" t="str">
        <f aca="false">HYPERLINK(D2592)</f>
        <v>https://www.spoke.com/press_releases/60b632ba305335cc22012214</v>
      </c>
      <c r="D2592" s="0" t="s">
        <v>6310</v>
      </c>
      <c r="E2592" s="1" t="s">
        <v>6302</v>
      </c>
      <c r="F2592" s="0" t="s">
        <v>231</v>
      </c>
      <c r="G2592" s="0" t="s">
        <v>12</v>
      </c>
      <c r="H2592" s="0" t="n">
        <v>60620</v>
      </c>
    </row>
    <row r="2593" customFormat="false" ht="68" hidden="false" customHeight="false" outlineLevel="0" collapsed="false">
      <c r="A2593" s="0" t="s">
        <v>6311</v>
      </c>
      <c r="B2593" s="1" t="s">
        <v>6066</v>
      </c>
      <c r="C2593" s="2" t="str">
        <f aca="false">HYPERLINK(D2593)</f>
        <v>https://stockhouse.com/news/press-releases/2021/06/01/myos-corp-to-attend-vmx-in-person-will-introduce-three-products-two-clinical</v>
      </c>
      <c r="D2593" s="0" t="s">
        <v>6312</v>
      </c>
      <c r="E2593" s="1" t="s">
        <v>6313</v>
      </c>
      <c r="F2593" s="0" t="s">
        <v>985</v>
      </c>
      <c r="G2593" s="0" t="s">
        <v>148</v>
      </c>
      <c r="H2593" s="0" t="n">
        <v>388815</v>
      </c>
    </row>
    <row r="2594" customFormat="false" ht="68" hidden="false" customHeight="false" outlineLevel="0" collapsed="false">
      <c r="A2594" s="0" t="s">
        <v>6314</v>
      </c>
      <c r="B2594" s="1" t="s">
        <v>5728</v>
      </c>
      <c r="C2594" s="2" t="str">
        <f aca="false">HYPERLINK(D2594)</f>
        <v>https://markets.businessinsider.com/news/stocks/kansas-state-university-educator-researcher-kevin-l-sauer-becomes-2021-2022-president-of-academy-of-nutrition-and-dietetics-1030484437</v>
      </c>
      <c r="D2594" s="0" t="s">
        <v>6315</v>
      </c>
      <c r="E2594" s="1" t="s">
        <v>5730</v>
      </c>
      <c r="F2594" s="0" t="s">
        <v>599</v>
      </c>
      <c r="G2594" s="0" t="s">
        <v>12</v>
      </c>
      <c r="H2594" s="0" t="n">
        <v>5327995</v>
      </c>
    </row>
    <row r="2595" customFormat="false" ht="68" hidden="false" customHeight="false" outlineLevel="0" collapsed="false">
      <c r="A2595" s="0" t="s">
        <v>6314</v>
      </c>
      <c r="B2595" s="1" t="s">
        <v>6066</v>
      </c>
      <c r="C2595" s="2" t="str">
        <f aca="false">HYPERLINK(D2595)</f>
        <v>https://apnews.com/press-release/pr-newswire/coronavirus-pandemic-health-business-7365c418cda8bed11377886e992f10f6</v>
      </c>
      <c r="D2595" s="0" t="s">
        <v>6316</v>
      </c>
      <c r="E2595" s="1" t="s">
        <v>6317</v>
      </c>
      <c r="F2595" s="0" t="s">
        <v>1023</v>
      </c>
      <c r="G2595" s="0" t="s">
        <v>12</v>
      </c>
      <c r="H2595" s="0" t="n">
        <v>22512873</v>
      </c>
    </row>
    <row r="2596" customFormat="false" ht="68" hidden="false" customHeight="false" outlineLevel="0" collapsed="false">
      <c r="A2596" s="0" t="s">
        <v>6318</v>
      </c>
      <c r="B2596" s="1" t="s">
        <v>6066</v>
      </c>
      <c r="C2596" s="2" t="str">
        <f aca="false">HYPERLINK(D2596)</f>
        <v>https://nighthelper.com/press-room/?rkey=20210601NY94519&amp;filter=5235</v>
      </c>
      <c r="D2596" s="0" t="s">
        <v>6319</v>
      </c>
      <c r="E2596" s="1" t="s">
        <v>6302</v>
      </c>
      <c r="F2596" s="0" t="s">
        <v>241</v>
      </c>
      <c r="G2596" s="0" t="s">
        <v>12</v>
      </c>
      <c r="H2596" s="0" t="n">
        <v>5382</v>
      </c>
    </row>
    <row r="2597" customFormat="false" ht="68" hidden="false" customHeight="false" outlineLevel="0" collapsed="false">
      <c r="A2597" s="0" t="s">
        <v>6320</v>
      </c>
      <c r="B2597" s="1" t="s">
        <v>6066</v>
      </c>
      <c r="C2597" s="2" t="str">
        <f aca="false">HYPERLINK(D2597)</f>
        <v>https://naturalpractitionermag.com/resources/health-news-wire/?rkey=20210601NY94519&amp;filter=4462</v>
      </c>
      <c r="D2597" s="0" t="s">
        <v>6321</v>
      </c>
      <c r="E2597" s="1" t="s">
        <v>6302</v>
      </c>
      <c r="F2597" s="0" t="s">
        <v>1731</v>
      </c>
      <c r="G2597" s="0" t="s">
        <v>12</v>
      </c>
      <c r="H2597" s="0" t="n">
        <v>5936</v>
      </c>
    </row>
    <row r="2598" customFormat="false" ht="68" hidden="false" customHeight="false" outlineLevel="0" collapsed="false">
      <c r="A2598" s="0" t="s">
        <v>6322</v>
      </c>
      <c r="B2598" s="1" t="s">
        <v>6066</v>
      </c>
      <c r="C2598" s="2" t="str">
        <f aca="false">HYPERLINK(D2598)</f>
        <v>https://www.lelezard.com/en/news-19833358.html</v>
      </c>
      <c r="D2598" s="0" t="s">
        <v>6323</v>
      </c>
      <c r="E2598" s="1" t="s">
        <v>6317</v>
      </c>
      <c r="F2598" s="0" t="s">
        <v>269</v>
      </c>
      <c r="G2598" s="0" t="s">
        <v>148</v>
      </c>
      <c r="H2598" s="0" t="n">
        <v>7585</v>
      </c>
    </row>
    <row r="2599" customFormat="false" ht="51" hidden="false" customHeight="false" outlineLevel="0" collapsed="false">
      <c r="A2599" s="0" t="s">
        <v>6324</v>
      </c>
      <c r="B2599" s="1" t="s">
        <v>5949</v>
      </c>
      <c r="C2599" s="2" t="str">
        <f aca="false">HYPERLINK(D2599)</f>
        <v>https://www.qualityassurancemag.com/article/flying-insects-usda-do-not-transmit-sars-cov2/</v>
      </c>
      <c r="D2599" s="0" t="s">
        <v>6325</v>
      </c>
      <c r="E2599" s="1" t="s">
        <v>5649</v>
      </c>
      <c r="F2599" s="0" t="s">
        <v>4574</v>
      </c>
      <c r="G2599" s="0" t="s">
        <v>12</v>
      </c>
      <c r="H2599" s="0" t="n">
        <v>19481</v>
      </c>
    </row>
    <row r="2600" customFormat="false" ht="68" hidden="false" customHeight="false" outlineLevel="0" collapsed="false">
      <c r="A2600" s="0" t="s">
        <v>6326</v>
      </c>
      <c r="B2600" s="1" t="s">
        <v>6066</v>
      </c>
      <c r="C2600" s="2" t="str">
        <f aca="false">HYPERLINK(D2600)</f>
        <v>http://www.tickertech.com/cgi/?a=news&amp;ticker=a&amp;w=&amp;story=202106202106010900PR_NEWS_USPR_____NY94519</v>
      </c>
      <c r="D2600" s="0" t="s">
        <v>6327</v>
      </c>
      <c r="E2600" s="1" t="s">
        <v>6317</v>
      </c>
      <c r="F2600" s="0" t="s">
        <v>311</v>
      </c>
      <c r="G2600" s="0" t="s">
        <v>12</v>
      </c>
      <c r="H2600" s="0" t="n">
        <v>2765</v>
      </c>
    </row>
    <row r="2601" customFormat="false" ht="68" hidden="false" customHeight="false" outlineLevel="0" collapsed="false">
      <c r="A2601" s="0" t="s">
        <v>6328</v>
      </c>
      <c r="B2601" s="1" t="s">
        <v>6066</v>
      </c>
      <c r="C2601" s="2" t="str">
        <f aca="false">HYPERLINK(D2601)</f>
        <v>https://lifestyle.us983.com/story/44008695/myos-corp-to-attend-vmx-in-person-will-introduce-three-products-two-clinical-studies-and-vet-advisory-board</v>
      </c>
      <c r="D2601" s="0" t="s">
        <v>6329</v>
      </c>
      <c r="E2601" s="1" t="s">
        <v>6068</v>
      </c>
      <c r="F2601" s="0" t="s">
        <v>287</v>
      </c>
      <c r="G2601" s="0" t="s">
        <v>12</v>
      </c>
      <c r="H2601" s="0" t="n">
        <v>2548</v>
      </c>
    </row>
    <row r="2602" customFormat="false" ht="68" hidden="false" customHeight="false" outlineLevel="0" collapsed="false">
      <c r="A2602" s="0" t="s">
        <v>6328</v>
      </c>
      <c r="B2602" s="1" t="s">
        <v>6066</v>
      </c>
      <c r="C2602" s="2" t="str">
        <f aca="false">HYPERLINK(D2602)</f>
        <v>https://www.ktvn.com/story/44008695/myos-corp-to-attend-vmx-in-person-will-introduce-three-products-two-clinical-studies-and-vet-advisory-board</v>
      </c>
      <c r="D2602" s="0" t="s">
        <v>6330</v>
      </c>
      <c r="E2602" s="1" t="s">
        <v>6302</v>
      </c>
      <c r="F2602" s="0" t="s">
        <v>294</v>
      </c>
      <c r="G2602" s="0" t="s">
        <v>12</v>
      </c>
      <c r="H2602" s="0" t="n">
        <v>338809</v>
      </c>
    </row>
    <row r="2603" customFormat="false" ht="68" hidden="false" customHeight="false" outlineLevel="0" collapsed="false">
      <c r="A2603" s="0" t="s">
        <v>6328</v>
      </c>
      <c r="B2603" s="1" t="s">
        <v>6066</v>
      </c>
      <c r="C2603" s="2" t="str">
        <f aca="false">HYPERLINK(D2603)</f>
        <v>https://www.htv10.tv/story/44008695/myos-corp-to-attend-vmx-in-person-will-introduce-three-products-two-clinical-studies-and-vet-advisory-board</v>
      </c>
      <c r="D2603" s="0" t="s">
        <v>6331</v>
      </c>
      <c r="E2603" s="1" t="s">
        <v>6302</v>
      </c>
      <c r="F2603" s="0" t="s">
        <v>300</v>
      </c>
      <c r="G2603" s="0" t="s">
        <v>12</v>
      </c>
      <c r="H2603" s="0" t="n">
        <v>2219</v>
      </c>
    </row>
    <row r="2604" customFormat="false" ht="68" hidden="false" customHeight="false" outlineLevel="0" collapsed="false">
      <c r="A2604" s="0" t="s">
        <v>6328</v>
      </c>
      <c r="B2604" s="1" t="s">
        <v>6066</v>
      </c>
      <c r="C2604" s="2" t="str">
        <f aca="false">HYPERLINK(D2604)</f>
        <v>https://www.wboc.com/story/44008695/myos-corp-to-attend-vmx-in-person-will-introduce-three-products-two-clinical-studies-and-vet-advisory-board</v>
      </c>
      <c r="D2604" s="0" t="s">
        <v>6332</v>
      </c>
      <c r="E2604" s="1" t="s">
        <v>6302</v>
      </c>
      <c r="F2604" s="0" t="s">
        <v>296</v>
      </c>
      <c r="G2604" s="0" t="s">
        <v>12</v>
      </c>
      <c r="H2604" s="0" t="n">
        <v>403931</v>
      </c>
    </row>
    <row r="2605" customFormat="false" ht="68" hidden="false" customHeight="false" outlineLevel="0" collapsed="false">
      <c r="A2605" s="0" t="s">
        <v>6328</v>
      </c>
      <c r="B2605" s="1" t="s">
        <v>6066</v>
      </c>
      <c r="C2605" s="2" t="str">
        <f aca="false">HYPERLINK(D2605)</f>
        <v>https://www.rfdtv.com/story/44008695/myos-corp-to-attend-vmx-in-person-will-introduce-three-products-two-clinical-studies-and-vet-advisory-board</v>
      </c>
      <c r="D2605" s="0" t="s">
        <v>6333</v>
      </c>
      <c r="E2605" s="1" t="s">
        <v>6334</v>
      </c>
      <c r="F2605" s="0" t="s">
        <v>290</v>
      </c>
      <c r="G2605" s="0" t="s">
        <v>12</v>
      </c>
      <c r="H2605" s="0" t="n">
        <v>89501</v>
      </c>
    </row>
    <row r="2606" customFormat="false" ht="68" hidden="false" customHeight="false" outlineLevel="0" collapsed="false">
      <c r="A2606" s="0" t="s">
        <v>6335</v>
      </c>
      <c r="B2606" s="1" t="s">
        <v>6066</v>
      </c>
      <c r="C2606" s="2" t="str">
        <f aca="false">HYPERLINK(D2606)</f>
        <v>http://business.malvern-online.com/malvern-online/news/read/41412686/myos_corp_to_attend_vmx_in_person</v>
      </c>
      <c r="D2606" s="0" t="s">
        <v>6336</v>
      </c>
      <c r="E2606" s="1" t="s">
        <v>6307</v>
      </c>
      <c r="F2606" s="0" t="s">
        <v>347</v>
      </c>
      <c r="G2606" s="0" t="s">
        <v>12</v>
      </c>
      <c r="H2606" s="0" t="n">
        <v>434</v>
      </c>
    </row>
    <row r="2607" customFormat="false" ht="68" hidden="false" customHeight="false" outlineLevel="0" collapsed="false">
      <c r="A2607" s="0" t="s">
        <v>6335</v>
      </c>
      <c r="B2607" s="1" t="s">
        <v>6066</v>
      </c>
      <c r="C2607" s="2" t="str">
        <f aca="false">HYPERLINK(D2607)</f>
        <v>http://business.thepostandmail.com/thepostandmail/news/read/41412686/myos_corp_to_attend_vmx_in_person</v>
      </c>
      <c r="D2607" s="0" t="s">
        <v>6337</v>
      </c>
      <c r="E2607" s="1" t="s">
        <v>6307</v>
      </c>
      <c r="F2607" s="0" t="s">
        <v>400</v>
      </c>
      <c r="G2607" s="0" t="s">
        <v>12</v>
      </c>
      <c r="H2607" s="0" t="n">
        <v>711</v>
      </c>
    </row>
    <row r="2608" customFormat="false" ht="68" hidden="false" customHeight="false" outlineLevel="0" collapsed="false">
      <c r="A2608" s="0" t="s">
        <v>6335</v>
      </c>
      <c r="B2608" s="1" t="s">
        <v>6066</v>
      </c>
      <c r="C2608" s="2" t="str">
        <f aca="false">HYPERLINK(D2608)</f>
        <v>http://business.kanerepublican.com/kanerepublican/news/read/41412686/myos_corp_to_attend_vmx_in_person</v>
      </c>
      <c r="D2608" s="0" t="s">
        <v>6338</v>
      </c>
      <c r="E2608" s="1" t="s">
        <v>6307</v>
      </c>
      <c r="F2608" s="0" t="s">
        <v>390</v>
      </c>
      <c r="G2608" s="0" t="s">
        <v>12</v>
      </c>
      <c r="H2608" s="0" t="n">
        <v>871</v>
      </c>
    </row>
    <row r="2609" customFormat="false" ht="68" hidden="false" customHeight="false" outlineLevel="0" collapsed="false">
      <c r="A2609" s="0" t="s">
        <v>6335</v>
      </c>
      <c r="B2609" s="1" t="s">
        <v>6066</v>
      </c>
      <c r="C2609" s="2" t="str">
        <f aca="false">HYPERLINK(D2609)</f>
        <v>http://business.minstercommunitypost.com/minstercommunitypost/news/read/41412686/myos_corp_to_attend_vmx_in_person</v>
      </c>
      <c r="D2609" s="0" t="s">
        <v>6339</v>
      </c>
      <c r="E2609" s="1" t="s">
        <v>6307</v>
      </c>
      <c r="F2609" s="0" t="s">
        <v>404</v>
      </c>
      <c r="G2609" s="0" t="s">
        <v>12</v>
      </c>
      <c r="H2609" s="0" t="n">
        <v>586</v>
      </c>
    </row>
    <row r="2610" customFormat="false" ht="68" hidden="false" customHeight="false" outlineLevel="0" collapsed="false">
      <c r="A2610" s="0" t="s">
        <v>6335</v>
      </c>
      <c r="B2610" s="1" t="s">
        <v>6066</v>
      </c>
      <c r="C2610" s="2" t="str">
        <f aca="false">HYPERLINK(D2610)</f>
        <v>http://finance.minyanville.com/minyanville/news/read/41412686/myos_corp_to_attend_vmx_in_person</v>
      </c>
      <c r="D2610" s="0" t="s">
        <v>6340</v>
      </c>
      <c r="E2610" s="1" t="s">
        <v>6307</v>
      </c>
      <c r="F2610" s="0" t="s">
        <v>388</v>
      </c>
      <c r="G2610" s="0" t="s">
        <v>12</v>
      </c>
      <c r="H2610" s="0" t="n">
        <v>2699</v>
      </c>
    </row>
    <row r="2611" customFormat="false" ht="68" hidden="false" customHeight="false" outlineLevel="0" collapsed="false">
      <c r="A2611" s="0" t="s">
        <v>6335</v>
      </c>
      <c r="B2611" s="1" t="s">
        <v>6066</v>
      </c>
      <c r="C2611" s="2" t="str">
        <f aca="false">HYPERLINK(D2611)</f>
        <v>http://business.decaturdailydemocrat.com/decaturdailydemocrat/news/read/41412686/myos_corp_to_attend_vmx_in_person</v>
      </c>
      <c r="D2611" s="0" t="s">
        <v>6341</v>
      </c>
      <c r="E2611" s="1" t="s">
        <v>6307</v>
      </c>
      <c r="F2611" s="0" t="s">
        <v>353</v>
      </c>
      <c r="G2611" s="0" t="s">
        <v>12</v>
      </c>
      <c r="H2611" s="0" t="n">
        <v>486</v>
      </c>
    </row>
    <row r="2612" customFormat="false" ht="68" hidden="false" customHeight="false" outlineLevel="0" collapsed="false">
      <c r="A2612" s="0" t="s">
        <v>6335</v>
      </c>
      <c r="B2612" s="1" t="s">
        <v>6066</v>
      </c>
      <c r="C2612" s="2" t="str">
        <f aca="false">HYPERLINK(D2612)</f>
        <v>https://www.streetinsider.com/PRNewswire/MYOS+CORP+to+Attend+VMX+In+Person%2C+Will+Introduce+Three+Products%2C+Two+Clinical+Studies%2C+and+Vet+Advisory+Board/18501268.html</v>
      </c>
      <c r="D2612" s="0" t="s">
        <v>6342</v>
      </c>
      <c r="E2612" s="1" t="s">
        <v>6307</v>
      </c>
      <c r="F2612" s="0" t="s">
        <v>314</v>
      </c>
      <c r="G2612" s="0" t="s">
        <v>12</v>
      </c>
      <c r="H2612" s="0" t="n">
        <v>608735</v>
      </c>
    </row>
    <row r="2613" customFormat="false" ht="68" hidden="false" customHeight="false" outlineLevel="0" collapsed="false">
      <c r="A2613" s="0" t="s">
        <v>6335</v>
      </c>
      <c r="B2613" s="1" t="s">
        <v>6066</v>
      </c>
      <c r="C2613" s="2" t="str">
        <f aca="false">HYPERLINK(D2613)</f>
        <v>http://business.poteaudailynews.com/poteaudailynews/news/read/41412686/myos_corp_to_attend_vmx_in_person</v>
      </c>
      <c r="D2613" s="0" t="s">
        <v>6343</v>
      </c>
      <c r="E2613" s="1" t="s">
        <v>6307</v>
      </c>
      <c r="F2613" s="0" t="s">
        <v>369</v>
      </c>
      <c r="G2613" s="0" t="s">
        <v>12</v>
      </c>
      <c r="H2613" s="0" t="n">
        <v>193</v>
      </c>
    </row>
    <row r="2614" customFormat="false" ht="68" hidden="false" customHeight="false" outlineLevel="0" collapsed="false">
      <c r="A2614" s="0" t="s">
        <v>6335</v>
      </c>
      <c r="B2614" s="1" t="s">
        <v>6066</v>
      </c>
      <c r="C2614" s="2" t="str">
        <f aca="false">HYPERLINK(D2614)</f>
        <v>https://www.benzinga.com/pressreleases/21/06/n21367054/myos-corp-to-attend-vmx-in-person-will-introduce-three-products-two-clinical-studies-and-vet-advis</v>
      </c>
      <c r="D2614" s="0" t="s">
        <v>6344</v>
      </c>
      <c r="E2614" s="1" t="s">
        <v>6307</v>
      </c>
      <c r="F2614" s="0" t="s">
        <v>333</v>
      </c>
      <c r="G2614" s="0" t="s">
        <v>12</v>
      </c>
      <c r="H2614" s="0" t="n">
        <v>8124408</v>
      </c>
    </row>
    <row r="2615" customFormat="false" ht="68" hidden="false" customHeight="false" outlineLevel="0" collapsed="false">
      <c r="A2615" s="0" t="s">
        <v>6335</v>
      </c>
      <c r="B2615" s="1" t="s">
        <v>6066</v>
      </c>
      <c r="C2615" s="2" t="str">
        <f aca="false">HYPERLINK(D2615)</f>
        <v>http://markets.post-gazette.com/postgazette/news/read/41412686/myos_corp_to_attend_vmx_in_person</v>
      </c>
      <c r="D2615" s="0" t="s">
        <v>6345</v>
      </c>
      <c r="E2615" s="1" t="s">
        <v>6307</v>
      </c>
      <c r="F2615" s="0" t="s">
        <v>412</v>
      </c>
      <c r="G2615" s="0" t="s">
        <v>12</v>
      </c>
      <c r="H2615" s="0" t="n">
        <v>2444</v>
      </c>
    </row>
    <row r="2616" customFormat="false" ht="68" hidden="false" customHeight="false" outlineLevel="0" collapsed="false">
      <c r="A2616" s="0" t="s">
        <v>6335</v>
      </c>
      <c r="B2616" s="1" t="s">
        <v>6066</v>
      </c>
      <c r="C2616" s="2" t="str">
        <f aca="false">HYPERLINK(D2616)</f>
        <v>http://business.times-online.com/times-online/news/read/41412686/myos_corp_to_attend_vmx_in_person</v>
      </c>
      <c r="D2616" s="0" t="s">
        <v>6346</v>
      </c>
      <c r="E2616" s="1" t="s">
        <v>6068</v>
      </c>
      <c r="F2616" s="0" t="s">
        <v>377</v>
      </c>
      <c r="G2616" s="0" t="s">
        <v>12</v>
      </c>
      <c r="H2616" s="0" t="n">
        <v>858</v>
      </c>
    </row>
    <row r="2617" customFormat="false" ht="68" hidden="false" customHeight="false" outlineLevel="0" collapsed="false">
      <c r="A2617" s="0" t="s">
        <v>6335</v>
      </c>
      <c r="B2617" s="1" t="s">
        <v>6066</v>
      </c>
      <c r="C2617" s="2" t="str">
        <f aca="false">HYPERLINK(D2617)</f>
        <v>http://business.mammothtimes.com/mammothtimes/news/read/41412686/myos_corp_to_attend_vmx_in_person</v>
      </c>
      <c r="D2617" s="0" t="s">
        <v>6347</v>
      </c>
      <c r="E2617" s="1" t="s">
        <v>6307</v>
      </c>
      <c r="F2617" s="0" t="s">
        <v>426</v>
      </c>
      <c r="G2617" s="0" t="s">
        <v>12</v>
      </c>
      <c r="H2617" s="0" t="n">
        <v>300</v>
      </c>
    </row>
    <row r="2618" customFormat="false" ht="68" hidden="false" customHeight="false" outlineLevel="0" collapsed="false">
      <c r="A2618" s="0" t="s">
        <v>6335</v>
      </c>
      <c r="B2618" s="1" t="s">
        <v>6066</v>
      </c>
      <c r="C2618" s="2" t="str">
        <f aca="false">HYPERLINK(D2618)</f>
        <v>http://business.punxsutawneyspirit.com/punxsutawneyspirit/news/read/41412686/myos_corp_to_attend_vmx_in_person</v>
      </c>
      <c r="D2618" s="0" t="s">
        <v>6348</v>
      </c>
      <c r="E2618" s="1" t="s">
        <v>6068</v>
      </c>
      <c r="F2618" s="0" t="s">
        <v>384</v>
      </c>
      <c r="G2618" s="0" t="s">
        <v>12</v>
      </c>
      <c r="H2618" s="0" t="n">
        <v>664</v>
      </c>
    </row>
    <row r="2619" customFormat="false" ht="68" hidden="false" customHeight="false" outlineLevel="0" collapsed="false">
      <c r="A2619" s="0" t="s">
        <v>6335</v>
      </c>
      <c r="B2619" s="1" t="s">
        <v>6066</v>
      </c>
      <c r="C2619" s="2" t="str">
        <f aca="false">HYPERLINK(D2619)</f>
        <v>http://finance.dalycity.com/camedia.dalycity/news/read/41412686/myos_corp_to_attend_vmx_in_person</v>
      </c>
      <c r="D2619" s="0" t="s">
        <v>6349</v>
      </c>
      <c r="E2619" s="1" t="s">
        <v>6307</v>
      </c>
      <c r="F2619" s="0" t="s">
        <v>398</v>
      </c>
      <c r="G2619" s="0" t="s">
        <v>12</v>
      </c>
      <c r="H2619" s="0" t="n">
        <v>622</v>
      </c>
    </row>
    <row r="2620" customFormat="false" ht="68" hidden="false" customHeight="false" outlineLevel="0" collapsed="false">
      <c r="A2620" s="0" t="s">
        <v>6335</v>
      </c>
      <c r="B2620" s="1" t="s">
        <v>6066</v>
      </c>
      <c r="C2620" s="2" t="str">
        <f aca="false">HYPERLINK(D2620)</f>
        <v>http://business.smdailypress.com/smdailypress/news/read/41412686/myos_corp_to_attend_vmx_in_person</v>
      </c>
      <c r="D2620" s="0" t="s">
        <v>6350</v>
      </c>
      <c r="E2620" s="1" t="s">
        <v>6351</v>
      </c>
      <c r="F2620" s="0" t="s">
        <v>329</v>
      </c>
      <c r="G2620" s="0" t="s">
        <v>12</v>
      </c>
      <c r="H2620" s="0" t="n">
        <v>8953</v>
      </c>
    </row>
    <row r="2621" customFormat="false" ht="68" hidden="false" customHeight="false" outlineLevel="0" collapsed="false">
      <c r="A2621" s="0" t="s">
        <v>6335</v>
      </c>
      <c r="B2621" s="1" t="s">
        <v>6066</v>
      </c>
      <c r="C2621" s="2" t="str">
        <f aca="false">HYPERLINK(D2621)</f>
        <v>https://finance.yahoo.com/news/myos-corp-attend-vmx-person-130000596.html</v>
      </c>
      <c r="D2621" s="0" t="s">
        <v>6352</v>
      </c>
      <c r="E2621" s="1" t="s">
        <v>6307</v>
      </c>
      <c r="F2621" s="0" t="s">
        <v>448</v>
      </c>
      <c r="G2621" s="0" t="s">
        <v>12</v>
      </c>
      <c r="H2621" s="0" t="n">
        <v>49282261</v>
      </c>
    </row>
    <row r="2622" customFormat="false" ht="68" hidden="false" customHeight="false" outlineLevel="0" collapsed="false">
      <c r="A2622" s="0" t="s">
        <v>6335</v>
      </c>
      <c r="B2622" s="1" t="s">
        <v>6066</v>
      </c>
      <c r="C2622" s="2" t="str">
        <f aca="false">HYPERLINK(D2622)</f>
        <v>https://www.prnewswire.com/news-releases/myos-corp-to-attend-vmx-in-person-will-introduce-three-products-two-clinical-studies-and-vet-advisory-board-301301955.html</v>
      </c>
      <c r="D2622" s="0" t="s">
        <v>6353</v>
      </c>
      <c r="E2622" s="1" t="s">
        <v>6068</v>
      </c>
      <c r="F2622" s="0" t="s">
        <v>440</v>
      </c>
      <c r="G2622" s="0" t="s">
        <v>12</v>
      </c>
      <c r="H2622" s="0" t="n">
        <v>8334463</v>
      </c>
    </row>
    <row r="2623" customFormat="false" ht="68" hidden="false" customHeight="false" outlineLevel="0" collapsed="false">
      <c r="A2623" s="0" t="s">
        <v>6335</v>
      </c>
      <c r="B2623" s="1" t="s">
        <v>6066</v>
      </c>
      <c r="C2623" s="2" t="str">
        <f aca="false">HYPERLINK(D2623)</f>
        <v>https://www.southjerseylocalnews.com/news/state/myos-corp-to-attend-vmx-in-person-will-introduce-three-products-two-clinical-studies-and/article_3e4b73a9-85f8-5000-9f4c-efa765dc1d34.html</v>
      </c>
      <c r="D2623" s="0" t="s">
        <v>6354</v>
      </c>
      <c r="E2623" s="1" t="s">
        <v>6307</v>
      </c>
      <c r="F2623" s="0" t="s">
        <v>3391</v>
      </c>
      <c r="G2623" s="0" t="s">
        <v>12</v>
      </c>
      <c r="H2623" s="0" t="n">
        <v>1319</v>
      </c>
    </row>
    <row r="2624" customFormat="false" ht="68" hidden="false" customHeight="false" outlineLevel="0" collapsed="false">
      <c r="A2624" s="0" t="s">
        <v>6335</v>
      </c>
      <c r="B2624" s="1" t="s">
        <v>6066</v>
      </c>
      <c r="C2624" s="2" t="str">
        <f aca="false">HYPERLINK(D2624)</f>
        <v>https://curated.tncontentexchange.com/partners/pr_newswire/subject/tradeshow_news/myos-corp-to-attend-vmx-in-person-will-introduce-three-products-two-clinical-studies-and/article_3cd04ddc-433e-5915-aa5f-48580a30e5c8.html</v>
      </c>
      <c r="D2624" s="0" t="s">
        <v>6355</v>
      </c>
      <c r="E2624" s="1" t="s">
        <v>6302</v>
      </c>
      <c r="F2624" s="0" t="s">
        <v>1925</v>
      </c>
      <c r="G2624" s="0" t="s">
        <v>12</v>
      </c>
      <c r="H2624" s="0" t="n">
        <v>8148</v>
      </c>
    </row>
    <row r="2625" customFormat="false" ht="68" hidden="false" customHeight="false" outlineLevel="0" collapsed="false">
      <c r="A2625" s="0" t="s">
        <v>6335</v>
      </c>
      <c r="B2625" s="1" t="s">
        <v>6066</v>
      </c>
      <c r="C2625" s="2" t="str">
        <f aca="false">HYPERLINK(D2625)</f>
        <v>urn:publicid:ap.org:7365c418cda8bed11377886e992f10f6</v>
      </c>
      <c r="D2625" s="0" t="s">
        <v>6356</v>
      </c>
      <c r="E2625" s="1" t="s">
        <v>6357</v>
      </c>
      <c r="F2625" s="0" t="s">
        <v>453</v>
      </c>
      <c r="G2625" s="0" t="s">
        <v>12</v>
      </c>
      <c r="H2625" s="0" t="n">
        <v>306446</v>
      </c>
    </row>
    <row r="2626" customFormat="false" ht="68" hidden="false" customHeight="false" outlineLevel="0" collapsed="false">
      <c r="A2626" s="0" t="s">
        <v>6335</v>
      </c>
      <c r="B2626" s="1" t="s">
        <v>6066</v>
      </c>
      <c r="C2626" s="2" t="str">
        <f aca="false">HYPERLINK(D2626)</f>
        <v>urn:publicid:ap.org:f36eedfc05e4bf0f746d69291c258edd</v>
      </c>
      <c r="D2626" s="0" t="s">
        <v>6358</v>
      </c>
      <c r="E2626" s="1" t="s">
        <v>6357</v>
      </c>
      <c r="F2626" s="0" t="s">
        <v>453</v>
      </c>
      <c r="G2626" s="0" t="s">
        <v>12</v>
      </c>
      <c r="H2626" s="0" t="n">
        <v>306446</v>
      </c>
    </row>
    <row r="2627" customFormat="false" ht="68" hidden="false" customHeight="false" outlineLevel="0" collapsed="false">
      <c r="A2627" s="0" t="s">
        <v>6359</v>
      </c>
      <c r="B2627" s="1" t="s">
        <v>6360</v>
      </c>
      <c r="C2627" s="2" t="str">
        <f aca="false">HYPERLINK(D2627)</f>
        <v>https://granthshala.com/a-man-in-china-may-be-the-worlds-first-human-to-be-infected-with-h10n3-strain-of-bird-flu-what-we-know-now/</v>
      </c>
      <c r="D2627" s="0" t="s">
        <v>6361</v>
      </c>
      <c r="E2627" s="1" t="s">
        <v>6362</v>
      </c>
      <c r="F2627" s="0" t="s">
        <v>6166</v>
      </c>
      <c r="G2627" s="0" t="s">
        <v>18</v>
      </c>
      <c r="H2627" s="0" t="n">
        <v>119891</v>
      </c>
    </row>
    <row r="2628" customFormat="false" ht="51" hidden="false" customHeight="false" outlineLevel="0" collapsed="false">
      <c r="A2628" s="0" t="s">
        <v>6363</v>
      </c>
      <c r="B2628" s="1" t="s">
        <v>6364</v>
      </c>
      <c r="C2628" s="2" t="str">
        <f aca="false">HYPERLINK(D2628)</f>
        <v>https://www.ncktoday.com/local/new-concordia-high-school-principal-excited-join-district</v>
      </c>
      <c r="D2628" s="0" t="s">
        <v>6365</v>
      </c>
      <c r="E2628" s="1" t="s">
        <v>6366</v>
      </c>
      <c r="F2628" s="0" t="s">
        <v>503</v>
      </c>
      <c r="G2628" s="0" t="s">
        <v>12</v>
      </c>
      <c r="H2628" s="0" t="n">
        <v>242</v>
      </c>
    </row>
    <row r="2629" customFormat="false" ht="51" hidden="false" customHeight="false" outlineLevel="0" collapsed="false">
      <c r="A2629" s="0" t="s">
        <v>6367</v>
      </c>
      <c r="B2629" s="1" t="s">
        <v>6368</v>
      </c>
      <c r="C2629" s="2" t="str">
        <f aca="false">HYPERLINK(D2629)</f>
        <v>https://www.marketscreener.com/news/latest/Scoular-nbsp-creates-Emerging-Businesses-Division--35491220/</v>
      </c>
      <c r="D2629" s="0" t="s">
        <v>6369</v>
      </c>
      <c r="E2629" s="1" t="s">
        <v>5974</v>
      </c>
      <c r="F2629" s="0" t="s">
        <v>535</v>
      </c>
      <c r="G2629" s="0" t="s">
        <v>12</v>
      </c>
      <c r="H2629" s="0" t="n">
        <v>1425069</v>
      </c>
    </row>
    <row r="2630" customFormat="false" ht="51" hidden="false" customHeight="false" outlineLevel="0" collapsed="false">
      <c r="A2630" s="0" t="s">
        <v>6370</v>
      </c>
      <c r="B2630" s="1" t="s">
        <v>5959</v>
      </c>
      <c r="C2630" s="2" t="str">
        <f aca="false">HYPERLINK(D2630)</f>
        <v>http://business.dailytimesleader.com/dailytimesleader/news/read/41414113/scoular_creates_emerging_businesses_division</v>
      </c>
      <c r="D2630" s="0" t="s">
        <v>6371</v>
      </c>
      <c r="E2630" s="1" t="s">
        <v>5974</v>
      </c>
      <c r="F2630" s="0" t="s">
        <v>538</v>
      </c>
      <c r="G2630" s="0" t="s">
        <v>12</v>
      </c>
      <c r="H2630" s="0" t="n">
        <v>1816</v>
      </c>
    </row>
    <row r="2631" customFormat="false" ht="51" hidden="false" customHeight="false" outlineLevel="0" collapsed="false">
      <c r="A2631" s="0" t="s">
        <v>6370</v>
      </c>
      <c r="B2631" s="1" t="s">
        <v>5959</v>
      </c>
      <c r="C2631" s="2" t="str">
        <f aca="false">HYPERLINK(D2631)</f>
        <v>http://finance.dailyherald.com/dailyherald/news/read/41414113/scoular_creates_emerging_businesses_division</v>
      </c>
      <c r="D2631" s="0" t="s">
        <v>6372</v>
      </c>
      <c r="E2631" s="1" t="s">
        <v>5974</v>
      </c>
      <c r="F2631" s="0" t="s">
        <v>540</v>
      </c>
      <c r="G2631" s="0" t="s">
        <v>12</v>
      </c>
      <c r="H2631" s="0" t="n">
        <v>13718</v>
      </c>
    </row>
    <row r="2632" customFormat="false" ht="51" hidden="false" customHeight="false" outlineLevel="0" collapsed="false">
      <c r="A2632" s="0" t="s">
        <v>6373</v>
      </c>
      <c r="B2632" s="1" t="s">
        <v>6374</v>
      </c>
      <c r="C2632" s="2" t="str">
        <f aca="false">HYPERLINK(D2632)</f>
        <v>https://www.newswise.com/articles/academy-of-nutrition-and-dietetics-names-2021-2022-board-of-directors?sc=rsmn</v>
      </c>
      <c r="D2632" s="0" t="s">
        <v>6375</v>
      </c>
      <c r="E2632" s="1" t="s">
        <v>5402</v>
      </c>
      <c r="F2632" s="0" t="s">
        <v>4893</v>
      </c>
      <c r="G2632" s="0" t="s">
        <v>12</v>
      </c>
      <c r="H2632" s="0" t="n">
        <v>322049</v>
      </c>
    </row>
    <row r="2633" customFormat="false" ht="68" hidden="false" customHeight="false" outlineLevel="0" collapsed="false">
      <c r="A2633" s="0" t="s">
        <v>6373</v>
      </c>
      <c r="B2633" s="1" t="s">
        <v>5728</v>
      </c>
      <c r="C2633" s="2" t="str">
        <f aca="false">HYPERLINK(D2633)</f>
        <v>https://www.newswise.com/articles/kansas-state-university-educator-researcher-kevin-l-sauer-becomes-2021-2022-president-of-academy-of-nutrition-and-dietetics?sc=rsmn</v>
      </c>
      <c r="D2633" s="0" t="s">
        <v>6376</v>
      </c>
      <c r="E2633" s="1" t="s">
        <v>5402</v>
      </c>
      <c r="F2633" s="0" t="s">
        <v>4893</v>
      </c>
      <c r="G2633" s="0" t="s">
        <v>12</v>
      </c>
      <c r="H2633" s="0" t="n">
        <v>322049</v>
      </c>
    </row>
    <row r="2634" customFormat="false" ht="68" hidden="false" customHeight="false" outlineLevel="0" collapsed="false">
      <c r="A2634" s="0" t="s">
        <v>6377</v>
      </c>
      <c r="B2634" s="1" t="s">
        <v>5959</v>
      </c>
      <c r="C2634" s="2" t="str">
        <f aca="false">HYPERLINK(D2634)</f>
        <v>https://www.advfn.com/stock-market/stock-news/85257179/scoular-creates-emerging-businesses-division</v>
      </c>
      <c r="D2634" s="0" t="s">
        <v>6378</v>
      </c>
      <c r="E2634" s="1" t="s">
        <v>6379</v>
      </c>
      <c r="F2634" s="0" t="s">
        <v>565</v>
      </c>
      <c r="G2634" s="0" t="s">
        <v>99</v>
      </c>
      <c r="H2634" s="0" t="n">
        <v>1765110</v>
      </c>
    </row>
    <row r="2635" customFormat="false" ht="68" hidden="false" customHeight="false" outlineLevel="0" collapsed="false">
      <c r="A2635" s="0" t="s">
        <v>6380</v>
      </c>
      <c r="B2635" s="1" t="s">
        <v>6038</v>
      </c>
      <c r="C2635" s="2" t="str">
        <f aca="false">HYPERLINK(D2635)</f>
        <v>https://www.newstopicnews.com/sports/national/husker-extra-recruiting-ticker-june-1-an-in-state-ol-on-campus-today-qb-torres/article_cfbec775-2d26-5999-aaa5-50966aaa2e09.html</v>
      </c>
      <c r="D2635" s="0" t="s">
        <v>6381</v>
      </c>
      <c r="E2635" s="1" t="s">
        <v>6183</v>
      </c>
      <c r="F2635" s="0" t="s">
        <v>6382</v>
      </c>
      <c r="G2635" s="0" t="s">
        <v>12</v>
      </c>
      <c r="H2635" s="0" t="n">
        <v>16580</v>
      </c>
    </row>
    <row r="2636" customFormat="false" ht="51" hidden="false" customHeight="false" outlineLevel="0" collapsed="false">
      <c r="A2636" s="0" t="s">
        <v>6383</v>
      </c>
      <c r="B2636" s="1" t="s">
        <v>5959</v>
      </c>
      <c r="C2636" s="2" t="str">
        <f aca="false">HYPERLINK(D2636)</f>
        <v>https://markets.businessinsider.com/news/stocks/scoular-creates-emerging-businesses-division-1030483955</v>
      </c>
      <c r="D2636" s="0" t="s">
        <v>6384</v>
      </c>
      <c r="E2636" s="1" t="s">
        <v>5974</v>
      </c>
      <c r="F2636" s="0" t="s">
        <v>599</v>
      </c>
      <c r="G2636" s="0" t="s">
        <v>12</v>
      </c>
      <c r="H2636" s="0" t="n">
        <v>5327995</v>
      </c>
    </row>
    <row r="2637" customFormat="false" ht="51" hidden="false" customHeight="false" outlineLevel="0" collapsed="false">
      <c r="A2637" s="0" t="s">
        <v>6385</v>
      </c>
      <c r="B2637" s="1" t="s">
        <v>6386</v>
      </c>
      <c r="C2637" s="2" t="str">
        <f aca="false">HYPERLINK(D2637)</f>
        <v>https://www.nature.com/articles/s41538-021-00096-1</v>
      </c>
      <c r="D2637" s="0" t="s">
        <v>6387</v>
      </c>
      <c r="E2637" s="1" t="s">
        <v>6388</v>
      </c>
      <c r="F2637" s="0" t="s">
        <v>1462</v>
      </c>
      <c r="G2637" s="0" t="s">
        <v>99</v>
      </c>
      <c r="H2637" s="0" t="n">
        <v>19835638</v>
      </c>
    </row>
    <row r="2638" customFormat="false" ht="85" hidden="false" customHeight="false" outlineLevel="0" collapsed="false">
      <c r="A2638" s="0" t="s">
        <v>6389</v>
      </c>
      <c r="B2638" s="1" t="s">
        <v>6390</v>
      </c>
      <c r="C2638" s="2" t="str">
        <f aca="false">HYPERLINK(D2638)</f>
        <v>https://www.nature.com/articles/s41598-021-90932-x</v>
      </c>
      <c r="D2638" s="0" t="s">
        <v>6391</v>
      </c>
      <c r="E2638" s="1" t="s">
        <v>6392</v>
      </c>
      <c r="F2638" s="0" t="s">
        <v>1462</v>
      </c>
      <c r="G2638" s="0" t="s">
        <v>99</v>
      </c>
      <c r="H2638" s="0" t="n">
        <v>19835638</v>
      </c>
    </row>
    <row r="2639" customFormat="false" ht="51" hidden="false" customHeight="false" outlineLevel="0" collapsed="false">
      <c r="A2639" s="0" t="s">
        <v>6393</v>
      </c>
      <c r="B2639" s="1" t="s">
        <v>6394</v>
      </c>
      <c r="C2639" s="2" t="str">
        <f aca="false">HYPERLINK(D2639)</f>
        <v>https://www.midwestfarmreport.com/2021/06/01/adsa-names-2021-professional-and-student-awards/</v>
      </c>
      <c r="D2639" s="0" t="s">
        <v>6395</v>
      </c>
      <c r="E2639" s="1" t="s">
        <v>6396</v>
      </c>
      <c r="F2639" s="0" t="s">
        <v>6397</v>
      </c>
      <c r="G2639" s="0" t="s">
        <v>12</v>
      </c>
      <c r="H2639" s="0" t="n">
        <v>7503</v>
      </c>
    </row>
    <row r="2640" customFormat="false" ht="51" hidden="false" customHeight="false" outlineLevel="0" collapsed="false">
      <c r="A2640" s="0" t="s">
        <v>6398</v>
      </c>
      <c r="B2640" s="1" t="s">
        <v>6399</v>
      </c>
      <c r="C2640" s="2" t="str">
        <f aca="false">HYPERLINK(D2640)</f>
        <v>https://www.tribdem.com/sports/central-cambrias-shuagis-to-run-at-southeastern-community-college/article_8e1ac990-c1d5-11eb-9aa9-bfac94414804.html</v>
      </c>
      <c r="D2640" s="0" t="s">
        <v>6400</v>
      </c>
      <c r="E2640" s="1" t="s">
        <v>6401</v>
      </c>
      <c r="F2640" s="0" t="s">
        <v>6402</v>
      </c>
      <c r="G2640" s="0" t="s">
        <v>12</v>
      </c>
      <c r="H2640" s="0" t="n">
        <v>196625</v>
      </c>
    </row>
    <row r="2641" customFormat="false" ht="68" hidden="false" customHeight="false" outlineLevel="0" collapsed="false">
      <c r="A2641" s="0" t="s">
        <v>6403</v>
      </c>
      <c r="B2641" s="1" t="s">
        <v>5959</v>
      </c>
      <c r="C2641" s="2" t="str">
        <f aca="false">HYPERLINK(D2641)</f>
        <v>https://stockhouse.com/news/press-releases/2021/06/01/scoular-creates-emerging-businesses-division</v>
      </c>
      <c r="D2641" s="0" t="s">
        <v>6404</v>
      </c>
      <c r="E2641" s="1" t="s">
        <v>6405</v>
      </c>
      <c r="F2641" s="0" t="s">
        <v>985</v>
      </c>
      <c r="G2641" s="0" t="s">
        <v>148</v>
      </c>
      <c r="H2641" s="0" t="n">
        <v>388815</v>
      </c>
    </row>
    <row r="2642" customFormat="false" ht="68" hidden="false" customHeight="false" outlineLevel="0" collapsed="false">
      <c r="A2642" s="0" t="s">
        <v>6403</v>
      </c>
      <c r="B2642" s="1" t="s">
        <v>6066</v>
      </c>
      <c r="C2642" s="2" t="str">
        <f aca="false">HYPERLINK(D2642)</f>
        <v>https://lifestyle.1045thedan.com/story/44008695/myos-corp-to-attend-vmx-in-person-will-introduce-three-products-two-clinical-studies-and-vet-advisory-board</v>
      </c>
      <c r="D2642" s="0" t="s">
        <v>6406</v>
      </c>
      <c r="E2642" s="1" t="s">
        <v>6068</v>
      </c>
      <c r="F2642" s="0" t="s">
        <v>527</v>
      </c>
      <c r="G2642" s="0" t="s">
        <v>12</v>
      </c>
      <c r="H2642" s="0" t="n">
        <v>404</v>
      </c>
    </row>
    <row r="2643" customFormat="false" ht="68" hidden="false" customHeight="false" outlineLevel="0" collapsed="false">
      <c r="A2643" s="0" t="s">
        <v>6407</v>
      </c>
      <c r="B2643" s="1" t="s">
        <v>5728</v>
      </c>
      <c r="C2643" s="2" t="str">
        <f aca="false">HYPERLINK(D2643)</f>
        <v>https://stockhouse.com/news/press-releases/2021/06/01/kansas-state-university-educator-researcher-kevin-l-sauer-becomes-2021-2022</v>
      </c>
      <c r="D2643" s="0" t="s">
        <v>6408</v>
      </c>
      <c r="E2643" s="1" t="s">
        <v>6409</v>
      </c>
      <c r="F2643" s="0" t="s">
        <v>985</v>
      </c>
      <c r="G2643" s="0" t="s">
        <v>148</v>
      </c>
      <c r="H2643" s="0" t="n">
        <v>388815</v>
      </c>
    </row>
    <row r="2644" customFormat="false" ht="51" hidden="false" customHeight="false" outlineLevel="0" collapsed="false">
      <c r="A2644" s="0" t="s">
        <v>6410</v>
      </c>
      <c r="B2644" s="1" t="s">
        <v>6411</v>
      </c>
      <c r="C2644" s="2" t="str">
        <f aca="false">HYPERLINK(D2644)</f>
        <v>https://www.marketscreener.com/quote/stock/IONEER-LTD-47041205/news/Ioneer-nbsp-Passing-of-Non-Executive-Director-John-Hofmeister-35486158/</v>
      </c>
      <c r="D2644" s="0" t="s">
        <v>6412</v>
      </c>
      <c r="E2644" s="1" t="s">
        <v>6413</v>
      </c>
      <c r="F2644" s="0" t="s">
        <v>535</v>
      </c>
      <c r="G2644" s="0" t="s">
        <v>12</v>
      </c>
      <c r="H2644" s="0" t="n">
        <v>1425069</v>
      </c>
    </row>
    <row r="2645" customFormat="false" ht="51" hidden="false" customHeight="false" outlineLevel="0" collapsed="false">
      <c r="A2645" s="0" t="s">
        <v>6414</v>
      </c>
      <c r="B2645" s="1" t="s">
        <v>6415</v>
      </c>
      <c r="C2645" s="2" t="str">
        <f aca="false">HYPERLINK(D2645)</f>
        <v>https://gazette.com/thetribune/tri-lakes-area-news-in-brief/article_3963ad26-bf38-11eb-8760-933b2e34b1e2.html</v>
      </c>
      <c r="D2645" s="0" t="s">
        <v>6416</v>
      </c>
      <c r="E2645" s="1" t="s">
        <v>6417</v>
      </c>
      <c r="F2645" s="0" t="s">
        <v>6418</v>
      </c>
      <c r="G2645" s="0" t="s">
        <v>12</v>
      </c>
      <c r="H2645" s="0" t="n">
        <v>682996</v>
      </c>
    </row>
    <row r="2646" customFormat="false" ht="51" hidden="false" customHeight="false" outlineLevel="0" collapsed="false">
      <c r="A2646" s="0" t="s">
        <v>6419</v>
      </c>
      <c r="B2646" s="1" t="s">
        <v>6420</v>
      </c>
      <c r="C2646" s="2" t="str">
        <f aca="false">HYPERLINK(D2646)</f>
        <v>http://www.nebraskaagconnection.com/story-state.php?Id=614&amp;yr=2021</v>
      </c>
      <c r="D2646" s="0" t="s">
        <v>6421</v>
      </c>
      <c r="E2646" s="1" t="s">
        <v>6422</v>
      </c>
      <c r="F2646" s="0" t="s">
        <v>1156</v>
      </c>
      <c r="G2646" s="0" t="s">
        <v>12</v>
      </c>
      <c r="H2646" s="0" t="n">
        <v>0</v>
      </c>
    </row>
    <row r="2647" customFormat="false" ht="51" hidden="false" customHeight="false" outlineLevel="0" collapsed="false">
      <c r="A2647" s="0" t="s">
        <v>6423</v>
      </c>
      <c r="B2647" s="1" t="s">
        <v>6424</v>
      </c>
      <c r="C2647" s="2" t="str">
        <f aca="false">HYPERLINK(D2647)</f>
        <v>http://kansasagconnection.com/story-state.php?Id=614&amp;yr=2021</v>
      </c>
      <c r="D2647" s="0" t="s">
        <v>6425</v>
      </c>
      <c r="E2647" s="1" t="s">
        <v>6426</v>
      </c>
      <c r="F2647" s="0" t="s">
        <v>584</v>
      </c>
      <c r="G2647" s="0" t="s">
        <v>12</v>
      </c>
      <c r="H2647" s="0" t="n">
        <v>153</v>
      </c>
    </row>
    <row r="2648" customFormat="false" ht="68" hidden="false" customHeight="false" outlineLevel="0" collapsed="false">
      <c r="A2648" s="0" t="s">
        <v>6427</v>
      </c>
      <c r="B2648" s="1" t="s">
        <v>6428</v>
      </c>
      <c r="C2648" s="2" t="str">
        <f aca="false">HYPERLINK(D2648)</f>
        <v>https://news.uark.edu/articles/56992/food-scientist-tackles-food-safety-in-the-lab-field-and-classroom</v>
      </c>
      <c r="D2648" s="0" t="s">
        <v>6429</v>
      </c>
      <c r="E2648" s="1" t="s">
        <v>6430</v>
      </c>
      <c r="F2648" s="0" t="s">
        <v>6431</v>
      </c>
      <c r="G2648" s="0" t="s">
        <v>12</v>
      </c>
      <c r="H2648" s="0" t="n">
        <v>33464</v>
      </c>
    </row>
    <row r="2649" customFormat="false" ht="51" hidden="false" customHeight="false" outlineLevel="0" collapsed="false">
      <c r="A2649" s="0" t="s">
        <v>6432</v>
      </c>
      <c r="B2649" s="1" t="s">
        <v>6433</v>
      </c>
      <c r="C2649" s="2" t="str">
        <f aca="false">HYPERLINK(D2649)</f>
        <v>https://www.growertalks.com/Article/?articleid=25254</v>
      </c>
      <c r="D2649" s="0" t="s">
        <v>6434</v>
      </c>
      <c r="E2649" s="1" t="s">
        <v>6435</v>
      </c>
      <c r="F2649" s="0" t="s">
        <v>6436</v>
      </c>
      <c r="G2649" s="0" t="s">
        <v>12</v>
      </c>
      <c r="H2649" s="0" t="n">
        <v>38105</v>
      </c>
    </row>
    <row r="2650" customFormat="false" ht="68" hidden="false" customHeight="false" outlineLevel="0" collapsed="false">
      <c r="A2650" s="0" t="s">
        <v>6437</v>
      </c>
      <c r="B2650" s="1" t="s">
        <v>6438</v>
      </c>
      <c r="C2650" s="2" t="str">
        <f aca="false">HYPERLINK(D2650)</f>
        <v>https://www.realcleardefense.com/articles/2021/06/01/exercise_of_power_779545.html</v>
      </c>
      <c r="D2650" s="0" t="s">
        <v>6439</v>
      </c>
      <c r="E2650" s="1" t="s">
        <v>6440</v>
      </c>
      <c r="F2650" s="0" t="s">
        <v>6441</v>
      </c>
      <c r="G2650" s="0" t="s">
        <v>12</v>
      </c>
      <c r="H2650" s="0" t="n">
        <v>148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2:56:33Z</dcterms:created>
  <dc:creator>Microsoft Office User</dc:creator>
  <dc:description/>
  <dc:language>en-US</dc:language>
  <cp:lastModifiedBy>Microsoft Office User</cp:lastModifiedBy>
  <dcterms:modified xsi:type="dcterms:W3CDTF">2021-07-01T12:56:35Z</dcterms:modified>
  <cp:revision>0</cp:revision>
  <dc:subject/>
  <dc:title/>
</cp:coreProperties>
</file>