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wsclip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15" uniqueCount="5323">
  <si>
    <t xml:space="preserve">Date</t>
  </si>
  <si>
    <t xml:space="preserve">Headline</t>
  </si>
  <si>
    <t xml:space="preserve">URL</t>
  </si>
  <si>
    <t xml:space="preserve">Hit Sentence</t>
  </si>
  <si>
    <t xml:space="preserve">Source</t>
  </si>
  <si>
    <t xml:space="preserve">Influencer</t>
  </si>
  <si>
    <t xml:space="preserve">Country</t>
  </si>
  <si>
    <t xml:space="preserve">Subregion</t>
  </si>
  <si>
    <t xml:space="preserve">Language</t>
  </si>
  <si>
    <t xml:space="preserve">Reach</t>
  </si>
  <si>
    <t xml:space="preserve">AVE</t>
  </si>
  <si>
    <t xml:space="preserve">27-May-2021 11:36PM</t>
  </si>
  <si>
    <t xml:space="preserve">Insect zookeeper explains how she looks after dozens of baby praying mantises</t>
  </si>
  <si>
    <t xml:space="preserve">https://www.newsr.in/video/20210528/13870154/Insect-zookeeper-explains-how-she-looks-after-dozens.htm</t>
  </si>
  <si>
    <t xml:space="preserve">praying mantises.\n0\nshares\nShareTweetSavePostSend\n \nA zookeeper at Kansas State University insect zoo filmed a series of clips explaining</t>
  </si>
  <si>
    <t xml:space="preserve">NewsR</t>
  </si>
  <si>
    <t xml:space="preserve">India</t>
  </si>
  <si>
    <t xml:space="preserve">National</t>
  </si>
  <si>
    <t xml:space="preserve">English</t>
  </si>
  <si>
    <t xml:space="preserve">27-May-2021 10:59PM</t>
  </si>
  <si>
    <t xml:space="preserve">Finding The Center</t>
  </si>
  <si>
    <t xml:space="preserve">https://news.yahoo.com/finding-center-035900044.html</t>
  </si>
  <si>
    <t xml:space="preserve">or representatives at the event included the Great Bend Police Department, K-State Research and Extension — Cottonwood District, Great Bend</t>
  </si>
  <si>
    <t xml:space="preserve">Yahoo news</t>
  </si>
  <si>
    <t xml:space="preserve">Daniel Kiewel, Great Bend Tribune, Kan.</t>
  </si>
  <si>
    <t xml:space="preserve">United States</t>
  </si>
  <si>
    <t xml:space="preserve">27-May-2021 05:59PM</t>
  </si>
  <si>
    <t xml:space="preserve">Growing canola in Kansas can be a financially sound move — at least this year</t>
  </si>
  <si>
    <t xml:space="preserve">https://www.wellingtondailynews.com/story/news/2021/05/27/canola-crop-prices-bushel-farmers-considering-planting-2021-pollenators-erosion-rotation/5055765001/</t>
  </si>
  <si>
    <t xml:space="preserve">, a third-generation farmer who grows canola in Rago.\nKansas State University canola specialist, Mike Stamm, explained to a group of farmers</t>
  </si>
  <si>
    <t xml:space="preserve">Wellington Daily News</t>
  </si>
  <si>
    <t xml:space="preserve">Alice Mannette</t>
  </si>
  <si>
    <t xml:space="preserve">Kansas</t>
  </si>
  <si>
    <t xml:space="preserve">27-May-2021 05:20PM</t>
  </si>
  <si>
    <t xml:space="preserve">1st ID, Fort Riley honor departing general, promote recent general</t>
  </si>
  <si>
    <t xml:space="preserve">https://news.yahoo.com/1st-id-fort-riley-honor-222000400.html</t>
  </si>
  <si>
    <t xml:space="preserve">'s degree in management and a master's in occupational education from K-State, as well as a master's degree in strategic studies from the</t>
  </si>
  <si>
    <t xml:space="preserve">The Manhattan Mercury, Kan.</t>
  </si>
  <si>
    <t xml:space="preserve">27-May-2021 05:04PM</t>
  </si>
  <si>
    <t xml:space="preserve">Celebrating graduation among the Rocky Mountain peaks</t>
  </si>
  <si>
    <t xml:space="preserve">https://www.summitdaily.com/news/local/celebrating-graduation-among-the-rocky-mountain-peaks/</t>
  </si>
  <si>
    <t xml:space="preserve">to study sociology while Kennedy said she plans to attend Kansas State University to study pre-veterinary medicine.\n\nOther graduating</t>
  </si>
  <si>
    <t xml:space="preserve">Summit Daily News</t>
  </si>
  <si>
    <t xml:space="preserve">Jenna deJong   jdejong@summitdaily.com</t>
  </si>
  <si>
    <t xml:space="preserve">Colorado</t>
  </si>
  <si>
    <t xml:space="preserve">27-May-2021 04:56PM</t>
  </si>
  <si>
    <t xml:space="preserve">Taking moo-surements with lasers and satellites</t>
  </si>
  <si>
    <t xml:space="preserve">https://cen.acs.org/environment/greenhouse-gases/Taking-moo-surements-lasers-satellites/99/i20</t>
  </si>
  <si>
    <t xml:space="preserve">set up the equipment along the perimeter of an academic feedlot at Kansas State University and headed back to take the measurements from the</t>
  </si>
  <si>
    <t xml:space="preserve">Chemical &amp; Engineering News</t>
  </si>
  <si>
    <t xml:space="preserve">Laura Howes;Contact the reporter</t>
  </si>
  <si>
    <t xml:space="preserve">27-May-2021 04:30PM</t>
  </si>
  <si>
    <t xml:space="preserve">In an effort to boost low-income housing availability, Cedar City Council to pursue grant</t>
  </si>
  <si>
    <t xml:space="preserve">https://www.cedarcityutah.com/news/archive/2021/05/27/ggg-in-an-effort-to-boost-low-income-housing-availability-cedar-city-council-to-pursue-grant/</t>
  </si>
  <si>
    <t xml:space="preserve">. He graduated with a master's degree in English from Kansas State University and writes nonfiction as well. Goold has been published in</t>
  </si>
  <si>
    <t xml:space="preserve">Cedar City News</t>
  </si>
  <si>
    <t xml:space="preserve">E. George Goold</t>
  </si>
  <si>
    <t xml:space="preserve">Utah</t>
  </si>
  <si>
    <t xml:space="preserve">27-May-2021 03:30PM</t>
  </si>
  <si>
    <t xml:space="preserve">Experts offer tips on how to reduce the effects of drought on the herd</t>
  </si>
  <si>
    <t xml:space="preserve">https://www.hpj.com/livestock/experts-offer-tips-on-how-to-reduce-the-effects-of-drought-on-the-herd/article_88c4191a-bef1-11eb-a226-f3df7bed9a73.html</t>
  </si>
  <si>
    <t xml:space="preserve">principles are important when anticipating drought, said the experts at Kansas State University speaking on a recent Cattle Chat podcast.\n\n“</t>
  </si>
  <si>
    <t xml:space="preserve">High Plains Journal</t>
  </si>
  <si>
    <t xml:space="preserve">By Lisa Moser, K-State Research and Extension</t>
  </si>
  <si>
    <t xml:space="preserve">27-May-2021 02:21PM</t>
  </si>
  <si>
    <t xml:space="preserve">CSA Animal Nutrition hires swine nutritionist</t>
  </si>
  <si>
    <t xml:space="preserve">https://www.feedstuffs.com/news/csa-animal-nutrition-hires-swine-nutritionist</t>
  </si>
  <si>
    <t xml:space="preserve">and support of existing products.  In his PhD degree at Kansas State University, he focused on evaluating specialty protein sources in</t>
  </si>
  <si>
    <t xml:space="preserve">FeedStuffs</t>
  </si>
  <si>
    <t xml:space="preserve">27-May-2021 02:08PM</t>
  </si>
  <si>
    <t xml:space="preserve">St. Francis Xavier Catholic School in Junction City celebrates graduation</t>
  </si>
  <si>
    <t xml:space="preserve">https://www.wibw.com/2021/05/27/st-francis-xavier-catholic-school-in-junction-city-celebrates-graduation/</t>
  </si>
  <si>
    <t xml:space="preserve">mental health nurse.\n\nBrady Sexton-Snow is planning to attend Kansas State University to pursue a Mechanical Engineering Degree in hopes of</t>
  </si>
  <si>
    <t xml:space="preserve">WIBW-TV</t>
  </si>
  <si>
    <t xml:space="preserve">JC Post</t>
  </si>
  <si>
    <t xml:space="preserve">27-May-2021 01:38PM</t>
  </si>
  <si>
    <t xml:space="preserve">St. Francis Xavier Catholic School celebrates graduation</t>
  </si>
  <si>
    <t xml:space="preserve">https://jcpost.com/posts/e18df987-ac51-43e3-b6c2-a090f88677f4</t>
  </si>
  <si>
    <t xml:space="preserve">Junction City Post</t>
  </si>
  <si>
    <t xml:space="preserve">27-May-2021 01:34PM</t>
  </si>
  <si>
    <t xml:space="preserve">Kansas State University students from Texas earn spring 2021 semester honors</t>
  </si>
  <si>
    <t xml:space="preserve">https://thekatynews.com/2021/05/27/kansas-state-university-students-from-texas-earn-spring-2021-semester-honors/</t>
  </si>
  <si>
    <t xml:space="preserve">More than 4,700 Kansas State University students have earned semester honors for their academic performance in the spring 2021 semester.</t>
  </si>
  <si>
    <t xml:space="preserve">The Katy News</t>
  </si>
  <si>
    <t xml:space="preserve">Texas</t>
  </si>
  <si>
    <t xml:space="preserve">27-May-2021 01:00PM</t>
  </si>
  <si>
    <t xml:space="preserve">https://themercury.com/news/1st-id-fort-riley-honor-departing-general-promote-recent-general/article_97cc12f2-c5c2-5818-80de-d15a158eb2d0.html</t>
  </si>
  <si>
    <t xml:space="preserve">a bachelor’s degree in management and a master’s in occupational education from K-State, as well as a master’s degree in strategic studies</t>
  </si>
  <si>
    <t xml:space="preserve">The Manhattan Mercury</t>
  </si>
  <si>
    <t xml:space="preserve">Staff reports</t>
  </si>
  <si>
    <t xml:space="preserve">27-May-2021 12:59PM</t>
  </si>
  <si>
    <t xml:space="preserve">https://www.thekansan.com/story/news/2021/05/27/canola-crop-prices-bushel-farmers-considering-planting-2021-pollenators-erosion-rotation/5055765001/</t>
  </si>
  <si>
    <t xml:space="preserve">The Kansan</t>
  </si>
  <si>
    <t xml:space="preserve">Alice Mannette\nThe Hutchinson News</t>
  </si>
  <si>
    <t xml:space="preserve">27-May-2021 12:31PM</t>
  </si>
  <si>
    <t xml:space="preserve">Buying an Old House? – Common Problems, Hidden Costs &amp; Benefits</t>
  </si>
  <si>
    <t xml:space="preserve">https://www.moneycrashers.com/buying-old-house-problems-costs-benefits/</t>
  </si>
  <si>
    <t xml:space="preserve">from the basement or lowest level back into the soil.\nAccording to Kansas State University, the average cost of a radon mitigation system is</t>
  </si>
  <si>
    <t xml:space="preserve">Money Crashers</t>
  </si>
  <si>
    <t xml:space="preserve">27-May-2021 12:26PM</t>
  </si>
  <si>
    <t xml:space="preserve">Pandemic Inspires Young Kansans to Pursue Health Care Careers</t>
  </si>
  <si>
    <t xml:space="preserve">https://kansaspublicradio.org/kpr-news/pandemic-inspires-young-kansans-pursue-health-care-careers</t>
  </si>
  <si>
    <t xml:space="preserve">see a 13% increase in jobs between 2019 and 2029.\nKansas State University recently launched the region’s first bachelor of science in public</t>
  </si>
  <si>
    <t xml:space="preserve">Kansas Public Radio</t>
  </si>
  <si>
    <t xml:space="preserve">27-May-2021 12:06PM</t>
  </si>
  <si>
    <t xml:space="preserve">University Of Northern Iowa Announces New Provost And Executive Vice President</t>
  </si>
  <si>
    <t xml:space="preserve">https://patch.com/iowa/cedarfalls/university-northern-iowa-announces-new-provost-executive-vice-president</t>
  </si>
  <si>
    <t xml:space="preserve">his Ph.D. from Kansas State University and his master's and bachelor's degrees in biological sciences from Northern Illinois University. An</t>
  </si>
  <si>
    <t xml:space="preserve">Iowa Patch.com</t>
  </si>
  <si>
    <t xml:space="preserve">Press Release Desk, News Partner</t>
  </si>
  <si>
    <t xml:space="preserve">Iowa</t>
  </si>
  <si>
    <t xml:space="preserve">27-May-2021 11:46AM</t>
  </si>
  <si>
    <t xml:space="preserve">Ellis County officials warn of impassable roads due to flooding</t>
  </si>
  <si>
    <t xml:space="preserve">https://hayspost.com/posts/5f5d7a52-20d2-4da2-adbd-3d63d37ebc2b</t>
  </si>
  <si>
    <t xml:space="preserve">.\n\nHays received 2.62 inches of rain, as reported at the K-State Ag Research Center. Hail stones as large as baseballs were reported in the</t>
  </si>
  <si>
    <t xml:space="preserve">Hays Post</t>
  </si>
  <si>
    <t xml:space="preserve">27-May-2021 11:45AM</t>
  </si>
  <si>
    <t xml:space="preserve">Central Kansas District to Hold Wheat Plot Tours in Saline and Ottawa Counties</t>
  </si>
  <si>
    <t xml:space="preserve">https://www.ncktoday.com/local/central-kansas-district-hold-wheat-plot-tours-saline-and-ottawa-counties</t>
  </si>
  <si>
    <t xml:space="preserve">K-State Research and Extension and Central Kansas District will host tours of three wheat variety plots in Saline and Ottawa Counties on</t>
  </si>
  <si>
    <t xml:space="preserve">NCK Today</t>
  </si>
  <si>
    <t xml:space="preserve">27-May-2021 11:32AM</t>
  </si>
  <si>
    <t xml:space="preserve">Southwest Cotton: Moisture Plentiful, Concerns About Chemical Shortages Mount</t>
  </si>
  <si>
    <t xml:space="preserve">https://agfax.com/2021/05/27/southwest-cotton-moisture-plentiful-concerns-about-chemical-shortages-mount/</t>
  </si>
  <si>
    <t xml:space="preserve">the corn and sorghum we have up looks great.”\n\nStu Duncan, Kansas State University Crops and Soils Specialist, Manhattan: “Overall, I’d say</t>
  </si>
  <si>
    <t xml:space="preserve">AgFax</t>
  </si>
  <si>
    <t xml:space="preserve">By Larry Stalcup, AgFax.Com</t>
  </si>
  <si>
    <t xml:space="preserve">27-May-2021 11:00AM</t>
  </si>
  <si>
    <t xml:space="preserve">Researchers report shattercane resistance</t>
  </si>
  <si>
    <t xml:space="preserve">https://www.agupdate.com/agriview/news/regional/researchers-report-shattercane-resistance/article_e71388d3-1131-5b4a-9210-5b3c7f12740e.html</t>
  </si>
  <si>
    <t xml:space="preserve">Pat Melgares\nKansas State University\n        \nKansas State University researchers recently reported that shattercane, a grass weed found in</t>
  </si>
  <si>
    <t xml:space="preserve">Ag|Update</t>
  </si>
  <si>
    <t xml:space="preserve">Pat Melgares\nKansas State University;Pat Melgares\nKansas State University</t>
  </si>
  <si>
    <t xml:space="preserve">Wisconsin</t>
  </si>
  <si>
    <t xml:space="preserve">27-May-2021 10:59AM</t>
  </si>
  <si>
    <t xml:space="preserve">AGC of Missouri Awards $62,000 in Scholarships</t>
  </si>
  <si>
    <t xml:space="preserve">https://www.constructforstl.org/agc-of-missouri-awards-62000-in-scholarships/</t>
  </si>
  <si>
    <t xml:space="preserve">, MO 64068. Kansas State University, architectural engineering\nTyson Stites. McPherson, KS 67460. Pittsburg State University, construction</t>
  </si>
  <si>
    <t xml:space="preserve">ConstructForSTL</t>
  </si>
  <si>
    <t xml:space="preserve">Missouri</t>
  </si>
  <si>
    <t xml:space="preserve">27-May-2021 10:49AM</t>
  </si>
  <si>
    <t xml:space="preserve">https://stlouiscnr.com/agc-of-missouri-awards-62000-in-scholarships/</t>
  </si>
  <si>
    <t xml:space="preserve">MO 64068. Kansas State University, architectural engineering\n\n\n\nTyson Stites. McPherson, KS 67460. Pittsburg State University, construction</t>
  </si>
  <si>
    <t xml:space="preserve">Saint Louis Construction News &amp; Real Estate</t>
  </si>
  <si>
    <t xml:space="preserve">27-May-2021 10:03AM</t>
  </si>
  <si>
    <r>
      <rPr>
        <sz val="12"/>
        <color rgb="FF000000"/>
        <rFont val="Noto Sans"/>
        <family val="2"/>
      </rPr>
      <t xml:space="preserve">华裔学者蔡秉燚与</t>
    </r>
    <r>
      <rPr>
        <sz val="12"/>
        <color rgb="FF000000"/>
        <rFont val="Calibri"/>
        <family val="2"/>
      </rPr>
      <t xml:space="preserve">N95</t>
    </r>
    <r>
      <rPr>
        <sz val="12"/>
        <color rgb="FF000000"/>
        <rFont val="Noto Sans"/>
        <family val="2"/>
      </rPr>
      <t xml:space="preserve">口罩</t>
    </r>
  </si>
  <si>
    <t xml:space="preserve">https://share.america.gov/zh-hans/peter-tsai-the-u-s-scientist-who-invented-the-n95-mask-filter/</t>
  </si>
  <si>
    <r>
      <rPr>
        <sz val="12"/>
        <color rgb="FF000000"/>
        <rFont val="Noto Sans"/>
        <family val="2"/>
      </rPr>
      <t xml:space="preserve">蔡秉燚（英文名</t>
    </r>
    <r>
      <rPr>
        <sz val="12"/>
        <color rgb="FF000000"/>
        <rFont val="Calibri"/>
        <family val="2"/>
      </rPr>
      <t xml:space="preserve">Peter Tsai</t>
    </r>
    <r>
      <rPr>
        <sz val="12"/>
        <color rgb="FF000000"/>
        <rFont val="Noto Sans"/>
        <family val="2"/>
      </rPr>
      <t xml:space="preserve">）</t>
    </r>
    <r>
      <rPr>
        <sz val="12"/>
        <color rgb="FF000000"/>
        <rFont val="Calibri"/>
        <family val="2"/>
      </rPr>
      <t xml:space="preserve">1952</t>
    </r>
    <r>
      <rPr>
        <sz val="12"/>
        <color rgb="FF000000"/>
        <rFont val="Noto Sans"/>
        <family val="2"/>
      </rPr>
      <t xml:space="preserve">年出生于台中清水农家，</t>
    </r>
    <r>
      <rPr>
        <sz val="12"/>
        <color rgb="FF000000"/>
        <rFont val="Calibri"/>
        <family val="2"/>
      </rPr>
      <t xml:space="preserve">1981</t>
    </r>
    <r>
      <rPr>
        <sz val="12"/>
        <color rgb="FF000000"/>
        <rFont val="Noto Sans"/>
        <family val="2"/>
      </rPr>
      <t xml:space="preserve">年从台湾来到美国的堪萨斯州立大学（</t>
    </r>
    <r>
      <rPr>
        <sz val="12"/>
        <color rgb="FF000000"/>
        <rFont val="Calibri"/>
        <family val="2"/>
      </rPr>
      <t xml:space="preserve">Kansas State University</t>
    </r>
    <r>
      <rPr>
        <sz val="12"/>
        <color rgb="FF000000"/>
        <rFont val="Noto Sans"/>
        <family val="2"/>
      </rPr>
      <t xml:space="preserve">）学习，此后跟随他的教授从堪萨斯州立大学转到田纳西大学诺克斯维尔校区（</t>
    </r>
    <r>
      <rPr>
        <sz val="12"/>
        <color rgb="FF000000"/>
        <rFont val="Calibri"/>
        <family val="2"/>
      </rPr>
      <t xml:space="preserve">The University of Tennessee,</t>
    </r>
  </si>
  <si>
    <t xml:space="preserve">Share America [ZH]</t>
  </si>
  <si>
    <t xml:space="preserve">xiao</t>
  </si>
  <si>
    <t xml:space="preserve">Chinese (simpl.)</t>
  </si>
  <si>
    <t xml:space="preserve">27-May-2021 09:18AM</t>
  </si>
  <si>
    <t xml:space="preserve">Feed Ops: Improving feed mill efficiency</t>
  </si>
  <si>
    <t xml:space="preserve">https://www.world-grain.com/articles/15348-feed-ops-improving-feed-mill-efficiency</t>
  </si>
  <si>
    <t xml:space="preserve">feed science and management in the Department of Grain Science and Industry at Kansas State University. He may be reached at cpaulk@ksu.edu.</t>
  </si>
  <si>
    <t xml:space="preserve">World-Grain.com</t>
  </si>
  <si>
    <t xml:space="preserve">Chad Paulk</t>
  </si>
  <si>
    <t xml:space="preserve">27-May-2021 08:32AM</t>
  </si>
  <si>
    <t xml:space="preserve">Kansas State University students earn spring semester honors</t>
  </si>
  <si>
    <t xml:space="preserve">https://salinapost.com/posts/ea87cf12-6433-4d8f-b183-7ec2f1a29579</t>
  </si>
  <si>
    <t xml:space="preserve">MANHATTAN — More than 4,700 Kansas State University students have earned semester honors for their academic performance in the spring 2021</t>
  </si>
  <si>
    <t xml:space="preserve">Salina Post</t>
  </si>
  <si>
    <t xml:space="preserve">27-May-2021 07:37AM</t>
  </si>
  <si>
    <t xml:space="preserve">Youth Gear Up For County Fair Exhibits</t>
  </si>
  <si>
    <t xml:space="preserve">https://www.ksal.com/youth-gear-up-for-county-fair-exhibits/</t>
  </si>
  <si>
    <t xml:space="preserve">some guidance and coaching throughout the year,” Sollock said.\n\nK-State Research and Extension agents can provide a fair book that includes</t>
  </si>
  <si>
    <t xml:space="preserve">KSAL-AM</t>
  </si>
  <si>
    <t xml:space="preserve">Pat Melgares / KSU Research and Extension</t>
  </si>
  <si>
    <t xml:space="preserve">27-May-2021 06:42AM</t>
  </si>
  <si>
    <t xml:space="preserve">JCCC students now eligible for emergency cash grants as part of $21M federal COVID-19 relief</t>
  </si>
  <si>
    <t xml:space="preserve">https://shawneemissionpost.com/2021/05/27/jccc-covid-19-relief-122861/</t>
  </si>
  <si>
    <t xml:space="preserve">chunks of funding are going to local campuses of the University of Kansas and Kansas State University, which are set to receive $41 million</t>
  </si>
  <si>
    <t xml:space="preserve">Shawnee Mission Post</t>
  </si>
  <si>
    <t xml:space="preserve"> Leah Wankum</t>
  </si>
  <si>
    <t xml:space="preserve">27-May-2021 06:20AM</t>
  </si>
  <si>
    <t xml:space="preserve">Food Safety Expert Shares Tips for Outdoor Grilling</t>
  </si>
  <si>
    <t xml:space="preserve">http://kansasagconnection.com/story-state.php?Id=602&amp;yr=2021</t>
  </si>
  <si>
    <t xml:space="preserve">one of summer's favorite activities: outdoor grilling. Kansas State University food scientist Karen Blakeslee said knowing some basic food</t>
  </si>
  <si>
    <t xml:space="preserve">Kansas Ag Connection</t>
  </si>
  <si>
    <t xml:space="preserve">Corn Growers Encouraged to Enter State, National Yield Contests</t>
  </si>
  <si>
    <t xml:space="preserve">http://kansasagconnection.com/story-state.php?Id=601&amp;yr=2021</t>
  </si>
  <si>
    <t xml:space="preserve">entries through this approach. We appreciate this partnership with K-State Research and Extension that encourages innovation and celebrates</t>
  </si>
  <si>
    <t xml:space="preserve">27-May-2021 05:50AM</t>
  </si>
  <si>
    <t xml:space="preserve">Youth Gear Up for County Fair Exhibits</t>
  </si>
  <si>
    <t xml:space="preserve">http://kansasagconnection.com/story-state.php?Id=599&amp;yr=2021</t>
  </si>
  <si>
    <t xml:space="preserve">some guidance and coaching throughout the year, Sollock said.\nK-State Research and Extension agents can provide a fair book that includes</t>
  </si>
  <si>
    <t xml:space="preserve">27-May-2021 05:42AM</t>
  </si>
  <si>
    <t xml:space="preserve">Mild, humid weather in Kansas has been perfect condition for ticks. Here's how to protect yourself and pets.</t>
  </si>
  <si>
    <t xml:space="preserve">https://www.cjonline.com/story/news/2021/05/27/weather-conditions-ripe-ticks-heres-how-protect-yourself/7445661002/</t>
  </si>
  <si>
    <t xml:space="preserve">themselves and feed on their blood, says a faculty member at Kansas State University.\nExposure to ticks puts animals and humans at risk of</t>
  </si>
  <si>
    <t xml:space="preserve">The Topeka Capital-Journal</t>
  </si>
  <si>
    <t xml:space="preserve">Tim Hrenchir</t>
  </si>
  <si>
    <t xml:space="preserve">27-May-2021 05:16AM</t>
  </si>
  <si>
    <t xml:space="preserve">BOOR: Be on the lookout for ticks</t>
  </si>
  <si>
    <t xml:space="preserve">https://hayspost.com/posts/b0081c50-189d-4348-897f-3b75f793517c</t>
  </si>
  <si>
    <t xml:space="preserve">.\n\nMore information about ticks in Kansas is available through a\n\nKansas State University publication available online\n\n.\n\nAlicia Boor is an</t>
  </si>
  <si>
    <t xml:space="preserve">27-May-2021 04:04AM</t>
  </si>
  <si>
    <t xml:space="preserve">More Pre-COVID 19 E. coli cases linked to Romaine Lettuce Settled</t>
  </si>
  <si>
    <t xml:space="preserve">https://www.lexblog.com/2021/05/27/more-pre-covid-19-e-coli-cases-linked-to-romaine-lettuce-settled/</t>
  </si>
  <si>
    <t xml:space="preserve">gathered by the Center for Science in the Public Interest, Kansas State University and the Centers for Disease Control and Prevention:\n\n1:CA</t>
  </si>
  <si>
    <t xml:space="preserve">LexBlog</t>
  </si>
  <si>
    <t xml:space="preserve">Washington</t>
  </si>
  <si>
    <t xml:space="preserve">https://www.foodpoisonjournal.com/foodborne-illness-outbreaks/more-pre-covid-19-e-coli-cases-linked-to-romaine-lettuce-settled/</t>
  </si>
  <si>
    <t xml:space="preserve">Food Poison Journal</t>
  </si>
  <si>
    <t xml:space="preserve">27-May-2021 03:51AM</t>
  </si>
  <si>
    <t xml:space="preserve">ASU names Title IX director</t>
  </si>
  <si>
    <t xml:space="preserve">https://www.nwaonline.com/news/2021/may/27/asu-names-title-ix-director/</t>
  </si>
  <si>
    <t xml:space="preserve">campus to become the director of the Office of Institutional Equity at Kansas State University in Manhattan, Kan., earlier this spring. Bush</t>
  </si>
  <si>
    <t xml:space="preserve">Northwest Arkansas Online</t>
  </si>
  <si>
    <t xml:space="preserve">Arkansas</t>
  </si>
  <si>
    <t xml:space="preserve">27-May-2021 12:00AM</t>
  </si>
  <si>
    <t xml:space="preserve">AgManager — a tool for agricultural producers</t>
  </si>
  <si>
    <t xml:space="preserve">https://www.ctnewsonline.com/news/article_dc79a7d0-be8f-11eb-94a3-cbc4ce3b22ae.html</t>
  </si>
  <si>
    <t xml:space="preserve">a website originally produced in 2002 by faculty from the Kansas State University Department of Agricultural Economics. The site serves as a</t>
  </si>
  <si>
    <t xml:space="preserve">The Cowley Courier Traveler</t>
  </si>
  <si>
    <t xml:space="preserve">By Kelsey Nordyke\nK-State Research and Extension</t>
  </si>
  <si>
    <t xml:space="preserve">26-May-2021 10:54PM</t>
  </si>
  <si>
    <t xml:space="preserve">K-State Animal Sciences students receive honors</t>
  </si>
  <si>
    <t xml:space="preserve">https://www.farmprogress.com/education/k-state-animal-sciences-students-receive-honors</t>
  </si>
  <si>
    <t xml:space="preserve">, 2021\n                \n                                      \n          \n        \n        \n        \n          \nThe Kansas State University</t>
  </si>
  <si>
    <t xml:space="preserve">The Farmer</t>
  </si>
  <si>
    <t xml:space="preserve">26-May-2021 10:01PM</t>
  </si>
  <si>
    <t xml:space="preserve">Reno County Extension hires one person to fill one of its three vacant positions</t>
  </si>
  <si>
    <t xml:space="preserve">https://www.mdjonline.com/tribune/regional/reno-county-extension-hires-one-person-to-fill-one-of-its-three-vacant-positions/article_bbcf7b0a-0900-5f20-8e6e-a5f6267b11ce.html</t>
  </si>
  <si>
    <t xml:space="preserve">granted permission to hire a new consumer science agent. Kansas State University will soon advertise for this South Hutchinson position. As</t>
  </si>
  <si>
    <t xml:space="preserve">The Marietta Daily Journal</t>
  </si>
  <si>
    <t xml:space="preserve">Alice Mannette, The Hutchinson News, Kan.</t>
  </si>
  <si>
    <t xml:space="preserve">Georgia</t>
  </si>
  <si>
    <t xml:space="preserve">26-May-2021 08:54PM</t>
  </si>
  <si>
    <t xml:space="preserve">7 Mata Kuliah Paling Aneh di Dunia, Unik!</t>
  </si>
  <si>
    <t xml:space="preserve">https://headtopics.com/id/7-mata-kuliah-paling-aneh-di-dunia-unik-20292538</t>
  </si>
  <si>
    <t xml:space="preserve">Ilmu serealIlmu sereal merupakan mata kuliah yang dipelajari di Kansas State University. Ilmu sereal akan mempelajari karakteristik sereal,</t>
  </si>
  <si>
    <t xml:space="preserve">Head Topics</t>
  </si>
  <si>
    <t xml:space="preserve">Indonesia</t>
  </si>
  <si>
    <t xml:space="preserve">Indonesian</t>
  </si>
  <si>
    <t xml:space="preserve">26-May-2021 05:20PM</t>
  </si>
  <si>
    <t xml:space="preserve">Construction company to pay to replace K-State band equipment after water leak</t>
  </si>
  <si>
    <t xml:space="preserve">https://news.yahoo.com/construction-company-pay-replace-k-222000923.html</t>
  </si>
  <si>
    <t xml:space="preserve">May 26—The director of bands at Kansas State University said a water leak in the band storage room last week could have been much worse.</t>
  </si>
  <si>
    <t xml:space="preserve">AJ Dome, The Manhattan Mercury, Kan.</t>
  </si>
  <si>
    <t xml:space="preserve">26-May-2021 05:11PM</t>
  </si>
  <si>
    <t xml:space="preserve">Upcoming arrival of Armscor arms manufacturing facility in Cedar City highlights robust economy</t>
  </si>
  <si>
    <t xml:space="preserve">https://www.cedarcityutah.com/news/archive/2021/05/26/ggg-soon-arrival-of-armscor-arms-manufacturing-facility-in-cedar-city-highlights-robust-economy/</t>
  </si>
  <si>
    <t xml:space="preserve">26-May-2021 04:59PM</t>
  </si>
  <si>
    <t xml:space="preserve">Whiteside, Seneca to Host K-State Dairy Days</t>
  </si>
  <si>
    <t xml:space="preserve">https://www.morningagclips.com/whiteside-seneca-to-host-k-state-dairy-days-2/</t>
  </si>
  <si>
    <t xml:space="preserve">MANHATTAN, Kan. — Kansas State University has announced that the annual K-State Dairy Days will be held June 2 in Seneca and June 3 in</t>
  </si>
  <si>
    <t xml:space="preserve">Morning Ag Clips</t>
  </si>
  <si>
    <t xml:space="preserve">— Angie Stump Denton, K-State Research and Extension</t>
  </si>
  <si>
    <t xml:space="preserve">New York</t>
  </si>
  <si>
    <t xml:space="preserve">26-May-2021 04:37PM</t>
  </si>
  <si>
    <t xml:space="preserve">Tips to cope with COVID-19 financial stress</t>
  </si>
  <si>
    <t xml:space="preserve">https://www.atchisonglobenow.com/community_and_lifestyles/tips-to-cope-with-covid-19-financial-stress/article_8430fa12-be6a-11eb-a485-6b55fb0af651.html</t>
  </si>
  <si>
    <t xml:space="preserve">couples during the COVID-10 pandemic. Megan McCoy, Kansas State University professor of practice in personal financial planning, wants to</t>
  </si>
  <si>
    <t xml:space="preserve">Atchison Globe Now</t>
  </si>
  <si>
    <t xml:space="preserve">By Cindy Williams\nMeadowlark Extension District\nFood, Nutrition, Health and Safety</t>
  </si>
  <si>
    <t xml:space="preserve">26-May-2021 04:03PM</t>
  </si>
  <si>
    <t xml:space="preserve">Letters to the editor for May 27, 2021</t>
  </si>
  <si>
    <t xml:space="preserve">https://themercury.com/opinion/letters-to-the-editor-for-may-27-2021/article_42d7a7cc-c861-5e12-b85d-df265d9eed3f.html</t>
  </si>
  <si>
    <t xml:space="preserve">This free program is sponsored by the IRS, but Riley County K-State Research and Extension is the cooperating agency that administrates the</t>
  </si>
  <si>
    <t xml:space="preserve">26-May-2021 03:43PM</t>
  </si>
  <si>
    <t xml:space="preserve">Producers drive for more cattle market oversight</t>
  </si>
  <si>
    <t xml:space="preserve">http://www.winchesternewsgazette.com/news/agriculture/producers-drive-for-more-cattle-market-oversight/article_1cddc36f-17e5-5cf0-8718-d9dfa4f7795b.html</t>
  </si>
  <si>
    <t xml:space="preserve">feedlots, according to Glynn Tonsor, agriculture economics professor at Kansas State University.\n“Both of those adjustments will improve the</t>
  </si>
  <si>
    <t xml:space="preserve">Winchester News-Gazette</t>
  </si>
  <si>
    <t xml:space="preserve">By Mike Dorning\nBloomberg News</t>
  </si>
  <si>
    <t xml:space="preserve">26-May-2021 03:41PM</t>
  </si>
  <si>
    <t xml:space="preserve">'Fauci Effect' Is Inspiring Young Kansans To Pursue Health Care Careers</t>
  </si>
  <si>
    <t xml:space="preserve">https://www.kcur.org/news/2021-05-26/fauci-effect-is-inspiring-young-kansans-to-pursue-health-care-careers</t>
  </si>
  <si>
    <t xml:space="preserve">a 13% increase in jobs between 2019 and 2029.\n\nKansas State University recently launched the region’s\n\nfirst bachelor of science in public</t>
  </si>
  <si>
    <t xml:space="preserve">KCUR-FM</t>
  </si>
  <si>
    <t xml:space="preserve">Suzanne Perez</t>
  </si>
  <si>
    <t xml:space="preserve">26-May-2021 02:43PM</t>
  </si>
  <si>
    <t xml:space="preserve">https://www.delconewsnetwork.com/around_the_web/agriculture/producers-drive-for-more-cattle-market-oversight/article_9792d0dc-ec99-53d6-9209-d057b92c11f5.html</t>
  </si>
  <si>
    <t xml:space="preserve">Delaware County News Network</t>
  </si>
  <si>
    <t xml:space="preserve">Pennsylvania</t>
  </si>
  <si>
    <t xml:space="preserve">https://www.wahpetondailynews.com/national/agriculture/producers-drive-for-more-cattle-market-oversight/article_7066a75b-cf92-5c26-8ec9-48c98da9b2ed.html</t>
  </si>
  <si>
    <t xml:space="preserve">Wahpeton Daily News</t>
  </si>
  <si>
    <t xml:space="preserve">North Dakota</t>
  </si>
  <si>
    <t xml:space="preserve">https://www.southernminn.com/around_the_web/business/article_0ac7017b-5c9b-5738-a754-d270d6f6a665.html</t>
  </si>
  <si>
    <t xml:space="preserve">Southernminn.com</t>
  </si>
  <si>
    <t xml:space="preserve">Minnesota</t>
  </si>
  <si>
    <t xml:space="preserve">https://www.northwestsignal.net/news/ag_business/article_0019401d-0157-5960-a957-3b4cc78252cc.html</t>
  </si>
  <si>
    <t xml:space="preserve">Northwest Signal</t>
  </si>
  <si>
    <t xml:space="preserve">Ohio</t>
  </si>
  <si>
    <t xml:space="preserve">https://www.news-shield.com/news/agriculture/article_84f419c7-85eb-5688-a4a4-32ad9273e87e.html</t>
  </si>
  <si>
    <t xml:space="preserve">Barron News Shield</t>
  </si>
  <si>
    <t xml:space="preserve">https://www.kpvi.com/interests/producers-drive-for-more-cattle-market-oversight/article_861db550-4ef2-5bcd-ac3d-dddd134458e1.html</t>
  </si>
  <si>
    <t xml:space="preserve">KPVI News 6</t>
  </si>
  <si>
    <t xml:space="preserve">Idaho</t>
  </si>
  <si>
    <t xml:space="preserve">https://www.maryvilleforum.com/news/state_news/producers-drive-for-more-cattle-market-oversight/article_62cd14df-3419-522a-a953-7d861ceda8d2.html</t>
  </si>
  <si>
    <t xml:space="preserve">Maryville Daily Forum</t>
  </si>
  <si>
    <t xml:space="preserve">http://www.ccenterdispatch.com/news/national/article_89033b1a-6d0b-517c-9c1b-e7a44573d929.html</t>
  </si>
  <si>
    <t xml:space="preserve">Clay Center Dispatch</t>
  </si>
  <si>
    <t xml:space="preserve">Montana</t>
  </si>
  <si>
    <t xml:space="preserve">https://www.bryantimes.com/news/farm/producers-drive-for-more-cattle-market-oversight/article_e6bacc51-d4e9-5336-bbd2-c73ac50b3e09.html</t>
  </si>
  <si>
    <t xml:space="preserve">The Bryan Times</t>
  </si>
  <si>
    <t xml:space="preserve">https://www.frontiersman.com/national/agriculture/producers-drive-for-more-cattle-market-oversight/article_7b4fbf36-17f2-5d2d-b0ac-6ff539c4ee8b.html</t>
  </si>
  <si>
    <t xml:space="preserve">Mat-Su Valley Frontiersman</t>
  </si>
  <si>
    <t xml:space="preserve">Alaska</t>
  </si>
  <si>
    <t xml:space="preserve">https://www.grandrapidsmn.com/around_the_web/news/producers-drive-for-more-cattle-market-oversight/article_78bd683d-2bb6-52b1-a833-19fb34d8e146.html</t>
  </si>
  <si>
    <t xml:space="preserve">Grand Rapids Herald-Review</t>
  </si>
  <si>
    <t xml:space="preserve">https://www.mainlinemedianews.com/around_the_web/agriculture/producers-drive-for-more-cattle-market-oversight/article_7f063990-38e2-516c-b12d-f0f944b37203.html</t>
  </si>
  <si>
    <t xml:space="preserve">Main Line Media News</t>
  </si>
  <si>
    <t xml:space="preserve">https://www.citizentribune.com/online_features/agriculture/producers-drive-for-more-cattle-market-oversight/article_e87c1798-e4b2-5fd0-a9e1-ee8c0f479f71.html</t>
  </si>
  <si>
    <t xml:space="preserve">, according to Glynn Tonsor, agriculture economics professor at Kansas State University.\n\n“Both of those adjustments will improve the</t>
  </si>
  <si>
    <t xml:space="preserve">Citizen Tribune</t>
  </si>
  <si>
    <t xml:space="preserve">By Mike Dorning Bloomberg News</t>
  </si>
  <si>
    <t xml:space="preserve">Tennessee</t>
  </si>
  <si>
    <t xml:space="preserve">https://www.kmaland.com/ag/producers-drive-for-more-cattle-market-oversight/article_8e69bbb8-fc50-5556-a0af-78bab9f8cf25.html</t>
  </si>
  <si>
    <t xml:space="preserve">KMA-FM</t>
  </si>
  <si>
    <t xml:space="preserve">https://impact601.com/news/national_world/producers-drive-for-more-cattle-market-oversight/article_0f9b262e-474c-5b8c-87ae-cf6aa08a3104.html</t>
  </si>
  <si>
    <t xml:space="preserve">IMPACT</t>
  </si>
  <si>
    <t xml:space="preserve">File photo</t>
  </si>
  <si>
    <t xml:space="preserve">https://www.peedeenewsnetwork.com/producers-drive-for-more-cattle-market-oversight/article_c3144c97-296f-5aee-92b7-d815c51df30f.html</t>
  </si>
  <si>
    <t xml:space="preserve">Pee Dee News Network</t>
  </si>
  <si>
    <t xml:space="preserve">https://www.mesabitribune.com/around_the_web/news/producers-drive-for-more-cattle-market-oversight/article_4d916111-2752-55d4-b0f9-96e7bf233a50.html</t>
  </si>
  <si>
    <t xml:space="preserve">Mesabi Tribune</t>
  </si>
  <si>
    <t xml:space="preserve">http://www.sulphurdailynews.com/news/producers-drive-for-more-cattle-market-oversight/article_24bd11d6-7a7f-5512-97dc-f3d8380d3364.html</t>
  </si>
  <si>
    <t xml:space="preserve">Southwest Daily News</t>
  </si>
  <si>
    <t xml:space="preserve">Louisiana</t>
  </si>
  <si>
    <t xml:space="preserve">http://kokomoperspective.com/news/agriculture/producers-drive-for-more-cattle-market-oversight/article_70256fe8-654d-53e5-b871-7a91dbcfae00.html</t>
  </si>
  <si>
    <t xml:space="preserve">Kokomo Perspective</t>
  </si>
  <si>
    <t xml:space="preserve">Indiana</t>
  </si>
  <si>
    <t xml:space="preserve">https://curated.tncontentexchange.com/agriculture/producers-drive-for-more-cattle-market-oversight/article_e018641e-6b0e-5c67-bc06-e46b2b6ae07e.html</t>
  </si>
  <si>
    <t xml:space="preserve">Curated Tncontentexchange</t>
  </si>
  <si>
    <t xml:space="preserve">https://www.capjournal.com/national/agriculture/producers-drive-for-more-cattle-market-oversight/article_74d67482-3607-5d67-a34e-d56f2ebb09e4.html</t>
  </si>
  <si>
    <t xml:space="preserve">Capital Journal</t>
  </si>
  <si>
    <t xml:space="preserve">South Dakota</t>
  </si>
  <si>
    <t xml:space="preserve">26-May-2021 02:22PM</t>
  </si>
  <si>
    <t xml:space="preserve">University of Northern Iowa names next provost, executive vice president for academic affairs</t>
  </si>
  <si>
    <t xml:space="preserve">https://www.desmoinesregister.com/story/news/education/2021/05/26/university-northern-iowa-uni-names-provost-executive-vp-academic-affairs-jose-herrera-mark-nook/7448176002/</t>
  </si>
  <si>
    <t xml:space="preserve">Illinois University — holding bachelor's and master's degrees from there — and received a doctorate degree from Kansas State University.</t>
  </si>
  <si>
    <t xml:space="preserve">DETOUR DETROIT</t>
  </si>
  <si>
    <t xml:space="preserve">Phillip Sitter</t>
  </si>
  <si>
    <t xml:space="preserve">26-May-2021 02:21PM</t>
  </si>
  <si>
    <t xml:space="preserve">'Fauci Effect' Is Inspiring Young Kansans to Pursue Health Care Careers</t>
  </si>
  <si>
    <t xml:space="preserve">https://www.kmuw.org/post/fauci-effect-inspiring-young-kansans-pursue-health-care-careers</t>
  </si>
  <si>
    <t xml:space="preserve">a 13% increase in jobs between 2019 and 2029.\n \nKansas State University recently launched the region’s first bachelor of science in public</t>
  </si>
  <si>
    <t xml:space="preserve">KMUW - Wichita Public Radio</t>
  </si>
  <si>
    <t xml:space="preserve">Suzanne Perez;Audrey Korte/The KLC Journal</t>
  </si>
  <si>
    <t xml:space="preserve">26-May-2021 02:11PM</t>
  </si>
  <si>
    <t xml:space="preserve">https://www.nevadaiowajournal.com/story/news/education/2021/05/26/university-northern-iowa-uni-names-provost-executive-vp-academic-affairs-jose-herrera-mark-nook/7448176002/</t>
  </si>
  <si>
    <t xml:space="preserve">Nevada Journal</t>
  </si>
  <si>
    <t xml:space="preserve">Phillip Sitter\n ;Phillip Sitter</t>
  </si>
  <si>
    <t xml:space="preserve">Nevada</t>
  </si>
  <si>
    <t xml:space="preserve">https://www.tricountytimes.com/story/news/education/2021/05/26/university-northern-iowa-uni-names-provost-executive-vp-academic-affairs-jose-herrera-mark-nook/7448176002/</t>
  </si>
  <si>
    <t xml:space="preserve">Tri-County Times</t>
  </si>
  <si>
    <t xml:space="preserve">https://www.amestrib.com/story/news/education/2021/05/26/university-northern-iowa-uni-names-provost-executive-vp-academic-affairs-jose-herrera-mark-nook/7448176002/</t>
  </si>
  <si>
    <t xml:space="preserve">Ames Tribune</t>
  </si>
  <si>
    <t xml:space="preserve">26-May-2021 02:10PM</t>
  </si>
  <si>
    <r>
      <rPr>
        <sz val="12"/>
        <color rgb="FF000000"/>
        <rFont val="Noto Sans Devanagari"/>
        <family val="2"/>
      </rPr>
      <t xml:space="preserve">دراسة جديدة من جامعة كينساس </t>
    </r>
    <r>
      <rPr>
        <sz val="12"/>
        <color rgb="FF000000"/>
        <rFont val="Calibri"/>
        <family val="2"/>
      </rPr>
      <t xml:space="preserve">(Kansas State University) </t>
    </r>
    <r>
      <rPr>
        <sz val="12"/>
        <color rgb="FF000000"/>
        <rFont val="Noto Sans Devanagari"/>
        <family val="2"/>
      </rPr>
      <t xml:space="preserve">ونشرت في المجلة الأمريكية لأمراض القلب</t>
    </r>
    <r>
      <rPr>
        <sz val="12"/>
        <color rgb="FF000000"/>
        <rFont val="Calibri"/>
        <family val="2"/>
      </rPr>
      <t xml:space="preserve">: </t>
    </r>
    <r>
      <rPr>
        <sz val="12"/>
        <color rgb="FF000000"/>
        <rFont val="Noto Sans Devanagari"/>
        <family val="2"/>
      </rPr>
      <t xml:space="preserve">إنخفاض مستوى فيتامين د </t>
    </r>
    <r>
      <rPr>
        <sz val="12"/>
        <color rgb="FF000000"/>
        <rFont val="Calibri"/>
        <family val="2"/>
      </rPr>
      <t xml:space="preserve">(Vitamin D) </t>
    </r>
    <r>
      <rPr>
        <sz val="12"/>
        <color rgb="FF000000"/>
        <rFont val="Noto Sans Devanagari"/>
        <family val="2"/>
      </rPr>
      <t xml:space="preserve">في الدم مرتبط بإرتفاع خطر الإصابة بأمراض القلب المختلفة و يضاعف خطر الوفاة، لمعرفة المزيد عن تفاصيل ونتائج هذه الدراسة إقرأ هذا المقال</t>
    </r>
  </si>
  <si>
    <t xml:space="preserve">https://nabd.com/s/88434679-a24236/%D8%AF%D8%B1%D8%A7%D8%B3%D8%A9-%D8%AC%D8%AF%D9%8A%D8%AF%D8%A9-%D9%85%D9%86-%D8%AC%D8%A7%D9%85%D8%B9%D8%A9-%D9%83%D9%8A%D9%86%D8%B3%D8%A7%D8%B3-(kansas-state-university)-%D9%88%D9%86%D8%B4%D8%B1%D8%AA-%D9%81%D9%8A-%D8%A7%D9%84%D9%85%D8%AC%D9%84%D8%A9-%D8%A7%D9%84%D8%A3%D9%85%D8%B1%D9%8A%D9%83%D9%8A%D8%A9-%D9%84%D8%A3%D9%85%D8%B1%D8%A7%D8%B6-%D8%A7%D9%84%D9%82%D9%84%D8%A8-%D8%A5%D9%86%D8%AE%D9%81%D8%A7%D8%B6-%D9%85%D8%B3%D8%AA%D9%88%D9%89-%D9%81%D9%8A%D8%AA%D8%A7%D9%85%D9%8A%D9%86-%D8%AF-(vitamin-d)-%D9%81%D9%8A-%D8%A7%D9%84%D8%AF%D9%85-%D9%85%D8%B1%D8%AA%D8%A8%D8%B7-%D8%A8%D8%A5%D8%B1%D8%AA%D9%81%D8%A7%D8%B9-%D8%AE%D8%B7%D8%B1-%D8%A7%D9%84%D8%A5%D8%B5%D8%A7%D8%A8%D8%A9-%D8%A8%D8%A3%D9%85%D8%B1%D8%A7%D8%B6-%D8%A7%D9%84%D9%82%D9%84%D8%A8-%D8%A7%D9%84%D9%85%D8%AE%D8%AA%D9%84%D9%81%D8%A9-%D9%88-%D9%8A%D8%B6%D8%A7%D8%B9%D9%81-%D8%AE%D8%B7%D8%B1-%D8%A7%D9%84%D9%88%D9%81%D8%A7%D8%A9%D8%8C-%D9%84%D9%85%D8%B9%D8%B1%D9%81%D8%A9-%D8%A7%D9%84%D9%85%D8%B2%D9%8A%D8%AF-%D8%B9%D9%86-%D8%AA%D9%81%D8%A7%D8%B5%D9%8A%D9%84-%D9%88%D9%86%D8%AA%D8%A7%D8%A6%D8%AC-%D9%87%D8%B0%D9%87-%D8%A7%D9%84%D8%AF%D8%B1%D8%A7%D8%B3%D8%A9-%D8%A5%D9%82%D8%B1%D8%A3-%D9%87%D8%B0%D8%A7-%D8%A7%D9%84%D9%85%D9%82%D8%A7%D9%84</t>
  </si>
  <si>
    <r>
      <rPr>
        <sz val="12"/>
        <color rgb="FF000000"/>
        <rFont val="Noto Sans Devanagari"/>
        <family val="2"/>
      </rPr>
      <t xml:space="preserve">دراسة جديدة من جامعة كينساس </t>
    </r>
    <r>
      <rPr>
        <sz val="12"/>
        <color rgb="FF000000"/>
        <rFont val="Calibri"/>
        <family val="2"/>
      </rPr>
      <t xml:space="preserve">(Kansas State University) </t>
    </r>
    <r>
      <rPr>
        <sz val="12"/>
        <color rgb="FF000000"/>
        <rFont val="Noto Sans Devanagari"/>
        <family val="2"/>
      </rPr>
      <t xml:space="preserve">ونشرت في المجلة الأمريكية لأمراض القلب</t>
    </r>
    <r>
      <rPr>
        <sz val="12"/>
        <color rgb="FF000000"/>
        <rFont val="Calibri"/>
        <family val="2"/>
      </rPr>
      <t xml:space="preserve">: </t>
    </r>
    <r>
      <rPr>
        <sz val="12"/>
        <color rgb="FF000000"/>
        <rFont val="Noto Sans Devanagari"/>
        <family val="2"/>
      </rPr>
      <t xml:space="preserve">إنخفاض مستوى فيتامين د </t>
    </r>
    <r>
      <rPr>
        <sz val="12"/>
        <color rgb="FF000000"/>
        <rFont val="Calibri"/>
        <family val="2"/>
      </rPr>
      <t xml:space="preserve">(Vitamin D) </t>
    </r>
    <r>
      <rPr>
        <sz val="12"/>
        <color rgb="FF000000"/>
        <rFont val="Noto Sans Devanagari"/>
        <family val="2"/>
      </rPr>
      <t xml:space="preserve">في الدم</t>
    </r>
  </si>
  <si>
    <t xml:space="preserve">nabd</t>
  </si>
  <si>
    <t xml:space="preserve">Egypt</t>
  </si>
  <si>
    <t xml:space="preserve">Arabic</t>
  </si>
  <si>
    <t xml:space="preserve">26-May-2021 01:55PM</t>
  </si>
  <si>
    <t xml:space="preserve">Biden administration proposes protections for threatened bird species out West, setting up clash with oil and gas industry</t>
  </si>
  <si>
    <t xml:space="preserve">https://www.washingtonpost.com/climate-environment/2021/05/26/biden-environment-prairie-chicken/</t>
  </si>
  <si>
    <t xml:space="preserve">A group of three researchers are conducting a study sponsored by Kansas State University and the Kansas Department of Wildlife and Parks to</t>
  </si>
  <si>
    <t xml:space="preserve">The Washington Post</t>
  </si>
  <si>
    <t xml:space="preserve">26-May-2021 01:11PM</t>
  </si>
  <si>
    <t xml:space="preserve">The Des Moines Register</t>
  </si>
  <si>
    <t xml:space="preserve">Phillip Sitter;Phillip Sitter, Des Moines Register</t>
  </si>
  <si>
    <t xml:space="preserve">26-May-2021 01:00PM</t>
  </si>
  <si>
    <t xml:space="preserve">https://themercury.com/news/construction-company-to-pay-to-replace-k-state-band-equipment-after-water-leak/article_2639a41e-e4b9-5f05-ab0b-f47aa7721570.html</t>
  </si>
  <si>
    <t xml:space="preserve">The director of bands at Kansas State University said a water leak in the band storage room last week could have been much worse.\nFrank</t>
  </si>
  <si>
    <t xml:space="preserve">AJ Dome\najdome@themercury.com</t>
  </si>
  <si>
    <t xml:space="preserve">Wamego USD 320 hires interim superintendent for 2021-22</t>
  </si>
  <si>
    <t xml:space="preserve">https://themercury.com/news/wamego-usd-320-hires-interim-superintendent-for-2021-22/article_2b541f30-94ea-5859-851a-a278b907005c.html</t>
  </si>
  <si>
    <t xml:space="preserve">of Education, Mann was most recently an academic tutor for athletes at Kansas State University.\nPrior to that, he served as the Interim</t>
  </si>
  <si>
    <t xml:space="preserve">Beth Day\nFlint Hills News Service</t>
  </si>
  <si>
    <t xml:space="preserve">26-May-2021 11:35AM</t>
  </si>
  <si>
    <t xml:space="preserve">Efficacy of Phytoseiulus persimilis and Amblyseius swirskii for integrated pest management for greenhouse cucumbers under Mediterranean environmental conditions</t>
  </si>
  <si>
    <t xml:space="preserve">https://www.cambridge.org/core/journals/canadian-entomologist/article/efficacy-of-phytoseiulus-persimilis-and-amblyseius-swirskii-for-integrated-pest-management-for-greenhouse-cucumbers-under-mediterranean-environmental-conditions/31E9795BB00EC5615BDB25AEE8300700</t>
  </si>
  <si>
    <t xml:space="preserve">address: Division of Biology, College of Arts and Sciences, Kansas State University, Manhattan, Kansas, 66506, United States of America.</t>
  </si>
  <si>
    <t xml:space="preserve">Cambridge Core</t>
  </si>
  <si>
    <t xml:space="preserve">United Kingdom</t>
  </si>
  <si>
    <t xml:space="preserve">26-May-2021 11:26AM</t>
  </si>
  <si>
    <t xml:space="preserve">Sericea lespedeza control in rangeland, pasture, and CRP</t>
  </si>
  <si>
    <t xml:space="preserve">https://www.hiawathaworldonline.com/opinion/sericea-lespedeza-control-in-rangeland-pasture-and-crp/article_016346d8-be3f-11eb-8319-2bcb79cac5ba.html</t>
  </si>
  <si>
    <t xml:space="preserve">to some extent, but several years of mowing have not eliminated sericea in K-State work. A late-summer mowing will eliminate seed production</t>
  </si>
  <si>
    <t xml:space="preserve">Hiawatha World Online</t>
  </si>
  <si>
    <t xml:space="preserve">By Matthew Young\nBrown County Extension</t>
  </si>
  <si>
    <t xml:space="preserve">26-May-2021 11:16AM</t>
  </si>
  <si>
    <t xml:space="preserve">Sign up for 4-H Super Saturday by Friday</t>
  </si>
  <si>
    <t xml:space="preserve">https://hayspost.com/posts/fa05e0de-23ba-415e-987b-8e91be215502</t>
  </si>
  <si>
    <t xml:space="preserve">livestock and photography.\n\nYou can find the rules for the various contests at\n\nhttps://cottonwood.k-state.edu/…/…/NW4HJudging2021FINALa.pdf</t>
  </si>
  <si>
    <t xml:space="preserve">26-May-2021 11:07AM</t>
  </si>
  <si>
    <t xml:space="preserve">St. Xavier Graduation</t>
  </si>
  <si>
    <t xml:space="preserve">http://www.junctioncityunion.com/news/schools/st-xavier-graduation/article_84ffb9da-e842-5b4e-b2db-2fd82714facc.html</t>
  </si>
  <si>
    <t xml:space="preserve">Junction City Union</t>
  </si>
  <si>
    <t xml:space="preserve">Special to the Union</t>
  </si>
  <si>
    <t xml:space="preserve">26-May-2021 11:00AM</t>
  </si>
  <si>
    <t xml:space="preserve">University of Northern Iowa names new provost</t>
  </si>
  <si>
    <t xml:space="preserve">https://wcfcourier.com/news/local/education/university-of-northern-iowa-names-new-provost/article_0cc5d2ac-3269-5fd2-9d16-09ac55d7c478.html</t>
  </si>
  <si>
    <t xml:space="preserve">his Ph.D. from Kansas State University and his master’s and bachelor’s degrees in biological sciences from Northern Illinois University. An</t>
  </si>
  <si>
    <t xml:space="preserve">Waterloo-Cedar Falls Courier</t>
  </si>
  <si>
    <t xml:space="preserve">Courier Staff;Courier Staff</t>
  </si>
  <si>
    <t xml:space="preserve">University of Northern Iowa names José Herrera as new provost</t>
  </si>
  <si>
    <t xml:space="preserve">https://wcfcourier.com/news/local/education/university-of-northern-iowa-names-jos-herrera-as-new-provost/article_0cc5d2ac-3269-5fd2-9d16-09ac55d7c478.html</t>
  </si>
  <si>
    <t xml:space="preserve">his doctorate from Kansas State University and his master’s and bachelor’s degrees in biological sciences from Northern Illinois University.</t>
  </si>
  <si>
    <t xml:space="preserve">26-May-2021 10:35AM</t>
  </si>
  <si>
    <t xml:space="preserve">UNI names José Herrera as new Provost</t>
  </si>
  <si>
    <t xml:space="preserve">https://kwwl.com/2021/05/26/uni-names-jose-herrera-as-new-provost/</t>
  </si>
  <si>
    <t xml:space="preserve">his Ph.D. from Kansas State University and his master’s and bachelor’s degrees in biological sciences from Northern Illinois University. His</t>
  </si>
  <si>
    <t xml:space="preserve">KWWL.com</t>
  </si>
  <si>
    <t xml:space="preserve">Trevor Oates</t>
  </si>
  <si>
    <t xml:space="preserve">26-May-2021 10:14AM</t>
  </si>
  <si>
    <t xml:space="preserve">Conagra inks partnerships to support Black and Brown students</t>
  </si>
  <si>
    <t xml:space="preserve">https://www.bakingbusiness.com/articles/53793-conagra-inks-partnerships-to-support-black-and-brown-students</t>
  </si>
  <si>
    <t xml:space="preserve">support of Black women, girls\nAB Mauri to award scholarships to K-State students\nKerry inks deal to add two companies to portfolio\n\t\nRelated</t>
  </si>
  <si>
    <t xml:space="preserve">Baking Business</t>
  </si>
  <si>
    <t xml:space="preserve">By Eric Schroeder</t>
  </si>
  <si>
    <t xml:space="preserve">26-May-2021 09:38AM</t>
  </si>
  <si>
    <t xml:space="preserve">https://jcpost.com/posts/a742cdbb-c068-42d8-a31c-38744a6ce050</t>
  </si>
  <si>
    <t xml:space="preserve">who earned semester honors for the spring 2021 semester from Kansas State University at\n\nhttps://www.k-state.edu/media/newsreleases/lists/</t>
  </si>
  <si>
    <t xml:space="preserve">26-May-2021 09:19AM</t>
  </si>
  <si>
    <t xml:space="preserve">Apple Valley City Council takes control of water district, appoints former mayor Marty Lisonbee</t>
  </si>
  <si>
    <t xml:space="preserve">https://oltnews.com/apple-valley-city-council-takes-control-of-water-district-appoints-former-mayor-marty-lisonbee</t>
  </si>
  <si>
    <t xml:space="preserve">different states. He graduated with an MA in English from Kansas State University and also writes documentaries. Goold has been published in</t>
  </si>
  <si>
    <t xml:space="preserve">OLTNEWS</t>
  </si>
  <si>
    <t xml:space="preserve">26-May-2021 08:48AM</t>
  </si>
  <si>
    <t xml:space="preserve">Extension office starts new Master Gardener program</t>
  </si>
  <si>
    <t xml:space="preserve">https://www.hiawathaworldonline.com/hometown/extension-office-starts-new-master-gardener-program/article_eab244ea-be28-11eb-9996-d32a1d12efc0.html</t>
  </si>
  <si>
    <t xml:space="preserve">K-State Research &amp; Extension has started a new program called the Brown County Master Gardeners. Four members took a training class over the</t>
  </si>
  <si>
    <t xml:space="preserve">Hiawatha World</t>
  </si>
  <si>
    <t xml:space="preserve">26-May-2021 07:37AM</t>
  </si>
  <si>
    <t xml:space="preserve">Cattle Chat: Managing For Drought</t>
  </si>
  <si>
    <t xml:space="preserve">https://www.ksal.com/cattle-chat-managing-for-drought/</t>
  </si>
  <si>
    <t xml:space="preserve">are important when anticipating drought, said the experts at Kansas State University speaking on a recent\n\nCattle Chat\n\npodcast.\n\n“Having</t>
  </si>
  <si>
    <t xml:space="preserve">Lisa Moser / KSU Research and Extension</t>
  </si>
  <si>
    <t xml:space="preserve">26-May-2021 07:08AM</t>
  </si>
  <si>
    <t xml:space="preserve">KSU to launch online bachelor's in kinesiology</t>
  </si>
  <si>
    <t xml:space="preserve">https://jcpost.com/posts/8e7e6639-2dad-42d4-945a-5374e0384e54</t>
  </si>
  <si>
    <t xml:space="preserve">MANHATTAN — Kansas State University is launching an\n\nonline bachelor's degree in kinesiology\n\ndesigned to allow students to explore the</t>
  </si>
  <si>
    <t xml:space="preserve">26-May-2021 07:00AM</t>
  </si>
  <si>
    <t xml:space="preserve">Healthcare Contract Research Outsourcing Market to Garner a Valuation of US$ 229.2 Billion by 2027, at CAGR of 15.1%, Global Industry Analysis by Type, Diagnosis, Treatment, Size, Growth, Top Company Profile, Regional Revenue</t>
  </si>
  <si>
    <t xml:space="preserve">https://www.medgadget.com/2021/05/healthcare-contract-research-outsourcing-market-to-garner-a-valuation-of-us-229-2-billion-by-2027-at-cagr-of-15-1-global-industry-analysis-by-type-diagnosis-treatment-size-growth-top-company-p.html</t>
  </si>
  <si>
    <t xml:space="preserve">to help the market expand. For example, the Kansas state government awarded The University of Kansas Cancer Center an additional US$ 5</t>
  </si>
  <si>
    <t xml:space="preserve">medGadget</t>
  </si>
  <si>
    <t xml:space="preserve">Coherent Market Insights</t>
  </si>
  <si>
    <t xml:space="preserve">26-May-2021 06:45AM</t>
  </si>
  <si>
    <t xml:space="preserve">Creating accessible veterinary spaces</t>
  </si>
  <si>
    <t xml:space="preserve">https://www.avma.org/javma-news/2021-06-15/creating-accessible-veterinary-spaces</t>
  </si>
  <si>
    <t xml:space="preserve">a disability, said Dr. Kate KuKanich, associate professor at Kansas State University College of Veterinary Medicine.\n\nShe spoke during “</t>
  </si>
  <si>
    <t xml:space="preserve">American Veterinary Medical Association</t>
  </si>
  <si>
    <t xml:space="preserve">26-May-2021 06:20AM</t>
  </si>
  <si>
    <t xml:space="preserve">https://www.detik.com/edu/perguruan-tinggi/d-5583338/7-mata-kuliah-paling-aneh-di-dunia-unik</t>
  </si>
  <si>
    <t xml:space="preserve">Ilmu sereal\nIlmu sereal merupakan mata kuliah yang dipelajari di Kansas State University. Ilmu sereal akan mempelajari karakteristik sereal,</t>
  </si>
  <si>
    <t xml:space="preserve">Detik.com</t>
  </si>
  <si>
    <t xml:space="preserve">Anatasia Anjani</t>
  </si>
  <si>
    <t xml:space="preserve">26-May-2021 06:01AM</t>
  </si>
  <si>
    <t xml:space="preserve">Video-Rate Identification of High-Capacity Low-Cost Tags in the Terahertz Domain</t>
  </si>
  <si>
    <t xml:space="preserve">https://www.mdpi.com/1424-8220/21/11/3692/htm</t>
  </si>
  <si>
    <t xml:space="preserve">] [CrossRef]\n\tAbdulkawi, W.M.; Sheta, A.-F.A. K-State Resonators for High-Coding-Capacity Chipless RFID Applications. IEEE Access 2019, 7,</t>
  </si>
  <si>
    <t xml:space="preserve">Multidisciplinary Digital Publishing Institute</t>
  </si>
  <si>
    <t xml:space="preserve">Bonnefoy, Florent;Bernier, Maxime;Perret, Etienne;Barbot, Nicolas;Siragusa, Romain;Hely, David;Kato, Eiji;Garet, Frederic</t>
  </si>
  <si>
    <t xml:space="preserve">Switzerland</t>
  </si>
  <si>
    <t xml:space="preserve">26-May-2021 05:59AM</t>
  </si>
  <si>
    <t xml:space="preserve">Cattle Chat: Understanding Generic Drug Development</t>
  </si>
  <si>
    <t xml:space="preserve">http://www.nebraskaagconnection.com/story-state.php?Id=597&amp;yr=2021</t>
  </si>
  <si>
    <t xml:space="preserve">products coming into the marketplace, said Brad White, Kansas State University Beef Cattle Institute director and veterinarian. Speaking</t>
  </si>
  <si>
    <t xml:space="preserve">Nebraska Ag Connection</t>
  </si>
  <si>
    <t xml:space="preserve">Nebraska</t>
  </si>
  <si>
    <t xml:space="preserve">26-May-2021 05:58AM</t>
  </si>
  <si>
    <t xml:space="preserve">http://www.pennsylvaniaagconnection.com/story-state.php?Id=595&amp;yr=2021</t>
  </si>
  <si>
    <t xml:space="preserve">Pennsylvania Ag Connection</t>
  </si>
  <si>
    <t xml:space="preserve">26-May-2021 05:57AM</t>
  </si>
  <si>
    <t xml:space="preserve">http://www.northdakotaagconnection.com/story-state.php?Id=610&amp;yr=2021</t>
  </si>
  <si>
    <t xml:space="preserve">North Dakota Ag Connection</t>
  </si>
  <si>
    <t xml:space="preserve">26-May-2021 05:56AM</t>
  </si>
  <si>
    <t xml:space="preserve">http://kansasagconnection.com/story-state.php?Id=595&amp;yr=2021</t>
  </si>
  <si>
    <t xml:space="preserve">http://www.missouriagconnection.com/story-state.php?Id=597&amp;yr=2021</t>
  </si>
  <si>
    <t xml:space="preserve">Missouri Ag Connection</t>
  </si>
  <si>
    <t xml:space="preserve">http://www.ohioagconnection.com/story-state.php?Id=580&amp;yr=2021</t>
  </si>
  <si>
    <t xml:space="preserve">Ohio Ag Connection</t>
  </si>
  <si>
    <t xml:space="preserve">http://www.southdakotaagconnection.com/story-state.php?Id=606&amp;yr=2021</t>
  </si>
  <si>
    <t xml:space="preserve">South Dakota Ag Connection</t>
  </si>
  <si>
    <t xml:space="preserve">26-May-2021 05:44AM</t>
  </si>
  <si>
    <t xml:space="preserve">https://kentuckyagconnection.com/story-state.php?Id=586&amp;yr=2021</t>
  </si>
  <si>
    <t xml:space="preserve">Kentucky Ag Connection</t>
  </si>
  <si>
    <t xml:space="preserve">Kentucky</t>
  </si>
  <si>
    <t xml:space="preserve">26-May-2021 05:43AM</t>
  </si>
  <si>
    <t xml:space="preserve">https://www.myheraldreview.com/national/agriculture/producers-drive-for-more-cattle-market-oversight/article_bfbabfeb-680c-58be-9ee7-065c27c2d720.html</t>
  </si>
  <si>
    <t xml:space="preserve">My Herald Review</t>
  </si>
  <si>
    <t xml:space="preserve">Arizona</t>
  </si>
  <si>
    <t xml:space="preserve">26-May-2021 05:42AM</t>
  </si>
  <si>
    <t xml:space="preserve">http://www.indianaagconnection.com/story-state.php?Id=596&amp;yr=2021</t>
  </si>
  <si>
    <t xml:space="preserve">Indiana Ag Connection</t>
  </si>
  <si>
    <t xml:space="preserve">26-May-2021 02:07AM</t>
  </si>
  <si>
    <t xml:space="preserve">NASDA ADDS NEW STAFF MEMBERS</t>
  </si>
  <si>
    <t xml:space="preserve">https://www.agrimarketing.com/s/136477</t>
  </si>
  <si>
    <t xml:space="preserve">'s degree from Kansas State University in agriculture. Maria most recently served as a graduate teaching assistant for the University of</t>
  </si>
  <si>
    <t xml:space="preserve">Agri Marketing</t>
  </si>
  <si>
    <t xml:space="preserve">25-May-2021 09:34PM</t>
  </si>
  <si>
    <t xml:space="preserve">Greg Mann selected as USD 320 interim superintendent</t>
  </si>
  <si>
    <t xml:space="preserve">http://www.wamegotimes.com/news/greg-mann-selected-as-usd-320-interim-superintendent/article_d8e0f256-bdca-11eb-afc2-ebaf306adc25.html</t>
  </si>
  <si>
    <t xml:space="preserve">of Education, Mann was most recently an academic tutor for athletes at Kansas State University. Prior to that, he served as the Interim</t>
  </si>
  <si>
    <t xml:space="preserve">Wamego Times</t>
  </si>
  <si>
    <t xml:space="preserve">Beth Day\nThe Times</t>
  </si>
  <si>
    <t xml:space="preserve">25-May-2021 04:57PM</t>
  </si>
  <si>
    <t xml:space="preserve">FPA Takes Deep Dive Into How Advisors, Clients Communicate</t>
  </si>
  <si>
    <t xml:space="preserve">https://www.fa-mag.com/news/fpa-takes-deep-dive-into-how-advisors--clients-communicate-62269.html</t>
  </si>
  <si>
    <t xml:space="preserve">director of the personal financial planning master’s degree program at Kansas State University, the news release said. Anderson and Sharpe</t>
  </si>
  <si>
    <t xml:space="preserve">Financial Advisor</t>
  </si>
  <si>
    <t xml:space="preserve">25-May-2021 04:33PM</t>
  </si>
  <si>
    <t xml:space="preserve">How wheat plots connect farmers to harvest success in Pratt County</t>
  </si>
  <si>
    <t xml:space="preserve">https://www.pratttribune.com/story/news/2021/05/25/experts-gather-pratt-county-evalute-latest-trends-wheat-growth/5188813001/</t>
  </si>
  <si>
    <t xml:space="preserve">we learn from the wheat plots.\nOn May 13, Kansas State University Wheat Forage Extension Specialist Romulo Lollato met with wheat growers</t>
  </si>
  <si>
    <t xml:space="preserve">PrattTribune</t>
  </si>
  <si>
    <t xml:space="preserve">Jennifer Stultz\n </t>
  </si>
  <si>
    <t xml:space="preserve">25-May-2021 04:14PM</t>
  </si>
  <si>
    <t xml:space="preserve">Atchison Masonic Lodge presents scholarship</t>
  </si>
  <si>
    <t xml:space="preserve">https://www.atchisonglobenow.com/community_and_lifestyles/atchison-masonic-lodge-presents-scholarship/article_3391437c-bd9e-11eb-8938-ab01e7aa2a91.html</t>
  </si>
  <si>
    <t xml:space="preserve">Riley Smith, a student of Kansas State University from Atchison, is the recipient of a $1,000 Lester Barrett and Clarice Whitehill King</t>
  </si>
  <si>
    <t xml:space="preserve">Atchison Globe</t>
  </si>
  <si>
    <t xml:space="preserve">25-May-2021 04:03PM</t>
  </si>
  <si>
    <t xml:space="preserve">🎙Johnson looking at numbers game in GOP race for state treasurer</t>
  </si>
  <si>
    <t xml:space="preserve">https://salinapost.com/posts/11eea76b-115d-4481-a462-6b05b615a7d2</t>
  </si>
  <si>
    <t xml:space="preserve">body president at Kansas State University, worked in the financial services field and earned a master’s degree in finance at University of</t>
  </si>
  <si>
    <t xml:space="preserve">25-May-2021 02:59PM</t>
  </si>
  <si>
    <t xml:space="preserve">Form  DEF 14A    Tortoise Midstream Energ  For: Jul 14  Filed by: TORTOISE ENERGY INFRASTRUCTURE CORP</t>
  </si>
  <si>
    <t xml:space="preserve">https://www.streetinsider.com/SEC+Filings/Form++DEF+14A++++Tortoise+Midstream+Energ++For%3A+Jul+14++Filed+by%3A+TORTOISE+ENERGY+INFRASTRUCTURE+CORP/18472845.html</t>
  </si>
  <si>
    <t xml:space="preserve">Executive-in-Residence, College of Business Administration, Kansas State University since 2012; Formerly Senior Vice President of Corporate</t>
  </si>
  <si>
    <t xml:space="preserve">StreetInsider.com</t>
  </si>
  <si>
    <t xml:space="preserve">Michigan</t>
  </si>
  <si>
    <t xml:space="preserve">25-May-2021 02:29PM</t>
  </si>
  <si>
    <t xml:space="preserve">Bernhard’s Phil Watson Named to Consulting-Specifying Engineer 2021 40 Under 40 List</t>
  </si>
  <si>
    <t xml:space="preserve">https://www.bizneworleans.com/bernhards-phil-watson-named-to-consulting-specifying-engineer-2021-40-under-40-list/</t>
  </si>
  <si>
    <t xml:space="preserve">He received his B.A. in architectural engineering from Kansas State University and quickly grew his expertise in building engineering design</t>
  </si>
  <si>
    <t xml:space="preserve">Biz New Orleans</t>
  </si>
  <si>
    <t xml:space="preserve">Site Staff</t>
  </si>
  <si>
    <t xml:space="preserve">25-May-2021 01:27PM</t>
  </si>
  <si>
    <t xml:space="preserve">Adjusting to university: Perceptions of first-year health professions students</t>
  </si>
  <si>
    <t xml:space="preserve">https://journals.plos.org/plosone/article?id=10.1371/journal.pone.0251634</t>
  </si>
  <si>
    <t xml:space="preserve">model to the transition of today’s American veterans to higher education: Kansas State University; 2005. \n\t30.\n            Lazarowicz TA.</t>
  </si>
  <si>
    <t xml:space="preserve">Plos One</t>
  </si>
  <si>
    <t xml:space="preserve">Bunmi S. Malau-Aduli   ,;Mary D. Adu,;Faith Alele,;Karina Jones,;Aaron Drovandi,;Martina Mylrea,;Kornelija Sfera,;Simone Ross,;Ernest Jennings</t>
  </si>
  <si>
    <t xml:space="preserve">California</t>
  </si>
  <si>
    <t xml:space="preserve">25-May-2021 12:44PM</t>
  </si>
  <si>
    <t xml:space="preserve">K-State President Myers Announces Retirement</t>
  </si>
  <si>
    <t xml:space="preserve">https://sunflowerstateradio.com/2021/05/25/k-state-president-myers-announces-retirement/</t>
  </si>
  <si>
    <t xml:space="preserve">is a Kansas State University Foundation professor of military history and leadership.\n\n“Mary Jo and I truly loved our time at K-State and</t>
  </si>
  <si>
    <t xml:space="preserve">Sunflower State Radio</t>
  </si>
  <si>
    <t xml:space="preserve">25-May-2021 12:29PM</t>
  </si>
  <si>
    <t xml:space="preserve">Soy Excellence Center of the Americas Opens in June</t>
  </si>
  <si>
    <t xml:space="preserve">https://www.seedtoday.com/article/235706/soy-excellence-center-of-the-americas-opens-in-june</t>
  </si>
  <si>
    <t xml:space="preserve">USSEC launches new center with Kansas State University, Auburn University, and Zamorano University\nGUADALAJARA, Mexico (May 25, 2021) — The</t>
  </si>
  <si>
    <t xml:space="preserve">Seed Today</t>
  </si>
  <si>
    <t xml:space="preserve">Illinois</t>
  </si>
  <si>
    <t xml:space="preserve">25-May-2021 11:49AM</t>
  </si>
  <si>
    <t xml:space="preserve">Johnson County gardeners’ tips on how to attract these iconic, colorful birds to your backyard this spring</t>
  </si>
  <si>
    <t xml:space="preserve">https://shawneemissionpost.com/2021/05/25/johnson-county-orioles-122889/</t>
  </si>
  <si>
    <t xml:space="preserve">make an occasional appearance in your yard too. Patterson with the K-State Extension Office said they’re very shy and she doesn’t see them</t>
  </si>
  <si>
    <t xml:space="preserve">25-May-2021 11:38AM</t>
  </si>
  <si>
    <t xml:space="preserve">Moran issues statement on the planned retirement of KSU President</t>
  </si>
  <si>
    <t xml:space="preserve">https://jcpost.com/posts/7013d9a4-17f5-4947-ad91-b91f57239bd1</t>
  </si>
  <si>
    <t xml:space="preserve">coupled with his care and concern for the K-State family has greatly benefited Kansas State University during his time in Anderson Hall. I</t>
  </si>
  <si>
    <t xml:space="preserve">25-May-2021 10:19AM</t>
  </si>
  <si>
    <t xml:space="preserve">Kansas State University President Richard Myers announces retirement</t>
  </si>
  <si>
    <t xml:space="preserve">http://www.derbyinformer.com/news/state_regional_national/kansas-state-university-president-richard-myers-announces-retirement/article_8bb019c0-bd6c-11eb-a9f3-873c7e78f4d3.html</t>
  </si>
  <si>
    <t xml:space="preserve">MANHATTAN (AP) – Kansas State University President Richard Myers said on May 24 that he intends to retire at the end of the calendar year.</t>
  </si>
  <si>
    <t xml:space="preserve">Derbyinformer.com</t>
  </si>
  <si>
    <t xml:space="preserve">25-May-2021 09:55AM</t>
  </si>
  <si>
    <t xml:space="preserve">NASDA Welcomes Tandy Kidd and Maria Martinez As New Staff</t>
  </si>
  <si>
    <t xml:space="preserve">http://oklahomafarmreport.com/wire/news/2021/05/02334_NASDAWelcomesTandyKiddandMariaMartinezasNewStaff05252021_095543.php</t>
  </si>
  <si>
    <t xml:space="preserve">degree from Kansas State University in agriculture. Maria most recently served as a graduate teaching assistant for the University of</t>
  </si>
  <si>
    <t xml:space="preserve">Oklahoma Farm Report</t>
  </si>
  <si>
    <t xml:space="preserve">Oklahoma</t>
  </si>
  <si>
    <t xml:space="preserve">25-May-2021 09:46AM</t>
  </si>
  <si>
    <t xml:space="preserve">Hays currently 4 inches ahead of yearly annual moisture</t>
  </si>
  <si>
    <t xml:space="preserve">https://hayspost.com/posts/a96fcb58-428b-4153-86b6-7715e5197a94</t>
  </si>
  <si>
    <t xml:space="preserve">Hays brought another 0.35 of spring rain, according to the K-State Agricultural Research Center.\n\nThe measured moisture for the month so far</t>
  </si>
  <si>
    <t xml:space="preserve">25-May-2021 09:39AM</t>
  </si>
  <si>
    <t xml:space="preserve">Kansas ranching industry affected by veterinarian shortage</t>
  </si>
  <si>
    <t xml:space="preserve">http://www.derbyinformer.com/news/state_regional_national/kansas-ranching-industry-affected-by-veterinarian-shortage/article_15546844-bd67-11eb-811f-cfc0c39014c9.html</t>
  </si>
  <si>
    <t xml:space="preserve">large animal vets than many other states.\nBrad White, a Kansas State University professor and director of the Beef Cattle Institute, said</t>
  </si>
  <si>
    <t xml:space="preserve">BY STEPHEN KORANDA\nkansasnewsservice.org</t>
  </si>
  <si>
    <t xml:space="preserve">25-May-2021 09:08AM</t>
  </si>
  <si>
    <t xml:space="preserve">Youth gear up for county fair exhibits</t>
  </si>
  <si>
    <t xml:space="preserve">https://jcpost.com/posts/a9868dc1-c75c-48d8-b477-0d926bb4e0e7</t>
  </si>
  <si>
    <t xml:space="preserve">25-May-2021 08:47AM</t>
  </si>
  <si>
    <t xml:space="preserve">New Research To Uncover How Communication Practices Impact Client Trust in Financial Planners, Financial Planning Process</t>
  </si>
  <si>
    <t xml:space="preserve">https://www.financialplanningassociation.org/new-research-uncover-how-communication-practices-impact-client-trust-financial-planners-financial</t>
  </si>
  <si>
    <t xml:space="preserve">Clemson University; and Derek R. Lawson, Ph.D., CFP\n\n®\n\n, Assistant Professor of Personal Financial Planning at Kansas State University and</t>
  </si>
  <si>
    <t xml:space="preserve">FPA</t>
  </si>
  <si>
    <t xml:space="preserve">25-May-2021 08:02AM</t>
  </si>
  <si>
    <t xml:space="preserve">4-Hers prep for county fairs; Tri-Rivers Fair set for Aug. 4-8</t>
  </si>
  <si>
    <t xml:space="preserve">https://salinapost.com/posts/f670a486-7732-47dc-939d-e9c83badd613</t>
  </si>
  <si>
    <t xml:space="preserve">differently… and encourage them to continue their learning experience.”\n\n. . .\n\nK-State Research and Extension contributed to this story.</t>
  </si>
  <si>
    <t xml:space="preserve">25-May-2021 07:53AM</t>
  </si>
  <si>
    <t xml:space="preserve">Commitment, dedication earn two K-State seniors Muir Alpha Tau Omega Blue Key Leadership Scholarship</t>
  </si>
  <si>
    <t xml:space="preserve">https://www.k-state.edu/media/newsreleases/2021-05/muir-bluekey-awards.html</t>
  </si>
  <si>
    <t xml:space="preserve">, May 25, 2021\n\n\n\nMANHATTAN — Two 2020-2021 members of Kansas State University's\n\nBlue Key Senior Honorary\n\nare recipients of the William L.</t>
  </si>
  <si>
    <t xml:space="preserve">Kansas State University</t>
  </si>
  <si>
    <t xml:space="preserve">25-May-2021 07:23AM</t>
  </si>
  <si>
    <t xml:space="preserve">University to launch online bachelor's in kinesiology</t>
  </si>
  <si>
    <t xml:space="preserve">https://www.k-state.edu/media/newsreleases/2021-05/online-kinesiology-degree.html</t>
  </si>
  <si>
    <t xml:space="preserve">University to launch online bachelor's in kinesiology\n\nTuesday, May 25, 2021\n\n\n\nMANHATTAN — Kansas State University is launching an\n\nonline</t>
  </si>
  <si>
    <t xml:space="preserve">25-May-2021 07:03AM</t>
  </si>
  <si>
    <t xml:space="preserve">Watching White People</t>
  </si>
  <si>
    <t xml:space="preserve">https://www.thecut.com/2021/05/when-people-are-suddenly-forced-to-confront-race.html</t>
  </si>
  <si>
    <t xml:space="preserve">labor and exploitation or appropriation. Some historians, like Kansas State University’s Dr. Erin Wiggins Gilliam, have found evidence that</t>
  </si>
  <si>
    <t xml:space="preserve">The Cut</t>
  </si>
  <si>
    <t xml:space="preserve">Rembert Browne;Brittney Cooper;Allison P. Davis;Tembe Denton-Hurst;Hunter Harris;Craig Jenkins;Shayla Lawson;Mychal Denzel Smith</t>
  </si>
  <si>
    <t xml:space="preserve">25-May-2021 05:47AM</t>
  </si>
  <si>
    <t xml:space="preserve">Practice Patience as Bagworms Begin to Appear on Kansas Trees</t>
  </si>
  <si>
    <t xml:space="preserve">http://kansasagconnection.com/story-state.php?Id=589&amp;yr=2021</t>
  </si>
  <si>
    <t xml:space="preserve">and Raymond Cloyd, extension specialist in horticultural entomology with K-State Research and Extension, advise that homeowners should scout</t>
  </si>
  <si>
    <t xml:space="preserve">Once Rain Subsides, Raise Blade Before Mowing</t>
  </si>
  <si>
    <t xml:space="preserve">http://kansasagconnection.com/story-state.php?Id=587&amp;yr=2021</t>
  </si>
  <si>
    <t xml:space="preserve">likely to find that it's a bit taller than normal.\nKansas State University horticultural expert Ward Upham said it's important to remember</t>
  </si>
  <si>
    <t xml:space="preserve">25-May-2021 03:15AM</t>
  </si>
  <si>
    <t xml:space="preserve">Consider water sources as you take cattle to grass</t>
  </si>
  <si>
    <t xml:space="preserve">https://www.farmprogress.com/livestock/consider-water-sources-you-take-cattle-grass?parent=437538&amp;infscr=1</t>
  </si>
  <si>
    <t xml:space="preserve">check the water sources for the herd, says Ronald Graber, Kansas State University watershed specialist for the south-central region.\n“Water</t>
  </si>
  <si>
    <t xml:space="preserve">Jennifer M. Latzke</t>
  </si>
  <si>
    <t xml:space="preserve">24-May-2021 10:24PM</t>
  </si>
  <si>
    <t xml:space="preserve">Who’s News: 5/28/21</t>
  </si>
  <si>
    <t xml:space="preserve">https://thecoastnews.com/whos-news-5-28-21/</t>
  </si>
  <si>
    <t xml:space="preserve">F. and Helen R. Irwin Memorial Award from the Kansas State University College of Veterinary Medicine. Fitzgerald also earned her Doctor of</t>
  </si>
  <si>
    <t xml:space="preserve">The Coast News Group</t>
  </si>
  <si>
    <t xml:space="preserve">staff</t>
  </si>
  <si>
    <t xml:space="preserve">24-May-2021 07:37PM</t>
  </si>
  <si>
    <t xml:space="preserve">New Brigadier General is promoted at Fort Riley</t>
  </si>
  <si>
    <t xml:space="preserve">https://jcpost.com/posts/87d2dfd7-d480-4eb6-8a39-735b1aef6380</t>
  </si>
  <si>
    <t xml:space="preserve">Iraq and one to Afghanistan. He also has multiple degrees from Kansas State University and the Marine Corps War College.\n\nFort Riley noted</t>
  </si>
  <si>
    <t xml:space="preserve">24-May-2021 07:19PM</t>
  </si>
  <si>
    <t xml:space="preserve">MIL-OSI USA: Sen. Moran Statement on Retirement of K-State President Richard Myers</t>
  </si>
  <si>
    <t xml:space="preserve">https://foreignaffairs.co.nz/2021/05/25/mil-osi-usa-sen-moran-statement-on-retirement-of-k-state-president-richard-myers/</t>
  </si>
  <si>
    <t xml:space="preserve">ForeignAffairs.co.nz</t>
  </si>
  <si>
    <t xml:space="preserve">New Zealand</t>
  </si>
  <si>
    <t xml:space="preserve">24-May-2021 05:50PM</t>
  </si>
  <si>
    <t xml:space="preserve">Steven Johnson Looking At Numbers Game In GOP Race For State Treasurer</t>
  </si>
  <si>
    <t xml:space="preserve">https://patch.com/kansas/across-ks/steven-johnson-looking-numbers-game-gop-race-state-treasurer</t>
  </si>
  <si>
    <t xml:space="preserve">body president at Kansas State University, worked in the financial services field and earned a master's degree in finance at University of</t>
  </si>
  <si>
    <t xml:space="preserve">Kansas Patch.com</t>
  </si>
  <si>
    <t xml:space="preserve">Kansas Reflector, News Partner</t>
  </si>
  <si>
    <t xml:space="preserve">24-May-2021 05:22PM</t>
  </si>
  <si>
    <t xml:space="preserve">Sen. Moran Statement on Retirement of K-State President Richard Myers</t>
  </si>
  <si>
    <t xml:space="preserve">https://www.moran.senate.gov/public/index.cfm/news-releases?id=F4C903FA-F277-4167-95CF-E7902330B538</t>
  </si>
  <si>
    <t xml:space="preserve">United States Senate</t>
  </si>
  <si>
    <t xml:space="preserve">Senator Moran</t>
  </si>
  <si>
    <t xml:space="preserve">District Of Columbia</t>
  </si>
  <si>
    <t xml:space="preserve">24-May-2021 05:19PM</t>
  </si>
  <si>
    <t xml:space="preserve">'It's about sharing science' | Small turnout for STEM day leads to more personalized event</t>
  </si>
  <si>
    <t xml:space="preserve">https://news.yahoo.com/sharing-science-small-turnout-stem-221900974.html</t>
  </si>
  <si>
    <t xml:space="preserve">and Mathematics (STEM) Exploration Day put on by graduate students at Kansas State University Saturday.\nGetting to do this is like, really</t>
  </si>
  <si>
    <t xml:space="preserve">24-May-2021 04:43PM</t>
  </si>
  <si>
    <t xml:space="preserve">Fort Riley celebrates new Brigadier General</t>
  </si>
  <si>
    <t xml:space="preserve">https://www.wibw.com/2021/05/24/fort-riley-celebrates-new-brigadier-general/</t>
  </si>
  <si>
    <t xml:space="preserve">Bryan Grabauskas</t>
  </si>
  <si>
    <t xml:space="preserve">24-May-2021 04:30PM</t>
  </si>
  <si>
    <t xml:space="preserve">Kansas Food Truck Owners Happy To See Business Rebound</t>
  </si>
  <si>
    <t xml:space="preserve">https://www.bollyinside.com/news/kansas-food-truck-owners-happy-to-see-business-rebound</t>
  </si>
  <si>
    <t xml:space="preserve">back to normal, and they’re expecting business to speed up too.\n\nK-State marching band loses equipment, looking at new facility Cook said</t>
  </si>
  <si>
    <t xml:space="preserve">Bollyinside</t>
  </si>
  <si>
    <t xml:space="preserve">Buzz Staff</t>
  </si>
  <si>
    <t xml:space="preserve">24-May-2021 02:37PM</t>
  </si>
  <si>
    <t xml:space="preserve">Governor Talks Jobs in Salina</t>
  </si>
  <si>
    <t xml:space="preserve">https://www.ksal.com/governor-talks-jobs-in-salina/</t>
  </si>
  <si>
    <t xml:space="preserve">bringing 130 new jobs.\n\nAdded funding to the Kansas State University Polytechnic campus allowing for program and technology expansion.</t>
  </si>
  <si>
    <t xml:space="preserve">Todd Pittenger</t>
  </si>
  <si>
    <t xml:space="preserve">24-May-2021 02:32PM</t>
  </si>
  <si>
    <t xml:space="preserve">Western Kan. state senator rails against 4-H COVID policies</t>
  </si>
  <si>
    <t xml:space="preserve">https://salinapost.com/posts/5ad2674e-f1ee-4261-b7c4-9d9868e94579</t>
  </si>
  <si>
    <t xml:space="preserve">around the beginning of May that Kansas State University adjusted their policy to say that our K-State Research and Extension local units</t>
  </si>
  <si>
    <t xml:space="preserve">24-May-2021 02:08PM</t>
  </si>
  <si>
    <t xml:space="preserve">https://jcpost.com/posts/5ad2674e-f1ee-4261-b7c4-9d9868e94579</t>
  </si>
  <si>
    <t xml:space="preserve">24-May-2021 01:57PM</t>
  </si>
  <si>
    <t xml:space="preserve">DHS grad Lusk receives medical degree</t>
  </si>
  <si>
    <t xml:space="preserve">http://www.derbyinformer.com/news/derby_news/dhs-grad-lusk-receives-medical-degree/article_eac8e730-bcc1-11eb-974b-9b21309c02ce.html</t>
  </si>
  <si>
    <t xml:space="preserve">Derby High School and earned Nutrition and Kinesiology degrees from Kansas State University.\nDr. Lusk will complete postdoctoral training in</t>
  </si>
  <si>
    <t xml:space="preserve">BY INFORMER STAFF\nnews@derbyinformer.com</t>
  </si>
  <si>
    <t xml:space="preserve">24-May-2021 01:22PM</t>
  </si>
  <si>
    <t xml:space="preserve">The New Leader of NACADA: The Global Community for Academic Advising</t>
  </si>
  <si>
    <t xml:space="preserve">https://www.jbhe.com/2021/05/the-new-leader-of-nacada-the-global-community-for-academic-advising/</t>
  </si>
  <si>
    <t xml:space="preserve">to be offered an opportunity to work with very talented colleagues at Kansas State University and in the association,” Dr. Anderson said. “I</t>
  </si>
  <si>
    <t xml:space="preserve">The Journal of Blacks in Higher Education</t>
  </si>
  <si>
    <t xml:space="preserve">24-May-2021 01:20PM</t>
  </si>
  <si>
    <t xml:space="preserve">Kansas State President Richard Myers announces retirement</t>
  </si>
  <si>
    <t xml:space="preserve">https://www.sunherald.com/news/politics-government/national-politics/article251642048.html</t>
  </si>
  <si>
    <t xml:space="preserve">Kansas State University President Richard Myers said Monday that he intends to retire at the end of the calendar year.\n\nMyers has been the</t>
  </si>
  <si>
    <t xml:space="preserve">Sun Herald</t>
  </si>
  <si>
    <t xml:space="preserve">The Associated Press</t>
  </si>
  <si>
    <t xml:space="preserve">Mississippi</t>
  </si>
  <si>
    <t xml:space="preserve">24-May-2021 01:15PM</t>
  </si>
  <si>
    <t xml:space="preserve">https://hayspost.com/posts/5ad2674e-f1ee-4261-b7c4-9d9868e94579</t>
  </si>
  <si>
    <t xml:space="preserve">24-May-2021 01:01PM</t>
  </si>
  <si>
    <t xml:space="preserve">President Myers to retire at end of calendar year</t>
  </si>
  <si>
    <t xml:space="preserve">https://www.kstatecollegian.com/2021/05/24/president-myers-to-retire-at-end-of-calendar-year/</t>
  </si>
  <si>
    <t xml:space="preserve">in Merriam, Kansas, and graduated from K-State with his bachelor’s degree in 1965.\n\nMyers returned to K-State as interim president in April</t>
  </si>
  <si>
    <t xml:space="preserve">The Collegian</t>
  </si>
  <si>
    <t xml:space="preserve">Jared Shuff</t>
  </si>
  <si>
    <t xml:space="preserve">24-May-2021 01:00PM</t>
  </si>
  <si>
    <t xml:space="preserve">https://themercury.com/news/its-about-sharing-science-small-turnout-for-stem-day-leads-to-more-personalized-event/article_fbaa02ac-8f27-531d-bb92-d52193d6eeeb.html</t>
  </si>
  <si>
    <t xml:space="preserve">and Mathematics (STEM) Exploration Day put on by graduate students at Kansas State University Saturday.\n“Getting to do this is like, really</t>
  </si>
  <si>
    <t xml:space="preserve">24-May-2021 12:36PM</t>
  </si>
  <si>
    <t xml:space="preserve">Kansas State University President Richard Myers announces retirement date</t>
  </si>
  <si>
    <t xml:space="preserve">https://fox4kc.com/news/kansas-state-university-president-richard-myers-announces-retirement-date/</t>
  </si>
  <si>
    <t xml:space="preserve">(AP) — Kansas State University President Richard Myers announced he will retire at the end of 2021.\nHe has been president at the university</t>
  </si>
  <si>
    <t xml:space="preserve">FOX4</t>
  </si>
  <si>
    <t xml:space="preserve">Heidi Schmidt, AP Wire</t>
  </si>
  <si>
    <t xml:space="preserve">24-May-2021 12:06PM</t>
  </si>
  <si>
    <t xml:space="preserve">Matching Growth Curves</t>
  </si>
  <si>
    <t xml:space="preserve">https://www.dtnpf.com/agriculture/web/ag/livestock/article/2021/05/24/matching-growth-curves</t>
  </si>
  <si>
    <t xml:space="preserve">s three-year study mimics a double stocking grazing strategy from Kansas State University that goes to the 1970s. He said MU researchers set</t>
  </si>
  <si>
    <t xml:space="preserve">DTNPF.com - DTN Progressive Farmer</t>
  </si>
  <si>
    <t xml:space="preserve">24-May-2021 12:02PM</t>
  </si>
  <si>
    <t xml:space="preserve">K-State President Myers retiring at the end of 2021</t>
  </si>
  <si>
    <t xml:space="preserve">https://news.yahoo.com/k-state-president-myers-retiring-170200913.html</t>
  </si>
  <si>
    <t xml:space="preserve">May 24—Kansas State University President Richard Myers is retiring at the end of the calendar year.\nMyers made the announcement Monday. He</t>
  </si>
  <si>
    <t xml:space="preserve">24-May-2021 11:56AM</t>
  </si>
  <si>
    <t xml:space="preserve">https://www.kmbc.com/article/kansas-state-university-president-richard-myers-announces-retirement-manhattan-kansas/36520463</t>
  </si>
  <si>
    <t xml:space="preserve">KMBC-TV</t>
  </si>
  <si>
    <t xml:space="preserve">24-May-2021 11:41AM</t>
  </si>
  <si>
    <t xml:space="preserve">Kansas Ranchers Struggle to Find Veterinarians and It's Hurting the $9 Billion Cattle Industry</t>
  </si>
  <si>
    <t xml:space="preserve">https://kansaspublicradio.org/kpr-news/kansas-ranchers-struggle-find-veterinarians-and-its-hurting-9-billion-cattle-industry</t>
  </si>
  <si>
    <t xml:space="preserve">24-May-2021 11:24AM</t>
  </si>
  <si>
    <t xml:space="preserve">Kansas State University President to Retire</t>
  </si>
  <si>
    <t xml:space="preserve">https://www.wibwnewsnow.com/kansas-state-university-president-to-retire/</t>
  </si>
  <si>
    <t xml:space="preserve">will be looking for a new President for Kansas State University soon.\nKansas State University President Richard Myers plans to retire at the</t>
  </si>
  <si>
    <t xml:space="preserve">WIBW News Now!</t>
  </si>
  <si>
    <t xml:space="preserve">24-May-2021 11:21AM</t>
  </si>
  <si>
    <t xml:space="preserve">https://www.beaumontenterprise.com/news/article/Kansas-State-President-Richard-Myers-announces-16198949.php</t>
  </si>
  <si>
    <t xml:space="preserve">, Kansas State president Richard Myer speaks to the crowd during the KSUnite march and rally in Manhattan, Kan. Kansas State University</t>
  </si>
  <si>
    <t xml:space="preserve">Beaumont Enterprise</t>
  </si>
  <si>
    <t xml:space="preserve">24-May-2021 11:20AM</t>
  </si>
  <si>
    <t xml:space="preserve">https://www.darientimes.com/news/article/Kansas-State-President-Richard-Myers-announces-16198949.php</t>
  </si>
  <si>
    <t xml:space="preserve">MANHATTAN, Kan. (AP) — Kansas State University President Richard Myers said Monday that he intends to retire at the end of the calendar year</t>
  </si>
  <si>
    <t xml:space="preserve">Darien Times</t>
  </si>
  <si>
    <t xml:space="preserve">Connecticut</t>
  </si>
  <si>
    <t xml:space="preserve">24-May-2021 11:15AM</t>
  </si>
  <si>
    <t xml:space="preserve">https://www.registercitizen.com/news/article/Kansas-State-President-Richard-Myers-announces-16198949.php</t>
  </si>
  <si>
    <t xml:space="preserve">The Register Citizen</t>
  </si>
  <si>
    <t xml:space="preserve">24-May-2021 11:14AM</t>
  </si>
  <si>
    <t xml:space="preserve">Kansas State University President Richard Myers retiring at end of year</t>
  </si>
  <si>
    <t xml:space="preserve">https://www.kshb.com/news/local-news/kansas-state-university-president-richard-myers-retiring-at-end-of-year</t>
  </si>
  <si>
    <t xml:space="preserve">KANSAS CITY, Mo. — Kansas State University President Richard B. Myers will retire in December after serving in the role since 2016.\n\nMyers</t>
  </si>
  <si>
    <t xml:space="preserve">KSHB-TV</t>
  </si>
  <si>
    <t xml:space="preserve">By:</t>
  </si>
  <si>
    <t xml:space="preserve">24-May-2021 11:07AM</t>
  </si>
  <si>
    <t xml:space="preserve">https://www.nhregister.com/news/article/Kansas-State-President-Richard-Myers-announces-16198949.php</t>
  </si>
  <si>
    <t xml:space="preserve">New Haven Register</t>
  </si>
  <si>
    <t xml:space="preserve">K-State President to Retire</t>
  </si>
  <si>
    <t xml:space="preserve">https://www.ksal.com/k-state-president-to-retire/</t>
  </si>
  <si>
    <t xml:space="preserve">K-State Dairy Days Planned</t>
  </si>
  <si>
    <t xml:space="preserve">https://www.ksal.com/k-state-dairy-days-planned/</t>
  </si>
  <si>
    <t xml:space="preserve">Kansas State University has announced that the annual K-State Dairy Days will be held June 2 in Seneca and June 3 in Whiteside.\n\nOrganizers</t>
  </si>
  <si>
    <t xml:space="preserve">Angie Stump Denton / Kansas State University</t>
  </si>
  <si>
    <t xml:space="preserve">https://www.bnd.com/news/politics-government/national-politics/article251642048.html</t>
  </si>
  <si>
    <t xml:space="preserve">Belleville News Democrat</t>
  </si>
  <si>
    <t xml:space="preserve">24-May-2021 11:06AM</t>
  </si>
  <si>
    <t xml:space="preserve">AFIA honors feed industry greats</t>
  </si>
  <si>
    <t xml:space="preserve">https://www.feedstuffs.com/news/afia-honors-feed-industry-greats</t>
  </si>
  <si>
    <t xml:space="preserve">Award\n\r\n\r\nThe AFIA honored McLean with the AFIA-Kansas State University Feed Manufacturing Lifetime Achievement Award for his lifelong</t>
  </si>
  <si>
    <t xml:space="preserve">24-May-2021 10:55AM</t>
  </si>
  <si>
    <t xml:space="preserve">https://www.ctpost.com/news/article/Kansas-State-President-Richard-Myers-announces-16198949.php</t>
  </si>
  <si>
    <t xml:space="preserve">CTPost</t>
  </si>
  <si>
    <t xml:space="preserve">24-May-2021 10:54AM</t>
  </si>
  <si>
    <t xml:space="preserve">https://www.thehour.com/news/article/Kansas-State-President-Richard-Myers-announces-16198949.php</t>
  </si>
  <si>
    <t xml:space="preserve">TheHour</t>
  </si>
  <si>
    <t xml:space="preserve">24-May-2021 10:51AM</t>
  </si>
  <si>
    <t xml:space="preserve">https://www.mrt.com/news/article/Kansas-State-President-Richard-Myers-announces-16198949.php</t>
  </si>
  <si>
    <t xml:space="preserve">Midland Reporter Telegram</t>
  </si>
  <si>
    <t xml:space="preserve">24-May-2021 10:48AM</t>
  </si>
  <si>
    <t xml:space="preserve">https://www.myrtlebeachonline.com/news/politics-government/national-politics/article251642048.html</t>
  </si>
  <si>
    <t xml:space="preserve">MyrtleBeachOnline.com</t>
  </si>
  <si>
    <t xml:space="preserve">South Carolina</t>
  </si>
  <si>
    <t xml:space="preserve">https://www.bellinghamherald.com/news/politics-government/national-politics/article251642048.html</t>
  </si>
  <si>
    <t xml:space="preserve">The Bellingham Herald</t>
  </si>
  <si>
    <t xml:space="preserve">https://www.tri-cityherald.com/news/politics-government/national-politics/article251642048.html</t>
  </si>
  <si>
    <t xml:space="preserve">The Associated Press\nKansas State University President Richard Myers said Monday that he intends to retire at the end of the calendar year.</t>
  </si>
  <si>
    <t xml:space="preserve">Tri-City Herald</t>
  </si>
  <si>
    <t xml:space="preserve">https://www.kansas.com/news/local/education/article251642048.html</t>
  </si>
  <si>
    <t xml:space="preserve">The Wichita Eagle and Kansas.com</t>
  </si>
  <si>
    <t xml:space="preserve">https://www.ledger-enquirer.com/news/politics-government/national-politics/article251642048.html</t>
  </si>
  <si>
    <t xml:space="preserve">Ledger-Enquirer</t>
  </si>
  <si>
    <t xml:space="preserve">https://www.thestate.com/news/politics-government/national-politics/article251642048.html</t>
  </si>
  <si>
    <t xml:space="preserve">TheState.com</t>
  </si>
  <si>
    <t xml:space="preserve">24-May-2021 10:47AM</t>
  </si>
  <si>
    <t xml:space="preserve">https://www.greenwichtime.com/news/article/Kansas-State-President-Richard-Myers-announces-16198949.php</t>
  </si>
  <si>
    <t xml:space="preserve">Greenwich Time</t>
  </si>
  <si>
    <t xml:space="preserve">https://www.joplinglobe.com/news/four-states/kansas-state-president-richard-myers-announces-retirement/article_b8b7cf10-0722-5ddb-af65-f4b40d255fc3.html</t>
  </si>
  <si>
    <t xml:space="preserve">The Joplin Globe</t>
  </si>
  <si>
    <t xml:space="preserve">AP</t>
  </si>
  <si>
    <t xml:space="preserve">https://www.newstimes.com/news/article/Kansas-State-President-Richard-Myers-announces-16198949.php</t>
  </si>
  <si>
    <t xml:space="preserve">NewsTimes.com</t>
  </si>
  <si>
    <t xml:space="preserve">https://www.argus-press.com/news/state_news/article_32697c2b-1346-53bf-9d08-f8727c988eda.html</t>
  </si>
  <si>
    <t xml:space="preserve">The Argus-Press</t>
  </si>
  <si>
    <t xml:space="preserve">https://www.middletownpress.com/news/article/Kansas-State-President-Richard-Myers-announces-16198949.php</t>
  </si>
  <si>
    <t xml:space="preserve">The Middletown Press</t>
  </si>
  <si>
    <t xml:space="preserve">https://www.mysanantonio.com/news/article/Kansas-State-President-Richard-Myers-announces-16198949.php</t>
  </si>
  <si>
    <t xml:space="preserve">San Antonio Express-News</t>
  </si>
  <si>
    <t xml:space="preserve">https://www.sfgate.com/news/article/Kansas-State-President-Richard-Myers-announces-16198949.php</t>
  </si>
  <si>
    <t xml:space="preserve">SFGate</t>
  </si>
  <si>
    <t xml:space="preserve">https://www.kctv5.com/news/local_news/kansas-state-president-richard-myers-announces-retirement/article_a0fbd7ab-45e0-580b-8a04-ab7f663246c0.html?block_id=991194</t>
  </si>
  <si>
    <t xml:space="preserve">KCTV 5</t>
  </si>
  <si>
    <t xml:space="preserve">https://www.kctv5.com/news/local_news/kansas-state-president-richard-myers-announces-retirement/article_a0fbd7ab-45e0-580b-8a04-ab7f663246c0.html?block_id=991174</t>
  </si>
  <si>
    <t xml:space="preserve">https://www.kctv5.com/news/local_news/kansas-state-president-richard-myers-announces-retirement/article_a0fbd7ab-45e0-580b-8a04-ab7f663246c0.html?block_id=991162</t>
  </si>
  <si>
    <t xml:space="preserve">https://www.kctv5.com/news/local_news/kansas-state-president-richard-myers-announces-retirement/article_a0fbd7ab-45e0-580b-8a04-ab7f663246c0.html?block_id=991165</t>
  </si>
  <si>
    <t xml:space="preserve">https://www.kctv5.com/news/local_news/kansas-state-president-richard-myers-announces-retirement/article_a0fbd7ab-45e0-580b-8a04-ab7f663246c0.html?block_id=994535</t>
  </si>
  <si>
    <t xml:space="preserve">urn:publicid:ap.org:c94a69314ac46e13a3d22f8f489a085a</t>
  </si>
  <si>
    <t xml:space="preserve">AP (Hosted)</t>
  </si>
  <si>
    <t xml:space="preserve">https://www.kctv5.com/news/local_news/kansas-state-president-richard-myers-announces-retirement/article_a0fbd7ab-45e0-580b-8a04-ab7f663246c0.html?block_id=994537</t>
  </si>
  <si>
    <t xml:space="preserve">https://www.kctv5.com/news/local_news/kansas-state-president-richard-myers-announces-retirement/article_a0fbd7ab-45e0-580b-8a04-ab7f663246c0.html?block_id=1026266</t>
  </si>
  <si>
    <t xml:space="preserve">24-May-2021 10:46AM</t>
  </si>
  <si>
    <t xml:space="preserve">K-State President Myers announces retirement</t>
  </si>
  <si>
    <t xml:space="preserve">https://hayspost.com/posts/92c0fb63-217c-4367-9a69-afdefa427bc9</t>
  </si>
  <si>
    <t xml:space="preserve">MANHATTAN— Kansas State University President Richard B. Myers announced his retirement Monday morning, via a release on the K-State website.</t>
  </si>
  <si>
    <t xml:space="preserve">24-May-2021 10:45AM</t>
  </si>
  <si>
    <t xml:space="preserve">https://www.stamfordadvocate.com/news/article/Kansas-State-President-Richard-Myers-announces-16198949.php</t>
  </si>
  <si>
    <t xml:space="preserve">StamfordAdvocate.com</t>
  </si>
  <si>
    <t xml:space="preserve">https://www.fresnobee.com/news/politics-government/national-politics/article251642048.html</t>
  </si>
  <si>
    <t xml:space="preserve">The Fresno Bee</t>
  </si>
  <si>
    <t xml:space="preserve">24-May-2021 10:37AM</t>
  </si>
  <si>
    <t xml:space="preserve">https://www.kake.com/story/43949512/kansas-state-president-richard-myers-announces-retirement</t>
  </si>
  <si>
    <t xml:space="preserve">Kake</t>
  </si>
  <si>
    <t xml:space="preserve">Associated Press</t>
  </si>
  <si>
    <t xml:space="preserve">24-May-2021 10:35AM</t>
  </si>
  <si>
    <t xml:space="preserve">https://stjosephpost.com/posts/92c0fb63-217c-4367-9a69-afdefa427bc9</t>
  </si>
  <si>
    <t xml:space="preserve">St. Joseph Post</t>
  </si>
  <si>
    <t xml:space="preserve">24-May-2021 10:34AM</t>
  </si>
  <si>
    <t xml:space="preserve">https://www.expressnews.com/news/article/Kansas-State-President-Richard-Myers-announces-16198949.php</t>
  </si>
  <si>
    <t xml:space="preserve">enrollment, which included restructuring Kansas State's recruiting, student success and scholarship programs.\nThe university also focused on</t>
  </si>
  <si>
    <t xml:space="preserve">24-May-2021 10:32AM</t>
  </si>
  <si>
    <t xml:space="preserve">https://salinapost.com/posts/92c0fb63-217c-4367-9a69-afdefa427bc9</t>
  </si>
  <si>
    <t xml:space="preserve">24-May-2021 10:31AM</t>
  </si>
  <si>
    <t xml:space="preserve">https://apnews.com/article/richard-myers-kansas-education-c94a69314ac46e13a3d22f8f489a085a</t>
  </si>
  <si>
    <t xml:space="preserve">Associated Press News</t>
  </si>
  <si>
    <t xml:space="preserve">yesterday</t>
  </si>
  <si>
    <t xml:space="preserve">24-May-2021 10:30AM</t>
  </si>
  <si>
    <t xml:space="preserve">https://www.kentucky.com/news/politics-government/national-politics/article251642048.html</t>
  </si>
  <si>
    <t xml:space="preserve">The Associated Press\nORDER REPRINT\n                    →\nKansas State University President Richard Myers said Monday that he intends to</t>
  </si>
  <si>
    <t xml:space="preserve">Lexington Herald-Leader</t>
  </si>
  <si>
    <t xml:space="preserve">By PHILIPP JENNE and JON GAMBRELL</t>
  </si>
  <si>
    <t xml:space="preserve">https://www.newsobserver.com/news/politics-government/national-politics/article251642048.html</t>
  </si>
  <si>
    <t xml:space="preserve">The News &amp; Observer</t>
  </si>
  <si>
    <t xml:space="preserve">North Carolina</t>
  </si>
  <si>
    <t xml:space="preserve">https://www.macon.com/news/politics-government/national-politics/article251642048.html</t>
  </si>
  <si>
    <t xml:space="preserve">Macon Telegraph</t>
  </si>
  <si>
    <t xml:space="preserve">https://www.idahostatesman.com/news/politics-government/national-politics/article251642048.html</t>
  </si>
  <si>
    <t xml:space="preserve">Idaho Statesman</t>
  </si>
  <si>
    <t xml:space="preserve">24-May-2021 10:29AM</t>
  </si>
  <si>
    <t xml:space="preserve">http://www.emporiagazette.com/news/state/article_9c03caa0-5fc7-5a2c-943b-2fb8e3c6692f.html</t>
  </si>
  <si>
    <t xml:space="preserve">The Emporia Gazette</t>
  </si>
  <si>
    <t xml:space="preserve">https://www.houstonchronicle.com/news/article/Kansas-State-President-Richard-Myers-announces-16198949.php</t>
  </si>
  <si>
    <t xml:space="preserve">Houston Chronicle</t>
  </si>
  <si>
    <t xml:space="preserve">https://www.victoriaadvocate.com/ap/state/kansas-state-president-richard-myers-announces-retirement/article_eb6236c2-8f28-52bf-90ae-1fa03747969c.html</t>
  </si>
  <si>
    <t xml:space="preserve">Victoria Advocate</t>
  </si>
  <si>
    <t xml:space="preserve">https://www.ourmidland.com/news/article/Kansas-State-President-Richard-Myers-announces-16198949.php</t>
  </si>
  <si>
    <t xml:space="preserve">Midland Daily News</t>
  </si>
  <si>
    <t xml:space="preserve">http://www.ccenterdispatch.com/news/state/article_51cfe8a7-afc2-5bf2-84de-d1e691743105.html</t>
  </si>
  <si>
    <t xml:space="preserve">https://www.chron.com/news/article/Kansas-State-President-Richard-Myers-announces-16198949.php</t>
  </si>
  <si>
    <t xml:space="preserve">was chairman of the Joint Chiefs of Staff.\nDuring his tenure at the university, Myers oversaw the adoption of a new budget model and led an</t>
  </si>
  <si>
    <t xml:space="preserve">Chron.com</t>
  </si>
  <si>
    <t xml:space="preserve">https://www.titusvilleherald.com/news/state_news/article_6111c4fb-1da2-5dfe-8eea-f23abaf0f081.html</t>
  </si>
  <si>
    <t xml:space="preserve">The Titusville Herald</t>
  </si>
  <si>
    <t xml:space="preserve">https://www.thetelegraph.com/news/article/Kansas-State-President-Richard-Myers-announces-16198949.php</t>
  </si>
  <si>
    <t xml:space="preserve">The Telegraph</t>
  </si>
  <si>
    <t xml:space="preserve">https://www.myplainview.com/news/article/Kansas-State-President-Richard-Myers-announces-16198949.php</t>
  </si>
  <si>
    <t xml:space="preserve">MyPlainview.com</t>
  </si>
  <si>
    <t xml:space="preserve">https://www.kctv5.com/news/local_news/kansas-state-president-richard-myers-announces-retirement/article_a0fbd7ab-45e0-580b-8a04-ab7f663246c0.html?block_id=994530</t>
  </si>
  <si>
    <t xml:space="preserve">24-May-2021 10:23AM</t>
  </si>
  <si>
    <t xml:space="preserve">Whistleblower complaint emerges showing internal concern over Pompeo courting Kansas</t>
  </si>
  <si>
    <t xml:space="preserve">https://www.msn.com/en-us/news/politics/whistleblower-complaint-emerges-showing-internal-concern-over-pompeo-courting-kansas/ar-AAKkppw</t>
  </si>
  <si>
    <t xml:space="preserve">high-profile events. These included delivering a speech at Kansas State University in September of that year as part of the prestigious</t>
  </si>
  <si>
    <t xml:space="preserve">MSN.com</t>
  </si>
  <si>
    <t xml:space="preserve">Michael Wilner and Bryan Lowry, McClatchy Washington Bureau</t>
  </si>
  <si>
    <t xml:space="preserve">24-May-2021 10:10AM</t>
  </si>
  <si>
    <t xml:space="preserve">Headlines for Monday, May 24, 2021</t>
  </si>
  <si>
    <t xml:space="preserve">https://kansaspublicradio.org/kpr-news/headlines-monday-may-24-2021</t>
  </si>
  <si>
    <t xml:space="preserve">according to the Association of American Medical Colleges. Kansas State University recently launched the region’s first Bachelor of Science</t>
  </si>
  <si>
    <t xml:space="preserve">24-May-2021 10:08AM</t>
  </si>
  <si>
    <t xml:space="preserve">https://jcpost.com/posts/e9141381-083f-41d0-a863-05e7e2d5ee6c</t>
  </si>
  <si>
    <t xml:space="preserve">, Kan. — Kansas State University President Richard B. Myers announced his retirement Monday morning, via a release on the K-State website.</t>
  </si>
  <si>
    <t xml:space="preserve">24-May-2021 10:04AM</t>
  </si>
  <si>
    <t xml:space="preserve">https://www.kfdi.com/2021/05/24/k-state-president-myers-announces-retirement/</t>
  </si>
  <si>
    <t xml:space="preserve">K-State President, Richard Myers, announced he’s planning to retire at the end of this year.\n\nMyers has been in his current position since</t>
  </si>
  <si>
    <t xml:space="preserve">KFDI-FM</t>
  </si>
  <si>
    <t xml:space="preserve">Posted By: Jacob Weston</t>
  </si>
  <si>
    <t xml:space="preserve">24-May-2021 09:48AM</t>
  </si>
  <si>
    <t xml:space="preserve">https://www.modbee.com/news/politics-government/national-politics/article251642048.html</t>
  </si>
  <si>
    <t xml:space="preserve">Kansas State University President Richard Myers said Monday that he intends to retire at the end of the calendar year.\nMyers has been the</t>
  </si>
  <si>
    <t xml:space="preserve">The Modesto Bee</t>
  </si>
  <si>
    <t xml:space="preserve">24-May-2021 09:45AM</t>
  </si>
  <si>
    <t xml:space="preserve">K-State President Myers retiring at the end of the year</t>
  </si>
  <si>
    <t xml:space="preserve">https://themercury.com/news/k-state-president-myers-retiring-at-the-end-of-the-year/article_0ab76645-43f2-51bc-a8f2-3bbd4223923e.html</t>
  </si>
  <si>
    <t xml:space="preserve">Kansas State University President Richard Myers is retiring at the end of the calendar year.\nMyers made the announcement Monday. He is the</t>
  </si>
  <si>
    <t xml:space="preserve">https://themercury.com/news/k-state-president-myers-retiring-at-the-end-of-2021/article_0ab76645-43f2-51bc-a8f2-3bbd4223923e.html</t>
  </si>
  <si>
    <t xml:space="preserve">24-May-2021 09:24AM</t>
  </si>
  <si>
    <t xml:space="preserve">Kansas ranchers struggle to find veterinarians for livestock</t>
  </si>
  <si>
    <t xml:space="preserve">https://www.kansas.com/news/business/agriculture/article251624508.html</t>
  </si>
  <si>
    <t xml:space="preserve">in Kansas as in many other states.\n\nBrad White, a Kansas State University professor and director of the Beef Cattle Institute, said about 25</t>
  </si>
  <si>
    <t xml:space="preserve">24-May-2021 08:45AM</t>
  </si>
  <si>
    <t xml:space="preserve">Whiteside, Seneca to host K-State Dairy Days</t>
  </si>
  <si>
    <t xml:space="preserve">https://www.hpj.com/livestock/whiteside-seneca-to-host-k-state-dairy-days/article_5ada6aa2-bc96-11eb-9509-57bc309eb877.html</t>
  </si>
  <si>
    <t xml:space="preserve">By Angie Stump Denton, K-State Research and Extension</t>
  </si>
  <si>
    <t xml:space="preserve">24-May-2021 08:30AM</t>
  </si>
  <si>
    <t xml:space="preserve">https://www.mercedsunstar.com/news/politics-government/national-politics/article251642048.html</t>
  </si>
  <si>
    <t xml:space="preserve">Merced Sun-Star</t>
  </si>
  <si>
    <t xml:space="preserve">24-May-2021 08:16AM</t>
  </si>
  <si>
    <t xml:space="preserve">Flying insects not likely to transmit SARS-CoV-2, ARS studies show</t>
  </si>
  <si>
    <t xml:space="preserve">https://www.hpj.com/ag_news/flying-insects-not-likely-to-transmit-sars-cov-2-ars-studies-show/article_42b29322-bc92-11eb-86b4-8f025356529c.html</t>
  </si>
  <si>
    <t xml:space="preserve">Research Unit in Manhattan, Kansas, in collaboration with Kansas State University, are investigating whether insects are involved in any way</t>
  </si>
  <si>
    <t xml:space="preserve">By Sue Kendall, Agricultural Research Service</t>
  </si>
  <si>
    <t xml:space="preserve">24-May-2021 07:58AM</t>
  </si>
  <si>
    <t xml:space="preserve">Animal Ag News 5/24</t>
  </si>
  <si>
    <t xml:space="preserve">http://agwired.com/2021/05/24/animal-ag-news-5-24/</t>
  </si>
  <si>
    <t xml:space="preserve">, of The Essmueller Company, for receiving the 2021 AFIA-Kansas State University Feed Manufacturing Lifetime Achievement Award; and Steve</t>
  </si>
  <si>
    <t xml:space="preserve">AgWired</t>
  </si>
  <si>
    <t xml:space="preserve">Carrie Muehling</t>
  </si>
  <si>
    <t xml:space="preserve">Florida</t>
  </si>
  <si>
    <t xml:space="preserve">24-May-2021 07:44AM</t>
  </si>
  <si>
    <t xml:space="preserve">K-State President announces his retirement</t>
  </si>
  <si>
    <t xml:space="preserve">https://www.wibw.com/2021/05/24/k-state-president-announces-his-retirement/</t>
  </si>
  <si>
    <t xml:space="preserve">MANHATTAN, Kan. (WIBW) - The President of Kansas State University announced Monday he plans to retire at the end of the year.\n\nRichard B.</t>
  </si>
  <si>
    <t xml:space="preserve">Alyssa Willetts</t>
  </si>
  <si>
    <t xml:space="preserve">24-May-2021 07:30AM</t>
  </si>
  <si>
    <t xml:space="preserve">https://www.theolympian.com/news/politics-government/national-politics/article251642048.html</t>
  </si>
  <si>
    <t xml:space="preserve">The Olympian</t>
  </si>
  <si>
    <t xml:space="preserve">24-May-2021 07:23AM</t>
  </si>
  <si>
    <t xml:space="preserve">Four earn Commerce Bank and W.T. Kemper Foundation awards for undergraduate teaching</t>
  </si>
  <si>
    <t xml:space="preserve">https://www.k-state.edu/media/newsreleases/2021-05/commerce-bank-teaching-awards.html</t>
  </si>
  <si>
    <t xml:space="preserve">more than quarter-century tradition of honoring exceptional teaching at Kansas  State University, said Shawn Drew, market president and CEO</t>
  </si>
  <si>
    <t xml:space="preserve">24-May-2021 07:20AM</t>
  </si>
  <si>
    <t xml:space="preserve">Πως θα πετύχετε μεγαλύτερη απόδοση στο καλαμπόκι</t>
  </si>
  <si>
    <t xml:space="preserve">https://www.agrocapital.gr/kalliergies/63407/pws-tha-petychete-megalyteri-apodosi-sto-kalampoki</t>
  </si>
  <si>
    <t xml:space="preserve">.. 1994. Irrigation. In Corn Production Handbook. Kansas State University Agricultural Experiment Station and Cooperative Extension Service.</t>
  </si>
  <si>
    <t xml:space="preserve">Agrocapital</t>
  </si>
  <si>
    <t xml:space="preserve">Greece</t>
  </si>
  <si>
    <t xml:space="preserve">Greek</t>
  </si>
  <si>
    <t xml:space="preserve">Αραβόσιτος (Zea mays)</t>
  </si>
  <si>
    <t xml:space="preserve">https://www.agrocapital.gr/kalliergies/63407/arabositos-zea-mays</t>
  </si>
  <si>
    <t xml:space="preserve">24-May-2021 06:30AM</t>
  </si>
  <si>
    <t xml:space="preserve">https://www.bradenton.com/news/politics-government/national-politics/article251642048.html</t>
  </si>
  <si>
    <t xml:space="preserve">Bradenton Herald</t>
  </si>
  <si>
    <t xml:space="preserve">23-May-2021 07:59PM</t>
  </si>
  <si>
    <t xml:space="preserve">https://www.alvareviewcourier.com/story/2021/05/23/regional/kansas-state-president-richard-myers-announces-retirement/71896.html</t>
  </si>
  <si>
    <t xml:space="preserve">Alva Review-Courier</t>
  </si>
  <si>
    <t xml:space="preserve">23-May-2021 07:07PM</t>
  </si>
  <si>
    <t xml:space="preserve">Farewell and Adieu to Graduating Seniors</t>
  </si>
  <si>
    <t xml:space="preserve">https://www.ksal.com/farewell-and-adieu-to-graduating-seniors/</t>
  </si>
  <si>
    <t xml:space="preserve">, Salina Area Technical College, Kansas Wesleyan University, and Kansas State University Polytechnic have all already graduated.\n\nWhile</t>
  </si>
  <si>
    <t xml:space="preserve">23-May-2021 06:23PM</t>
  </si>
  <si>
    <t xml:space="preserve">The most common problems affecting apple trees in eastern Idaho and how to deal with them – East Idaho News</t>
  </si>
  <si>
    <t xml:space="preserve">https://oltnews.com/the-most-common-problems-affecting-apple-trees-in-eastern-idaho-and-how-to-deal-with-them-east-idaho-news</t>
  </si>
  <si>
    <t xml:space="preserve">moth\nDamage caused by codling moth | Courtesy of Ward Upham, Kansas State University\nIn our region, codling moths cause deworming fruits on</t>
  </si>
  <si>
    <t xml:space="preserve">23-May-2021 04:51PM</t>
  </si>
  <si>
    <t xml:space="preserve">It tastes better when you grow it yourself: Take these veggie gardening tips</t>
  </si>
  <si>
    <t xml:space="preserve">https://www.kansascity.com/living/liv-columns-blogs/kc-gardens/article251629928.html</t>
  </si>
  <si>
    <t xml:space="preserve">is a horticulture agent with Kansas State University Research and Extension. Have a question for him or other university extension experts?</t>
  </si>
  <si>
    <t xml:space="preserve">The Kansas City Star</t>
  </si>
  <si>
    <t xml:space="preserve">23-May-2021 03:19PM</t>
  </si>
  <si>
    <t xml:space="preserve">Die häufigsten Probleme, die Apfelbäume in Ost-Idaho betreffen, und wie man mit ihnen umgeht</t>
  </si>
  <si>
    <t xml:space="preserve">https://www.nach-welt.com/die-haufigsten-probleme-die-apfelbaume-in-ost-idaho-betreffen-und-wie-man-mit-ihnen-umgeht/</t>
  </si>
  <si>
    <t xml:space="preserve">| Mit freundlicher Genehmigung von Ward Upham, Kansas State University\nIn unserer Region verursachen Apfelwickler auf Apfelbäumen</t>
  </si>
  <si>
    <t xml:space="preserve">Nachrichten Welt</t>
  </si>
  <si>
    <t xml:space="preserve">Germany</t>
  </si>
  <si>
    <t xml:space="preserve">German</t>
  </si>
  <si>
    <t xml:space="preserve">23-May-2021 10:52AM</t>
  </si>
  <si>
    <t xml:space="preserve">https://www.beaumontenterprise.com/news/article/Kansas-ranchers-struggle-to-find-veterinarians-16197397.php</t>
  </si>
  <si>
    <t xml:space="preserve">bad in Kansas as in many other states.\nBrad White, a Kansas State University professor and director of the Beef Cattle Institute, said about</t>
  </si>
  <si>
    <t xml:space="preserve">23-May-2021 10:49AM</t>
  </si>
  <si>
    <t xml:space="preserve">https://www.registercitizen.com/news/article/Kansas-ranchers-struggle-to-find-veterinarians-16197397.php</t>
  </si>
  <si>
    <t xml:space="preserve">23-May-2021 10:38AM</t>
  </si>
  <si>
    <t xml:space="preserve">Kan. farm income climbed in 2020, boosted by grain prices, subsidies</t>
  </si>
  <si>
    <t xml:space="preserve">https://jcpost.com/posts/a5f18663-2912-4314-ba45-09db88b1ecad</t>
  </si>
  <si>
    <t xml:space="preserve">2020 Kansas Farm Management Association data released \n\nK-State Research &amp; Extension\n\nMANHATTAN – Early concerns for a tough year on Kansas</t>
  </si>
  <si>
    <t xml:space="preserve">23-May-2021 10:25AM</t>
  </si>
  <si>
    <t xml:space="preserve">https://www.ctpost.com/news/article/Kansas-ranchers-struggle-to-find-veterinarians-16197397.php</t>
  </si>
  <si>
    <t xml:space="preserve">of recent phone scam\n\nBy Tara O'Neill\n\nBrad White, a Kansas State University professor and director of the Beef Cattle Institute, said about</t>
  </si>
  <si>
    <t xml:space="preserve">23-May-2021 10:21AM</t>
  </si>
  <si>
    <t xml:space="preserve">https://www.darientimes.com/news/article/Kansas-ranchers-struggle-to-find-veterinarians-16197397.php</t>
  </si>
  <si>
    <t xml:space="preserve">23-May-2021 10:16AM</t>
  </si>
  <si>
    <t xml:space="preserve">https://www.expressnews.com/news/article/Kansas-ranchers-struggle-to-find-veterinarians-16197397.php</t>
  </si>
  <si>
    <t xml:space="preserve">23-May-2021 10:15AM</t>
  </si>
  <si>
    <t xml:space="preserve">https://www.stamfordadvocate.com/news/article/Kansas-ranchers-struggle-to-find-veterinarians-16197397.php</t>
  </si>
  <si>
    <t xml:space="preserve">worship -...\n\nBy Veronica Del Valle\n\nBrad White, a Kansas State University professor and director of the Beef Cattle Institute, said about</t>
  </si>
  <si>
    <t xml:space="preserve">23-May-2021 09:57AM</t>
  </si>
  <si>
    <t xml:space="preserve">https://www.thehour.com/news/article/Kansas-ranchers-struggle-to-find-veterinarians-16197397.php</t>
  </si>
  <si>
    <t xml:space="preserve">23-May-2021 09:56AM</t>
  </si>
  <si>
    <t xml:space="preserve">https://www.mrt.com/news/article/Kansas-ranchers-struggle-to-find-veterinarians-16197397.php</t>
  </si>
  <si>
    <t xml:space="preserve">https://www.fresnobee.com/news/article251624508.html</t>
  </si>
  <si>
    <t xml:space="preserve">23-May-2021 09:51AM</t>
  </si>
  <si>
    <t xml:space="preserve">https://www.bellinghamherald.com/news/article251624508.html</t>
  </si>
  <si>
    <t xml:space="preserve">https://www.tri-cityherald.com/news/business/health-care/article251624508.html</t>
  </si>
  <si>
    <t xml:space="preserve">https://www.kentucky.com/news/health-and-medicine/article251624508.html</t>
  </si>
  <si>
    <t xml:space="preserve">By NICOLE WINFIELD</t>
  </si>
  <si>
    <t xml:space="preserve">https://www.myrtlebeachonline.com/news/article251624508.html</t>
  </si>
  <si>
    <t xml:space="preserve">https://www.charlotteobserver.com/news/article251624508.html</t>
  </si>
  <si>
    <t xml:space="preserve">The Charlotte Observer</t>
  </si>
  <si>
    <t xml:space="preserve">https://www.newsobserver.com/news/article251624508.html</t>
  </si>
  <si>
    <t xml:space="preserve">https://www.kansas.com/news/article251624508.html</t>
  </si>
  <si>
    <t xml:space="preserve">https://www.idahostatesman.com/news/nation-world/health-and-medicine/article251624508.html</t>
  </si>
  <si>
    <t xml:space="preserve">https://www.sunherald.com/news/health/article251624508.html</t>
  </si>
  <si>
    <t xml:space="preserve">https://www.thestate.com/news/article251624508.html</t>
  </si>
  <si>
    <t xml:space="preserve">23-May-2021 09:49AM</t>
  </si>
  <si>
    <t xml:space="preserve">https://www.middletownpress.com/news/article/Kansas-ranchers-struggle-to-find-veterinarians-16197397.php</t>
  </si>
  <si>
    <t xml:space="preserve">https://www.newstimes.com/news/article/Kansas-ranchers-struggle-to-find-veterinarians-16197397.php</t>
  </si>
  <si>
    <t xml:space="preserve">https://www.chron.com/news/article/Kansas-ranchers-struggle-to-find-veterinarians-16197397.php</t>
  </si>
  <si>
    <t xml:space="preserve">https://www.sfgate.com/news/article/Kansas-ranchers-struggle-to-find-veterinarians-16197397.php</t>
  </si>
  <si>
    <t xml:space="preserve">Kansas as in many other states.\n    \n            \nBrad White, a Kansas State University professor and director of the Beef Cattle Institute,</t>
  </si>
  <si>
    <t xml:space="preserve">http://www.emporiagazette.com/news/state/article_0e4edcc8-1807-5bfd-8a9f-d227a1343f8d.html</t>
  </si>
  <si>
    <t xml:space="preserve">http://www.ccenterdispatch.com/news/state/article_110312f3-81e3-5dd3-886c-8b99a7cd8694.html</t>
  </si>
  <si>
    <t xml:space="preserve">https://www.argus-press.com/news/state_news/article_89bf8d16-8248-5cb0-a3da-f820e28ce8cd.html</t>
  </si>
  <si>
    <t xml:space="preserve">https://www.ourmidland.com/news/article/Kansas-ranchers-struggle-to-find-veterinarians-16197397.php</t>
  </si>
  <si>
    <t xml:space="preserve">https://www.houstonchronicle.com/news/article/Kansas-ranchers-struggle-to-find-veterinarians-16197397.php</t>
  </si>
  <si>
    <t xml:space="preserve">https://www.greenwichtime.com/news/article/Kansas-ranchers-struggle-to-find-veterinarians-16197397.php</t>
  </si>
  <si>
    <t xml:space="preserve">https://www.mysanantonio.com/news/article/Kansas-ranchers-struggle-to-find-veterinarians-16197397.php</t>
  </si>
  <si>
    <t xml:space="preserve">https://www.thetelegraph.com/news/article/Kansas-ranchers-struggle-to-find-veterinarians-16197397.php</t>
  </si>
  <si>
    <t xml:space="preserve">https://www.myplainview.com/news/article/Kansas-ranchers-struggle-to-find-veterinarians-16197397.php</t>
  </si>
  <si>
    <t xml:space="preserve">urn:publicid:ap.org:3b2ae5546c63a98cde0b28d70a2e11a4</t>
  </si>
  <si>
    <t xml:space="preserve">https://www.titusvilleherald.com/news/state_news/article_6dd7123b-8c1a-592a-b26e-ca49403531d9.html</t>
  </si>
  <si>
    <t xml:space="preserve">https://www.kctv5.com/news/local_news/kansas-ranchers-struggle-to-find-veterinarians-for-livestock/article_1112d6d5-8e22-5b19-becf-069c62c0f1ee.html?block_id=994535</t>
  </si>
  <si>
    <t xml:space="preserve">https://www.kctv5.com/news/local_news/kansas-ranchers-struggle-to-find-veterinarians-for-livestock/article_1112d6d5-8e22-5b19-becf-069c62c0f1ee.html?block_id=994537</t>
  </si>
  <si>
    <t xml:space="preserve">https://www.kctv5.com/news/local_news/kansas-ranchers-struggle-to-find-veterinarians-for-livestock/article_1112d6d5-8e22-5b19-becf-069c62c0f1ee.html?block_id=1026266</t>
  </si>
  <si>
    <t xml:space="preserve">https://www.kctv5.com/news/local_news/kansas-ranchers-struggle-to-find-veterinarians-for-livestock/article_1112d6d5-8e22-5b19-becf-069c62c0f1ee.html?block_id=994530</t>
  </si>
  <si>
    <t xml:space="preserve">https://www.capitalpress.com/ag_sectors/livestock/kansas-ranchers-struggle-to-find-veterinarians-for-livestock/article_35120ecd-c044-5a6f-9c9c-d752c58eab83.html</t>
  </si>
  <si>
    <t xml:space="preserve">Capital Press</t>
  </si>
  <si>
    <t xml:space="preserve">23-May-2021 08:51AM</t>
  </si>
  <si>
    <t xml:space="preserve">https://www.modbee.com/news/article251624508.html</t>
  </si>
  <si>
    <t xml:space="preserve">23-May-2021 08:02AM</t>
  </si>
  <si>
    <t xml:space="preserve">Practice patience as bagworms begin to appear on Kansas trees</t>
  </si>
  <si>
    <t xml:space="preserve">https://salinapost.com/posts/e2621396-7ce9-4eb6-908f-8df49231f093</t>
  </si>
  <si>
    <t xml:space="preserve">NOW THAT'S RURAL: Eve Albert, Schoen’s Bridal World</t>
  </si>
  <si>
    <t xml:space="preserve">https://salinapost.com/posts/5c934c2a-f7f9-40a1-b66e-f35c749d01e1</t>
  </si>
  <si>
    <t xml:space="preserve">By RON WILSON\n\nKansas State University\n\nThe wedding gown is gorgeous, white and flowing. Brides will go a long way to find a dress like this</t>
  </si>
  <si>
    <t xml:space="preserve">23-May-2021 07:51AM</t>
  </si>
  <si>
    <t xml:space="preserve">https://www.mercedsunstar.com/news/article251624508.html</t>
  </si>
  <si>
    <t xml:space="preserve">23-May-2021 07:00AM</t>
  </si>
  <si>
    <t xml:space="preserve">It's not just shoppers riled by pricey beef — ranchers seethe too</t>
  </si>
  <si>
    <t xml:space="preserve">https://www.news-journal.com/news/business/its-not-just-shoppers-riled-by-pricey-beef-ranchers-seethe-too/article_3682e3a4-ba99-11eb-9fa1-03d75914f446.html</t>
  </si>
  <si>
    <t xml:space="preserve">Longview News-Journal</t>
  </si>
  <si>
    <t xml:space="preserve">By Mike Dorning\nBloomberg</t>
  </si>
  <si>
    <t xml:space="preserve">23-May-2021 05:51AM</t>
  </si>
  <si>
    <t xml:space="preserve">https://www.bradenton.com/news/local/health-care/article251624508.html</t>
  </si>
  <si>
    <t xml:space="preserve">23-May-2021 05:46AM</t>
  </si>
  <si>
    <t xml:space="preserve">https://hayspost.com/posts/a5f18663-2912-4314-ba45-09db88b1ecad</t>
  </si>
  <si>
    <t xml:space="preserve">23-May-2021 05:30AM</t>
  </si>
  <si>
    <t xml:space="preserve">College Notes for Sunday, May 23</t>
  </si>
  <si>
    <t xml:space="preserve">https://theindependent.com/life/youth/college-notes-for-sunday-may-23/article_594e66d4-bb47-11eb-a232-7b7b7832d9b0.html</t>
  </si>
  <si>
    <t xml:space="preserve">of Grand Island received the Jimmy the Cat Award from the Kansas State University College of Veterinary Medicine. She graduated with a</t>
  </si>
  <si>
    <t xml:space="preserve">The Grand Island Independent</t>
  </si>
  <si>
    <t xml:space="preserve">23-May-2021 03:08AM</t>
  </si>
  <si>
    <t xml:space="preserve">Hines-Schmoll Engagement</t>
  </si>
  <si>
    <t xml:space="preserve">https://www.salisburypost.com/2021/05/23/hines-schmoll-engagement/</t>
  </si>
  <si>
    <t xml:space="preserve">Park, Kansas, and a 2020 Magna Cum Laude graduate of Kansas State University with a Bachelor of Music Education. She is currently employed</t>
  </si>
  <si>
    <t xml:space="preserve">Salisbury Post</t>
  </si>
  <si>
    <t xml:space="preserve">Post Lifestyles</t>
  </si>
  <si>
    <t xml:space="preserve">23-May-2021 02:00AM</t>
  </si>
  <si>
    <t xml:space="preserve">Agri News Net-Summary of the Week News - 23rd May 2021</t>
  </si>
  <si>
    <t xml:space="preserve">https://www.farmingportal.co.za/index.php/all-agri-news/agri-news-net/6310-agri-news-net-summary-of-the-week-news-23rd-may-2021</t>
  </si>
  <si>
    <t xml:space="preserve">not be available in the future. Because of this, Kansas State University (K-State) researchers are searching for alternatives.Zinc plays an</t>
  </si>
  <si>
    <t xml:space="preserve">Farming Portal</t>
  </si>
  <si>
    <t xml:space="preserve">You'd get our vote Damon... to stay on the island, that is. https://t.co/QXoYEDmNlV</t>
  </si>
  <si>
    <t xml:space="preserve">South Africa</t>
  </si>
  <si>
    <t xml:space="preserve">22-May-2021 05:19PM</t>
  </si>
  <si>
    <t xml:space="preserve">SCHOOL NOTEBOOK | MHS Envirothon team takes first place at state competition</t>
  </si>
  <si>
    <t xml:space="preserve">https://news.yahoo.com/school-notebook-mhs-envirothon-team-221900720.html</t>
  </si>
  <si>
    <t xml:space="preserve">'s graduation requirements.\nSubway restaurant at K-State relocating\nThe Subway restaurant in the K-State Student Union will move soon.</t>
  </si>
  <si>
    <t xml:space="preserve">22-May-2021 05:04PM</t>
  </si>
  <si>
    <t xml:space="preserve">Riley Co., Johnson Co. District Judges to sit with Kansas Supreme Court</t>
  </si>
  <si>
    <t xml:space="preserve">https://www.wibw.com/2021/05/22/riley-co-johnson-co-district-judges-to-sit-with-kansas-supreme-court/</t>
  </si>
  <si>
    <t xml:space="preserve">. It said he earned a bachelor’s degree from Kansas State University in 1978 and a law degree from the University of Kansas School of Law in</t>
  </si>
  <si>
    <t xml:space="preserve">Sarah Motter</t>
  </si>
  <si>
    <t xml:space="preserve">22-May-2021 04:17PM</t>
  </si>
  <si>
    <t xml:space="preserve">Several Sumner County athletes qualify for next week’s state track meet</t>
  </si>
  <si>
    <t xml:space="preserve">http://www.sumnernewscow.com/several-sumner-county-athletes-qualify-for-next-weeks-state-track-meet/</t>
  </si>
  <si>
    <t xml:space="preserve">sending 13 track athletes to the Kansas State Track and Field Championships at Cessna Stadium at Wichita State University next week. There</t>
  </si>
  <si>
    <t xml:space="preserve">Sumner Newscow</t>
  </si>
  <si>
    <t xml:space="preserve">22-May-2021 03:43PM</t>
  </si>
  <si>
    <t xml:space="preserve">Grant writing workshops available online for all</t>
  </si>
  <si>
    <t xml:space="preserve">https://www.agupdate.com/farmandranchnetwork/grant-writing-workshops-available-online-for-all/article_595a3a42-a862-11eb-a05c-83611817b45d.html</t>
  </si>
  <si>
    <t xml:space="preserve">Save\n            \n        \n        \n        \n    \n        \n        \n        \n        \n        \n        \n        \n    \nK-State Research and</t>
  </si>
  <si>
    <t xml:space="preserve">22-May-2021 03:14PM</t>
  </si>
  <si>
    <t xml:space="preserve">Mental health services available</t>
  </si>
  <si>
    <t xml:space="preserve">https://www.gbtribune.com/news/business/mental-health-services-available/</t>
  </si>
  <si>
    <t xml:space="preserve">of stress. But the pandemic in the past year added that much more, according to a Kansas State University behavioral health specialist.</t>
  </si>
  <si>
    <t xml:space="preserve">Great Bend Tribune</t>
  </si>
  <si>
    <t xml:space="preserve">22-May-2021 01:00PM</t>
  </si>
  <si>
    <t xml:space="preserve">UBEL</t>
  </si>
  <si>
    <t xml:space="preserve">https://themercury.com/features/annnouncements/ubel/article_bc854112-d8a3-5a70-9620-a402b24b35ae.html</t>
  </si>
  <si>
    <t xml:space="preserve">.\nShe was an alumni coordinator at the College of Veterinary Medicine, Kansas State University. He was an ironworker.\nThey are parents to</t>
  </si>
  <si>
    <t xml:space="preserve">Poor plant growth</t>
  </si>
  <si>
    <t xml:space="preserve">https://themercury.com/opinion/poor-plant-growth/article_3f02f1fd-2658-562c-b543-933a59fab234.html</t>
  </si>
  <si>
    <t xml:space="preserve">information on this and other horticulture topics by going to the Riley County, K-State Research and Extension website at www.riley.ksu.edu.</t>
  </si>
  <si>
    <t xml:space="preserve">Gregg Eyestone\nContributing writer</t>
  </si>
  <si>
    <t xml:space="preserve">JACKSON</t>
  </si>
  <si>
    <t xml:space="preserve">https://themercury.com/features/annnouncements/jackson/article_3da26c85-455d-50a9-a040-589121a95b31.html</t>
  </si>
  <si>
    <t xml:space="preserve">married on June 4, 1961, in Sabetha.\nHe is retired from K-State Student Union Concessions. She is retired from Fort Riley Civil Service.</t>
  </si>
  <si>
    <t xml:space="preserve">https://themercury.com/news/school-notebook-mhs-envirothon-team-takes-first-place-at-state-competition/article_3e49486e-804f-552f-8725-350335aa700c.html</t>
  </si>
  <si>
    <t xml:space="preserve">in progress.\nK-State Polytechnic professor honored for aviation maintenance education\nAn aviation maintenance faculty member at the K-State</t>
  </si>
  <si>
    <t xml:space="preserve">\r\n        \r\n            \r\n            Birding Today: Tar Creek Superfund site remains hazardous\r\n        \r\n    </t>
  </si>
  <si>
    <t xml:space="preserve">https://www.muskogeephoenix.com/news/birding-today-tar-creek-superfund-site-remains-hazardous/article_17c27274-746f-50d7-8bc7-f5b3e5c7afb0.html</t>
  </si>
  <si>
    <t xml:space="preserve">Department, an assistant professor of biology at Pittsburg’s Kansas State University, and graduate biology and volunteer students. They</t>
  </si>
  <si>
    <t xml:space="preserve">Muskogee Phoenix</t>
  </si>
  <si>
    <t xml:space="preserve">By Deb Hirt</t>
  </si>
  <si>
    <t xml:space="preserve">22-May-2021 12:30PM</t>
  </si>
  <si>
    <t xml:space="preserve">Business news for May 22, 2021</t>
  </si>
  <si>
    <t xml:space="preserve">https://themercury.com/news/business-news-for-may-22-2021/article_186d600f-71c9-568e-b2c6-ec435c7ad909.html</t>
  </si>
  <si>
    <t xml:space="preserve">and data analysis.\nContent marketer Alison Rogers joins NBCG from Kansas State University. A native of Topeka, Rogers creates content for</t>
  </si>
  <si>
    <t xml:space="preserve">22-May-2021 09:49AM</t>
  </si>
  <si>
    <t xml:space="preserve">From the Ellis County Master Gardeners: Vegetable trial garden</t>
  </si>
  <si>
    <t xml:space="preserve">https://hayspost.com/posts/27f8db9a-d2a9-46b2-bf92-1d83dc0db472</t>
  </si>
  <si>
    <t xml:space="preserve">is carefully collected for each variety, recorded and then reported to K-State at the end of the season. After harvesting and documenting</t>
  </si>
  <si>
    <t xml:space="preserve">22-May-2021 06:15AM</t>
  </si>
  <si>
    <t xml:space="preserve">Kansas Clover Classroom provides hands on learning opportunities</t>
  </si>
  <si>
    <t xml:space="preserve">https://hayspost.com/posts/d015fb2b-9568-4a63-a707-5c5aebc428cf</t>
  </si>
  <si>
    <t xml:space="preserve">across the state.\n\nWith the Extension being a part of Kansas State University, Schlichting said everything is based on research and relays</t>
  </si>
  <si>
    <t xml:space="preserve">21-May-2021 06:57PM</t>
  </si>
  <si>
    <t xml:space="preserve">Food Insecurity Status of Afghan Refugees is Linked to Socioeconomic and Resettlement Status, Gender Disparities and Children's Health Outcomes in Iran</t>
  </si>
  <si>
    <t xml:space="preserve">https://link.springer.com/article/10.1007/s12187-021-09827-y</t>
  </si>
  <si>
    <t xml:space="preserve">, University of Saskatchewan, Saskatoon, Canada\nMahasti khakpour\n\t\nDepartment of Sociology, Iowa State University, Kansas State University,</t>
  </si>
  <si>
    <t xml:space="preserve">Springer</t>
  </si>
  <si>
    <t xml:space="preserve">21-May-2021 05:26PM</t>
  </si>
  <si>
    <t xml:space="preserve">A conservation conversation - In a Q&amp;A, Thomas Payne reflects on how CIMMYT’s wheat genebank can be a model for maintaining biodiversity in agricultural systems</t>
  </si>
  <si>
    <t xml:space="preserve">https://www.seedquest.com/news.php?type=news&amp;id_article=128465</t>
  </si>
  <si>
    <t xml:space="preserve">diversity of the crop’s wild relatives. A recent study from Kansas State University observed that two thirds of the accessions of Aegilops</t>
  </si>
  <si>
    <t xml:space="preserve">SeedQuest</t>
  </si>
  <si>
    <t xml:space="preserve">21-May-2021 04:43PM</t>
  </si>
  <si>
    <t xml:space="preserve">We are all passionate about agriculture</t>
  </si>
  <si>
    <t xml:space="preserve">https://www.farmprogress.com/commentary/we-are-all-passionate-about-agriculture</t>
  </si>
  <si>
    <t xml:space="preserve">in the industry, especially as an animal sciences student at Kansas State University. In fact, our professors encouraged women to be part of</t>
  </si>
  <si>
    <t xml:space="preserve">Sierra Day</t>
  </si>
  <si>
    <t xml:space="preserve">21-May-2021 02:00PM</t>
  </si>
  <si>
    <t xml:space="preserve">Anaplasmosis reduces milk production</t>
  </si>
  <si>
    <t xml:space="preserve">https://www.agupdate.com/agriview/news/dairy/anaplasmosis-reduces-milk-production/article_0b4f9b79-ae23-5558-8695-4db6fe347fea.html</t>
  </si>
  <si>
    <t xml:space="preserve">, a professor and head of the anatomy and physiology department at Kansas State University, studied a dairy herd in Iowa. They found that 38</t>
  </si>
  <si>
    <t xml:space="preserve">Kansas State University;Kansas State University</t>
  </si>
  <si>
    <t xml:space="preserve">https://curated.tncontentexchange.com/agriculture/anaplasmosis-reduces-milk-production/article_9628dd4d-763a-58d3-9766-e6de7c6ffb8c.html</t>
  </si>
  <si>
    <t xml:space="preserve">https://www.citizentribune.com/online_features/agriculture/anaplasmosis-reduces-milk-production/article_40acebb0-3b29-5597-9d0a-8d44b1c751c1.html</t>
  </si>
  <si>
    <t xml:space="preserve">21-May-2021 01:22PM</t>
  </si>
  <si>
    <t xml:space="preserve">Broken valve causes major issues for Pride of Wildcat Land</t>
  </si>
  <si>
    <t xml:space="preserve">https://www.wibw.com/2021/05/21/broken-valve-causes-major-issues-for-pride-of-wildcat-land/</t>
  </si>
  <si>
    <t xml:space="preserve">room has caused major issues for the Kansas State University Marching Band.\n\nThe Kansas State University Marching Band says in a Facebook</t>
  </si>
  <si>
    <t xml:space="preserve">21-May-2021 01:21PM</t>
  </si>
  <si>
    <t xml:space="preserve">BQA training available online</t>
  </si>
  <si>
    <t xml:space="preserve">https://www.beefmagazine.com/beef/bqa-training-available-online</t>
  </si>
  <si>
    <t xml:space="preserve">their place, KBC partnered with A.J. Tarpoff, Kansas State University Beef Extension veterinarian, to produce two producer education videos</t>
  </si>
  <si>
    <t xml:space="preserve">BEEF Magazine</t>
  </si>
  <si>
    <t xml:space="preserve">21-May-2021 01:03PM</t>
  </si>
  <si>
    <t xml:space="preserve">SHEA | Whose side are we on, Israel’s or the terrorists?</t>
  </si>
  <si>
    <t xml:space="preserve">https://themercury.com/opinion/shea-whose-side-are-we-on-israel-s-or-the-terrorists/article_38539d1b-ae3a-5ee8-9dc2-7a00260236cf.html</t>
  </si>
  <si>
    <t xml:space="preserve">is a retired major in the U.S. Army. He also worked at K-State as an instructor in computer science and still supply preaches for Manhattan</t>
  </si>
  <si>
    <t xml:space="preserve">William Shea\nContributing writer</t>
  </si>
  <si>
    <t xml:space="preserve">21-May-2021 12:18PM</t>
  </si>
  <si>
    <t xml:space="preserve">Kansas net farm income climbed in 2020</t>
  </si>
  <si>
    <t xml:space="preserve">https://www.wlj.net/top_headlines/kansas-net-farm-income-climbed-in-2020/article_9be99832-ba58-11eb-af49-73bfafc1501e.html</t>
  </si>
  <si>
    <t xml:space="preserve">Kansas State University agricultural economists Greg Ibendahl and Terry Griffin have reviewed factors that contribute to a successful farm</t>
  </si>
  <si>
    <t xml:space="preserve">Western Livestock Journal</t>
  </si>
  <si>
    <t xml:space="preserve">21-May-2021 08:37AM</t>
  </si>
  <si>
    <t xml:space="preserve">Jacobs Engineering : Equipment Inspection Maintenance Take Flight at Jacobs Work Site in Kansas | MarketScreener</t>
  </si>
  <si>
    <t xml:space="preserve">https://www.marketscreener.com/quote/stock/JACOBS-ENGINEERING-GROUP-13160/news/Jacobs-Engineering-nbsp-Equipment-Inspection-Maintenance-Take-Flight-at-Jacobs-Work-Site-in-Kansas-33321617/</t>
  </si>
  <si>
    <t xml:space="preserve">drone. Thomas holds a Bachelor of Science in Unmanned Aircraft Systems from Kansas State University, and he's an FAA Part 107 Pilot. Thomas</t>
  </si>
  <si>
    <t xml:space="preserve">Market Screener</t>
  </si>
  <si>
    <t xml:space="preserve">21-May-2021 08:07AM</t>
  </si>
  <si>
    <t xml:space="preserve">SLATE: Wicks masters Frogs as Kansas State upsets TCU</t>
  </si>
  <si>
    <t xml:space="preserve">https://www.chatsports.com/kansas-state-wildcats/a/source/slate-wicks-masters-frogs-as-kansas-state-upsets-tcu-16607656</t>
  </si>
  <si>
    <t xml:space="preserve">as K-State claimed game one of their weekend series at Tointon.\nTCU got on the board first, plating a run in the second inning. But K-State</t>
  </si>
  <si>
    <t xml:space="preserve">ChatSports</t>
  </si>
  <si>
    <t xml:space="preserve">21-May-2021 08:02AM</t>
  </si>
  <si>
    <t xml:space="preserve">Salina students among those honored by Kansas State Polytechnic</t>
  </si>
  <si>
    <t xml:space="preserve">https://salinapost.com/posts/168db72d-540e-420a-b7a9-e2b04a841c38</t>
  </si>
  <si>
    <t xml:space="preserve">Kansas State University Polytechnic Campus is honoring students for their academic achievements, leadership and personal contributions with</t>
  </si>
  <si>
    <t xml:space="preserve">21-May-2021 08:00AM</t>
  </si>
  <si>
    <t xml:space="preserve">Kansas wheat crop could hit 365 million bushels, up over USDA estimate</t>
  </si>
  <si>
    <t xml:space="preserve">https://www.hpj.com/bergmeier/kansas-wheat-crop-could-hit-365-million-bushels-up-over-usda-estimate/article_6f4b8492-b973-11eb-8944-f7332d9e06f7.html</t>
  </si>
  <si>
    <t xml:space="preserve">Lollato, an associate professor of wheat and forage production at Kansas State University, is focused on increasing yield and continuing to</t>
  </si>
  <si>
    <t xml:space="preserve">By Dave Bergmeier</t>
  </si>
  <si>
    <t xml:space="preserve">21-May-2021 07:54AM</t>
  </si>
  <si>
    <t xml:space="preserve">Polytechnic presents outstanding student awards, Wildcat Pride honors</t>
  </si>
  <si>
    <t xml:space="preserve">https://www.k-state.edu/media/newsreleases/2021-05/polytechnic-awards.html</t>
  </si>
  <si>
    <t xml:space="preserve">Wildcat Pride honors\n\nFriday, May 21, 2021\n\n\n\nMANHATTAN — Kansas State University Polytechnic Campus is honoring students for their academic</t>
  </si>
  <si>
    <t xml:space="preserve">21-May-2021 07:33AM</t>
  </si>
  <si>
    <t xml:space="preserve">Once rain subsides, raise blade before mowing</t>
  </si>
  <si>
    <t xml:space="preserve">https://salinapost.com/posts/96eee0d2-80fc-4584-bb45-d134e6dd7f20</t>
  </si>
  <si>
    <t xml:space="preserve">likely to find that it’s a bit taller than normal.\n\nKansas State University horticultural expert Ward Upham said it’s important to remember</t>
  </si>
  <si>
    <t xml:space="preserve">21-May-2021 06:45AM</t>
  </si>
  <si>
    <t xml:space="preserve">State veterinarian Dr. Susan Keller set to retire</t>
  </si>
  <si>
    <t xml:space="preserve">https://www.agupdate.com/farmandranchguide/news/state-and-regional/state-veterinarian-dr-susan-keller-set-to-retire/article_82d8b20c-b51b-11eb-909b-87f413766fbf.html</t>
  </si>
  <si>
    <t xml:space="preserve">science and industry and her Doctor of Veterinary Medicine degree at Kansas State University.\nShe came to North Dakota between her junior</t>
  </si>
  <si>
    <t xml:space="preserve">Sue Roesler;Sue Roesler</t>
  </si>
  <si>
    <t xml:space="preserve">21-May-2021 05:56AM</t>
  </si>
  <si>
    <t xml:space="preserve">K-State Experts Ask, 'What Does Health Mean to You?'</t>
  </si>
  <si>
    <t xml:space="preserve">http://kansasagconnection.com/story-state.php?Id=577&amp;yr=2021</t>
  </si>
  <si>
    <t xml:space="preserve">Kiss notes that the effort involves several educators and researchers at Kansas State University with experience in many areas, including:\n-</t>
  </si>
  <si>
    <t xml:space="preserve">21-May-2021 05:43AM</t>
  </si>
  <si>
    <t xml:space="preserve">World of Weeds: Tumble windmillgrass</t>
  </si>
  <si>
    <t xml:space="preserve">https://www.farms.com/news/world-of-weeds-tumble-windmillgrass-167878.aspx</t>
  </si>
  <si>
    <t xml:space="preserve">Lancaster, K-State Research and Extension.\n \nFigure 3. Tumble windmillgrass rhizomes in a no-till field. Photo by Sarah Lancaster, K-State</t>
  </si>
  <si>
    <t xml:space="preserve">Farms.com</t>
  </si>
  <si>
    <t xml:space="preserve">Canada</t>
  </si>
  <si>
    <t xml:space="preserve">Ontario regional</t>
  </si>
  <si>
    <t xml:space="preserve">21-May-2021 04:39AM</t>
  </si>
  <si>
    <t xml:space="preserve">https://www.farmprogress.com/beef/bqa-training-available-online</t>
  </si>
  <si>
    <t xml:space="preserve">21-May-2021 04:18AM</t>
  </si>
  <si>
    <t xml:space="preserve">Grass getting long? When to worry</t>
  </si>
  <si>
    <t xml:space="preserve">https://www.thekansan.com/story/news/2021/05/21/again-off-again-rain-can-lead-longer-grass-mow/5187866001/</t>
  </si>
  <si>
    <t xml:space="preserve">who complained is likely seeking a solution fairly quickly. \nKansas State University horticultural expert Ward Upham said it’s important to</t>
  </si>
  <si>
    <t xml:space="preserve">Chad Frey\nThe Kansan</t>
  </si>
  <si>
    <t xml:space="preserve">21-May-2021 03:06AM</t>
  </si>
  <si>
    <t xml:space="preserve">Thangam Elizabeth Philip: A Tribute to the Doyen of Hospitality Education</t>
  </si>
  <si>
    <t xml:space="preserve">https://hospitality.economictimes.indiatimes.com/news/speaking-heads/thangam-elizabeth-philip-a-tribute-to-the-doyen-of-hospitality-education/82824462</t>
  </si>
  <si>
    <t xml:space="preserve">. She then completed her MS in Institutional Management and Nutrition from Kansas State University, USA in 1960. \nPhilips was a fellow of</t>
  </si>
  <si>
    <t xml:space="preserve">ET Hospitality World</t>
  </si>
  <si>
    <t xml:space="preserve">PK Mohankumar</t>
  </si>
  <si>
    <t xml:space="preserve">20-May-2021 11:29PM</t>
  </si>
  <si>
    <t xml:space="preserve">Hyperthermia and Tumor Immunity</t>
  </si>
  <si>
    <t xml:space="preserve">https://www.mdpi.com/2072-6694/13/11/2507/htm</t>
  </si>
  <si>
    <t xml:space="preserve">, TX 77030, USA\n3\nDepartment of Electrical and Computer Engineering, Kansas State University, Manhattan, KS 66506, USA\n*\nAuthor to whom</t>
  </si>
  <si>
    <t xml:space="preserve">Adnan, Ather;Muñoz, Nina  M.;Prakash, Punit;Habibollahi, Peiman;Cressman, Erik  N. K.;Sheth, Rahul  A.</t>
  </si>
  <si>
    <t xml:space="preserve">20-May-2021 10:59PM</t>
  </si>
  <si>
    <t xml:space="preserve">Straub calls for end to mask mandates</t>
  </si>
  <si>
    <t xml:space="preserve">https://news.yahoo.com/straub-calls-end-mask-mandates-035900418.html</t>
  </si>
  <si>
    <t xml:space="preserve">we've got to get the attention of Kansas State University, Straub said.\nShe did say that K-State has since issued a new policy asking</t>
  </si>
  <si>
    <t xml:space="preserve">Susan Thacker, Great Bend Tribune, Kan.</t>
  </si>
  <si>
    <t xml:space="preserve">Task force promotes biking to work as part of daily fitness</t>
  </si>
  <si>
    <t xml:space="preserve">https://news.yahoo.com/task-force-promotes-biking-part-035900805.html</t>
  </si>
  <si>
    <t xml:space="preserve">routine.\nThe day is a cornerstone of National Bike Month in May, and K-State Extension agent Donna Krug, who is a member of the task force,</t>
  </si>
  <si>
    <t xml:space="preserve">20-May-2021 10:05PM</t>
  </si>
  <si>
    <t xml:space="preserve">Drawing a hard line in war on herbicide resistance</t>
  </si>
  <si>
    <t xml:space="preserve">https://www.farmprogress.com/resistance-management/drawing-hard-line-war-herbicide-resistance</t>
  </si>
  <si>
    <t xml:space="preserve">amaranth is 1.2 inches a day. That research data is out of Kansas State University. When you get that growth rate, and it comes on late, it</t>
  </si>
  <si>
    <t xml:space="preserve">Tyler Harris</t>
  </si>
  <si>
    <t xml:space="preserve">20-May-2021 08:55PM</t>
  </si>
  <si>
    <t xml:space="preserve">Retrieving and processing agro-meteorological data from API-client sources using R software</t>
  </si>
  <si>
    <t xml:space="preserve">http://bmcresnotes.biomedcentral.com/track/pdf/10.1186/s13104-021-05622-8</t>
  </si>
  <si>
    <t xml:space="preserve">read and \napproved the final manuscript.\nFunding\nKansas State University and Kansas State Research and Extension.\nAvailability of data and</t>
  </si>
  <si>
    <t xml:space="preserve">Bio Med Central</t>
  </si>
  <si>
    <t xml:space="preserve">20-May-2021 06:30PM</t>
  </si>
  <si>
    <t xml:space="preserve">Five Of Six State Universities In Kansas Holding Line On Undergraduate Tuition Rates</t>
  </si>
  <si>
    <t xml:space="preserve">https://patch.com/kansas/across-ks/five-six-state-universities-kansas-holding-line-undergraduate-tuition-rates</t>
  </si>
  <si>
    <t xml:space="preserve">for undergraduate students in the upcoming academic year, while Kansas State University outlined a new tuition and fee structure resulting</t>
  </si>
  <si>
    <t xml:space="preserve">20-May-2021 05:58PM</t>
  </si>
  <si>
    <t xml:space="preserve">Nebraska Republican Governor Candidate, Jim Pillen in early campaign mode</t>
  </si>
  <si>
    <t xml:space="preserve">http://sandhillsexpress.com/state-news/nebraska-republican-governor-candidate-jim-pillen-in-early-campaign-mode-ncnidstory43931146/</t>
  </si>
  <si>
    <t xml:space="preserve">a degree in Animal Science from the University of Nebraska and a Doctor of Veterinary Medicine from Kansas State. Pillen Family Farms and</t>
  </si>
  <si>
    <t xml:space="preserve">Sandhills Express</t>
  </si>
  <si>
    <t xml:space="preserve">News Channel Nebraska</t>
  </si>
  <si>
    <t xml:space="preserve">20-May-2021 05:37PM</t>
  </si>
  <si>
    <t xml:space="preserve">Seniors Ready to Graduate</t>
  </si>
  <si>
    <t xml:space="preserve">https://www.ksal.com/seniors-ready-to-graduate-2/</t>
  </si>
  <si>
    <t xml:space="preserve">20-May-2021 05:22PM</t>
  </si>
  <si>
    <t xml:space="preserve">New Study Suggests Visbiome Vet May Support Gastrointestinal Health in Dogs Undergoing Chemotherapy Treatment</t>
  </si>
  <si>
    <t xml:space="preserve">https://www.biotechblog.com/biotechnology-industry-news-2/?rkey=20210520PH85322&amp;filter=20207</t>
  </si>
  <si>
    <t xml:space="preserve">chemotherapy treatment for lymphoma.\nThe study was conducted at Kansas State University. Ten dogs with multicentric lymphoma were enrolled</t>
  </si>
  <si>
    <t xml:space="preserve">Biotechblog (PRNewswire)</t>
  </si>
  <si>
    <t xml:space="preserve">20-May-2021 05:05PM</t>
  </si>
  <si>
    <t xml:space="preserve">http://northwest.web.franklyinc.com/story/43931146/nebraska-republican-governor-candidate-jim-pillen-in-early-campaign-mode</t>
  </si>
  <si>
    <t xml:space="preserve">Franklyinc.com</t>
  </si>
  <si>
    <t xml:space="preserve">https://plattevalley.newschannelnebraska.com/story/43931146/nebraska-republican-governor-candidate-jim-pillen-in-early-campaign-mode</t>
  </si>
  <si>
    <t xml:space="preserve">Virginia</t>
  </si>
  <si>
    <t xml:space="preserve">https://northeast.newschannelnebraska.com/story/43931146/nebraska-republican-governor-candidate-jim-pillen-in-early-campaign-mode</t>
  </si>
  <si>
    <t xml:space="preserve">https://central.newschannelnebraska.com/story/43931146/nebraska-republican-governor-candidate-jim-pillen-in-early-campaign-mode</t>
  </si>
  <si>
    <t xml:space="preserve">https://southeast.newschannelnebraska.com/story/43931146/nebraska-republican-governor-candidate-jim-pillen-in-early-campaign-mode</t>
  </si>
  <si>
    <t xml:space="preserve">https://www.newschannelnebraska.com/story/43931146/nebraska-republican-governor-candidate-jim-pillen-in-early-campaign-mode</t>
  </si>
  <si>
    <t xml:space="preserve">https://midplains.newschannelnebraska.com/story/43931146/nebraska-republican-governor-candidate-jim-pillen-in-early-campaign-mode</t>
  </si>
  <si>
    <t xml:space="preserve">https://rivercountry.newschannelnebraska.com/story/43931146/nebraska-republican-governor-candidate-jim-pillen-in-early-campaign-mode</t>
  </si>
  <si>
    <t xml:space="preserve">https://metro.newschannelnebraska.com/story/43931146/nebraska-republican-governor-candidate-jim-pillen-in-early-campaign-mode</t>
  </si>
  <si>
    <t xml:space="preserve">https://panhandle.newschannelnebraska.com/story/43931146/nebraska-republican-governor-candidate-jim-pillen-in-early-campaign-mode</t>
  </si>
  <si>
    <t xml:space="preserve">20-May-2021 04:25PM</t>
  </si>
  <si>
    <t xml:space="preserve">https://www.latinbusinesstoday.com/pr-newswire/?rkey=20210520PH85322&amp;filter=11813</t>
  </si>
  <si>
    <t xml:space="preserve">Latin Business Today</t>
  </si>
  <si>
    <t xml:space="preserve">https://bionj.org/news/pr-newswire-global?rkey=20210520PH85322&amp;filter=16221</t>
  </si>
  <si>
    <t xml:space="preserve">PR Newswire Global Biotech</t>
  </si>
  <si>
    <t xml:space="preserve">20-May-2021 04:04PM</t>
  </si>
  <si>
    <t xml:space="preserve">https://latintrade.com/press-releases/?rkey=20210520PH85322&amp;filter=15602&amp;New Study Suggests Visbiome Vet May Support Gastrointestinal Health in Dogs Undergoing Chemotherapy Treatment</t>
  </si>
  <si>
    <t xml:space="preserve">Latin Trade</t>
  </si>
  <si>
    <t xml:space="preserve">http://finance.walnutcreekguide.com/camedia.walnutcreekguide/news/read/41374972/new_study_suggests_visbiome_vet_may_support_gastrointestinal_health_in_dogs_undergoing_chemotherapy_treatment</t>
  </si>
  <si>
    <t xml:space="preserve">chemotherapy treatment for lymphoma. \nThe study was conducted at Kansas State University. Ten dogs with multicentric lymphoma were enrolled</t>
  </si>
  <si>
    <t xml:space="preserve">Walnut Creek Guide - PR</t>
  </si>
  <si>
    <t xml:space="preserve">ExeGi Pharma</t>
  </si>
  <si>
    <t xml:space="preserve">20-May-2021 04:02PM</t>
  </si>
  <si>
    <t xml:space="preserve">https://www.physicianfamilymedia.org/healthcare-news?rkey=20210520PH85322&amp;filter=87</t>
  </si>
  <si>
    <t xml:space="preserve">Physician Family Media - PRNews</t>
  </si>
  <si>
    <t xml:space="preserve">20-May-2021 04:01PM</t>
  </si>
  <si>
    <t xml:space="preserve">http://bloggersofhealth.com/prnewswire/?rkey=20210520PH85322&amp;filter=20225</t>
  </si>
  <si>
    <t xml:space="preserve">Bloggers of Health</t>
  </si>
  <si>
    <t xml:space="preserve">20-May-2021 02:37PM</t>
  </si>
  <si>
    <t xml:space="preserve">Biden hails Israel-Hamas cease-fire, sees 'opportunity'</t>
  </si>
  <si>
    <t xml:space="preserve">https://headtopics.com/us/biden-hails-israel-hamas-cease-fire-sees-opportunity-20200312</t>
  </si>
  <si>
    <t xml:space="preserve">feedlots, according to Glynn Tonsor, agriculture economics professor at Kansas State University.“Both of those adjustments will improve the</t>
  </si>
  <si>
    <t xml:space="preserve">20-May-2021 02:36PM</t>
  </si>
  <si>
    <t xml:space="preserve">https://virtual-strategy.com/2021/05/20/new-study-suggests-visbiome-vet-may-support-gastrointestinal-health-in-dogs-undergoing-chemotherapy-treatment/</t>
  </si>
  <si>
    <t xml:space="preserve">chemotherapy treatment for lymphoma.\n\nThe study was conducted at Kansas State University. Ten dogs with multicentric lymphoma were enrolled</t>
  </si>
  <si>
    <t xml:space="preserve">Virtual-Strategy Magazine</t>
  </si>
  <si>
    <t xml:space="preserve">PR Newswire</t>
  </si>
  <si>
    <t xml:space="preserve">20-May-2021 02:25PM</t>
  </si>
  <si>
    <t xml:space="preserve">http://thepodcastpark.web.franklyinc.com/story/43930292/new-study-suggests-visbiome-vet-may-support-gastrointestinal-health-in-dogs-undergoing-chemotherapy-treatment</t>
  </si>
  <si>
    <t xml:space="preserve">The Podcast Park [Newswire]</t>
  </si>
  <si>
    <t xml:space="preserve">20-May-2021 02:21PM</t>
  </si>
  <si>
    <t xml:space="preserve">https://www.drugpatentwatch.com/blog/drug-patent-news/?rkey=20210520PH85322</t>
  </si>
  <si>
    <t xml:space="preserve">Drug Patent Watch -PrNewswire</t>
  </si>
  <si>
    <t xml:space="preserve">20-May-2021 02:20PM</t>
  </si>
  <si>
    <t xml:space="preserve">http://www.fdaregwatch.com/press-releases/?rkey=20210520PH85322&amp;filter=487</t>
  </si>
  <si>
    <t xml:space="preserve">treatment for lymphoma.\n\nThe study was conducted at\n\nKansas State University\n\n. Ten dogs with multicentric lymphoma were enrolled in this</t>
  </si>
  <si>
    <t xml:space="preserve">FDAREG Watch - PR</t>
  </si>
  <si>
    <t xml:space="preserve">https://media.newswire.ca/forefrontmedianews.html?rkey=20210520PH85322&amp;filter=20509</t>
  </si>
  <si>
    <t xml:space="preserve">Forefront Breaking News – Forefront Media News - PR Newswire</t>
  </si>
  <si>
    <t xml:space="preserve">Brazil</t>
  </si>
  <si>
    <t xml:space="preserve">20-May-2021 02:12PM</t>
  </si>
  <si>
    <t xml:space="preserve">https://axcessnews.com/pr-newswire/?rkey=20210520PH85322</t>
  </si>
  <si>
    <t xml:space="preserve">AxcessNews</t>
  </si>
  <si>
    <t xml:space="preserve">20-May-2021 02:10PM</t>
  </si>
  <si>
    <t xml:space="preserve">https://menafn.com/1102106721/New-Study-Suggests-Visbiome-Vet-May-Support-Gastrointestinal-Health-in-Dogs-Undergoing-Chemotherapy-Treatment</t>
  </si>
  <si>
    <t xml:space="preserve">The Middle East North Africa Financial Network</t>
  </si>
  <si>
    <t xml:space="preserve">Jordan</t>
  </si>
  <si>
    <t xml:space="preserve">20-May-2021 02:06PM</t>
  </si>
  <si>
    <t xml:space="preserve">http://quotes.fatpitchfinancials.com/fatpitch.financials/news/read/41374972/new_study_suggests_visbiome_vet_may_support_gastrointestinal_health_in_dogs_undergoing_chemotherapy_treatment</t>
  </si>
  <si>
    <t xml:space="preserve">, Md.\nMay 20, 2021\nThe study was conducted at Kansas State University. Ten dogs with multicentric lymphoma were enrolled in this prospective</t>
  </si>
  <si>
    <t xml:space="preserve">Fat Pitch Financials - FinancialContent</t>
  </si>
  <si>
    <t xml:space="preserve">20-May-2021 02:00PM</t>
  </si>
  <si>
    <t xml:space="preserve">New Study Suggests Visbiome Vet May Support Gastrointestinal Health In Dogs Undergoing Chemotherapy Treatment</t>
  </si>
  <si>
    <t xml:space="preserve">https://www.thestreet.com/press-releases/new-study-suggests-visbiome-vet-may-support-gastrointestinal-health-in-dogs-undergoing-chemotherapy-treatment-15662119</t>
  </si>
  <si>
    <t xml:space="preserve">treatment for lymphoma. \n \n   \n \nThe study was conducted at Kansas State University. Ten dogs with multicentric lymphoma were enrolled in</t>
  </si>
  <si>
    <t xml:space="preserve">TheStreet</t>
  </si>
  <si>
    <t xml:space="preserve">http://markets.chroniclejournal.com/chroniclejournal/news/read/41374972/new_study_suggests_visbiome_vet_may_support_gastrointestinal_health_in_dogs_undergoing_chemotherapy_treatment</t>
  </si>
  <si>
    <t xml:space="preserve">Stock Market - Chroniclejournal.com - PR Newswire</t>
  </si>
  <si>
    <t xml:space="preserve">http://business.sweetwaterreporter.com/sweetwaterreporter/news/read/41374972/new_study_suggests_visbiome_vet_may_support_gastrointestinal_health_in_dogs_undergoing_chemotherapy_treatment</t>
  </si>
  <si>
    <t xml:space="preserve">The Sweetwater Reporter - FinancialContent</t>
  </si>
  <si>
    <t xml:space="preserve">20-May-2021 01:56PM</t>
  </si>
  <si>
    <t xml:space="preserve">FINRA Foundation Announces 2021 Research Award Recipients - Studies Advance Understanding Of Financial Capability In The United States</t>
  </si>
  <si>
    <t xml:space="preserve">https://mondovisione.com/media-and-resources/news/finra-foundation-announces-2021-research-award-recipients-studies-advance-unde/</t>
  </si>
  <si>
    <t xml:space="preserve">winner of the 2021 NFCS Research Award is Blain Pearson, of Kansas State University, for his paper titled, “Demographic Variations in the</t>
  </si>
  <si>
    <t xml:space="preserve">Mondo Visione</t>
  </si>
  <si>
    <t xml:space="preserve">20-May-2021 01:55PM</t>
  </si>
  <si>
    <t xml:space="preserve">https://www.lelezard.com/en/news-19818112.html</t>
  </si>
  <si>
    <t xml:space="preserve">Le Lezard (EN)</t>
  </si>
  <si>
    <t xml:space="preserve">20-May-2021 01:53PM</t>
  </si>
  <si>
    <t xml:space="preserve">Ranchers’ Ire at ‘Red-Line Level’ as Packers Pocket Beef Profits</t>
  </si>
  <si>
    <t xml:space="preserve">https://au.finance.yahoo.com/news/not-just-shoppers-riled-pricey-090000339.html</t>
  </si>
  <si>
    <t xml:space="preserve">Yahoo!7 Finance</t>
  </si>
  <si>
    <t xml:space="preserve">Australia</t>
  </si>
  <si>
    <t xml:space="preserve">New South Wales regional</t>
  </si>
  <si>
    <t xml:space="preserve">https://www.htv10.tv/story/43930292/new-study-suggests-visbiome-vet-may-support-gastrointestinal-health-in-dogs-undergoing-chemotherapy-treatment</t>
  </si>
  <si>
    <t xml:space="preserve">HTV10</t>
  </si>
  <si>
    <t xml:space="preserve">SOURCE ExeGi Pharma</t>
  </si>
  <si>
    <t xml:space="preserve">20-May-2021 01:52PM</t>
  </si>
  <si>
    <t xml:space="preserve">http://www.tickertech.com/cgi/?a=news&amp;ticker=a&amp;w=&amp;story=202105202105201450PR_NEWS_USPR_____PH85322</t>
  </si>
  <si>
    <t xml:space="preserve">Ticker Technologies</t>
  </si>
  <si>
    <t xml:space="preserve">20-May-2021 01:51PM</t>
  </si>
  <si>
    <t xml:space="preserve">New Study Suggests Visbiome Vet May Support Gastrointestinal Health in Dogs</t>
  </si>
  <si>
    <t xml:space="preserve">http://sogotradedev.websol.barchart.com/?module=topNews&amp;storyID=1741802</t>
  </si>
  <si>
    <t xml:space="preserve">treatment for lymphoma.\nThe study was conducted at\r\n  Kansas State University\r\n  . Ten dogs with multicentric lymphoma were enrolled in this</t>
  </si>
  <si>
    <t xml:space="preserve">Sogotrade - Barchart.com</t>
  </si>
  <si>
    <t xml:space="preserve">20-May-2021 01:50PM</t>
  </si>
  <si>
    <t xml:space="preserve">http://finance.millvalley.com/camedia.millvalley/news/read/41374972/new_study_suggests_visbiome_vet_may_support_gastrointestinal_health_in_dogs_undergoing_chemotherapy_treatment</t>
  </si>
  <si>
    <t xml:space="preserve">Mill Valley - FinancialContent</t>
  </si>
  <si>
    <t xml:space="preserve">http://business.borgernewsherald.com/borgernewsherald/news/read/41374972/new_study_suggests_visbiome_vet_may_support_gastrointestinal_health_in_dogs_undergoing_chemotherapy_treatment</t>
  </si>
  <si>
    <t xml:space="preserve">Borger News Herald</t>
  </si>
  <si>
    <t xml:space="preserve">https://markets.financialcontent.com/prnews.pressrelease/news/read/41374972/new_study_suggests_visbiome_vet_may_support_gastrointestinal_health_in_dogs_undergoing_chemotherapy_treatment</t>
  </si>
  <si>
    <t xml:space="preserve">PRNewswire - FinancialContent</t>
  </si>
  <si>
    <t xml:space="preserve">https://markets.financialcontent.com/decaturdailydemocrat/news/read/41374972/new_study_suggests_visbiome_vet_may_support_gastrointestinal_health_in_dogs_undergoing_chemotherapy_treatment</t>
  </si>
  <si>
    <t xml:space="preserve">The Decatur Daily Democrat - FinancialContent</t>
  </si>
  <si>
    <t xml:space="preserve">By:\n  ExeGi Pharma via \n  PR Newswire</t>
  </si>
  <si>
    <t xml:space="preserve">https://markets.financialcontent.com/dailypennyalerts/news/read/41374972/new_study_suggests_visbiome_vet_may_support_gastrointestinal_health_in_dogs_undergoing_chemotherapy_treatment</t>
  </si>
  <si>
    <t xml:space="preserve">Daily Penny Alerts - FinancialContent</t>
  </si>
  <si>
    <t xml:space="preserve">https://markets.financialcontent.com/wapakdailynews/news/read/41374972/new_study_suggests_visbiome_vet_may_support_gastrointestinal_health_in_dogs_undergoing_chemotherapy_treatment</t>
  </si>
  <si>
    <t xml:space="preserve">Wapakoneta Daily News - FinancialContent</t>
  </si>
  <si>
    <t xml:space="preserve">https://markets.financialcontent.com/gafri/news/read/41374972/new_study_suggests_visbiome_vet_may_support_gastrointestinal_health_in_dogs_undergoing_chemotherapy_treatment</t>
  </si>
  <si>
    <t xml:space="preserve">Great American Financial Resources - FinancialContent</t>
  </si>
  <si>
    <t xml:space="preserve">http://business.theantlersamerican.com/theantlersamerican/news/read/41374972/new_study_suggests_visbiome_vet_may_support_gastrointestinal_health_in_dogs_undergoing_chemotherapy_treatment</t>
  </si>
  <si>
    <t xml:space="preserve">The Antlers American - FinancialContent</t>
  </si>
  <si>
    <t xml:space="preserve">http://business.malvern-online.com/malvern-online/news/read/41374972/new_study_suggests_visbiome_vet_may_support_gastrointestinal_health_in_dogs_undergoing_chemotherapy_treatment</t>
  </si>
  <si>
    <t xml:space="preserve">Malvern Daily Record - FinancialContent</t>
  </si>
  <si>
    <t xml:space="preserve">http://markets.buffalonews.com/buffnews/news/read/41374972/new_study_suggests_visbiome_vet_may_support_gastrointestinal_health_in_dogs_undergoing_chemotherapy_treatment</t>
  </si>
  <si>
    <t xml:space="preserve">The Buffalo News - FinancialContent</t>
  </si>
  <si>
    <t xml:space="preserve">ExeGi Pharma;PR Newswire</t>
  </si>
  <si>
    <t xml:space="preserve">http://markets.financialcontent.com/franklincredit/news/read/41374972/new_study_suggests_visbiome_vet_may_support_gastrointestinal_health_in_dogs_undergoing_chemotherapy_treatment</t>
  </si>
  <si>
    <t xml:space="preserve">Franklin Credit Business Services - FinancialContent</t>
  </si>
  <si>
    <t xml:space="preserve">https://markets.financialcontent.com/lethbridgeherald/news/read/41374972/new_study_suggests_visbiome_vet_may_support_gastrointestinal_health_in_dogs_undergoing_chemotherapy_treatment</t>
  </si>
  <si>
    <t xml:space="preserve">The Lethbridge Herald - FinancialContent</t>
  </si>
  <si>
    <t xml:space="preserve">http://finance.minyanville.com/minyanville/news/read/41374972/new_study_suggests_visbiome_vet_may_support_gastrointestinal_health_in_dogs_undergoing_chemotherapy_treatment</t>
  </si>
  <si>
    <t xml:space="preserve">Minyanville - FinancialContent</t>
  </si>
  <si>
    <t xml:space="preserve">http://business.dptribune.com/dptribune/news/read/41374972/new_study_suggests_visbiome_vet_may_support_gastrointestinal_health_in_dogs_undergoing_chemotherapy_treatment</t>
  </si>
  <si>
    <t xml:space="preserve">Deer Park Tribune - FinancialContent</t>
  </si>
  <si>
    <t xml:space="preserve">https://markets.financialcontent.com/theeveningleader/news/read/41374972/new_study_suggests_visbiome_vet_may_support_gastrointestinal_health_in_dogs_undergoing_chemotherapy_treatment</t>
  </si>
  <si>
    <t xml:space="preserve">The Evening Leader - FinancialContent</t>
  </si>
  <si>
    <t xml:space="preserve">https://markets.financialcontent.com/stocks/news/read/41374972/new_study_suggests_visbiome_vet_may_support_gastrointestinal_health_in_dogs_undergoing_chemotherapy_treatment</t>
  </si>
  <si>
    <t xml:space="preserve">Stock Market - FinancialContent</t>
  </si>
  <si>
    <t xml:space="preserve">https://markets.financialcontent.com/ricentral/news/read/41374972/new_study_suggests_visbiome_vet_may_support_gastrointestinal_health_in_dogs_undergoing_chemotherapy_treatment</t>
  </si>
  <si>
    <t xml:space="preserve">RICentral - FinancialContent</t>
  </si>
  <si>
    <t xml:space="preserve">http://business.observernewsonline.com/observernewsonline/news/read/41374972/new_study_suggests_visbiome_vet_may_support_gastrointestinal_health_in_dogs_undergoing_chemotherapy_treatment</t>
  </si>
  <si>
    <t xml:space="preserve">The Observer News Enterprise - FinancialContent</t>
  </si>
  <si>
    <t xml:space="preserve">https://markets.financialcontent.com/medicinehatnews/news/read/41374972/new_study_suggests_visbiome_vet_may_support_gastrointestinal_health_in_dogs_undergoing_chemotherapy_treatment</t>
  </si>
  <si>
    <t xml:space="preserve">Medicine Hat News - Financial Content</t>
  </si>
  <si>
    <t xml:space="preserve">https://markets.financialcontent.com/dptribune/news/read/41374972/new_study_suggests_visbiome_vet_may_support_gastrointestinal_health_in_dogs_undergoing_chemotherapy_treatment</t>
  </si>
  <si>
    <t xml:space="preserve">Deer Park Tribune - Financial Content</t>
  </si>
  <si>
    <t xml:space="preserve">https://markets.financialcontent.com/siliconinvestor/news/read/41374972/new_study_suggests_visbiome_vet_may_support_gastrointestinal_health_in_dogs_undergoing_chemotherapy_treatment</t>
  </si>
  <si>
    <t xml:space="preserve">Silicon Investor - FinancialContent</t>
  </si>
  <si>
    <t xml:space="preserve">https://www.streetinsider.com/PRNewswire/New+Study+Suggests+Visbiome+Vet+May+Support+Gastrointestinal+Health+in+Dogs+Undergoing+Chemotherapy+Treatment/18453363.html</t>
  </si>
  <si>
    <t xml:space="preserve">http://business.starkvilledailynews.com/starkvilledailynews/news/read/41374972/new_study_suggests_visbiome_vet_may_support_gastrointestinal_health_in_dogs_undergoing_chemotherapy_treatment</t>
  </si>
  <si>
    <t xml:space="preserve">Starkville Daily News - FinancialContent</t>
  </si>
  <si>
    <t xml:space="preserve">http://finance.dalycity.com/camedia.dalycity/news/read/41374972/new_study_suggests_visbiome_vet_may_support_gastrointestinal_health_in_dogs_undergoing_chemotherapy_treatment</t>
  </si>
  <si>
    <t xml:space="preserve">DalyCity.com - FinancialContent:</t>
  </si>
  <si>
    <t xml:space="preserve">http://business.poteaudailynews.com/poteaudailynews/news/read/41374972/new_study_suggests_visbiome_vet_may_support_gastrointestinal_health_in_dogs_undergoing_chemotherapy_treatment</t>
  </si>
  <si>
    <t xml:space="preserve">Poteau Daily News - FinancialContent</t>
  </si>
  <si>
    <t xml:space="preserve">http://finance.burlingame.com/camedia.burlingame/news/read/41374972/new_study_suggests_visbiome_vet_may_support_gastrointestinal_health_in_dogs_undergoing_chemotherapy_treatment</t>
  </si>
  <si>
    <t xml:space="preserve">Burlingame</t>
  </si>
  <si>
    <t xml:space="preserve">http://business.inyoregister.com/inyoregister/news/read/41374972/new_study_suggests_visbiome_vet_may_support_gastrointestinal_health_in_dogs_undergoing_chemotherapy_treatment</t>
  </si>
  <si>
    <t xml:space="preserve">The Inyo Register - FinancialContent</t>
  </si>
  <si>
    <t xml:space="preserve">http://business.statesmanexaminer.com/statesmanexaminer/news/read/41374972/new_study_suggests_visbiome_vet_may_support_gastrointestinal_health_in_dogs_undergoing_chemotherapy_treatment</t>
  </si>
  <si>
    <t xml:space="preserve">The Statesman Examiner - FinancialContent</t>
  </si>
  <si>
    <t xml:space="preserve">http://business.am-news.com/am-news/news/read/41374972/new_study_suggests_visbiome_vet_may_support_gastrointestinal_health_in_dogs_undergoing_chemotherapy_treatment</t>
  </si>
  <si>
    <t xml:space="preserve">Morning News - FinancialContent</t>
  </si>
  <si>
    <t xml:space="preserve">http://business.bigspringherald.com/bigspringherald/news/read/41374972/new_study_suggests_visbiome_vet_may_support_gastrointestinal_health_in_dogs_undergoing_chemotherapy_treatment</t>
  </si>
  <si>
    <t xml:space="preserve">Big Spring Herald - FinancialContent</t>
  </si>
  <si>
    <t xml:space="preserve">http://business.times-online.com/times-online/news/read/41374972/new_study_suggests_visbiome_vet_may_support_gastrointestinal_health_in_dogs_undergoing_chemotherapy_treatment</t>
  </si>
  <si>
    <t xml:space="preserve">The Valley City Times Record - FinancialContent</t>
  </si>
  <si>
    <t xml:space="preserve">https://markets.financialcontent.com/presstelegram/news/read/41374972/new_study_suggests_visbiome_vet_may_support_gastrointestinal_health_in_dogs_undergoing_chemotherapy_treatment</t>
  </si>
  <si>
    <t xml:space="preserve">Long Beach Press-Telegram - FinancialContent</t>
  </si>
  <si>
    <t xml:space="preserve">http://business.minstercommunitypost.com/minstercommunitypost/news/read/41374972/new_study_suggests_visbiome_vet_may_support_gastrointestinal_health_in_dogs_undergoing_chemotherapy_treatment</t>
  </si>
  <si>
    <t xml:space="preserve">The Community Post - FinancialContent</t>
  </si>
  <si>
    <t xml:space="preserve">http://business.kanerepublican.com/kanerepublican/news/read/41374972/new_study_suggests_visbiome_vet_may_support_gastrointestinal_health_in_dogs_undergoing_chemotherapy_treatment</t>
  </si>
  <si>
    <t xml:space="preserve">The Kane Republican - FinancialContent</t>
  </si>
  <si>
    <t xml:space="preserve">http://business.punxsutawneyspirit.com/punxsutawneyspirit/news/read/41374972/new_study_suggests_visbiome_vet_may_support_gastrointestinal_health_in_dogs_undergoing_chemotherapy_treatment</t>
  </si>
  <si>
    <t xml:space="preserve">The Punxsutawney Spirit - FinancialContent</t>
  </si>
  <si>
    <t xml:space="preserve">http://finance.sanrafael.com/camedia.sanrafael/news/read/41374972/new_study_suggests_visbiome_vet_may_support_gastrointestinal_health_in_dogs_undergoing_chemotherapy_treatment</t>
  </si>
  <si>
    <t xml:space="preserve">San Rafael - FinancialContent</t>
  </si>
  <si>
    <t xml:space="preserve">http://finance.azcentral.com/azcentral/news/read/41374972/new_study_suggests_visbiome_vet_may_support_gastrointestinal_health_in_dogs_undergoing_chemotherapy_treatment</t>
  </si>
  <si>
    <t xml:space="preserve">Azcentral.com - FinancialContent</t>
  </si>
  <si>
    <t xml:space="preserve">http://business.thepilotnews.com/thepilotnews/news/read/41374972/new_study_suggests_visbiome_vet_may_support_gastrointestinal_health_in_dogs_undergoing_chemotherapy_treatment</t>
  </si>
  <si>
    <t xml:space="preserve">The Pilot News - FinancialContent</t>
  </si>
  <si>
    <t xml:space="preserve">https://markets.financialcontent.com/pennwell.dental/news/read/41374972/new_study_suggests_visbiome_vet_may_support_gastrointestinal_health_in_dogs_undergoing_chemotherapy_treatment</t>
  </si>
  <si>
    <t xml:space="preserve">Dental Economics - FinancialContent</t>
  </si>
  <si>
    <t xml:space="preserve">http://business.decaturdailydemocrat.com/decaturdailydemocrat/news/read/41374972/new_study_suggests_visbiome_vet_may_support_gastrointestinal_health_in_dogs_undergoing_chemotherapy_treatment</t>
  </si>
  <si>
    <t xml:space="preserve">http://stocks.observer-reporter.com/observerreporter/news/read/41374972/new_study_suggests_visbiome_vet_may_support_gastrointestinal_health_in_dogs_undergoing_chemotherapy_treatment</t>
  </si>
  <si>
    <t xml:space="preserve">Observer Reporter-FinancialContent</t>
  </si>
  <si>
    <t xml:space="preserve">https://markets.financialcontent.com/concordmonitor/news/read/41374972/new_study_suggests_visbiome_vet_may_support_gastrointestinal_health_in_dogs_undergoing_chemotherapy_treatment</t>
  </si>
  <si>
    <t xml:space="preserve">Concordmonitor - FinancialContent</t>
  </si>
  <si>
    <t xml:space="preserve">http://business.thepostandmail.com/thepostandmail/news/read/41374972/new_study_suggests_visbiome_vet_may_support_gastrointestinal_health_in_dogs_undergoing_chemotherapy_treatment</t>
  </si>
  <si>
    <t xml:space="preserve">The Post and Mail - FinancialContent</t>
  </si>
  <si>
    <t xml:space="preserve">http://business.mammothtimes.com/mammothtimes/news/read/41374972/new_study_suggests_visbiome_vet_may_support_gastrointestinal_health_in_dogs_undergoing_chemotherapy_treatment</t>
  </si>
  <si>
    <t xml:space="preserve">Mammoth Times - FinancialContent</t>
  </si>
  <si>
    <t xml:space="preserve">https://www.benzinga.com/pressreleases/21/05/n21224012/new-study-suggests-visbiome-vet-may-support-gastrointestinal-health-in-dogs-undergoing-chemotherap</t>
  </si>
  <si>
    <t xml:space="preserve">Benzinga</t>
  </si>
  <si>
    <t xml:space="preserve">PRNewswire</t>
  </si>
  <si>
    <t xml:space="preserve">https://markets.financialcontent.com/wral/news/read/41374972/new_study_suggests_visbiome_vet_may_support_gastrointestinal_health_in_dogs_undergoing_chemotherapy_treatment</t>
  </si>
  <si>
    <t xml:space="preserve">WRAL - FinancialContent</t>
  </si>
  <si>
    <t xml:space="preserve">https://www.finanzen.net/nachricht/aktien/new-study-suggests-visbiome-vet-may-support-gastrointestinal-health-in-dogs-undergoing-chemotherapy-treatment-10160846</t>
  </si>
  <si>
    <t xml:space="preserve">Finanzen.net</t>
  </si>
  <si>
    <t xml:space="preserve">https://markets.financialcontent.com/pennwell.pennenergy/news/read/41374972/new_study_suggests_visbiome_vet_may_support_gastrointestinal_health_in_dogs_undergoing_chemotherapy_treatment</t>
  </si>
  <si>
    <t xml:space="preserve">PennEnergy - FinancialContent</t>
  </si>
  <si>
    <t xml:space="preserve">New Mexico</t>
  </si>
  <si>
    <t xml:space="preserve">https://markets.financialcontent.com/dowtheoryletters/news/read/41374972/new_study_suggests_visbiome_vet_may_support_gastrointestinal_health_in_dogs_undergoing_chemotherapy_treatment</t>
  </si>
  <si>
    <t xml:space="preserve">Dow Theory Letters - Financial Content</t>
  </si>
  <si>
    <t xml:space="preserve">https://markets.financialcontent.com/observernewsonline/news/read/41374972/new_study_suggests_visbiome_vet_may_support_gastrointestinal_health_in_dogs_undergoing_chemotherapy_treatment</t>
  </si>
  <si>
    <t xml:space="preserve">The One Observer News Enterprise - FinancialContent</t>
  </si>
  <si>
    <t xml:space="preserve">https://markets.financialcontent.com/pennwell.elp/news/read/41374972/new_study_suggests_visbiome_vet_may_support_gastrointestinal_health_in_dogs_undergoing_chemotherapy_treatment</t>
  </si>
  <si>
    <t xml:space="preserve">Electric Light &amp; Power - Market - FinancialContent</t>
  </si>
  <si>
    <t xml:space="preserve">https://markets.financialcontent.com/ascensus/news/read/41374972/new_study_suggests_visbiome_vet_may_support_gastrointestinal_health_in_dogs_undergoing_chemotherapy_treatment</t>
  </si>
  <si>
    <t xml:space="preserve">Ascensus - FinancialContent</t>
  </si>
  <si>
    <t xml:space="preserve">http://markets.post-gazette.com/postgazette/news/read/41374972/new_study_suggests_visbiome_vet_may_support_gastrointestinal_health_in_dogs_undergoing_chemotherapy_treatment</t>
  </si>
  <si>
    <t xml:space="preserve">Pittsburgh Post-Gazette - FinancialContent</t>
  </si>
  <si>
    <t xml:space="preserve">https://markets.financialcontent.com/ibtimes/news/read/41374972/new_study_suggests_visbiome_vet_may_support_gastrointestinal_health_in_dogs_undergoing_chemotherapy_treatment</t>
  </si>
  <si>
    <t xml:space="preserve">International Business Times - FinancialContent</t>
  </si>
  <si>
    <t xml:space="preserve">http://markets.winslowevanscrocker.com/winslow/news/read/41374972/new_study_suggests_visbiome_vet_may_support_gastrointestinal_health_in_dogs_undergoing_chemotherapy_treatment</t>
  </si>
  <si>
    <t xml:space="preserve">Winslow Evans Crocker - FinancialContent</t>
  </si>
  <si>
    <t xml:space="preserve">http://business.theeveningleader.com/theeveningleader/news/read/41374972/new_study_suggests_visbiome_vet_may_support_gastrointestinal_health_in_dogs_undergoing_chemotherapy_treatment</t>
  </si>
  <si>
    <t xml:space="preserve">http://business.bentoncourier.com/bentoncourier/news/read/41374972/new_study_suggests_visbiome_vet_may_support_gastrointestinal_health_in_dogs_undergoing_chemotherapy_treatment</t>
  </si>
  <si>
    <t xml:space="preserve">The Saline Courier - FinancialContent</t>
  </si>
  <si>
    <t xml:space="preserve">http://business.wapakdailynews.com/wapakdailynews/news/read/41374972/new_study_suggests_visbiome_vet_may_support_gastrointestinal_health_in_dogs_undergoing_chemotherapy_treatment</t>
  </si>
  <si>
    <t xml:space="preserve">The Wapakoneta Daily News - FinancialContent</t>
  </si>
  <si>
    <t xml:space="preserve">https://markets.financialcontent.com/smdailypress/news/read/41374972/new_study_suggests_visbiome_vet_may_support_gastrointestinal_health_in_dogs_undergoing_chemotherapy_treatment</t>
  </si>
  <si>
    <t xml:space="preserve">SM Daily Press - Financial Content</t>
  </si>
  <si>
    <t xml:space="preserve">http://finance.losaltos.com/camedia.losaltos/news/read/41374972/new_study_suggests_visbiome_vet_may_support_gastrointestinal_health_in_dogs_undergoing_chemotherapy_treatment</t>
  </si>
  <si>
    <t xml:space="preserve">Losaltos - Fiancial content</t>
  </si>
  <si>
    <t xml:space="preserve">http://business.newportvermontdailyexpress.com/newportvermontdailyexpress/news/read/41374972/new_study_suggests_visbiome_vet_may_support_gastrointestinal_health_in_dogs_undergoing_chemotherapy_treatment</t>
  </si>
  <si>
    <t xml:space="preserve">The Newport Daily Express - FinancialContent</t>
  </si>
  <si>
    <t xml:space="preserve">http://business.smdailypress.com/smdailypress/news/read/41374972/new_study_suggests_visbiome_vet_may_support_gastrointestinal_health_in_dogs_undergoing_chemotherapy_treatment</t>
  </si>
  <si>
    <t xml:space="preserve">an oral placebo daily.\nThe study was conducted at\nKansas State University\nKansas State University\n. Ten dogs with multicentric lymphoma were</t>
  </si>
  <si>
    <t xml:space="preserve">The Daily Press - FinancialContent</t>
  </si>
  <si>
    <t xml:space="preserve">http://money.mymotherlode.com/clarkebroadcasting.mymotherlode/news/read/41374972/new_study_suggests_visbiome_vet_may_support_gastrointestinal_health_in_dogs_undergoing_chemotherapy_treatment</t>
  </si>
  <si>
    <t xml:space="preserve">MyMotherLode.com- FinancialContent</t>
  </si>
  <si>
    <t xml:space="preserve">https://markets.financialcontent.com/pentictonherald/news/read/41374972/new_study_suggests_visbiome_vet_may_support_gastrointestinal_health_in_dogs_undergoing_chemotherapy_treatment</t>
  </si>
  <si>
    <t xml:space="preserve">Penticton Herald - FinancialContent</t>
  </si>
  <si>
    <t xml:space="preserve">https://markets.financialcontent.com/startribune/news/read/41374972/new_study_suggests_visbiome_vet_may_support_gastrointestinal_health_in_dogs_undergoing_chemotherapy_treatment</t>
  </si>
  <si>
    <t xml:space="preserve">Star Tribune - FinancialContent</t>
  </si>
  <si>
    <t xml:space="preserve">https://markets.financialcontent.com/bpas/news/read/41374972/new_study_suggests_visbiome_vet_may_support_gastrointestinal_health_in_dogs_undergoing_chemotherapy_treatment</t>
  </si>
  <si>
    <t xml:space="preserve">BPAS - FinancialContent</t>
  </si>
  <si>
    <t xml:space="preserve">http://finance.livermore.com/camedia.livermore/news/read/41374972/new_study_suggests_visbiome_vet_may_support_gastrointestinal_health_in_dogs_undergoing_chemotherapy_treatment</t>
  </si>
  <si>
    <t xml:space="preserve">Camedia-FinancialContent</t>
  </si>
  <si>
    <t xml:space="preserve">http://business.ridgwayrecord.com/ridgwayrecord/news/read/41374972/new_study_suggests_visbiome_vet_may_support_gastrointestinal_health_in_dogs_undergoing_chemotherapy_treatment</t>
  </si>
  <si>
    <t xml:space="preserve">The Ridgway Record - FinancialContent</t>
  </si>
  <si>
    <t xml:space="preserve">https://www.prnewswire.com/news-releases/new-study-suggests-visbiome-vet-may-support-gastrointestinal-health-in-dogs-undergoing-chemotherapy-treatment-301296420.html</t>
  </si>
  <si>
    <t xml:space="preserve">https://www.prittleprattlenews.com/food-and-beverages/new-study-suggests-visbiome-vet-may-support-gastrointestinal-health-in-dogs-undergoing-chemotherapy-treatment/</t>
  </si>
  <si>
    <t xml:space="preserve">Prittle Prattle News</t>
  </si>
  <si>
    <t xml:space="preserve">admin</t>
  </si>
  <si>
    <t xml:space="preserve">https://finance.yahoo.com/news/study-suggests-visbiome-vet-may-185000492.html</t>
  </si>
  <si>
    <t xml:space="preserve">Vet in Dogs Undergoing Chemotherapy\nThe study was conducted at Kansas State University. Ten dogs with multicentric lymphoma were enrolled in</t>
  </si>
  <si>
    <t xml:space="preserve">Yahoo! Finance</t>
  </si>
  <si>
    <t xml:space="preserve">https://www.finanzen.at/nachrichten/aktien/new-study-suggests-visbiome-vet-may-support-gastrointestinal-health-in-dogs-undergoing-chemotherapy-treatment-1030452701</t>
  </si>
  <si>
    <t xml:space="preserve">Finanzen.at</t>
  </si>
  <si>
    <t xml:space="preserve">Austria</t>
  </si>
  <si>
    <t xml:space="preserve">https://www.oceancitytoday.com/news/state/new-study-suggests-visbiome-vet-may-support-gastrointestinal-health-in-dogs-undergoing-chemotherapy-treatment/article_3765f69d-b181-532c-add0-0d09be70f646.html</t>
  </si>
  <si>
    <t xml:space="preserve">Oceancitytoday.com</t>
  </si>
  <si>
    <t xml:space="preserve">Maryland</t>
  </si>
  <si>
    <t xml:space="preserve">https://www.morningstar.com/news/pr-newswire/20210520ph85322/new-study-suggests-visbiome-vet-may-support-gastrointestinal-health-in-dogs-undergoing-chemotherapy-treatment</t>
  </si>
  <si>
    <t xml:space="preserve">The study was conducted at Kansas State University. Ten dogs with multicentric lymphoma were enrolled in this prospective, randomized,</t>
  </si>
  <si>
    <t xml:space="preserve">Morningstar</t>
  </si>
  <si>
    <t xml:space="preserve">https://www.finanzen.ch/nachrichten/aktien/new-study-suggests-visbiome-vet-may-support-gastrointestinal-health-in-dogs-undergoing-chemotherapy-treatment-1030452701</t>
  </si>
  <si>
    <t xml:space="preserve">Finanzen.ch</t>
  </si>
  <si>
    <t xml:space="preserve">https://curated.tncontentexchange.com/partners/pr_newswire/subject/animals_pets/new-study-suggests-visbiome-vet-may-support-gastrointestinal-health-in-dogs-undergoing-chemotherapy-treatment/article_48260331-3649-5da8-8753-58dbe9144661.html</t>
  </si>
  <si>
    <t xml:space="preserve">By ExeGi Pharma</t>
  </si>
  <si>
    <t xml:space="preserve">urn:publicid:ap.org:456f77ab153eee9a7f59deec8ce56cfd</t>
  </si>
  <si>
    <t xml:space="preserve">20-May-2021 01:40PM</t>
  </si>
  <si>
    <t xml:space="preserve">Wheat tour gives final 2021 estimate</t>
  </si>
  <si>
    <t xml:space="preserve">https://www.farmprogress.com/wheat/wheat-tour-gives-final-2021-estimate</t>
  </si>
  <si>
    <t xml:space="preserve">on the northern path on Day One, explains Romulo Lollato, Kansas State University wheat and forage Extension specialist. The southern route,</t>
  </si>
  <si>
    <t xml:space="preserve">20-May-2021 01:30PM</t>
  </si>
  <si>
    <t xml:space="preserve">USD 382 students share their state science fair experiences at school board meeting Monday</t>
  </si>
  <si>
    <t xml:space="preserve">https://www.pratttribune.com/story/news/2021/05/20/hands-research-and-exploration-helps-students-put-their-best-forward/5186711001/</t>
  </si>
  <si>
    <t xml:space="preserve">state and went to the ISEF in Pittsburgh, PA. He is now a student at K-State with a majors in geology and geography.\n“I believe in hands-on</t>
  </si>
  <si>
    <t xml:space="preserve">Ruby Howell</t>
  </si>
  <si>
    <t xml:space="preserve">20-May-2021 01:00PM</t>
  </si>
  <si>
    <t xml:space="preserve">K-State pitches 1.2% tuition hike to Regents as part of new fee structure</t>
  </si>
  <si>
    <t xml:space="preserve">https://themercury.com/news/k-state-pitches-1-2-tuition-hike-to-regents-as-part-of-new-fee-structure/article_84824866-3621-5e13-bd98-1cef0b00fd74.html</t>
  </si>
  <si>
    <t xml:space="preserve">, the first parcel of land is roughly 45 acres; a donor gave it to K-State in 1962. The second parcel is about 35 acres, and the university</t>
  </si>
  <si>
    <t xml:space="preserve">20-May-2021 12:50PM</t>
  </si>
  <si>
    <t xml:space="preserve">http://stocks.newsok.com/newsok/news/read/41374972/new_study_suggests_visbiome_vet_may_support_gastrointestinal_health_in_dogs_undergoing_chemotherapy_treatment</t>
  </si>
  <si>
    <t xml:space="preserve">Newsok - FinancialContent</t>
  </si>
  <si>
    <t xml:space="preserve">https://markets.financialcontent.com/fatpitch.valueinvestingnews/news/read/41374972/new_study_suggests_visbiome_vet_may_support_gastrointestinal_health_in_dogs_undergoing_chemotherapy_treatment</t>
  </si>
  <si>
    <t xml:space="preserve">Value Investing News - FinancialContent</t>
  </si>
  <si>
    <t xml:space="preserve">20-May-2021 10:14AM</t>
  </si>
  <si>
    <t xml:space="preserve">Flower Power: Promote Your Well-Being with Indoor Blooms</t>
  </si>
  <si>
    <t xml:space="preserve">https://www.utahstyleanddesign.com/decorating-design/indoor-blooms</t>
  </si>
  <si>
    <t xml:space="preserve">eyes: a study by Kansas State University linked indoor flowers with well-being, and participants from a research group at Rutgers University</t>
  </si>
  <si>
    <t xml:space="preserve">Utah Style &amp; Design</t>
  </si>
  <si>
    <t xml:space="preserve">20-May-2021 09:50AM</t>
  </si>
  <si>
    <t xml:space="preserve">http://business.dailytimesleader.com/dailytimesleader/news/read/41374972/new_study_suggests_visbiome_vet_may_support_gastrointestinal_health_in_dogs_undergoing_chemotherapy_treatment</t>
  </si>
  <si>
    <t xml:space="preserve">The Daily Times Leader - FinancialContent</t>
  </si>
  <si>
    <t xml:space="preserve">http://finance.dailyherald.com/dailyherald/news/read/41374972/new_study_suggests_visbiome_vet_may_support_gastrointestinal_health_in_dogs_undergoing_chemotherapy_treatment</t>
  </si>
  <si>
    <t xml:space="preserve">Daily Herald - FinancialContent</t>
  </si>
  <si>
    <t xml:space="preserve">20-May-2021 09:31AM</t>
  </si>
  <si>
    <t xml:space="preserve">Join Us for Farm Journal Field Days: Cattle Premiums Edition</t>
  </si>
  <si>
    <t xml:space="preserve">https://www.drovers.com/news/education/join-us-farm-journal-field-days-cattle-premiums-edition</t>
  </si>
  <si>
    <t xml:space="preserve">Tonsor, professor with the Department of Agricultural Economics at Kansas State University, will share insights on how alternative proteins</t>
  </si>
  <si>
    <t xml:space="preserve">Drovers Cattle Network</t>
  </si>
  <si>
    <t xml:space="preserve">By Portia Stewart May 20, 2021</t>
  </si>
  <si>
    <t xml:space="preserve">20-May-2021 09:14AM</t>
  </si>
  <si>
    <t xml:space="preserve">Briefly Noted: Trailwood PTA donates $5,000 to SMSD Project HOME families</t>
  </si>
  <si>
    <t xml:space="preserve">https://shawneemissionpost.com/2021/05/20/briefly-noted-trailwood-pta-donates-5000-to-smsd-project-home-families-122518/</t>
  </si>
  <si>
    <t xml:space="preserve">the Shawnee Mission School District have been named recipients of the Kansas State University Carl R. Ice College of Engineering’s inaugural</t>
  </si>
  <si>
    <t xml:space="preserve"> Staff Report</t>
  </si>
  <si>
    <t xml:space="preserve">20-May-2021 08:59AM</t>
  </si>
  <si>
    <t xml:space="preserve">https://www.interndaily.com/reports/prnewswire-interndaily-news.html?rkey=20210520PH85322&amp;filter=1622</t>
  </si>
  <si>
    <t xml:space="preserve">Intern Daily - PRNewswire</t>
  </si>
  <si>
    <t xml:space="preserve">20-May-2021 08:50AM</t>
  </si>
  <si>
    <t xml:space="preserve">https://www.advfn.com/stock-market/stock-news/85172273/new-study-suggests-visbiome-vet-may-support-gastro</t>
  </si>
  <si>
    <t xml:space="preserve">chemotherapy treatment\nfor lymphoma.\nThe study was conducted at Kansas State\nUniversity. Ten dogs with multicentric lymphoma were\nenrolled</t>
  </si>
  <si>
    <t xml:space="preserve">ADVFN</t>
  </si>
  <si>
    <t xml:space="preserve">South East and London</t>
  </si>
  <si>
    <t xml:space="preserve">20-May-2021 08:40AM</t>
  </si>
  <si>
    <t xml:space="preserve">Wheat tour finds good crop at places, but also drought and disease stress</t>
  </si>
  <si>
    <t xml:space="preserve">https://www.hpj.com/bergmeier/wheat-tour-finds-good-crop-at-places-but-also-drought-and-disease-stress/article_e6cf5a78-b970-11eb-aec8-ff3792983c23.html</t>
  </si>
  <si>
    <t xml:space="preserve">Lollato, an associate professor of wheat and forage production, Kansas State University, said drought and rust diseases continued to be a</t>
  </si>
  <si>
    <t xml:space="preserve">20-May-2021 08:07AM</t>
  </si>
  <si>
    <t xml:space="preserve">KSU Poly Prof Wins Award</t>
  </si>
  <si>
    <t xml:space="preserve">https://www.ksal.com/ksu-poly-prof-wins-award/</t>
  </si>
  <si>
    <t xml:space="preserve">A\n\nKansas State University Polytechnic Campus\n\naviation maintenance faculty member is being honored with a top award.\n\nSteven Locklear,</t>
  </si>
  <si>
    <t xml:space="preserve">20-May-2021 08:02AM</t>
  </si>
  <si>
    <t xml:space="preserve">K-State Poly faculty member wins top aviation maintenance educator award</t>
  </si>
  <si>
    <t xml:space="preserve">https://salinapost.com/posts/e86e4566-4e57-4d7e-9cda-0e02124ea7e2</t>
  </si>
  <si>
    <t xml:space="preserve">20-May-2021 07:52AM</t>
  </si>
  <si>
    <t xml:space="preserve">An approach for high-resolution genetic mapping of distant wild relatives of bread wheat: example of fine mapping of Lr57 and Yr40 genes</t>
  </si>
  <si>
    <t xml:space="preserve">https://link.springer.com/article/10.1007/s00122-021-03851-w</t>
  </si>
  <si>
    <t xml:space="preserve">John Erwin, Vijay Tiwari &amp; Nidhi Rawat\n\t\nDepartment of Plant Pathology, Kansas State University, Manhattan, KS, 66506, USA\nBhanu Kalia, Dal-</t>
  </si>
  <si>
    <t xml:space="preserve">20-May-2021 07:50AM</t>
  </si>
  <si>
    <t xml:space="preserve">https://markets.businessinsider.com/news/stocks/new-study-suggests-visbiome-vet-may-support-gastrointestinal-health-in-dogs-undergoing-chemotherapy-treatment-1030452701</t>
  </si>
  <si>
    <t xml:space="preserve">Markets Insider- Business Insider</t>
  </si>
  <si>
    <t xml:space="preserve">20-May-2021 07:42AM</t>
  </si>
  <si>
    <t xml:space="preserve">Meat Demand is up But KSU's Glynn Tonsor Says There Are a Couple of Areas of Concern to Watch</t>
  </si>
  <si>
    <t xml:space="preserve">http://oklahomafarmreport.com/wire/beefbuzz/2021/05/01578_beefbuzz052021_074151.php</t>
  </si>
  <si>
    <t xml:space="preserve">particular is good news said Dr. Glynn Tonsor, Kansas State University Extension livestock market economist.\n\r\n\r\nThe KSU economist regularly</t>
  </si>
  <si>
    <t xml:space="preserve">20-May-2021 07:33AM</t>
  </si>
  <si>
    <t xml:space="preserve">Wheat plot tours set for Saline, Ottawa counties next week</t>
  </si>
  <si>
    <t xml:space="preserve">https://salinapost.com/posts/92ea194d-9d3f-443b-9253-9e621fef9b70</t>
  </si>
  <si>
    <t xml:space="preserve">K-State Research and Extension and Central Kansas District will host tours of three wheat variety plots in Saline and Ottawa counties next</t>
  </si>
  <si>
    <t xml:space="preserve">20-May-2021 07:23AM</t>
  </si>
  <si>
    <t xml:space="preserve">Polytechnic faculty member wins top aviation maintenance educator award</t>
  </si>
  <si>
    <t xml:space="preserve">https://www.k-state.edu/media/newsreleases/2021-05/locklear-atec-award.html</t>
  </si>
  <si>
    <t xml:space="preserve">award\n\nThursday, May 20, 2021\n\n\n\nMANHATTAN — A\n\nKansas State University Polytechnic Campus\n\naviation maintenance faculty member is being</t>
  </si>
  <si>
    <t xml:space="preserve">20-May-2021 06:13AM</t>
  </si>
  <si>
    <t xml:space="preserve">MIL-OSI USA: City of Topeka, Kansas, Selected for $300K EPA Brownfields Grant to Address Contaminated Properties</t>
  </si>
  <si>
    <t xml:space="preserve">https://foreignaffairs.co.nz/2021/05/20/mil-osi-usa-city-of-topeka-kansas-selected-for-300k-epa-brownfields-grant-to-address-contaminated-properties/</t>
  </si>
  <si>
    <t xml:space="preserve">20-May-2021 05:57AM</t>
  </si>
  <si>
    <t xml:space="preserve">NIFA Invests $14.5 Million in Economics, Markets, Trade, Environment</t>
  </si>
  <si>
    <t xml:space="preserve">http://www.missouriagconnection.com/story-state.php?Id=571&amp;yr=2021</t>
  </si>
  <si>
    <t xml:space="preserve">Economics, Markets and Trade grants priority area include: Kansas State University's Evolving Agricultural Credit Markets and Resilience of</t>
  </si>
  <si>
    <t xml:space="preserve">20-May-2021 05:56AM</t>
  </si>
  <si>
    <t xml:space="preserve">http://www.ohioagconnection.com/story-state.php?Id=554&amp;yr=2021</t>
  </si>
  <si>
    <t xml:space="preserve">http://www.newyorkagconnection.com/story-state.php?Id=558&amp;yr=2021</t>
  </si>
  <si>
    <t xml:space="preserve">New York Ag Connection</t>
  </si>
  <si>
    <t xml:space="preserve">20-May-2021 05:54AM</t>
  </si>
  <si>
    <t xml:space="preserve">http://www.indianaagconnection.com/story-state.php?Id=570&amp;yr=2021</t>
  </si>
  <si>
    <t xml:space="preserve">20-May-2021 05:50AM</t>
  </si>
  <si>
    <t xml:space="preserve">http://kansasagconnection.com/story-state.php?Id=568&amp;yr=2021</t>
  </si>
  <si>
    <t xml:space="preserve">Kansas Swine Producers Urged to Participate in National Survey</t>
  </si>
  <si>
    <t xml:space="preserve">http://kansasagconnection.com/story-state.php?Id=569&amp;yr=2021</t>
  </si>
  <si>
    <t xml:space="preserve">A Kansas State University livestock specialist is encouraging the state's swine producers to take the time to fill out a survey that they</t>
  </si>
  <si>
    <t xml:space="preserve">Non-Citrus Fruit Helps Lessen Effects of Reflux Disease</t>
  </si>
  <si>
    <t xml:space="preserve">http://kansasagconnection.com/story-state.php?Id=571&amp;yr=2021</t>
  </si>
  <si>
    <t xml:space="preserve">, in particular, are good for human bodies. But Kansas State University food scientist Karen Blakeslee says one especially strong reason is</t>
  </si>
  <si>
    <t xml:space="preserve">http://www.pennsylvaniaagconnection.com/story-state.php?Id=569&amp;yr=2021</t>
  </si>
  <si>
    <t xml:space="preserve">20-May-2021 05:46AM</t>
  </si>
  <si>
    <t xml:space="preserve">http://www.minnesotaagconnection.com/story-state.php?Id=550&amp;yr=2021</t>
  </si>
  <si>
    <t xml:space="preserve">Minnesota Ag Connection</t>
  </si>
  <si>
    <t xml:space="preserve">20-May-2021 05:26AM</t>
  </si>
  <si>
    <t xml:space="preserve">It’s Not Just Shoppers Riled By Pricey Beef. Ranchers Seethe Too - BNN Bloomberg</t>
  </si>
  <si>
    <t xml:space="preserve">https://www.bnnbloomberg.ca/it-s-not-just-shoppers-riled-by-pricey-beef-ranchers-seethe-too-1.1606233</t>
  </si>
  <si>
    <t xml:space="preserve">BNN Bloomberg</t>
  </si>
  <si>
    <t xml:space="preserve">Mike Dorning</t>
  </si>
  <si>
    <t xml:space="preserve">20-May-2021 05:00AM</t>
  </si>
  <si>
    <t xml:space="preserve">After years of philanthropy, businessman has been named Johnson Countian of the Year</t>
  </si>
  <si>
    <t xml:space="preserve">https://www.kansascity.com/news/local/community/joco-913/olathe-southwest-joco/article251484473.html</t>
  </si>
  <si>
    <t xml:space="preserve">Center at the University of Kansas Hospital in Kansas City, Kansas; the National Bio and Agro-defense Facility at Kansas State University;</t>
  </si>
  <si>
    <t xml:space="preserve">By Elaine Adams\n\nSpecial to The Star</t>
  </si>
  <si>
    <t xml:space="preserve">20-May-2021 04:30AM</t>
  </si>
  <si>
    <t xml:space="preserve">A guide to the Asian food apps blowing up in the U.S.</t>
  </si>
  <si>
    <t xml:space="preserve">https://www.protocol.com/china/asian-food-apps-in-usa</t>
  </si>
  <si>
    <r>
      <rPr>
        <sz val="12"/>
        <color rgb="FF000000"/>
        <rFont val="Calibri"/>
        <family val="2"/>
      </rPr>
      <t xml:space="preserve">(</t>
    </r>
    <r>
      <rPr>
        <sz val="12"/>
        <color rgb="FF000000"/>
        <rFont val="Noto Sans"/>
        <family val="2"/>
      </rPr>
      <t xml:space="preserve">亚米</t>
    </r>
    <r>
      <rPr>
        <sz val="12"/>
        <color rgb="FF000000"/>
        <rFont val="Calibri"/>
        <family val="2"/>
      </rPr>
      <t xml:space="preserve">) — meaning Asian rice — in 2013 after graduating from Kansas State University.\nHeadquartered in Brea, California, Yami started as an</t>
    </r>
  </si>
  <si>
    <t xml:space="preserve">Protocol</t>
  </si>
  <si>
    <t xml:space="preserve">Shen Lu</t>
  </si>
  <si>
    <t xml:space="preserve">20-May-2021 04:20AM</t>
  </si>
  <si>
    <t xml:space="preserve">Supplementation of tropical seaweed-based formulations improves antioxidant status, immunity and milk production in lactating Murrah buffaloes</t>
  </si>
  <si>
    <t xml:space="preserve">https://link.springer.com/article/10.1007/s10811-021-02473-5</t>
  </si>
  <si>
    <t xml:space="preserve">-stressed lactating dairy cattle. In: Dairy Day. Kansas State University. Agricultural Experiment Station and Cooperative Extension Service,</t>
  </si>
  <si>
    <t xml:space="preserve">20-May-2021 04:00AM</t>
  </si>
  <si>
    <t xml:space="preserve">It’s Not Just Shoppers Riled By Pricey Beef. Ranchers Seethe Too</t>
  </si>
  <si>
    <t xml:space="preserve">https://www.bloombergquint.com/politics/it-s-not-just-shoppers-riled-by-pricey-beef-ranchers-seethe-too</t>
  </si>
  <si>
    <t xml:space="preserve">BloombergQuint</t>
  </si>
  <si>
    <t xml:space="preserve">Mumbai</t>
  </si>
  <si>
    <t xml:space="preserve">https://www.bloomberg.com/news/articles/2021-05-20/it-s-not-just-shoppers-riled-by-pricey-beef-ranchers-seethe-too</t>
  </si>
  <si>
    <t xml:space="preserve">Bloomberg</t>
  </si>
  <si>
    <t xml:space="preserve">https://finance.yahoo.com/news/not-just-shoppers-riled-pricey-090000339.html</t>
  </si>
  <si>
    <t xml:space="preserve">20-May-2021 12:34AM</t>
  </si>
  <si>
    <t xml:space="preserve">Hard Winter Wheat Tour Day 2 Yield Estimates Again Exceed USDA Projections</t>
  </si>
  <si>
    <t xml:space="preserve">https://www.dtnpf.com/agriculture/web/ag/crops/article/2021/05/20/hard-winter-wheat-tour-day-2-yield</t>
  </si>
  <si>
    <t xml:space="preserve">'s good yield potential, said Romulo Lollato, Kansas State University Extension wheat specialist, noting recent rains greatly improved crop</t>
  </si>
  <si>
    <t xml:space="preserve">Matthew Wilde</t>
  </si>
  <si>
    <t xml:space="preserve">20-May-2021 12:14AM</t>
  </si>
  <si>
    <t xml:space="preserve">https://stockhouse.com/news/press-releases/2021/05/20/new-study-suggests-visbiome-vet-may-support-gastrointestinal-health-in-dogs</t>
  </si>
  <si>
    <t xml:space="preserve">for lymphoma. \n    \n      \n    \n    \n The study was conducted at  Kansas State University  . Ten dogs with multicentric lymphoma were</t>
  </si>
  <si>
    <t xml:space="preserve">Stockhouse</t>
  </si>
  <si>
    <t xml:space="preserve">20-May-2021 12:00AM</t>
  </si>
  <si>
    <t xml:space="preserve">Begin canning preparations</t>
  </si>
  <si>
    <t xml:space="preserve">https://www.ctnewsonline.com/news/nature_ag/article_3a9ef8a8-b911-11eb-b202-87d9655077cd.html</t>
  </si>
  <si>
    <t xml:space="preserve">Asked It, Karen Blakeslee, Rapid Response Coordinator, Kansas State University\n \nUpcoming K-State Research and\nExtension Events\nCall 620-221</t>
  </si>
  <si>
    <t xml:space="preserve">K-State Extension\nBy Becky Reid</t>
  </si>
  <si>
    <t xml:space="preserve">19-May-2021 10:53PM</t>
  </si>
  <si>
    <t xml:space="preserve">Give weaned calves a good start by preventing coccidiosis</t>
  </si>
  <si>
    <t xml:space="preserve">https://www.farmprogress.com/livestock/give-weaned-calves-good-start-preventing-coccidiosis</t>
  </si>
  <si>
    <t xml:space="preserve">early in their development.\nBob Larson of the Beef Cattle Institute at Kansas State University, a KSU professor of production medicine and a</t>
  </si>
  <si>
    <t xml:space="preserve">19-May-2021 10:13PM</t>
  </si>
  <si>
    <t xml:space="preserve">Tuition at Kansas colleges likely to stay about the same</t>
  </si>
  <si>
    <t xml:space="preserve">https://www.alvareviewcourier.com/story/2021/05/20/regional/tuition-at-kansas-colleges-likely-to-stay-about-the-same/71816.html</t>
  </si>
  <si>
    <t xml:space="preserve">tuition for Kansas public university students.\n\nMost colleges proposed keeping existing costs for 2021. Kansas State University sought a $57</t>
  </si>
  <si>
    <t xml:space="preserve">19-May-2021 06:26PM</t>
  </si>
  <si>
    <t xml:space="preserve">https://sunflowerstateradio.com/2021/05/19/five-of-six-state-universities-in-kansas-holding-line-on-undergraduate-tuition-rates/</t>
  </si>
  <si>
    <t xml:space="preserve">19-May-2021 06:20PM</t>
  </si>
  <si>
    <t xml:space="preserve">Rural Kansas sees veterinarian shortage</t>
  </si>
  <si>
    <t xml:space="preserve">https://www.kake.com/story/43921163/rural-kansas-sees-veterinarian-shortage</t>
  </si>
  <si>
    <t xml:space="preserve">Development Task Force is made up of several state partners including Kansas State University and The Kansas Livestock Association (KLA).</t>
  </si>
  <si>
    <t xml:space="preserve">John Hayes</t>
  </si>
  <si>
    <t xml:space="preserve">19-May-2021 06:07PM</t>
  </si>
  <si>
    <t xml:space="preserve">Proposals show little change in tuition for most state universities, WSU raises fees</t>
  </si>
  <si>
    <t xml:space="preserve">https://www.ksnt.com/capitol-bureau/proposals-show-little-change-in-tuition-for-most-state-universities-wsu-raises-fees/</t>
  </si>
  <si>
    <t xml:space="preserve">.”\n\nFor KU, K-State, Emporia State, Fort Hays State and Pittsburg State, tuition and fees aren’t changing that much. K-State is raising</t>
  </si>
  <si>
    <t xml:space="preserve">KSNT.com</t>
  </si>
  <si>
    <t xml:space="preserve">Alec Gartner</t>
  </si>
  <si>
    <t xml:space="preserve">Kansas Regents review proposed 2021-2022 state university tuition and fees</t>
  </si>
  <si>
    <t xml:space="preserve">https://www.wibw.com/2021/05/19/kansas-regents-review-proposed-2021-2022-state-university-tuition-and-fees/</t>
  </si>
  <si>
    <t xml:space="preserve">fees.\n\nThe proposals show that undergraduate resident students at Kansas State University on the Manhattan campus could see tuition and fees</t>
  </si>
  <si>
    <t xml:space="preserve">19-May-2021 05:48PM</t>
  </si>
  <si>
    <t xml:space="preserve">ACCHS sends graduates along their courses in life</t>
  </si>
  <si>
    <t xml:space="preserve">https://www.atchisonglobenow.com/news/acchs-sends-graduates-along-their-courses-in-life/article_56ca2b00-b8f4-11eb-aef9-136c61017c30.html</t>
  </si>
  <si>
    <t xml:space="preserve">Technician at Norwest Missouri State University; Hailey Rush plans to pursued elementary education at Kansas State University; Skyla Stanley</t>
  </si>
  <si>
    <t xml:space="preserve">By Mary Meyers \nAtchison Globe</t>
  </si>
  <si>
    <t xml:space="preserve">19-May-2021 04:47PM</t>
  </si>
  <si>
    <t xml:space="preserve">https://www.bradenton.com/news/local/health-care/article251537293.html</t>
  </si>
  <si>
    <t xml:space="preserve">19-May-2021 04:25PM</t>
  </si>
  <si>
    <t xml:space="preserve">Attending a state university? Tuition costs will likely stay flat next school year.</t>
  </si>
  <si>
    <t xml:space="preserve">https://www.cjonline.com/story/news/education/2021/05/19/tuition-costs-kansas-universities-likely-remain-flat-next-year/5126248001/</t>
  </si>
  <si>
    <t xml:space="preserve">except KU and Kansas State University in the years since. \nThe only school to propose a tuition raise for 2022 was Kansas State, although</t>
  </si>
  <si>
    <t xml:space="preserve">Andrew Bahl</t>
  </si>
  <si>
    <t xml:space="preserve">19-May-2021 04:20PM</t>
  </si>
  <si>
    <t xml:space="preserve">https://www.wellingtondailynews.com/story/news/education/2021/05/19/tuition-costs-kansas-universities-likely-remain-flat-next-year/5126248001/</t>
  </si>
  <si>
    <t xml:space="preserve">19-May-2021 04:15PM</t>
  </si>
  <si>
    <t xml:space="preserve">EPA Awards Topeka $300,000 Cleanup Grant To Make Way For Riverfront Park</t>
  </si>
  <si>
    <t xml:space="preserve">https://patch.com/kansas/across-ks/epa-awards-topeka-300-000-cleanup-grant-make-way-riverfront-park</t>
  </si>
  <si>
    <t xml:space="preserve">The EPA also provided $5 million in funds to Kansas State University. Matt O'Keefe, dean of K-State's engineering school, said the school is</t>
  </si>
  <si>
    <t xml:space="preserve">19-May-2021 03:37PM</t>
  </si>
  <si>
    <t xml:space="preserve">https://www.registercitizen.com/news/article/Tuition-at-Kansas-colleges-likely-to-stay-about-16188959.php</t>
  </si>
  <si>
    <t xml:space="preserve">in tuition for Kansas public university students.\nMost colleges proposed keeping existing costs for 2021. Kansas State University sought a $</t>
  </si>
  <si>
    <t xml:space="preserve">19-May-2021 03:11PM</t>
  </si>
  <si>
    <t xml:space="preserve">https://www.beaumontenterprise.com/news/article/Tuition-at-Kansas-colleges-likely-to-stay-about-16188959.php</t>
  </si>
  <si>
    <t xml:space="preserve">19-May-2021 02:59PM</t>
  </si>
  <si>
    <t xml:space="preserve">https://www.thehour.com/news/article/Tuition-at-Kansas-colleges-likely-to-stay-about-16188959.php</t>
  </si>
  <si>
    <t xml:space="preserve">19-May-2021 02:56PM</t>
  </si>
  <si>
    <t xml:space="preserve">https://www.nhregister.com/news/article/Tuition-at-Kansas-colleges-likely-to-stay-about-16188959.php</t>
  </si>
  <si>
    <t xml:space="preserve">for Kansas students.\nAnd in 2020, the University of Kansas and Kansas State University stayed essentially the same, while other public</t>
  </si>
  <si>
    <t xml:space="preserve">https://www.ctpost.com/news/article/Tuition-at-Kansas-colleges-likely-to-stay-about-16188959.php</t>
  </si>
  <si>
    <t xml:space="preserve">19-May-2021 02:55PM</t>
  </si>
  <si>
    <t xml:space="preserve">https://www.expressnews.com/news/article/Tuition-at-Kansas-colleges-likely-to-stay-about-16188959.php</t>
  </si>
  <si>
    <t xml:space="preserve">19-May-2021 02:54PM</t>
  </si>
  <si>
    <t xml:space="preserve">City of Topeka receives $300,000 EPA Assessment Grant</t>
  </si>
  <si>
    <t xml:space="preserve">https://www.wibw.com/2021/05/19/city-of-topeka-receives-300000-epa-assessment-grant/</t>
  </si>
  <si>
    <t xml:space="preserve">13 NEWS they’re not sure exactly where the funds will go yet.\n\nKansas State University was also presented with an EPA grant of $5 million,</t>
  </si>
  <si>
    <t xml:space="preserve">Marissa Ventrelli</t>
  </si>
  <si>
    <t xml:space="preserve">19-May-2021 02:53PM</t>
  </si>
  <si>
    <t xml:space="preserve">https://www.mrt.com/news/article/Tuition-at-Kansas-colleges-likely-to-stay-about-16188959.php</t>
  </si>
  <si>
    <t xml:space="preserve">19-May-2021 02:51PM</t>
  </si>
  <si>
    <t xml:space="preserve">https://www.darientimes.com/news/article/Tuition-at-Kansas-colleges-likely-to-stay-about-16188959.php</t>
  </si>
  <si>
    <t xml:space="preserve">19-May-2021 02:27PM</t>
  </si>
  <si>
    <t xml:space="preserve">https://www.tri-cityherald.com/news/business/health-care/article251537293.html</t>
  </si>
  <si>
    <t xml:space="preserve">https://www.kentucky.com/news/health-and-medicine/article251537293.html</t>
  </si>
  <si>
    <t xml:space="preserve">By FARES AKRAM and RAVI NESSMAN</t>
  </si>
  <si>
    <t xml:space="preserve">https://www.victoriaadvocate.com/ap/state/tuition-at-kansas-colleges-likely-to-stay-about-the-same/article_76138574-b771-5f37-b28d-ecdb429f32e1.html</t>
  </si>
  <si>
    <t xml:space="preserve">https://www.houstonchronicle.com/news/article/Tuition-at-Kansas-colleges-likely-to-stay-about-16188959.php</t>
  </si>
  <si>
    <t xml:space="preserve">Kansas public university students.\n    \n            \nMost colleges proposed keeping existing costs for 2021. Kansas State University sought</t>
  </si>
  <si>
    <t xml:space="preserve">https://www.sfgate.com/news/article/Tuition-at-Kansas-colleges-likely-to-stay-about-16188959.php</t>
  </si>
  <si>
    <t xml:space="preserve">for Kansas students.\n    \n            \nAnd in 2020, the University of Kansas and Kansas State University stayed essentially the same, while</t>
  </si>
  <si>
    <t xml:space="preserve">https://www.greenwichtime.com/news/article/Tuition-at-Kansas-colleges-likely-to-stay-about-16188959.php</t>
  </si>
  <si>
    <t xml:space="preserve">https://www.chron.com/news/article/Tuition-at-Kansas-colleges-likely-to-stay-about-16188959.php</t>
  </si>
  <si>
    <t xml:space="preserve">https://www.mysanantonio.com/news/article/Tuition-at-Kansas-colleges-likely-to-stay-about-16188959.php</t>
  </si>
  <si>
    <t xml:space="preserve">https://www.ourmidland.com/news/article/Tuition-at-Kansas-colleges-likely-to-stay-about-16188959.php</t>
  </si>
  <si>
    <t xml:space="preserve">https://www.newstimes.com/news/article/Tuition-at-Kansas-colleges-likely-to-stay-about-16188959.php</t>
  </si>
  <si>
    <t xml:space="preserve">https://www.middletownpress.com/news/article/Tuition-at-Kansas-colleges-likely-to-stay-about-16188959.php</t>
  </si>
  <si>
    <t xml:space="preserve">http://www.ccenterdispatch.com/news/state/article_47ca6e90-9022-5a6e-9d32-35a7ffe6e605.html</t>
  </si>
  <si>
    <t xml:space="preserve">https://www.thetelegraph.com/news/article/Tuition-at-Kansas-colleges-likely-to-stay-about-16188959.php</t>
  </si>
  <si>
    <t xml:space="preserve">https://www.myplainview.com/news/article/Tuition-at-Kansas-colleges-likely-to-stay-about-16188959.php</t>
  </si>
  <si>
    <t xml:space="preserve">for Kansas students.\n\nAnd in 2020, the University of Kansas and Kansas State University stayed essentially the same, while other public</t>
  </si>
  <si>
    <t xml:space="preserve">https://www.titusvilleherald.com/news/state_news/article_5e4f364d-87ad-56cf-8ae1-7d73a33373fd.html</t>
  </si>
  <si>
    <t xml:space="preserve">urn:publicid:ap.org:f06a46fd98a61775cc5b64b68ba08dad</t>
  </si>
  <si>
    <t xml:space="preserve">https://www.joplinglobe.com/news/four-states/tuition-at-kansas-colleges-likely-to-stay-about-the-same/article_c5fe184b-e514-53d7-a51c-613a3ff3b4ee.html</t>
  </si>
  <si>
    <t xml:space="preserve">for Kansas students.\n        \nAnd in 2020, the University of Kansas and Kansas State University stayed essentially the same, while other</t>
  </si>
  <si>
    <t xml:space="preserve">https://www.sunherald.com/news/health/article251537293.html</t>
  </si>
  <si>
    <t xml:space="preserve">19-May-2021 02:08PM</t>
  </si>
  <si>
    <t xml:space="preserve">https://www.theluxurychronicle.com/pr-newswire?rkey=20210520PH85322</t>
  </si>
  <si>
    <t xml:space="preserve">The Luxury-Chronicle - PRNewswire</t>
  </si>
  <si>
    <t xml:space="preserve">https://en.sangritimes.com/prnewswire?rkey=20210520PH85322</t>
  </si>
  <si>
    <t xml:space="preserve">Sangri Times - PRNewswire</t>
  </si>
  <si>
    <t xml:space="preserve">19-May-2021 01:36PM</t>
  </si>
  <si>
    <t xml:space="preserve">Grilling Tips: Safety first will help keep the fun in outdoor eating</t>
  </si>
  <si>
    <t xml:space="preserve">https://www.hiawathaworldonline.com/opinion/grilling-tips-safety-first-will-help-keep-the-fun-in-outdoor-eating/article_31888116-b8d1-11eb-9baa-2b0332f19864.html</t>
  </si>
  <si>
    <t xml:space="preserve">tip it over.”\nMore grilling and food safety tips are available from the Kansas State University Rapid Response Center, www.ksre.ksu.edu/</t>
  </si>
  <si>
    <t xml:space="preserve">19-May-2021 01:32PM</t>
  </si>
  <si>
    <t xml:space="preserve">Sweeter solutions for sustainable stevia – webinar</t>
  </si>
  <si>
    <t xml:space="preserve">https://www.foodbeverageinsider.com/formulation/sweeter-solutions-sustainable-stevia-webinar</t>
  </si>
  <si>
    <t xml:space="preserve">from St. Ambrose University and Bachelor’s Degrees in Biochemistry and Chemical Science from Kansas State University. Currently, he serves</t>
  </si>
  <si>
    <t xml:space="preserve">Foodbeverageinsider</t>
  </si>
  <si>
    <t xml:space="preserve">19-May-2021 01:16PM</t>
  </si>
  <si>
    <t xml:space="preserve">Kan. ranchers struggle to find vets — and it's hurting the cattle industry</t>
  </si>
  <si>
    <t xml:space="preserve">https://hayspost.com/posts/834c0e1f-1e4d-4f23-bc96-11f49571a8d0</t>
  </si>
  <si>
    <t xml:space="preserve">large animal vets than many other states.\n\nBrad White, a Kansas State University professor and director of the Beef Cattle Institute, said</t>
  </si>
  <si>
    <t xml:space="preserve">19-May-2021 01:09PM</t>
  </si>
  <si>
    <t xml:space="preserve">City of Topeka, Kansas, Selected for $300K EPA Brownfields Grant to Address Contaminated Properties</t>
  </si>
  <si>
    <t xml:space="preserve">https://www.epa.gov/newsreleases/city-topeka-kansas-selected-300k-epa-brownfields-grant-address-contaminated-properties</t>
  </si>
  <si>
    <t xml:space="preserve">, dean of the Carl R. Ice College of Engineering at Kansas State University.\n\nThe city plans to continue its momentum for revitalization by</t>
  </si>
  <si>
    <t xml:space="preserve">EPA United States Environmental Protection Agency</t>
  </si>
  <si>
    <t xml:space="preserve">Emily Albano</t>
  </si>
  <si>
    <t xml:space="preserve">19-May-2021 01:08PM</t>
  </si>
  <si>
    <t xml:space="preserve">https://jcpost.com/posts/834c0e1f-1e4d-4f23-bc96-11f49571a8d0</t>
  </si>
  <si>
    <t xml:space="preserve">19-May-2021 01:05PM</t>
  </si>
  <si>
    <t xml:space="preserve">https://stjosephpost.com/posts/834c0e1f-1e4d-4f23-bc96-11f49571a8d0</t>
  </si>
  <si>
    <t xml:space="preserve">19-May-2021 01:02PM</t>
  </si>
  <si>
    <t xml:space="preserve">https://salinapost.com/posts/834c0e1f-1e4d-4f23-bc96-11f49571a8d0</t>
  </si>
  <si>
    <t xml:space="preserve">19-May-2021 01:00PM</t>
  </si>
  <si>
    <t xml:space="preserve">Ag advocates gain influence by refining message to be more open and understanding</t>
  </si>
  <si>
    <t xml:space="preserve">https://www.agjournalonline.com/story/news/2021/05/19/ag-advocates-gain-influence-refining-message-more-open-and-understanding/5167696001/</t>
  </si>
  <si>
    <t xml:space="preserve">desired outcome rather than just venting frustration.\nThe Kansas State University graduate started uploading posts about cattle production</t>
  </si>
  <si>
    <t xml:space="preserve">Ag Journal Online</t>
  </si>
  <si>
    <t xml:space="preserve">Candace Krebs</t>
  </si>
  <si>
    <t xml:space="preserve">19-May-2021 12:32PM</t>
  </si>
  <si>
    <t xml:space="preserve">Kansas college and university tuition likely to remain flat for third straight year</t>
  </si>
  <si>
    <t xml:space="preserve">tribune:KC:Kansas college and university tuition likely to remain flat for third straight year</t>
  </si>
  <si>
    <t xml:space="preserve">in-state University of Kansas students will pay $5,046 and Kansas State University students will pay $4,744.50. Wichita State University's</t>
  </si>
  <si>
    <t xml:space="preserve">The Kansas City Star (Premium)</t>
  </si>
  <si>
    <t xml:space="preserve">Katie Bernard</t>
  </si>
  <si>
    <t xml:space="preserve">19-May-2021 12:29PM</t>
  </si>
  <si>
    <t xml:space="preserve">https://www.kansas.com/news/politics-government/article251528833.html</t>
  </si>
  <si>
    <t xml:space="preserve">keeping existing costs while Kansas State University proposed a $57 increase for in-state students. Emporia State University proposed a</t>
  </si>
  <si>
    <t xml:space="preserve">By Katie Bernard</t>
  </si>
  <si>
    <t xml:space="preserve">https://www.kansascity.com/news/politics-government/article251528833.html</t>
  </si>
  <si>
    <t xml:space="preserve">halted decades of climbing tuition. In 2020 the University of Kansas and Kansas State University again held the line while other Board of</t>
  </si>
  <si>
    <t xml:space="preserve">19-May-2021 12:20PM</t>
  </si>
  <si>
    <t xml:space="preserve">KISD student beats the odds to sign with Kansas State University</t>
  </si>
  <si>
    <t xml:space="preserve">https://www.newsr.in/video/20210519/13855088/KISD-student-beats-the-odds-to-sign-with.htm</t>
  </si>
  <si>
    <t xml:space="preserve">odds to sign with Kansas State University\n0\nshares\nShareTweetSavePostSend\n \nKISD student beats the odds to sign with Kansas State University</t>
  </si>
  <si>
    <t xml:space="preserve">19-May-2021 11:20AM</t>
  </si>
  <si>
    <t xml:space="preserve">https://www.thekansan.com/story/news/education/2021/05/19/tuition-costs-kansas-universities-likely-remain-flat-next-year/5126248001/</t>
  </si>
  <si>
    <t xml:space="preserve">Andrew Bahl\nTopeka Capital-Journal</t>
  </si>
  <si>
    <t xml:space="preserve">19-May-2021 10:54AM</t>
  </si>
  <si>
    <t xml:space="preserve">Ford County Extension Wheat Plot Tour</t>
  </si>
  <si>
    <t xml:space="preserve">https://www.dodgeglobe.com/story/news/2021/05/19/ford-county-extension-wheat-plot-tour/5152916001/</t>
  </si>
  <si>
    <t xml:space="preserve">tour will include local agronomists and Andrea Burns, Ford County K-State Research and Extension Agriculture and Natural Resources agent.</t>
  </si>
  <si>
    <t xml:space="preserve">Dodge City Daily Globe</t>
  </si>
  <si>
    <t xml:space="preserve">Special to the Globe</t>
  </si>
  <si>
    <t xml:space="preserve">19-May-2021 10:37AM</t>
  </si>
  <si>
    <t xml:space="preserve">Rep. Davids Announces $110 Million in Funding for Colleges and Universities in the Third District</t>
  </si>
  <si>
    <t xml:space="preserve">https://davids.house.gov/media/press-releases/release-rep-davids-announces-110-million-funding-colleges-and-universities</t>
  </si>
  <si>
    <t xml:space="preserve">Kansas City Kansas Community College: $11.8M\n \n\tKansas State University: $34.8M\n \n\tUniversity of Kansas: $41M\n \nStudents should contact</t>
  </si>
  <si>
    <t xml:space="preserve">U.S. House of Representatives</t>
  </si>
  <si>
    <t xml:space="preserve">Representative Davids</t>
  </si>
  <si>
    <t xml:space="preserve">19-May-2021 10:31AM</t>
  </si>
  <si>
    <t xml:space="preserve">College of Veterinary Medicine presents scholarships and special awards</t>
  </si>
  <si>
    <t xml:space="preserve">http://www.junctioncityunion.com/news/schools/college-of-veterinary-medicine-presents-scholarships-and-special-awards/article_89f45b7a-4f06-550f-a6bf-642c438bb69f.html</t>
  </si>
  <si>
    <t xml:space="preserve">MANHATTAN — The Kansas State University College of Veterinary Medicine has presented more than $170,000 in scholarship awards to its</t>
  </si>
  <si>
    <t xml:space="preserve">By Joe Montgomery K-State News and Communications Services</t>
  </si>
  <si>
    <t xml:space="preserve">19-May-2021 10:19AM</t>
  </si>
  <si>
    <t xml:space="preserve">Day 1 of Wheat Tour 2021 in the books</t>
  </si>
  <si>
    <t xml:space="preserve">https://www.farmprogress.com/wheat/day-1-wheat-tour-2021-books</t>
  </si>
  <si>
    <t xml:space="preserve">that transmits the virus, he explains.\nRomullo Lollato, Kansas State University Extension wheat specialist, joined Jeanne Falk-Jones and</t>
  </si>
  <si>
    <t xml:space="preserve">19-May-2021 09:14AM</t>
  </si>
  <si>
    <t xml:space="preserve">Two Different Inoculation Methods Unveiled the Relative Independence of DON Accumulation in Wheat Kernels from Disease Severity on Spike after Infection by Fusarium Head Blight</t>
  </si>
  <si>
    <t xml:space="preserve">https://www.mdpi.com/2072-6651/13/5/353/pdf</t>
  </si>
  <si>
    <t xml:space="preserve">/Clark (F7) was kindly provided by Dr. Guihua Bai at Kansas State University.\nNing7840 carries Fhb1 and shows moderate-to-high resistance to</t>
  </si>
  <si>
    <t xml:space="preserve">19-May-2021 08:58AM</t>
  </si>
  <si>
    <t xml:space="preserve">Area graduates receive Fulton County 4-H Scholarships</t>
  </si>
  <si>
    <t xml:space="preserve">https://www.cantondailyledger.com/story/news/2021/05/19/area-graduates-receive-fulton-county-4-h-scholarships/5162812001/</t>
  </si>
  <si>
    <t xml:space="preserve">2021 graduate of Spoon River Valley High School.  Audrey will attend Kansas State University, majoring in Animal Science.  She plans to work</t>
  </si>
  <si>
    <t xml:space="preserve">Canton Daily Ledger</t>
  </si>
  <si>
    <t xml:space="preserve">By Janis Blout University of Illinois Extension jblout@illinois.edu</t>
  </si>
  <si>
    <t xml:space="preserve">19-May-2021 08:39AM</t>
  </si>
  <si>
    <t xml:space="preserve">Briefly Noted: Mindy Corporon, who lost family to 2014 hate crimes, launches new book</t>
  </si>
  <si>
    <t xml:space="preserve">https://shawneemissionpost.com/2021/05/19/briefly-noted-mindy-corporon-who-lost-family-to-2014-hate-crimes-launches-new-book-122401/</t>
  </si>
  <si>
    <t xml:space="preserve">build a shelter so that others might live.”\n\nThe Kansas State University College of Education earlier this month honored three students from</t>
  </si>
  <si>
    <t xml:space="preserve">19-May-2021 08:33AM</t>
  </si>
  <si>
    <t xml:space="preserve">NOW THAT'S RURAL: Glennys Doane, Prairie Field Flowers</t>
  </si>
  <si>
    <t xml:space="preserve">https://salinapost.com/posts/e2bfa4a2-e863-47a8-9b47-0bfe0dcbb193</t>
  </si>
  <si>
    <t xml:space="preserve">that’s rural. Glennys attended Sterling College and then got a master’s at Kansas State University, where she met Gary.\n\n“My mom always had</t>
  </si>
  <si>
    <t xml:space="preserve">19-May-2021 08:07AM</t>
  </si>
  <si>
    <t xml:space="preserve">Swine Producers Urged to Participate in Survey</t>
  </si>
  <si>
    <t xml:space="preserve">https://www.ksal.com/swine-producers-urged-to-participate-in-survey/</t>
  </si>
  <si>
    <t xml:space="preserve">A Kansas State University livestock specialist is encouraging the state’s swine producers to take the time to fill out a survey that they</t>
  </si>
  <si>
    <t xml:space="preserve">KSU Research and Extension</t>
  </si>
  <si>
    <t xml:space="preserve">19-May-2021 07:40AM</t>
  </si>
  <si>
    <t xml:space="preserve">KSU's Glynn Tonsor Says Packer Margins Are High Because Processing Capacity is Maxed Out</t>
  </si>
  <si>
    <t xml:space="preserve">http://oklahomafarmreport.com/wire/beefbuzz/2021/05/01575_beefbuzz051921_074012.php</t>
  </si>
  <si>
    <t xml:space="preserve">attracted a lot of attention and Dr. Glynn Tonsor, Kansas State University Extension livestock market economist, can explain why the margin</t>
  </si>
  <si>
    <t xml:space="preserve">19-May-2021 06:30AM</t>
  </si>
  <si>
    <r>
      <rPr>
        <sz val="12"/>
        <color rgb="FF000000"/>
        <rFont val="Noto Sans"/>
        <family val="2"/>
      </rPr>
      <t xml:space="preserve">加植物肉，减牛肉：美国餐厅这样适应气候变化 </t>
    </r>
    <r>
      <rPr>
        <sz val="12"/>
        <color rgb="FF000000"/>
        <rFont val="Calibri"/>
        <family val="2"/>
      </rPr>
      <t xml:space="preserve">- </t>
    </r>
    <r>
      <rPr>
        <sz val="12"/>
        <color rgb="FF000000"/>
        <rFont val="Noto Sans"/>
        <family val="2"/>
      </rPr>
      <t xml:space="preserve">财富中文网</t>
    </r>
  </si>
  <si>
    <t xml:space="preserve">http://www.fortunechina.com/shangye/c/2021-05/19/content_390532.htm</t>
  </si>
  <si>
    <r>
      <rPr>
        <sz val="12"/>
        <color rgb="FF000000"/>
        <rFont val="Noto Sans"/>
        <family val="2"/>
      </rPr>
      <t xml:space="preserve">客户正采用“选择体系结构”，以引导员工在用餐时食用更少的肉类。</t>
    </r>
    <r>
      <rPr>
        <sz val="12"/>
        <color rgb="FF000000"/>
        <rFont val="Calibri"/>
        <family val="2"/>
      </rPr>
      <t xml:space="preserve">\n\n</t>
    </r>
    <r>
      <rPr>
        <sz val="12"/>
        <color rgb="FF000000"/>
        <rFont val="Noto Sans"/>
        <family val="2"/>
      </rPr>
      <t xml:space="preserve">包括哈佛大学、斯坦福大学和堪萨斯州立大学（</t>
    </r>
    <r>
      <rPr>
        <sz val="12"/>
        <color rgb="FF000000"/>
        <rFont val="Calibri"/>
        <family val="2"/>
      </rPr>
      <t xml:space="preserve">Kansas State University</t>
    </r>
    <r>
      <rPr>
        <sz val="12"/>
        <color rgb="FF000000"/>
        <rFont val="Noto Sans"/>
        <family val="2"/>
      </rPr>
      <t xml:space="preserve">）等在内的</t>
    </r>
    <r>
      <rPr>
        <sz val="12"/>
        <color rgb="FF000000"/>
        <rFont val="Calibri"/>
        <family val="2"/>
      </rPr>
      <t xml:space="preserve">41</t>
    </r>
    <r>
      <rPr>
        <sz val="12"/>
        <color rgb="FF000000"/>
        <rFont val="Noto Sans"/>
        <family val="2"/>
      </rPr>
      <t xml:space="preserve">所大学，加入了一个名为“变革的菜单”（</t>
    </r>
    <r>
      <rPr>
        <sz val="12"/>
        <color rgb="FF000000"/>
        <rFont val="Calibri"/>
        <family val="2"/>
      </rPr>
      <t xml:space="preserve">Menus of Change</t>
    </r>
    <r>
      <rPr>
        <sz val="12"/>
        <color rgb="FF000000"/>
        <rFont val="Noto Sans"/>
        <family val="2"/>
      </rPr>
      <t xml:space="preserve">）的合作项目，旨在使学生们的饮食方式变得更健</t>
    </r>
  </si>
  <si>
    <t xml:space="preserve">财富中文网</t>
  </si>
  <si>
    <r>
      <rPr>
        <sz val="12"/>
        <color rgb="FF000000"/>
        <rFont val="Calibri"/>
        <family val="2"/>
      </rPr>
      <t xml:space="preserve">Mike Dorning, </t>
    </r>
    <r>
      <rPr>
        <sz val="12"/>
        <color rgb="FF000000"/>
        <rFont val="Noto Sans"/>
        <family val="2"/>
      </rPr>
      <t xml:space="preserve">彭博社</t>
    </r>
  </si>
  <si>
    <t xml:space="preserve">Hong Kong SAR China</t>
  </si>
  <si>
    <t xml:space="preserve">19-May-2021 06:05AM</t>
  </si>
  <si>
    <t xml:space="preserve">K-State Horticultural Agent Earns Environmental Sustainability Award</t>
  </si>
  <si>
    <t xml:space="preserve">http://kansasagconnection.com/story-state.php?Id=561&amp;yr=2021</t>
  </si>
  <si>
    <t xml:space="preserve">board member and president Dave Colburn.\nEyestone is the horticulture agent in K-State Research and Extension's Riley County office.\nGregg'</t>
  </si>
  <si>
    <t xml:space="preserve">Upham: Build Your Own Cages to Protect Tomatoes</t>
  </si>
  <si>
    <t xml:space="preserve">http://kansasagconnection.com/story-state.php?Id=566&amp;yr=2021</t>
  </si>
  <si>
    <t xml:space="preserve">gardeners are often too 'wimpy' for Kansas conditions, said Kansas State University horticulture expert Ward Upham.\nFortunately, he adds,</t>
  </si>
  <si>
    <t xml:space="preserve">19-May-2021 05:00AM</t>
  </si>
  <si>
    <t xml:space="preserve">A tricky task: Here’s how to help Mother’s Day baskets thrive through summer months</t>
  </si>
  <si>
    <t xml:space="preserve">https://www.kansascity.com/living/liv-columns-blogs/kc-gardens/article251442693.html</t>
  </si>
  <si>
    <t xml:space="preserve">19-May-2021 04:41AM</t>
  </si>
  <si>
    <t xml:space="preserve">Veterinarian grads struggle to pay off student loans in rural areas</t>
  </si>
  <si>
    <t xml:space="preserve">https://www.wisfarmer.com/story/news/2021/05/19/veterinarian-grads-struggle-pay-off-student-loans-rural-areas/7053271002/</t>
  </si>
  <si>
    <t xml:space="preserve">amount coming into vet school, and she ended up getting into Kansas State University's College of Veterinary Medicine a year earlier than</t>
  </si>
  <si>
    <t xml:space="preserve">Wisconsin State Farmer</t>
  </si>
  <si>
    <t xml:space="preserve">Grace Connatser, Wisconsin State Farmer</t>
  </si>
  <si>
    <t xml:space="preserve">19-May-2021 02:57AM</t>
  </si>
  <si>
    <t xml:space="preserve">Wheat tour finds above-average crops in northern Kansas</t>
  </si>
  <si>
    <t xml:space="preserve">https://www.brecorder.com/news/40093427/wheat-tour-finds-above-average-crops-in-northern-kansas</t>
  </si>
  <si>
    <t xml:space="preserve">by the crop, said Romulo Lollato, a wheat production specialist with Kansas State University.\nThe 2021 tour, he noted, is taking place two</t>
  </si>
  <si>
    <t xml:space="preserve">Business Recorder</t>
  </si>
  <si>
    <t xml:space="preserve">Reuters</t>
  </si>
  <si>
    <t xml:space="preserve">Pakistan</t>
  </si>
  <si>
    <t xml:space="preserve">19-May-2021 02:01AM</t>
  </si>
  <si>
    <t xml:space="preserve">Kane Comfort Unleashes Brand New Track ‘Vine Full Of Scars’</t>
  </si>
  <si>
    <t xml:space="preserve">https://ke.opera.news/ke/en/entertainment/7d8bb421bdaffc3ca6b34a671ad934ff</t>
  </si>
  <si>
    <t xml:space="preserve">one of Kane's favorite artists Jon BeIlion .\n\nAfter graduating from Kansas State University in 2018, Kane and his guitar moved to Nashville,</t>
  </si>
  <si>
    <t xml:space="preserve">Opera News</t>
  </si>
  <si>
    <t xml:space="preserve">Nigeria</t>
  </si>
  <si>
    <t xml:space="preserve">18-May-2021 11:08PM</t>
  </si>
  <si>
    <t xml:space="preserve">https://www.nasdaq.com/articles/wheat-tour-finds-above-average-crops-in-northern-kansas-2021-05-19</t>
  </si>
  <si>
    <t xml:space="preserve">by the crop, said Romulo Lollato, a wheat production specialist with Kansas State University.\n\nThe 2021 tour, he noted, is taking place two</t>
  </si>
  <si>
    <t xml:space="preserve">Nasdaq.com</t>
  </si>
  <si>
    <t xml:space="preserve">Julie Ingwersen\n\nReuters</t>
  </si>
  <si>
    <t xml:space="preserve">18-May-2021 10:54PM</t>
  </si>
  <si>
    <t xml:space="preserve">Hard Winter Wheat Tour Day 1 Yield Estimates Far Exceed USDA Projections</t>
  </si>
  <si>
    <t xml:space="preserve">https://www.dtnpf.com/agriculture/web/ag/crops/article/2021/05/19/hard-winter-wheat-tour-day-1-yield</t>
  </si>
  <si>
    <t xml:space="preserve">headed with some in the flowering stage.\n  \nRomulo Lollato, Kansas State University (KSU) Extension wheat specialist, said Kansas winter</t>
  </si>
  <si>
    <t xml:space="preserve">18-May-2021 10:40PM</t>
  </si>
  <si>
    <t xml:space="preserve">Glucose requires monitoring in the canine/feline veterinary patient</t>
  </si>
  <si>
    <t xml:space="preserve">https://www.dvm360.com/view/glucose-requires-monitoring-in-the-canine-feline-veterinary-patient</t>
  </si>
  <si>
    <t xml:space="preserve">Hospital in Clearwater, Florida. He is a 2003 graduate of Kansas State University College of Veterinary Medicine. With more than 15 years of</t>
  </si>
  <si>
    <t xml:space="preserve">dvm360</t>
  </si>
  <si>
    <t xml:space="preserve">Kevin Kelley, DVM</t>
  </si>
  <si>
    <t xml:space="preserve">18-May-2021 10:25PM</t>
  </si>
  <si>
    <t xml:space="preserve">As flood risk lingers in Kansas, state climatologist using tools to keep watch</t>
  </si>
  <si>
    <t xml:space="preserve">https://fox4kc.com/news/as-flood-risk-lingers-in-kansas-state-climatologist-using-tools-to-keep-watch/</t>
  </si>
  <si>
    <t xml:space="preserve">,” said Mary Knapp, the Assistant State Climatologist at Kansas State University.\nOttawa officials close flood gates after heavy rain causes</t>
  </si>
  <si>
    <t xml:space="preserve">Nexstar Media Wire</t>
  </si>
  <si>
    <t xml:space="preserve">18-May-2021 07:55PM</t>
  </si>
  <si>
    <t xml:space="preserve">Redline Named New Missouri DOT Kansas City District Engineer</t>
  </si>
  <si>
    <t xml:space="preserve">https://www.acppubs.com/articles/redline-named-new-missouri-dot-kansas-city-district-engineer</t>
  </si>
  <si>
    <t xml:space="preserve">has spent his 29-year career at MoDOT. After graduating from Kansas State University with a civil engineering degree, Redline worked in a</t>
  </si>
  <si>
    <t xml:space="preserve">Associated Construction Publications</t>
  </si>
  <si>
    <t xml:space="preserve">18-May-2021 05:21PM</t>
  </si>
  <si>
    <t xml:space="preserve">Residents question police board appointment process</t>
  </si>
  <si>
    <t xml:space="preserve">https://news.yahoo.com/residents-police-board-appointment-process-222100551.html</t>
  </si>
  <si>
    <t xml:space="preserve">appointments are made.\nLorenza Lockett, a social work professor at K-State who represented the Manhattan-Riley County Coalition for Equal</t>
  </si>
  <si>
    <t xml:space="preserve">Savannah Rattanavong, The Manhattan Mercury, Kan.</t>
  </si>
  <si>
    <t xml:space="preserve">18-May-2021 05:06PM</t>
  </si>
  <si>
    <t xml:space="preserve">ZabelJanes Gallery: Let's get ready to rummage!</t>
  </si>
  <si>
    <t xml:space="preserve">https://www.pratttribune.com/story/news/2021/05/18/zabeljanes-has-paintings-wall-ceramics-sale-and-rummage-sale-weekend/5154220001/</t>
  </si>
  <si>
    <t xml:space="preserve">a BA in art history from Kansas State University, then received her teaching license through Fort Hays State University. She loves painting,</t>
  </si>
  <si>
    <t xml:space="preserve">Billie Blair</t>
  </si>
  <si>
    <t xml:space="preserve">18-May-2021 03:51PM</t>
  </si>
  <si>
    <t xml:space="preserve">Missouri volleyball adds K-State transfer Carlson</t>
  </si>
  <si>
    <t xml:space="preserve">https://www.kmaland.com/sports/missouri-volleyball-adds-k-state-transfer-carlson/article_d9e4ea14-b81a-11eb-b923-87f255e87e1b.html</t>
  </si>
  <si>
    <t xml:space="preserve">Derek Martin</t>
  </si>
  <si>
    <t xml:space="preserve">18-May-2021 02:56PM</t>
  </si>
  <si>
    <t xml:space="preserve">Edna Mae Schmitt scholarships awarded</t>
  </si>
  <si>
    <t xml:space="preserve">https://www.hiawathaworldonline.com/hometown/edna-mae-schmitt-scholarships-awarded/article_240ef290-b813-11eb-994f-3b9930e6622e.html</t>
  </si>
  <si>
    <t xml:space="preserve">Bethel College in Newton, KS.\nKendra Cowley, Horton High School was awarded the scholarship in 2018 and attends Kansas State University.</t>
  </si>
  <si>
    <t xml:space="preserve">18-May-2021 02:47PM</t>
  </si>
  <si>
    <t xml:space="preserve">Paul and Daisy Schuneman Scholarship fund awards $16,800</t>
  </si>
  <si>
    <t xml:space="preserve">https://www.hiawathaworldonline.com/hometown/paul-and-daisy-schuneman-scholarship-fund-awards-16-800/article_dcd47cc0-b811-11eb-966f-07d41cefac0e.html</t>
  </si>
  <si>
    <t xml:space="preserve">Overdick, Jasmine Morey, Kendra Overdick and Reagan Riley, Kansas State University; Raven Stroud, Metropolitan Community College; Jocelyn</t>
  </si>
  <si>
    <t xml:space="preserve">18-May-2021 02:21PM</t>
  </si>
  <si>
    <t xml:space="preserve">National C-FAR selects new executive director</t>
  </si>
  <si>
    <t xml:space="preserve">https://www.feedstuffs.com/news/national-c-far-selects-new-executive-director</t>
  </si>
  <si>
    <t xml:space="preserve">. She holds a bachelor’s degree from Kansas State University and a law degree from George Washington University Law School where she also</t>
  </si>
  <si>
    <t xml:space="preserve">18-May-2021 02:16PM</t>
  </si>
  <si>
    <t xml:space="preserve">'Humanizing' Pigs to Better Study Illnesses and Treatments</t>
  </si>
  <si>
    <t xml:space="preserve">https://www.laboratoryequipment.com/576036-Humanizing-Pigs-to-Better-Study-Illnesses-and-Treatments/</t>
  </si>
  <si>
    <t xml:space="preserve">U.S.\n\nHumanizing pigs\n\nIn 2012, groups at Iowa State University and Kansas State University, including Jack Dekkers,\n\nan expert in animal</t>
  </si>
  <si>
    <t xml:space="preserve">Laboratory Equipment</t>
  </si>
  <si>
    <t xml:space="preserve">18-May-2021 01:50PM</t>
  </si>
  <si>
    <t xml:space="preserve">Kansas ranchers are struggling to find veterinarians. The shortage is hurting the $9 billion cattle industry.</t>
  </si>
  <si>
    <t xml:space="preserve">https://www.cjonline.com/story/news/2021/05/18/kansas-cattle-industry-livestock-ranchers-suffering-lack-veterinarians/5148826001/</t>
  </si>
  <si>
    <t xml:space="preserve">By Stephen Koranda</t>
  </si>
  <si>
    <t xml:space="preserve">18-May-2021 01:42PM</t>
  </si>
  <si>
    <t xml:space="preserve">These Kansans See A Way To Fight Climate Change By Breeding Ecofriendly Crops</t>
  </si>
  <si>
    <t xml:space="preserve">https://www.wvik.org/post/these-kansans-see-way-fight-climate-change-breeding-ecofriendly-crops</t>
  </si>
  <si>
    <t xml:space="preserve">that would maintain the roots, but yet produce seed?” said Kansas State University soil microbiologist Chuck Rice. “Can you have your cake</t>
  </si>
  <si>
    <t xml:space="preserve">WVIK</t>
  </si>
  <si>
    <t xml:space="preserve">18-May-2021 01:34PM</t>
  </si>
  <si>
    <t xml:space="preserve">https://www.wellingtondailynews.com/story/news/2021/05/18/kansas-cattle-industry-livestock-ranchers-suffering-lack-veterinarians/5148826001/</t>
  </si>
  <si>
    <t xml:space="preserve">18-May-2021 01:14PM</t>
  </si>
  <si>
    <t xml:space="preserve">Wild West Camp Days coming this summer</t>
  </si>
  <si>
    <t xml:space="preserve">https://liberalfirst.com/local-news-3/8711-wild-west-camp%20days-coming-this-summer</t>
  </si>
  <si>
    <t xml:space="preserve">bring extra clothes.\n\nRegistration is $5 per day per child and can be done by going to\n\nwww.wildwest.k-state.edu\n\nor calling 620-624-5604.</t>
  </si>
  <si>
    <t xml:space="preserve">High Plains Daily Leader</t>
  </si>
  <si>
    <t xml:space="preserve">L&amp;T staff report</t>
  </si>
  <si>
    <t xml:space="preserve">18-May-2021 01:13PM</t>
  </si>
  <si>
    <t xml:space="preserve">Kansas leads the way for fiber hemp farmers: a new facility opens in Great Bend</t>
  </si>
  <si>
    <t xml:space="preserve">https://www.wellingtondailynews.com/story/news/2021/05/18/first-industrial-hemp-fiber-plant-kansas-opens-week/5100312001/</t>
  </si>
  <si>
    <t xml:space="preserve">Center in Haysville and researches hemp for Kansas State University, said during Wichita State University's hemp conference that there are</t>
  </si>
  <si>
    <t xml:space="preserve">18-May-2021 01:00PM</t>
  </si>
  <si>
    <t xml:space="preserve">https://themercury.com/news/residents-question-police-board-appointment-process/article_28ef8971-1395-5f68-ad22-cb63b1d59a9b.html</t>
  </si>
  <si>
    <t xml:space="preserve">Savannah Rattanavong\nsrattanavong@themercury.com</t>
  </si>
  <si>
    <t xml:space="preserve">18-May-2021 12:11PM</t>
  </si>
  <si>
    <t xml:space="preserve">Kansas Ranchers Struggle To Find Veterinarians And It's Hurting The $9 Billion Cattle Industry</t>
  </si>
  <si>
    <t xml:space="preserve">https://www.kmuw.org/post/kansas-ranchers-struggle-find-veterinarians-and-its-hurting-9-billion-cattle-industry</t>
  </si>
  <si>
    <t xml:space="preserve">large animal vets than many other states. \nBrad White, a Kansas State University professor and director of the Beef Cattle Institute, said</t>
  </si>
  <si>
    <t xml:space="preserve">Stephen Koranda</t>
  </si>
  <si>
    <t xml:space="preserve">18-May-2021 12:10PM</t>
  </si>
  <si>
    <t xml:space="preserve">https://www.kcur.org/agriculture/2021-05-18/kansas-ranchers-struggle-to-find-veterinarians-and-its-hurting-the-9-billion-cattle-industry</t>
  </si>
  <si>
    <t xml:space="preserve">18-May-2021 10:10AM</t>
  </si>
  <si>
    <t xml:space="preserve">Best Practices for Remote Food Audits</t>
  </si>
  <si>
    <t xml:space="preserve">https://www.food-safety.com/articles/7136-best-practices-for-remote-food-audits</t>
  </si>
  <si>
    <t xml:space="preserve">collaborated with federal inspectors to resolve regulatory issues. Jessica has an M.Sc. in food science from Kansas State University.</t>
  </si>
  <si>
    <t xml:space="preserve">Food Safety Strategies</t>
  </si>
  <si>
    <t xml:space="preserve">Roberto Bellavia, M.Sc.</t>
  </si>
  <si>
    <t xml:space="preserve">18-May-2021 09:39AM</t>
  </si>
  <si>
    <t xml:space="preserve">Kansans breeding ecofriendly crops to fight climate change</t>
  </si>
  <si>
    <t xml:space="preserve">http://www.derbyinformer.com/news/state_regional_national/kansans-breeding-ecofriendly-crops-to-fight-climate-change/article_ccc69924-b7e6-11eb-885f-f318425b9f84.html</t>
  </si>
  <si>
    <t xml:space="preserve">BY BRIAN GRIMMETT\nkansasnewsservice.org</t>
  </si>
  <si>
    <t xml:space="preserve">18-May-2021 09:29AM</t>
  </si>
  <si>
    <t xml:space="preserve">National C-FAR Selects Laura Peterson as New Executive Director</t>
  </si>
  <si>
    <t xml:space="preserve">https://www.seedtoday.com/article/234826/national-c-far-selects-laura-peterson-as-new-executive-director</t>
  </si>
  <si>
    <t xml:space="preserve">18-May-2021 08:46AM</t>
  </si>
  <si>
    <t xml:space="preserve">Wheat tour starts as growers, buyers to look at crop’s potential</t>
  </si>
  <si>
    <t xml:space="preserve">https://www.hpj.com/bergmeier/wheat-tour-starts-as-growers-buyers-to-look-at-crop-s-potential/article_6f984128-b7df-11eb-9a8b-07f016e8cf92.html</t>
  </si>
  <si>
    <t xml:space="preserve">Romulo Lollato, an associate professor of wheat and forage production, Kansas State University, told those on the tour the crop had stress</t>
  </si>
  <si>
    <t xml:space="preserve">18-May-2021 08:34AM</t>
  </si>
  <si>
    <t xml:space="preserve">https://www.thekansan.com/story/news/2021/05/18/kansas-cattle-industry-livestock-ranchers-suffering-lack-veterinarians/5148826001/</t>
  </si>
  <si>
    <t xml:space="preserve">18-May-2021 08:21AM</t>
  </si>
  <si>
    <t xml:space="preserve">Why eating beef destroys the planet?</t>
  </si>
  <si>
    <t xml:space="preserve">https://www.explica.co/why-eating-beef-destroys-the-planet.html</t>
  </si>
  <si>
    <t xml:space="preserve">management.\n\nA consortium of 41 universities, including Harvard, Stanford and Kansas State University, came together in a ‘Menus of Change’</t>
  </si>
  <si>
    <t xml:space="preserve">Explica</t>
  </si>
  <si>
    <t xml:space="preserve">by Explica .co</t>
  </si>
  <si>
    <t xml:space="preserve">18-May-2021 08:13AM</t>
  </si>
  <si>
    <t xml:space="preserve">https://www.thekansan.com/story/news/2021/05/18/first-industrial-hemp-fiber-plant-kansas-opens-week/5100312001/</t>
  </si>
  <si>
    <t xml:space="preserve">18-May-2021 07:54AM</t>
  </si>
  <si>
    <t xml:space="preserve">College of Veterinary Medicine presents scholarships and special awards at annual banquet</t>
  </si>
  <si>
    <t xml:space="preserve">https://www.k-state.edu/media/newsreleases/2021-05/vet-med-senior-banquet.html</t>
  </si>
  <si>
    <t xml:space="preserve">banquet\n\nTuesday, May 18, 2021\n\n\n\nMANHATTAN — The Kansas State University College of Veterinary Medicine hosted its 2021 Senior Banquet on</t>
  </si>
  <si>
    <t xml:space="preserve">New Doctor of Veterinary Medicine graduates Joshua Klutze, left, and Kathryn Ryan receive the ACVIM Clinical Excellence Award at the College of Veterinary Medicine's recent annual senior banquet.</t>
  </si>
  <si>
    <t xml:space="preserve">18-May-2021 07:52AM</t>
  </si>
  <si>
    <t xml:space="preserve">https://www.hppr.org/post/kansas-ranchers-struggle-find-veterinarians-and-its-hurting-9-billion-cattle-industry</t>
  </si>
  <si>
    <t xml:space="preserve">KANZ-FM</t>
  </si>
  <si>
    <t xml:space="preserve">Carla Eckels</t>
  </si>
  <si>
    <t xml:space="preserve">18-May-2021 07:10AM</t>
  </si>
  <si>
    <t xml:space="preserve">Kansas Net Farm Income Climbed in 2020, Boosted by Rising Grain Prices, Govt. Payments</t>
  </si>
  <si>
    <t xml:space="preserve">https://agfax.com/2021/05/18/kansas-net-farm-income-climbed-in-2020-boosted-by-rising-grain-prices-govt-payments/</t>
  </si>
  <si>
    <t xml:space="preserve">the environment in which they are making decisions.”\n\nSource: https://www.ksre.k-state.edu/news/stories/2021/05/kansas-net-farm-income-</t>
  </si>
  <si>
    <t xml:space="preserve">By Mary Lou Peter, Kansas State University</t>
  </si>
  <si>
    <t xml:space="preserve">18-May-2021 05:16AM</t>
  </si>
  <si>
    <t xml:space="preserve">BOOR: Mental health in rural Kansas</t>
  </si>
  <si>
    <t xml:space="preserve">https://hayspost.com/posts/1c61252f-0541-4416-97dc-c25e2f426325</t>
  </si>
  <si>
    <t xml:space="preserve">in the past year added that much more, according to a Kansas State University behavioral health specialist.\n\n“Farming is difficult in the</t>
  </si>
  <si>
    <t xml:space="preserve">18-May-2021 03:54AM</t>
  </si>
  <si>
    <t xml:space="preserve">Hsp100 Molecular Chaperone ClpB and Its Role in Virulence of Bacterial Pathogens</t>
  </si>
  <si>
    <t xml:space="preserve">https://www.mdpi.com/1422-0067/22/10/5319/htm</t>
  </si>
  <si>
    <t xml:space="preserve">of Biology, University of Gdańsk, 80-308 Gdańsk, Poland\n2\nDepartment of Biochemistry and Molecular Biophysics, Kansas State University,</t>
  </si>
  <si>
    <t xml:space="preserve">Kędzierska-Mieszkowska, Sabina;Zolkiewski, Michal</t>
  </si>
  <si>
    <t xml:space="preserve">18-May-2021 12:22AM</t>
  </si>
  <si>
    <t xml:space="preserve">Foodservice Operators Promote Plant-Forward Menus</t>
  </si>
  <si>
    <t xml:space="preserve">https://www.convenience.org/Media/Daily/2021/May/18/3-Foodservice-Promote-Plant-Menus_Foodservice</t>
  </si>
  <si>
    <t xml:space="preserve">of the trend is a consortium of 41 colleges including Harvard, Stanford and Kansas State University, which joined in a “Menus of Change”</t>
  </si>
  <si>
    <t xml:space="preserve">NACS Magazine</t>
  </si>
  <si>
    <t xml:space="preserve">17-May-2021 10:12PM</t>
  </si>
  <si>
    <t xml:space="preserve">Not so fast: Manhattan business keeping masks on for now</t>
  </si>
  <si>
    <t xml:space="preserve">https://www.ksnt.com/health/coronavirus/not-so-fast-manhattan-business-keeping-masks-on-for-now/</t>
  </si>
  <si>
    <t xml:space="preserve">masks for a little bit longer. In a statement provided to KSNT News, K-State also will be keeping masks for a little bit longer.\n\nIt is no</t>
  </si>
  <si>
    <t xml:space="preserve">Noah Ochsner</t>
  </si>
  <si>
    <t xml:space="preserve">17-May-2021 06:04PM</t>
  </si>
  <si>
    <t xml:space="preserve">Cattle Shippers Track Fuel Shortages and Costs Moving Forward</t>
  </si>
  <si>
    <t xml:space="preserve">https://www.dtnpf.com/agriculture/web/ag/livestock/article/2021/05/17/cattle-shippers-track-fuel-shortages-4</t>
  </si>
  <si>
    <t xml:space="preserve">cost and distance, and price paid to producers, Kansas State University recently released a large study showing the differences over an</t>
  </si>
  <si>
    <t xml:space="preserve">Victoria G. Myers</t>
  </si>
  <si>
    <t xml:space="preserve">17-May-2021 05:19PM</t>
  </si>
  <si>
    <t xml:space="preserve">MOVING ON | 2020 KSU grads on why they chose not to participate in ceremony re-do</t>
  </si>
  <si>
    <t xml:space="preserve">https://news.yahoo.com/moving-2020-ksu-grads-why-221900160.html</t>
  </si>
  <si>
    <t xml:space="preserve">2020's spring and fall commencements canceled because of coronavirus concerns, K-State recognized both 2020 and 2021 graduates during the</t>
  </si>
  <si>
    <t xml:space="preserve">17-May-2021 02:45PM</t>
  </si>
  <si>
    <t xml:space="preserve">Monday Musings: Recruiting and stumbles</t>
  </si>
  <si>
    <t xml:space="preserve">https://sports.yahoo.com/m/2dc462f1-95d5-3d3a-9f16-771546333a55/monday-musings%3A-recruiting.html</t>
  </si>
  <si>
    <t xml:space="preserve">Looking at non-conference schedules, several recruiting topics and some struggles across the K-State programs.</t>
  </si>
  <si>
    <t xml:space="preserve">Yahoo! Sports</t>
  </si>
  <si>
    <t xml:space="preserve">17-May-2021 02:14PM</t>
  </si>
  <si>
    <t xml:space="preserve">Merck Animal Health Bestows $270,000 in Veterinary Scholarships</t>
  </si>
  <si>
    <t xml:space="preserve">https://www.drovers.com/news/education/merck-animal-health-bestows-270000-veterinary-scholarships</t>
  </si>
  <si>
    <t xml:space="preserve">Animal Sciences University\n\nJude Morton, University of Saskatchewan\n\nIulia Osipova, Kansas State University\n\nAlexis Payette, University of</t>
  </si>
  <si>
    <t xml:space="preserve">By Industry Press Release May 17, 2021</t>
  </si>
  <si>
    <t xml:space="preserve">17-May-2021 01:00PM</t>
  </si>
  <si>
    <t xml:space="preserve">https://themercury.com/news/moving-on-2020-ksu-grads-on-why-they-chose-not-to-participate-in-ceremony-re/article_9ad7dafe-6134-5c3c-bb86-87883cad1ba7.html</t>
  </si>
  <si>
    <t xml:space="preserve">when he heard the final announcement. He said he was grateful K-State made the decision to cancel the spring ceremony out of public safety,</t>
  </si>
  <si>
    <t xml:space="preserve">17-May-2021 11:54AM</t>
  </si>
  <si>
    <t xml:space="preserve">AFIA honors feed industry “greats”</t>
  </si>
  <si>
    <t xml:space="preserve">https://www.morningagclips.com/afia-honors-feed-industry-greats/</t>
  </si>
  <si>
    <t xml:space="preserve">— American Feed Industry Association</t>
  </si>
  <si>
    <t xml:space="preserve">17-May-2021 11:45AM</t>
  </si>
  <si>
    <t xml:space="preserve">Rodney Tsoodle, Jr. of Clay Center Initiated Into the Honor Society of Phi Kappa Phi</t>
  </si>
  <si>
    <t xml:space="preserve">https://www.ncktoday.com/local/rodney-tsoodle-jr-clay-center-initiated-honor-society-phi-kappa-phi</t>
  </si>
  <si>
    <t xml:space="preserve">all academic disciplines.\n\nTsoodle, Jr., a student at Kansas State University, is among approximately 30,000 students, faculty, professional</t>
  </si>
  <si>
    <t xml:space="preserve">17-May-2021 11:03AM</t>
  </si>
  <si>
    <t xml:space="preserve">Mushrooms in the yard</t>
  </si>
  <si>
    <t xml:space="preserve">https://www.agriculture.com/podcast/living-the-country-life-radio/mushrooms-in-the-yard</t>
  </si>
  <si>
    <t xml:space="preserve">Some of them are just huge.\n Megan Kennelly is a plant pathologist at Kansas State University. She says the biomass of fungi is in the soil,</t>
  </si>
  <si>
    <t xml:space="preserve">Successful Farming - Agriculture.com</t>
  </si>
  <si>
    <t xml:space="preserve">Jodi Henke</t>
  </si>
  <si>
    <t xml:space="preserve">17-May-2021 10:35AM</t>
  </si>
  <si>
    <t xml:space="preserve">Antimicrobial Activity of Sorghum Phenolic Extract on Bovine Foodborne and Mastitis-Causing Pathogens</t>
  </si>
  <si>
    <t xml:space="preserve">https://www.mdpi.com/2079-6382/10/5/594/htm</t>
  </si>
  <si>
    <t xml:space="preserve">/Pathobiology, Kansas State University, Manhattan, KS 66506, USA\n2\nDepartment of Clinical Sciences, Kansas State University, Manhattan, KS</t>
  </si>
  <si>
    <t xml:space="preserve">Schnur, Sydney  E.;Amachawadi, Raghavendra  G.;Baca, Giovanna;Sexton-Bowser, Sarah;Rhodes, Davina  H.;Smolensky, Dmitriy;Herald, Thomas  J.;Perumal, Ramasamy;Thomson, Daniel  U.;Nagaraja, Tiruvoor  G.</t>
  </si>
  <si>
    <t xml:space="preserve">17-May-2021 10:29AM</t>
  </si>
  <si>
    <t xml:space="preserve">TOPEKA MAYOR REDEVELOPMENT INITIATIVES</t>
  </si>
  <si>
    <t xml:space="preserve">https://www.communityvoiceks.com/news/kansas_news/topeka-mayor-redevelopment-initiatives/article_06372cd8-b72d-11eb-86b9-87171683aaf8.html</t>
  </si>
  <si>
    <t xml:space="preserve">Dr. Matthew O'Keefe, dean of Kansas State University Carl R. Ice College of Engineering\n                    Dr. Lee Norman, secretary of the</t>
  </si>
  <si>
    <t xml:space="preserve">The Community Voice KS</t>
  </si>
  <si>
    <t xml:space="preserve">17-May-2021 10:14AM</t>
  </si>
  <si>
    <t xml:space="preserve">Wheat Tour to face soggy Kansas fields</t>
  </si>
  <si>
    <t xml:space="preserve">https://www.agriculture.com/news/crops/wheat-tour-to-face-soggy-kansas-fields</t>
  </si>
  <si>
    <t xml:space="preserve">more accurately assessed.\n Romulo Lollato, wheat Extension specialist at Kansas State University (KSU), reported on Twitter last week that</t>
  </si>
  <si>
    <t xml:space="preserve">Bill Spiegel</t>
  </si>
  <si>
    <t xml:space="preserve">17-May-2021 09:53AM</t>
  </si>
  <si>
    <t xml:space="preserve">DESI Begins Creating 3D Map of the Universe</t>
  </si>
  <si>
    <t xml:space="preserve">https://lulop.com/it_IT/post/show/210194/desi-begins-creating-3d-map-of.html</t>
  </si>
  <si>
    <t xml:space="preserve">-Madrid-Tenerife Regional Participation Group; Harvard University; Kansas State University; Korea Astronomy and Space Science Institute;</t>
  </si>
  <si>
    <t xml:space="preserve">Lulop</t>
  </si>
  <si>
    <t xml:space="preserve">Italy</t>
  </si>
  <si>
    <t xml:space="preserve">17-May-2021 09:40AM</t>
  </si>
  <si>
    <t xml:space="preserve">AFIA honours feed industry 'Greats'</t>
  </si>
  <si>
    <t xml:space="preserve">https://millingandgrain.com/afia-honours-feed-industry-aposgreatsapos-24834</t>
  </si>
  <si>
    <t xml:space="preserve">Award\n\nThe AFIA honoured Mr McLean with the AFIA-Kansas State University Feed Manufacturing Lifetime Achievement Award for his lifelong</t>
  </si>
  <si>
    <t xml:space="preserve">millingandgrain</t>
  </si>
  <si>
    <t xml:space="preserve">17-May-2021 09:07AM</t>
  </si>
  <si>
    <t xml:space="preserve">KSU Research Award Winners Selected</t>
  </si>
  <si>
    <t xml:space="preserve">https://www.ksal.com/ksu-research-award-winners-selected/</t>
  </si>
  <si>
    <t xml:space="preserve">Excellence in research has earned several students at Kansas State University recognition through the eighth annual\n\nKirmser Undergraduate</t>
  </si>
  <si>
    <t xml:space="preserve">17-May-2021 09:05AM</t>
  </si>
  <si>
    <t xml:space="preserve">Cocrystal Pharma Reports First Quarter 2021 Financial Results and Provides Business Update</t>
  </si>
  <si>
    <t xml:space="preserve">https://www.tmcnet.com/usubmit/2021/05/17/9370446.htm</t>
  </si>
  <si>
    <t xml:space="preserve">of the broad-spectrum protease inhibitors that were obtained from Kansas State University Research Foundation (“KSURF”) under an exclusive</t>
  </si>
  <si>
    <t xml:space="preserve">TMCnet.com</t>
  </si>
  <si>
    <t xml:space="preserve">17-May-2021 08:33AM</t>
  </si>
  <si>
    <t xml:space="preserve">Salina's Urban among those recognized by Kirmser Awards</t>
  </si>
  <si>
    <t xml:space="preserve">https://salinapost.com/posts/1b33c662-1975-439a-a8a1-f6d3f0c5f13c</t>
  </si>
  <si>
    <t xml:space="preserve">Kansas State University recognition through the eighth annual\n\nKirmser Undergraduate Research Awards\n\n.\n\nIn May, the award committee, made</t>
  </si>
  <si>
    <t xml:space="preserve">17-May-2021 08:26AM</t>
  </si>
  <si>
    <t xml:space="preserve">Regional notes for May 17</t>
  </si>
  <si>
    <t xml:space="preserve">https://norfolkdailynews.com/news/regional-notes-for-may-17/article_df03deec-b71b-11eb-b5db-73627c3c8c95.html</t>
  </si>
  <si>
    <t xml:space="preserve">a family farm near Assaria, Kansas. All three brothers attended Kansas State University. Because of their online success, the brothers have</t>
  </si>
  <si>
    <t xml:space="preserve">The Norfolk Daily News</t>
  </si>
  <si>
    <t xml:space="preserve">17-May-2021 07:37AM</t>
  </si>
  <si>
    <t xml:space="preserve">https://www.wrde.com/story/43899789/cocrystal-pharma-reports-first-quarter-2021-financial-results-and-provides-business-update</t>
  </si>
  <si>
    <t xml:space="preserve">WRDE.com - PR Newswire</t>
  </si>
  <si>
    <t xml:space="preserve">17-May-2021 07:28AM</t>
  </si>
  <si>
    <t xml:space="preserve">https://www.bizwireexpress.com/showstoryGNW.php?storyid=192775</t>
  </si>
  <si>
    <t xml:space="preserve">BizWire Express</t>
  </si>
  <si>
    <t xml:space="preserve">National regional</t>
  </si>
  <si>
    <t xml:space="preserve">17-May-2021 07:27AM</t>
  </si>
  <si>
    <t xml:space="preserve">Cocrystal Pharma : Reports First Quarter 2021 Financial Results and Provides Business Update | MarketScreener</t>
  </si>
  <si>
    <t xml:space="preserve">https://www.marketscreener.com/quote/stock/COCRYSTAL-PHARMA-INC-44548736/news/Cocrystal-Pharma-nbsp-Reports-First-Quarter-2021-Financial-Results-and-Provides-Business-Update-33277644/</t>
  </si>
  <si>
    <t xml:space="preserve">17-May-2021 07:26AM</t>
  </si>
  <si>
    <t xml:space="preserve">http://finance.pleasanton.com/camedia.pleasanton/news/read/41354502/cocrystal_pharma_reports_first_quarter_2021_financial_results_and_provides_business_update</t>
  </si>
  <si>
    <t xml:space="preserve">Pleasanton.com</t>
  </si>
  <si>
    <t xml:space="preserve">GlobeNewswire News Releases</t>
  </si>
  <si>
    <t xml:space="preserve">17-May-2021 07:24AM</t>
  </si>
  <si>
    <t xml:space="preserve">Kirmser Undergraduate Research Award 2021 winners selected</t>
  </si>
  <si>
    <t xml:space="preserve">https://www.k-state.edu/media/newsreleases/2021-05/kirmser-research-awards51721.html</t>
  </si>
  <si>
    <t xml:space="preserve">— Excellence in research has earned several students at Kansas State University recognition through the eighth annual\n\nKirmser Undergraduate</t>
  </si>
  <si>
    <t xml:space="preserve">17-May-2021 07:22AM</t>
  </si>
  <si>
    <t xml:space="preserve">COCRYSTAL PHARMA : MANAGEMENT'S DISCUSSION AND ANALYSIS OF FINANCIAL CONDITION AND RESULTS OF OPERATIONS (form 10-Q) | MarketScreener</t>
  </si>
  <si>
    <t xml:space="preserve">https://www.marketscreener.com/quote/stock/COCRYSTAL-PHARMA-INC-44548736/news/COCRYSTAL-PHARMA-nbsp-MANAGEMENT-S-DISCUSSION-AND-ANALYSIS-OF-FINANCIAL-CONDITION-AND-RESULTS-OF-O-33277791/</t>
  </si>
  <si>
    <t xml:space="preserve">of the broad-spectrum protease inhibitors that were obtained\nfrom Kansas State University Research Foundation (KSURF) under an exclusive</t>
  </si>
  <si>
    <t xml:space="preserve">17-May-2021 07:14AM</t>
  </si>
  <si>
    <t xml:space="preserve">http://finance.sausalito.com/camedia.sausalito/news/read/41354502/cocrystal_pharma_reports_first_quarter_2021_financial_results_and_provides_business_update</t>
  </si>
  <si>
    <t xml:space="preserve">Sausalito.com</t>
  </si>
  <si>
    <t xml:space="preserve">17-May-2021 07:04AM</t>
  </si>
  <si>
    <t xml:space="preserve">http://quotes.fatpitchfinancials.com/fatpitch.financials/news/read/41354502/cocrystal_pharma_reports_first_quarter_2021_financial_results_and_provides_business_update</t>
  </si>
  <si>
    <t xml:space="preserve">Cocrystal Pharma, Inc.</t>
  </si>
  <si>
    <t xml:space="preserve">17-May-2021 07:03AM</t>
  </si>
  <si>
    <t xml:space="preserve">https://lifestyle.us983.com/story/43899789/cocrystal-pharma-reports-first-quarter-2021-financial-results-and-provides-business-update</t>
  </si>
  <si>
    <t xml:space="preserve">US983 - Lifestyle</t>
  </si>
  <si>
    <t xml:space="preserve">17-May-2021 07:02AM</t>
  </si>
  <si>
    <t xml:space="preserve">Form  10-Q       Cocrystal Pharma, Inc.    For: Mar 31</t>
  </si>
  <si>
    <t xml:space="preserve">https://www.streetinsider.com/SEC+Filings/Form++10-Q+++++++Cocrystal+Pharma%2C+Inc.++++For%3A+Mar+31/18428243.html</t>
  </si>
  <si>
    <t xml:space="preserve">12\nF-12\n \n \n \nKansas\nState University Research Foundation\n \nCocrystal\nentered into a License Agreement with Kansas State University Research</t>
  </si>
  <si>
    <t xml:space="preserve">17-May-2021 07:00AM</t>
  </si>
  <si>
    <t xml:space="preserve">http://finance.minyanville.com/minyanville/news/read/41354502/cocrystal_pharma_reports_first_quarter_2021_financial_results_and_provides_business_update</t>
  </si>
  <si>
    <t xml:space="preserve">http://business.mammothtimes.com/mammothtimes/news/read/41354502/cocrystal_pharma_reports_first_quarter_2021_financial_results_and_provides_business_update</t>
  </si>
  <si>
    <t xml:space="preserve">http://markets.post-gazette.com/postgazette/news/read/41354502/cocrystal_pharma_reports_first_quarter_2021_financial_results_and_provides_business_update</t>
  </si>
  <si>
    <t xml:space="preserve">http://stocks.newsok.com/newsok/news/read/41354502/cocrystal_pharma_reports_first_quarter_2021_financial_results_and_provides_business_update</t>
  </si>
  <si>
    <t xml:space="preserve">http://finance.walnutcreekguide.com/camedia.walnutcreekguide/news/read/41354502/cocrystal_pharma_reports_first_quarter_2021_financial_results_and_provides_business_update</t>
  </si>
  <si>
    <t xml:space="preserve">http://business.times-online.com/times-online/news/read/41354502/cocrystal_pharma_reports_first_quarter_2021_financial_results_and_provides_business_update</t>
  </si>
  <si>
    <t xml:space="preserve">Cocrystal Pharma, Inc.;GlobeNewswire News Releases</t>
  </si>
  <si>
    <t xml:space="preserve">http://finance.burlingame.com/camedia.burlingame/news/read/41354502/cocrystal_pharma_reports_first_quarter_2021_financial_results_and_provides_business_update</t>
  </si>
  <si>
    <t xml:space="preserve">http://finance.dalycity.com/camedia.dalycity/news/read/41354502/cocrystal_pharma_reports_first_quarter_2021_financial_results_and_provides_business_update</t>
  </si>
  <si>
    <t xml:space="preserve">http://business.inyoregister.com/inyoregister/news/read/41354502/cocrystal_pharma_reports_first_quarter_2021_financial_results_and_provides_business_update</t>
  </si>
  <si>
    <t xml:space="preserve">http://business.dptribune.com/dptribune/news/read/41354502/cocrystal_pharma_reports_first_quarter_2021_financial_results_and_provides_business_update</t>
  </si>
  <si>
    <t xml:space="preserve">https://www.streetinsider.com/Globe+Newswire/Cocrystal+Pharma+Reports+First+Quarter+2021+Financial+Results+and+Provides+Business+Update/18428101.html</t>
  </si>
  <si>
    <t xml:space="preserve">http://finance.sanrafael.com/camedia.sanrafael/news/read/41354502/cocrystal_pharma_reports_first_quarter_2021_financial_results_and_provides_business_update</t>
  </si>
  <si>
    <t xml:space="preserve">http://business.theantlersamerican.com/theantlersamerican/news/read/41354502/cocrystal_pharma_reports_first_quarter_2021_financial_results_and_provides_business_update</t>
  </si>
  <si>
    <t xml:space="preserve">http://finance.santaclara.com/camedia.santaclara/news/read/41354502/cocrystal_pharma_reports_first_quarter_2021_financial_results_and_provides_business_update</t>
  </si>
  <si>
    <t xml:space="preserve">Santa Clara</t>
  </si>
  <si>
    <t xml:space="preserve">https://www.benzinga.com/pressreleases/21/05/g21149457/cocrystal-pharma-reports-first-quarter-2021-financial-results-and-provides-business-update</t>
  </si>
  <si>
    <t xml:space="preserve">of the broad-spectrum protease inhibitors that were obtained from Kansas State University Research Foundation (KSURF) under an exclusive</t>
  </si>
  <si>
    <t xml:space="preserve">Globe Newswire</t>
  </si>
  <si>
    <t xml:space="preserve">http://business.kanerepublican.com/kanerepublican/news/read/41354502/cocrystal_pharma_reports_first_quarter_2021_financial_results_and_provides_business_update</t>
  </si>
  <si>
    <t xml:space="preserve">http://finance.menlopark.com/camedia.menlopark/news/read/41354502/cocrystal_pharma_reports_first_quarter_2021_financial_results_and_provides_business_update</t>
  </si>
  <si>
    <t xml:space="preserve">MenloPark</t>
  </si>
  <si>
    <t xml:space="preserve">http://business.poteaudailynews.com/poteaudailynews/news/read/41354502/cocrystal_pharma_reports_first_quarter_2021_financial_results_and_provides_business_update</t>
  </si>
  <si>
    <t xml:space="preserve">http://business.minstercommunitypost.com/minstercommunitypost/news/read/41354502/cocrystal_pharma_reports_first_quarter_2021_financial_results_and_provides_business_update</t>
  </si>
  <si>
    <t xml:space="preserve">http://business.wapakdailynews.com/wapakdailynews/news/read/41354502/cocrystal_pharma_reports_first_quarter_2021_financial_results_and_provides_business_update</t>
  </si>
  <si>
    <t xml:space="preserve">http://business.thepostandmail.com/thepostandmail/news/read/41354502/cocrystal_pharma_reports_first_quarter_2021_financial_results_and_provides_business_update</t>
  </si>
  <si>
    <t xml:space="preserve">http://finance.azcentral.com/azcentral/news/read/41354502/cocrystal_pharma_reports_first_quarter_2021_financial_results_and_provides_business_update</t>
  </si>
  <si>
    <t xml:space="preserve">https://finance.yahoo.com/news/cocrystal-pharma-reports-first-quarter-120000178.html</t>
  </si>
  <si>
    <t xml:space="preserve">17-May-2021 06:16AM</t>
  </si>
  <si>
    <t xml:space="preserve">4-H Campference Returns to Rock Springs in Late June</t>
  </si>
  <si>
    <t xml:space="preserve">http://kansasagconnection.com/story-state.php?Id=554&amp;yr=2021</t>
  </si>
  <si>
    <t xml:space="preserve">families to learn more about 4-H Campference by contacting their local 4-H club leader, or their local K-State Research and Extension agent.</t>
  </si>
  <si>
    <t xml:space="preserve">Now That's Rural: Glennys Doane, Prairie Field Flowers</t>
  </si>
  <si>
    <t xml:space="preserve">http://kansasagconnection.com/story-state.php?Id=555&amp;yr=2021</t>
  </si>
  <si>
    <t xml:space="preserve">rural. Glennys attended Sterling College and then got a master's at Kansas State University, where she met Gary.\nMy mom always had flowers,</t>
  </si>
  <si>
    <t xml:space="preserve">K-State Nutrition Educator Hails Decision to Include Sesame as Allergen</t>
  </si>
  <si>
    <t xml:space="preserve">http://kansasagconnection.com/story-state.php?Id=550&amp;yr=2021</t>
  </si>
  <si>
    <t xml:space="preserve">A Kansas State University nutrition specialist says the U.S. government did consumers a big favor when it gave bipartisan approval to a bill</t>
  </si>
  <si>
    <t xml:space="preserve">17-May-2021 06:14AM</t>
  </si>
  <si>
    <t xml:space="preserve">Chico State class of 2020 returns for graduation</t>
  </si>
  <si>
    <t xml:space="preserve">https://www.chicoer.com/2021/05/17/chico-state-class-of-2020-returns-for-graduation/</t>
  </si>
  <si>
    <t xml:space="preserve">her own growth at Chico State. Now a graduate student at Kansas State University, Ramirez looked humbly at her successes and the struggles</t>
  </si>
  <si>
    <t xml:space="preserve">Chico Enterprise Record</t>
  </si>
  <si>
    <t xml:space="preserve">By Riley Blake | rblake@chicoer.com |</t>
  </si>
  <si>
    <t xml:space="preserve">17-May-2021 06:02AM</t>
  </si>
  <si>
    <t xml:space="preserve">Form  8-K        EQUITY BANCSHARES INC     For: May 14</t>
  </si>
  <si>
    <t xml:space="preserve">https://www.streetinsider.com/SEC+Filings/Form++8-K++++++++EQUITY+BANCSHARES+INC+++++For%3A+May+14/18427616.html</t>
  </si>
  <si>
    <t xml:space="preserve">energy sectors Home to Kansas Wesleyan University, Salina Area Technical College, and Kansas State Polytechnic College, which hosts one of</t>
  </si>
  <si>
    <t xml:space="preserve">17-May-2021 05:40AM</t>
  </si>
  <si>
    <r>
      <rPr>
        <sz val="12"/>
        <color rgb="FF000000"/>
        <rFont val="Calibri"/>
        <family val="2"/>
      </rPr>
      <t xml:space="preserve">Tejaswin Shankar: </t>
    </r>
    <r>
      <rPr>
        <sz val="12"/>
        <color rgb="FF000000"/>
        <rFont val="Noto Sans Devanagari"/>
        <family val="2"/>
      </rPr>
      <t xml:space="preserve">స్వర్ణ పతకం సాధించిన తేజస్విన్ శంకర్‌</t>
    </r>
  </si>
  <si>
    <t xml:space="preserve">https://www.hmtvlive.com/sports/tejaswin-shankar-high-jumper-wins-second-gold-medal-at-usa-meet-65135</t>
  </si>
  <si>
    <r>
      <rPr>
        <sz val="12"/>
        <color rgb="FF000000"/>
        <rFont val="Noto Sans Devanagari"/>
        <family val="2"/>
      </rPr>
      <t xml:space="preserve">కోర్సును చదువుతున్నాడు</t>
    </r>
    <r>
      <rPr>
        <sz val="12"/>
        <color rgb="FF000000"/>
        <rFont val="Calibri"/>
        <family val="2"/>
      </rPr>
      <t xml:space="preserve">.\n🐰🐰🐰🐰#KStateTF x @TejaswinShankar pic.twitter.com/wyoGfhJWw2\n— K-State Track (@KStateTFXC) May 15, 2021</t>
    </r>
  </si>
  <si>
    <t xml:space="preserve">HMTV</t>
  </si>
  <si>
    <t xml:space="preserve">Telugu</t>
  </si>
  <si>
    <t xml:space="preserve">17-May-2021 04:51AM</t>
  </si>
  <si>
    <t xml:space="preserve">Nachruf\n  \n Der ehemaliger Zürcher Stadtrat Hans Wehrli ist mit 81 Jahren verstorben</t>
  </si>
  <si>
    <t xml:space="preserve">https://www.limmattalerzeitung.ch/limmattal/zuerich/nachruf-der-ehemaliger-zuercher-stadtrat-hans-wehrli-ist-mit-81-jahren-verstorben-ld.2138125</t>
  </si>
  <si>
    <t xml:space="preserve">. Sein Doktorat in Biochemie und Getreidewissenschaften hat er an der Kansas State University in der USA absolviert. Nach seiner Rückkehr</t>
  </si>
  <si>
    <t xml:space="preserve">Limmattaler Zeitung</t>
  </si>
  <si>
    <t xml:space="preserve">Stephanie Handschin</t>
  </si>
  <si>
    <t xml:space="preserve">17-May-2021 04:41AM</t>
  </si>
  <si>
    <t xml:space="preserve">The microbial community from the early-plant colonizer (Baccharis linearis) is required for plant establishment on copper mine tailings</t>
  </si>
  <si>
    <t xml:space="preserve">https://www.nature.com/articles/s41598-021-89769-1</t>
  </si>
  <si>
    <t xml:space="preserve">, D.A. Management of Saline and Sodic Soils. MF-1022. (Kansas State University, Cooperative Extension Service, 1992).\n\t26.\nMenares, F.,</t>
  </si>
  <si>
    <t xml:space="preserve">Nature</t>
  </si>
  <si>
    <t xml:space="preserve">17-May-2021 03:17AM</t>
  </si>
  <si>
    <t xml:space="preserve">Carne pierde terreno en alimentación amigable con medio ambiente</t>
  </si>
  <si>
    <t xml:space="preserve">https://gestion.pe/tendencias/carne-pierde-terreno-en-alimentacion-amigable-con-medio-ambiente-noticia/</t>
  </si>
  <si>
    <t xml:space="preserve">.\nUn consorcio de 41 universidades, entre ellas Harvard, Stanford y Kansas State University, se unieron en una colaboración para que los</t>
  </si>
  <si>
    <t xml:space="preserve">Gestión.pe</t>
  </si>
  <si>
    <t xml:space="preserve">Redacción Gestión</t>
  </si>
  <si>
    <t xml:space="preserve">Peru</t>
  </si>
  <si>
    <t xml:space="preserve">Spanish / Castilian</t>
  </si>
  <si>
    <t xml:space="preserve">17-May-2021 03:03AM</t>
  </si>
  <si>
    <t xml:space="preserve">https://lifestyle.1045thedan.com/story/43899789/cocrystal-pharma-reports-first-quarter-2021-financial-results-and-provides-business-update</t>
  </si>
  <si>
    <t xml:space="preserve">1045 The Dan.com</t>
  </si>
  <si>
    <t xml:space="preserve">17-May-2021 03:00AM</t>
  </si>
  <si>
    <t xml:space="preserve">http://finance.dailyherald.com/dailyherald/news/read/41354502/cocrystal_pharma_reports_first_quarter_2021_financial_results_and_provides_business_update</t>
  </si>
  <si>
    <t xml:space="preserve">17-May-2021 01:42AM</t>
  </si>
  <si>
    <r>
      <rPr>
        <sz val="12"/>
        <color rgb="FF000000"/>
        <rFont val="Calibri"/>
        <family val="2"/>
      </rPr>
      <t xml:space="preserve">Tejaswin Shankar: </t>
    </r>
    <r>
      <rPr>
        <sz val="12"/>
        <color rgb="FF000000"/>
        <rFont val="Noto Sans Devanagari"/>
        <family val="2"/>
      </rPr>
      <t xml:space="preserve">అద్భుత ఫీట్‌</t>
    </r>
    <r>
      <rPr>
        <sz val="12"/>
        <color rgb="FF000000"/>
        <rFont val="Calibri"/>
        <family val="2"/>
      </rPr>
      <t xml:space="preserve">.. </t>
    </r>
    <r>
      <rPr>
        <sz val="12"/>
        <color rgb="FF000000"/>
        <rFont val="Noto Sans Devanagari"/>
        <family val="2"/>
      </rPr>
      <t xml:space="preserve">మరో స్వర్ణం సొంతం</t>
    </r>
  </si>
  <si>
    <t xml:space="preserve">https://www.sakshi.com/telugu-news/sports/tejaswin-shankar-high-jumper-wins-second-gold-us-meet-1364384</t>
  </si>
  <si>
    <t xml:space="preserve">.\n \n🐰🐰🐰🐰#KStateTF x @TejaswinShankar pic.twitter.com/wyoGfhJWw2\n— K-State Track (@KStateTFXC) May 15, 2021\nTJ to the moon 🚀\n🛸     🌎 °</t>
  </si>
  <si>
    <t xml:space="preserve">Sakshi</t>
  </si>
  <si>
    <t xml:space="preserve">17-May-2021 01:00AM</t>
  </si>
  <si>
    <t xml:space="preserve">https://markets.businessinsider.com/news/stocks/cocrystal-pharma-reports-first-quarter-2021-financial-results-and-provides-business-update-1030436134</t>
  </si>
  <si>
    <t xml:space="preserve">17-May-2021 12:31AM</t>
  </si>
  <si>
    <t xml:space="preserve">Academic misconduct cases rise at GW, nationwide following year of remote learning</t>
  </si>
  <si>
    <t xml:space="preserve">https://www.gwhatchet.com/2021/05/17/academic-misconduct-cases-rise-at-gw-nationwide-following-year-of-remote-learning/</t>
  </si>
  <si>
    <t xml:space="preserve">of the Kansas State University Honor and Integrity System, said academic misconduct reports have more than doubled at Kansas State this year</t>
  </si>
  <si>
    <t xml:space="preserve">The GW Hatchet</t>
  </si>
  <si>
    <t xml:space="preserve">Lauren Sforza</t>
  </si>
  <si>
    <t xml:space="preserve">17-May-2021 12:00AM</t>
  </si>
  <si>
    <t xml:space="preserve">June workshop to address issues in cattle industry</t>
  </si>
  <si>
    <t xml:space="preserve">https://theeagle.com/news/agriculture/june-workshop-to-address-issues-in-cattle-industry/article_c4f57a0e-aeb7-11eb-ab21-371bfef851b9.html</t>
  </si>
  <si>
    <t xml:space="preserve">Work, Chris Bastian, University of Wyoming.\n• New Research in Fed Cattle Markets, Ted Schroeder, Kansas State University.\n• Another Look at</t>
  </si>
  <si>
    <t xml:space="preserve">The Eagle</t>
  </si>
  <si>
    <t xml:space="preserve">PAUL SCHATTENBERG Texas A&amp;M AgriLife Extension</t>
  </si>
  <si>
    <t xml:space="preserve">Scientists: Climate variability to intensify in the Great Plains</t>
  </si>
  <si>
    <t xml:space="preserve">https://theeagle.com/news/agriculture/scientists-climate-variability-to-intensify-in-the-great-plains/article_f362c264-af9f-11eb-aee0-23f9fdbb6714.html</t>
  </si>
  <si>
    <t xml:space="preserve">, Kansas State University; Toni Klemm, AgriLife Research post-doctoral research associate; and Audrey King, Oklahoma State University.</t>
  </si>
  <si>
    <t xml:space="preserve">ADAM RUSSELL Texas A&amp;M AgriLife Extension</t>
  </si>
  <si>
    <t xml:space="preserve">Chris Skaggs takes on new title, expanded duties with AgriLife</t>
  </si>
  <si>
    <t xml:space="preserve">https://theeagle.com/news/agriculture/chris-skaggs-takes-on-new-title-expanded-duties-with-agrilife/article_88fc1cc6-afa0-11eb-ab32-0f5e08e49f3a.html</t>
  </si>
  <si>
    <t xml:space="preserve">education from Texas Tech University. He earned a master’s degree in animal science from Kansas State University and a doctorate in animal</t>
  </si>
  <si>
    <t xml:space="preserve">BLAIR FANNIN Texas A&amp;M AgriLife Extension</t>
  </si>
  <si>
    <t xml:space="preserve">16-May-2021 11:15PM</t>
  </si>
  <si>
    <t xml:space="preserve">AFIA Honors Feed Industry Greats - Growing America</t>
  </si>
  <si>
    <t xml:space="preserve">https://www.growingamerica.com/news/2021/05/afia-honors-feed-industry-greats</t>
  </si>
  <si>
    <t xml:space="preserve">, of The Essmueller Company, for receiving the 2021 AFIA-Kansas State University Feed Manufacturing Lifetime Achievement Award; and\n• Steve</t>
  </si>
  <si>
    <t xml:space="preserve">Growing America</t>
  </si>
  <si>
    <t xml:space="preserve">16-May-2021 11:11PM</t>
  </si>
  <si>
    <t xml:space="preserve">AFIA Honors Feed Industry Greats</t>
  </si>
  <si>
    <t xml:space="preserve">https://georgia.growingamerica.com/news/2021/05/afia-honors-feed-industry-greats</t>
  </si>
  <si>
    <t xml:space="preserve">Award\nThe AFIA honored McLean with the AFIA-Kansas State University Feed Manufacturing Lifetime Achievement Award for his lifelong support</t>
  </si>
  <si>
    <t xml:space="preserve">Georgia - Growing America</t>
  </si>
  <si>
    <t xml:space="preserve">American Feed Industry Association</t>
  </si>
  <si>
    <t xml:space="preserve">16-May-2021 08:00PM</t>
  </si>
  <si>
    <t xml:space="preserve">The beef with meat is shifting diets towards climate-friendly meals</t>
  </si>
  <si>
    <t xml:space="preserve">https://www.farmingportal.co.za/index.php/agri-index/69-animals/6291-the-beef-with-meat-is-shifting-diets-towards-climate-friendly-meals</t>
  </si>
  <si>
    <t xml:space="preserve">meat.\n\nA consortium of 41 colleges including Harvard, Stanford and Kansas state University joined in a “Menus of Change” collaborative to</t>
  </si>
  <si>
    <t xml:space="preserve">Yet, while long-term trends back the change, US consumption of beef actually ticked up slightly during the 2020 pandemic, to 25.3kg per person. It has been slowly rising since 2015 after plunging during the 2007-2009 Great Recession. Consumption last year remained 11.4% below 2006 and nearly 40% below peak 1970s levels, according to the US agriculture department.</t>
  </si>
  <si>
    <t xml:space="preserve">16-May-2021 07:00PM</t>
  </si>
  <si>
    <t xml:space="preserve">https://www.teletrader.com/cocrystal-pharma-reports-first-quarter-2021-financial-result/news/details/55496552</t>
  </si>
  <si>
    <t xml:space="preserve">TeleTrader.com</t>
  </si>
  <si>
    <t xml:space="preserve">16-May-2021 03:30PM</t>
  </si>
  <si>
    <t xml:space="preserve">अमेरिका में भारतीय खिलाड़ी तेजस्विन शंकर ने जीता गोल्‍ड मेडल</t>
  </si>
  <si>
    <t xml:space="preserve">https://hindi.news18.com/news/sports/indian-high-jumper-tejaswin-shankar-wins-gold-at-outdoor-meet-in-usa-3590116.html</t>
  </si>
  <si>
    <t xml:space="preserve">#KStateTF x @TejaswinShankar pic.twitter.com/wyoGfhJWw2\n— K-State Track (@KStateTFXC) May 15, 2021</t>
  </si>
  <si>
    <t xml:space="preserve">News18 India</t>
  </si>
  <si>
    <t xml:space="preserve">Hindi</t>
  </si>
  <si>
    <t xml:space="preserve">16-May-2021 01:35PM</t>
  </si>
  <si>
    <t xml:space="preserve">Idræt er fortsat vigtigt – selv uden en prøve</t>
  </si>
  <si>
    <t xml:space="preserve">https://www.folkeskolen.dk/1872234/idraet-er-fortsat-vigtigt--selv-uden-en-proeve</t>
  </si>
  <si>
    <t xml:space="preserve">Foto: Flickr.com/K-State Research\n\nFor andet år i træk har mine 9. klasses elever (før tid) vidst, at de ikke skal op i idræt til sommer.</t>
  </si>
  <si>
    <t xml:space="preserve">Folkeskolen.dk</t>
  </si>
  <si>
    <t xml:space="preserve">Denmark</t>
  </si>
  <si>
    <t xml:space="preserve">Danish</t>
  </si>
  <si>
    <t xml:space="preserve">16-May-2021 12:43PM</t>
  </si>
  <si>
    <t xml:space="preserve">Breaking up with your favorite racist childhood classic books - The Washington Post</t>
  </si>
  <si>
    <t xml:space="preserve">http://bigeducationape.blogspot.com/2021/05/breaking-up-with-your-favorite-racist.html</t>
  </si>
  <si>
    <t xml:space="preserve">books.\n\nNel, who is a professor of English at Kansas State University and director of the children’s literature program there, spoke with me</t>
  </si>
  <si>
    <t xml:space="preserve">Big Education Ape</t>
  </si>
  <si>
    <t xml:space="preserve">Mike Simpson</t>
  </si>
  <si>
    <t xml:space="preserve">France</t>
  </si>
  <si>
    <t xml:space="preserve">16-May-2021 11:16AM</t>
  </si>
  <si>
    <t xml:space="preserve">Kansans fight climate change by breeding ecofriendly crops</t>
  </si>
  <si>
    <t xml:space="preserve">https://hayspost.com/posts/04273c57-5dd6-4f60-9746-4680a06d55b4</t>
  </si>
  <si>
    <t xml:space="preserve">16-May-2021 11:08AM</t>
  </si>
  <si>
    <t xml:space="preserve">https://jcpost.com/posts/04273c57-5dd6-4f60-9746-4680a06d55b4</t>
  </si>
  <si>
    <t xml:space="preserve">16-May-2021 11:04AM</t>
  </si>
  <si>
    <t xml:space="preserve">https://stjosephpost.com/posts/04273c57-5dd6-4f60-9746-4680a06d55b4</t>
  </si>
  <si>
    <t xml:space="preserve">16-May-2021 11:02AM</t>
  </si>
  <si>
    <t xml:space="preserve">https://salinapost.com/posts/04273c57-5dd6-4f60-9746-4680a06d55b4</t>
  </si>
  <si>
    <t xml:space="preserve">16-May-2021 10:58AM</t>
  </si>
  <si>
    <t xml:space="preserve">Breaking up with your favorite racist childhood classic books</t>
  </si>
  <si>
    <t xml:space="preserve">https://www.washingtonpost.com/education/2021/05/16/breaking-up-with-racist-childrens-books/</t>
  </si>
  <si>
    <t xml:space="preserve">.arrow-right\nNel, who is a professor of English at Kansas State University and director of the children’s literature program there, spoke</t>
  </si>
  <si>
    <t xml:space="preserve">16-May-2021 10:46AM</t>
  </si>
  <si>
    <t xml:space="preserve">More rain in Hays Saturday night; flash flooding in Natoma</t>
  </si>
  <si>
    <t xml:space="preserve">https://hayspost.com/posts/38611281-2716-4ecf-b7f3-6e74a2c1d9ef</t>
  </si>
  <si>
    <t xml:space="preserve">is 1.70 inches, according to the official report from the K-State Agricultural Research Center south of Hays.\n\nThere are four rain gauges</t>
  </si>
  <si>
    <t xml:space="preserve">16-May-2021 09:00AM</t>
  </si>
  <si>
    <t xml:space="preserve">Is Beef the new coal? Climate-friendly eating is on the rise</t>
  </si>
  <si>
    <t xml:space="preserve">https://www.postguam.com/business/is-beef-the-new-coal-climate-friendly-eating-is-on-the-rise/article_219ebee2-b60a-11eb-a275-e7f48adfe839.html</t>
  </si>
  <si>
    <t xml:space="preserve">meat.\nA consortium of 41 colleges including Harvard, Stanford and Kansas State University joined in a “Menus of Change” collaborative to</t>
  </si>
  <si>
    <t xml:space="preserve">The Guam Daily Post</t>
  </si>
  <si>
    <t xml:space="preserve">Mike Dorning | Bloomberg News</t>
  </si>
  <si>
    <t xml:space="preserve">16-May-2021 07:05AM</t>
  </si>
  <si>
    <t xml:space="preserve">Plants in, beef out: restaurant menus are adapting to climate-friendly eating</t>
  </si>
  <si>
    <t xml:space="preserve">https://fortune.com/2021/05/16/plant-beef-meatless-menus-climate-friendly-eating-restaurants/</t>
  </si>
  <si>
    <t xml:space="preserve">meat.  A consortium of 41 colleges including Harvard, Stanford and Kansas State University joined in a “Menus of Change” collaborative to</t>
  </si>
  <si>
    <t xml:space="preserve">Fortune</t>
  </si>
  <si>
    <t xml:space="preserve">Mike DorningBloomberg</t>
  </si>
  <si>
    <t xml:space="preserve">16-May-2021 06:15AM</t>
  </si>
  <si>
    <t xml:space="preserve">Now That’s Rural: Glennys Doane, Prairie Field Flowers</t>
  </si>
  <si>
    <t xml:space="preserve">https://hayspost.com/posts/e7ad79a0-69b1-4da7-8151-fad355f80da2</t>
  </si>
  <si>
    <t xml:space="preserve">16-May-2021 12:00AM</t>
  </si>
  <si>
    <t xml:space="preserve">We’re Creating ‘Humanized Pigs’ in Our Ultraclean Lab to Study Human Illnesses and Treatments</t>
  </si>
  <si>
    <t xml:space="preserve">https://goodmenproject.com/featured-content/were-creating-humanized-pigs-in-our-ultraclean-lab-to-study-human-illnesses-and-treatments/</t>
  </si>
  <si>
    <t xml:space="preserve">The Good Men Project Magazine</t>
  </si>
  <si>
    <t xml:space="preserve">15-May-2021 11:40PM</t>
  </si>
  <si>
    <t xml:space="preserve">Supernova neutrino burst detection with the deep underground neutrino experiment</t>
  </si>
  <si>
    <t xml:space="preserve">https://link.springer.com/article/10.1140/epjc/s10052-021-09166-w</t>
  </si>
  <si>
    <t xml:space="preserve">, South Korea\nK. Cho\n\t\nK L University, Vaddeswaram, Andhra Pradesh, 522502, India\nK. K. Guthikonda\n\t\nKansas State University, Manhattan, KS,</t>
  </si>
  <si>
    <t xml:space="preserve">15-May-2021 09:26PM</t>
  </si>
  <si>
    <t xml:space="preserve">Club news for May 15, 2021 | Politics | #politics | #trump</t>
  </si>
  <si>
    <t xml:space="preserve">https://1sourcenews.com/club-news-for-may-15-2021-politics-politics-trump/</t>
  </si>
  <si>
    <t xml:space="preserve">-State’s board of trustees, and is the recipient of the 2018 K-State University Alumni Excellence Award.\nMary Jo congratulated the branch on</t>
  </si>
  <si>
    <t xml:space="preserve">1SourceNews.com</t>
  </si>
  <si>
    <t xml:space="preserve">15-May-2021 06:23PM</t>
  </si>
  <si>
    <t xml:space="preserve">Is beef the new coal?</t>
  </si>
  <si>
    <t xml:space="preserve">https://www.nny360.com/news/nationandworld/is-beef-the-new-coal/article_9b901c59-a04c-574f-835a-bac728bc02d9.html</t>
  </si>
  <si>
    <t xml:space="preserve">NNY360</t>
  </si>
  <si>
    <t xml:space="preserve">15-May-2021 05:20PM</t>
  </si>
  <si>
    <t xml:space="preserve">'Thank you, and good luck' | Manhattan High seniors celebrate graduation in-person</t>
  </si>
  <si>
    <t xml:space="preserve">https://news.yahoo.com/thank-good-luck-manhattan-high-222000751.html</t>
  </si>
  <si>
    <t xml:space="preserve">graduated with a 4.22 GPA, and she said she plans to attend K-State to study business administration. She said it's important for people to</t>
  </si>
  <si>
    <t xml:space="preserve">15-May-2021 03:23PM</t>
  </si>
  <si>
    <t xml:space="preserve">Central Kansas Catbackers announces 2021-2022 scholarship recipients</t>
  </si>
  <si>
    <t xml:space="preserve">https://www.gbtribune.com/news/local-news/central-kansas-catbackers-announces-2021-2022-scholarship-recipients/</t>
  </si>
  <si>
    <t xml:space="preserve">created a scholarship program for local students that plan to attend Kansas State University as freshmen in the fall. The committee awards</t>
  </si>
  <si>
    <t xml:space="preserve">15-May-2021 02:14PM</t>
  </si>
  <si>
    <t xml:space="preserve">K-State President thanks faculty, staff for job well done during difficult school year</t>
  </si>
  <si>
    <t xml:space="preserve">https://www.wibw.com/2021/05/15/k-state-president-thanks-faculty-staff-for-job-well-done-during-difficult-school-year/</t>
  </si>
  <si>
    <t xml:space="preserve">MANHATTAN, Kan. (WIBW) - Kansas State University President Richard Myers took the time to thank faculty and staff for a job well done during</t>
  </si>
  <si>
    <t xml:space="preserve">15-May-2021 01:04PM</t>
  </si>
  <si>
    <t xml:space="preserve">Non-citrus fruit helps lessen effects of reflux disease</t>
  </si>
  <si>
    <t xml:space="preserve">https://liberalfirst.com/local-news-3/8693-non-citrus-fruit-helps-lessen-effects-of-reflux-disease</t>
  </si>
  <si>
    <t xml:space="preserve">15-May-2021 01:00PM</t>
  </si>
  <si>
    <t xml:space="preserve">https://themercury.com/news/thank-you-and-good-luck-manhattan-high-seniors-celebrate-graduation-in-person/article_0122d352-e9ad-5575-a7f3-60cf569d9876.html</t>
  </si>
  <si>
    <t xml:space="preserve">with a 4.22 GPA, and she said she plans to attend K-State to study business administration. She said it’s important for people to get</t>
  </si>
  <si>
    <t xml:space="preserve">Peony bloom season</t>
  </si>
  <si>
    <t xml:space="preserve">https://themercury.com/opinion/peony-bloom-season/article_15ef561c-32a1-5ae2-b13b-52a27687c896.html</t>
  </si>
  <si>
    <t xml:space="preserve">these helps ensure bloom when needed. Check out the peony collection at the K-State Gardens at 1500 Denison Ave. soon to enjoy the display.</t>
  </si>
  <si>
    <t xml:space="preserve">15-May-2021 12:31PM</t>
  </si>
  <si>
    <t xml:space="preserve">KSU Commencement ceremonies continue Saturday and Sunday</t>
  </si>
  <si>
    <t xml:space="preserve">https://www.wibw.com/2021/05/15/ksu-commencement-ceremonies-continue-saturday-and-sunday/</t>
  </si>
  <si>
    <t xml:space="preserve">than 3,000 students are candidates for graduation this spring from Kansas State University. To be awarded are an estimated 2,140 bachelor’s</t>
  </si>
  <si>
    <t xml:space="preserve">Little Apple Post</t>
  </si>
  <si>
    <t xml:space="preserve">15-May-2021 11:45AM</t>
  </si>
  <si>
    <t xml:space="preserve">Addressing food insecurity in Kansas</t>
  </si>
  <si>
    <t xml:space="preserve">https://hayspost.com/posts/cefd34d0-4e99-428a-a368-a08302926e0b</t>
  </si>
  <si>
    <t xml:space="preserve">Carver, program manager for the Rural Grocery Initiative, a Kansas State University Research and Extension effort, says this increase is an</t>
  </si>
  <si>
    <t xml:space="preserve">Hays sees more than 1 inch of rain, some hail Friday evening</t>
  </si>
  <si>
    <t xml:space="preserve">https://hayspost.com/posts/57cfd68c-494a-4953-93db-14d5704121a4</t>
  </si>
  <si>
    <t xml:space="preserve">an inch of rain Friday evening.\n\nAccording to the official report from the K-State Agricultural Research Center, 1.09 inches of rain fell in</t>
  </si>
  <si>
    <t xml:space="preserve">15-May-2021 11:38AM</t>
  </si>
  <si>
    <t xml:space="preserve">https://jcpost.com/posts/cefd34d0-4e99-428a-a368-a08302926e0b</t>
  </si>
  <si>
    <t xml:space="preserve">15-May-2021 11:34AM</t>
  </si>
  <si>
    <t xml:space="preserve">https://stjosephpost.com/posts/cefd34d0-4e99-428a-a368-a08302926e0b</t>
  </si>
  <si>
    <t xml:space="preserve">15-May-2021 11:32AM</t>
  </si>
  <si>
    <t xml:space="preserve">https://salinapost.com/posts/cefd34d0-4e99-428a-a368-a08302926e0b</t>
  </si>
  <si>
    <t xml:space="preserve">15-May-2021 11:30AM</t>
  </si>
  <si>
    <t xml:space="preserve">Line up the Peonies</t>
  </si>
  <si>
    <t xml:space="preserve">https://sanduskyregister.com/news/320209/line-up-the-peonies/</t>
  </si>
  <si>
    <t xml:space="preserve">color than the petaloids which gives added beauty to the blossom. \nKansas State University Extension calls the peony “one of the easiest,</t>
  </si>
  <si>
    <t xml:space="preserve">Sandusky Register</t>
  </si>
  <si>
    <t xml:space="preserve">By Barbara Wagner \nErie County Master Gardener</t>
  </si>
  <si>
    <t xml:space="preserve">15-May-2021 08:37AM</t>
  </si>
  <si>
    <t xml:space="preserve">Kansas Rural Areas are ‘Mental Health Deserts’</t>
  </si>
  <si>
    <t xml:space="preserve">https://www.ksal.com/kansas-rural-areas-are-mental-health-deserts/</t>
  </si>
  <si>
    <t xml:space="preserve">K-State Research and Extension</t>
  </si>
  <si>
    <t xml:space="preserve">15-May-2021 08:00AM</t>
  </si>
  <si>
    <t xml:space="preserve">Dallas County Achievers</t>
  </si>
  <si>
    <t xml:space="preserve">https://www.adelnews.com/story/news/2021/05/15/dallas-county-achievers-5-13/5024004001/</t>
  </si>
  <si>
    <t xml:space="preserve">.\nKansas State University\nMica Ramsey-Pipho of Granger was inducted into the Honor Society of Phi Kappa Phi at Kansas State University in</t>
  </si>
  <si>
    <t xml:space="preserve">Dallas County News</t>
  </si>
  <si>
    <t xml:space="preserve">15-May-2021 07:31AM</t>
  </si>
  <si>
    <t xml:space="preserve">Meet Prof. Onazi Ochapa, The Newly Appointed Chairman, Governing Council, Karl Kumm University, Vom</t>
  </si>
  <si>
    <t xml:space="preserve">https://ng.opera.news/ng/en/career-jobs/9db3febea0c4c0b7647693737770e390</t>
  </si>
  <si>
    <t xml:space="preserve">'s and master's degrees from the University of London. His quest for knowledge took him to Kansas State University, United States, where he</t>
  </si>
  <si>
    <t xml:space="preserve">15-May-2021 07:12AM</t>
  </si>
  <si>
    <t xml:space="preserve">https://izodnews.com/2021/05/15/is-beef-the-new-coal-climate-friendly-eating-is-on-the-rise/</t>
  </si>
  <si>
    <t xml:space="preserve">Izod News</t>
  </si>
  <si>
    <t xml:space="preserve">15-May-2021 07:03AM</t>
  </si>
  <si>
    <t xml:space="preserve">Meat is becoming the new coal</t>
  </si>
  <si>
    <t xml:space="preserve">https://www.explica.co/meat-is-becoming-the-new-coal.html</t>
  </si>
  <si>
    <t xml:space="preserve">A consortium of 41 universities, including Harvard, Stanford and Kansas State University, came together in a collaboration to give students</t>
  </si>
  <si>
    <t xml:space="preserve">15-May-2021 05:18AM</t>
  </si>
  <si>
    <t xml:space="preserve">https://phys.org/news/2021-05-beef-coal-climate-friendly.html</t>
  </si>
  <si>
    <t xml:space="preserve">meat.\n\nA consortium of 41 colleges including Harvard, Stanford and Kansas State University joined in a Menus of Change collaborative to</t>
  </si>
  <si>
    <t xml:space="preserve">Phys.org</t>
  </si>
  <si>
    <t xml:space="preserve">by Mike Dorning, Bloomberg News</t>
  </si>
  <si>
    <t xml:space="preserve">15-May-2021 05:08AM</t>
  </si>
  <si>
    <t xml:space="preserve">Bir Ambalaj Olarak Yumurta Viyolünün Önemi ve Sektördeki Güncel Gelişmeler</t>
  </si>
  <si>
    <t xml:space="preserve">http://www.plastik-ambalaj.com/en/160-plastik-ambalaj-makale/makale2/3106-bir-ambalaj-olarak-yumurta-viyoluenuen-oenemi-ve-sektoerdeki-guencel-gelismeler</t>
  </si>
  <si>
    <t xml:space="preserve">. 44: p. 1235-1240.\n\n19.Beyer, R.S. Factors Affecting Egg Quality. Kansas State University. 2005; Available from: http://www.oznet.ksu.edu/</t>
  </si>
  <si>
    <t xml:space="preserve">Plastik &amp; Ambalaj</t>
  </si>
  <si>
    <t xml:space="preserve">Turkey</t>
  </si>
  <si>
    <t xml:space="preserve">Turkish</t>
  </si>
  <si>
    <t xml:space="preserve">15-May-2021 05:07AM</t>
  </si>
  <si>
    <t xml:space="preserve">https://gamersgrade.com/is-beef-the-new-coal-climate-friendly-eating-is-on-the-rise/</t>
  </si>
  <si>
    <t xml:space="preserve">meat.\n\nA consortium of 41 colleges including Harvard, Stanford and Kansas State University joined in a “Menus of Change” collaborative to</t>
  </si>
  <si>
    <t xml:space="preserve">Gamers Grade</t>
  </si>
  <si>
    <t xml:space="preserve">Jason Junior</t>
  </si>
  <si>
    <t xml:space="preserve">15-May-2021 05:00AM</t>
  </si>
  <si>
    <t xml:space="preserve">Three running for two Athens Township Supervisor seats</t>
  </si>
  <si>
    <t xml:space="preserve">http://www.morning-times.com/news/article_39d96300-ead8-58fb-b222-506661e38e99.html</t>
  </si>
  <si>
    <t xml:space="preserve">, I began my college career at Kutztown University before completing my bachelor’s degree at Kansas State University. I taught for a year in</t>
  </si>
  <si>
    <t xml:space="preserve">Morning Times</t>
  </si>
  <si>
    <t xml:space="preserve">PAT McDONALD Managing Editor</t>
  </si>
  <si>
    <t xml:space="preserve">15-May-2021 03:40AM</t>
  </si>
  <si>
    <t xml:space="preserve">Climate-friendly menus are on the rise</t>
  </si>
  <si>
    <t xml:space="preserve">https://lifestyle.livemint.com/food/discover/climatefriendly-menus-are-on-the-rise-111621059357861.html</t>
  </si>
  <si>
    <t xml:space="preserve">Livemint</t>
  </si>
  <si>
    <t xml:space="preserve">15-May-2021 01:00AM</t>
  </si>
  <si>
    <t xml:space="preserve">Celeb couples who've reunited after Jennifer Lopez and Ben Affleck's secret trip</t>
  </si>
  <si>
    <t xml:space="preserve">https://www.mirror.co.uk/3am/celebrity-news/celeb-couples-whove-reunited-after-24084448</t>
  </si>
  <si>
    <t xml:space="preserve">50 percent of couples reunite after a break up.\nA 2013 Kansas State University study found almost half of all couples that reunite also</t>
  </si>
  <si>
    <t xml:space="preserve">Mirror.co.uk</t>
  </si>
  <si>
    <t xml:space="preserve">Zoe Delaney</t>
  </si>
  <si>
    <t xml:space="preserve">https://www.msn.com/en-ie/entertainment/celebrity/celeb-couples-whove-reunited-after-jennifer-lopez-and-ben-afflecks-secret-trip/ar-BB1gKYLd</t>
  </si>
  <si>
    <t xml:space="preserve">MSN Ireland</t>
  </si>
  <si>
    <t xml:space="preserve">Ireland</t>
  </si>
  <si>
    <t xml:space="preserve">https://www.msn.com/en-ae/entertainment/celebrity/celeb-couples-whove-reunited-after-jennifer-lopez-and-ben-afflecks-secret-trip/ar-BB1gKYLd</t>
  </si>
  <si>
    <t xml:space="preserve">MSN UAE</t>
  </si>
  <si>
    <t xml:space="preserve">United Arab Emirates</t>
  </si>
  <si>
    <t xml:space="preserve">15-May-2021 12:32AM</t>
  </si>
  <si>
    <t xml:space="preserve">https://www.businesslive.co.za/bd/world/2021-05-15-the-beef-with-meat-is-shifting-diets-towards-climate-friendly-meals/</t>
  </si>
  <si>
    <t xml:space="preserve">meat.\nA consortium of 41 colleges including Harvard, Stanford and Kansas state University joined in a “Menus of Change” collaborative to</t>
  </si>
  <si>
    <t xml:space="preserve">BusinessLIVE</t>
  </si>
  <si>
    <t xml:space="preserve">15-May-2021 12:20AM</t>
  </si>
  <si>
    <t xml:space="preserve">https://news.knowledia.com/GB/en/articles/celeb-couples-who-ve-reunited-after-jennifer-lopez-and-ben-affleck-s-16ae98db8b7c90a9612553062bd7225ef7c8ecbb</t>
  </si>
  <si>
    <t xml:space="preserve">Knowledia News  - United Kingdom</t>
  </si>
  <si>
    <t xml:space="preserve">15-May-2021 12:00AM</t>
  </si>
  <si>
    <t xml:space="preserve">https://www.msn.com/en-gb/entertainment/celebrity/celeb-couples-whove-reunited-after-jennifer-lopez-and-ben-afflecks-secret-trip/ar-BB1gKYLd</t>
  </si>
  <si>
    <t xml:space="preserve">50 percent of couples reunite after a break up.\n\nA 2013 Kansas State University study found almost half of all couples that reunite also</t>
  </si>
  <si>
    <t xml:space="preserve">MSN Entertainment UK</t>
  </si>
  <si>
    <t xml:space="preserve">https://www.irishmirror.ie/showbiz/celebrity-news/celeb-couples-whove-reunited-after-24084614</t>
  </si>
  <si>
    <t xml:space="preserve">Irish Mirror</t>
  </si>
  <si>
    <t xml:space="preserve">14-May-2021 11:00PM</t>
  </si>
  <si>
    <t xml:space="preserve">http://www.nla-eclipsweb.com/service/redirector/article/72734499.html</t>
  </si>
  <si>
    <t xml:space="preserve">Irish Mirror (eClips Web)</t>
  </si>
  <si>
    <t xml:space="preserve">By, Zoe Delaney</t>
  </si>
  <si>
    <t xml:space="preserve">http://www.nla-eclipsweb.com/service/redirector/article/72734466.html</t>
  </si>
  <si>
    <t xml:space="preserve">Mirror Online (eClips Web)</t>
  </si>
  <si>
    <t xml:space="preserve">14-May-2021 10:21PM</t>
  </si>
  <si>
    <t xml:space="preserve">It's Your Business: Mike Hall and Andrea Etzel</t>
  </si>
  <si>
    <t xml:space="preserve">https://www.cjonline.com/story/business/2021/05/14/business-news-recently-hired-retired-promoted-topeka-area-mike-hall-andrea-etzel/5056264001/</t>
  </si>
  <si>
    <t xml:space="preserve">, after two years in the U.S. Army and graduation from Kansas State University. His career started before he came to Topeka. In the summer</t>
  </si>
  <si>
    <t xml:space="preserve">India Yarborough</t>
  </si>
  <si>
    <t xml:space="preserve">14-May-2021 10:17PM</t>
  </si>
  <si>
    <t xml:space="preserve">K-State hosting multiple in-person graduation ceremonies this weekend</t>
  </si>
  <si>
    <t xml:space="preserve">https://www.wibw.com/2021/05/15/k-state-hosting-multiple-in-person-graduation-ceremonies-this-weekend/</t>
  </si>
  <si>
    <t xml:space="preserve">.\n\nThis was the first day of in-person ceremonies for Kansas State University since the pandemic started.\n\nK- State’s College Of Veterinary</t>
  </si>
  <si>
    <t xml:space="preserve">Isaac French</t>
  </si>
  <si>
    <t xml:space="preserve">14-May-2021 07:26PM</t>
  </si>
  <si>
    <t xml:space="preserve">Un amore finito può rinascere dopo anni? Le storie di Elisa, Valentina e Camilla e il parere della psicologa</t>
  </si>
  <si>
    <t xml:space="preserve">https://gazzettadimantova.gelocal.it/moda-e-beauty/2021/05/15/news/storie_testimonianze_tornare_insieme_dopo_anni_nuova_storia_con_ex-300958488/</t>
  </si>
  <si>
    <t xml:space="preserve">meglio della prima sono in molti, come attesta uno studio della Kansas State University. Quasi la metà delle coppie separate ci ha voluto</t>
  </si>
  <si>
    <t xml:space="preserve">Il Piccolo</t>
  </si>
  <si>
    <t xml:space="preserve">di\n    \n    \n     Veronica Mazza</t>
  </si>
  <si>
    <t xml:space="preserve">Italian</t>
  </si>
  <si>
    <t xml:space="preserve">14-May-2021 06:34PM</t>
  </si>
  <si>
    <t xml:space="preserve">K-State crowned National Champion Meat Evaluation Team</t>
  </si>
  <si>
    <t xml:space="preserve">https://www.farmprogress.com/livestock/k-state-crowned-national-champion-meat-evaluation-team</t>
  </si>
  <si>
    <t xml:space="preserve">The Kansas State University Meat Animal Evaluation Team won National Champion honors at the 2021 Collegiate Meat Animal Evaluation Contest</t>
  </si>
  <si>
    <t xml:space="preserve">14-May-2021 05:52PM</t>
  </si>
  <si>
    <t xml:space="preserve">https://newshub.assetmag.co.za/svw1/item/57502690</t>
  </si>
  <si>
    <t xml:space="preserve">.\n \n  \nA consortium of 41 colleges including Harvard, Stanford and Kansas State University joined in a “Menus of Change” collaborative to</t>
  </si>
  <si>
    <t xml:space="preserve">Asset News Hub</t>
  </si>
  <si>
    <t xml:space="preserve">14-May-2021 05:10PM</t>
  </si>
  <si>
    <t xml:space="preserve">CHS Class of 2021 Top 10%</t>
  </si>
  <si>
    <t xml:space="preserve">https://www.chillicothenews.com/story/news/2021/05/14/chs-class-2021-top-10/5080704001/</t>
  </si>
  <si>
    <t xml:space="preserve">and the George Washington Carver Award. \nEthan Gabrielson plans to attend Kansas State University. He received the Carl R. Ice College of</t>
  </si>
  <si>
    <t xml:space="preserve">ChillicotheNews.com</t>
  </si>
  <si>
    <t xml:space="preserve">14-May-2021 04:36PM</t>
  </si>
  <si>
    <t xml:space="preserve">Exploring the ‘Farm Kid Paradox’</t>
  </si>
  <si>
    <t xml:space="preserve">https://www.progressivecattle.com/news/industry-news/exploring-the-farm-kid-paradox</t>
  </si>
  <si>
    <t xml:space="preserve">is the Farm Kid Paradox.\n\nNCCRAHS teams in Wisconsin and Kansas State University are researching how parents on dairy and beef operations,</t>
  </si>
  <si>
    <t xml:space="preserve">Progressive Cattleman</t>
  </si>
  <si>
    <t xml:space="preserve">Kyle Koshalek for Progressive Cattle</t>
  </si>
  <si>
    <t xml:space="preserve">14-May-2021 04:30PM</t>
  </si>
  <si>
    <t xml:space="preserve">Form  424B5      Tonix Pharmaceuticals</t>
  </si>
  <si>
    <t xml:space="preserve">https://www.streetinsider.com/SEC+Filings/Form++424B5++++++Tonix+Pharmaceuticals/18425507.html</t>
  </si>
  <si>
    <t xml:space="preserve">** as a second COVID-19 vaccine under an option agreement\nwith Kansas State university. TNX-2300 is a live replicating viral vector based on</t>
  </si>
  <si>
    <t xml:space="preserve">14-May-2021 03:51PM</t>
  </si>
  <si>
    <t xml:space="preserve">HydroGraph Clean Power Inc. Closes $6,505,000 Private Placement to Fund Commercialization of its Proprietary Hydrogen and Graphene Production Technology</t>
  </si>
  <si>
    <t xml:space="preserve">https://lifestyle.countrylegends1059.com/story/43887832/hydrograph-clean-power-inc-closes-6505000-private-placement-to-fund-commercialization-of-its-proprietary-hydrogen-and-graphene-production-technology</t>
  </si>
  <si>
    <t xml:space="preserve">industries. HydroGraph is the owner of the worldwide exclusive license from Kansas State University (“KSU”) to produce valuable clean energy</t>
  </si>
  <si>
    <t xml:space="preserve">Country Legends 1059 - Lifestyle</t>
  </si>
  <si>
    <t xml:space="preserve">14-May-2021 03:04PM</t>
  </si>
  <si>
    <t xml:space="preserve">Pittsburg study shows tick-borne diseases on the rise</t>
  </si>
  <si>
    <t xml:space="preserve">https://www.morningsun.net/story/news/2021/05/14/pittsburg-study-shows-tick-borne-diseases-rise/5096563001/</t>
  </si>
  <si>
    <t xml:space="preserve">,” said Raghavan, who previously taught at Kansas State University and is now a professor at the University of Missouri. “This information</t>
  </si>
  <si>
    <t xml:space="preserve">Morning Sun</t>
  </si>
  <si>
    <t xml:space="preserve">Jonathan Riley\n </t>
  </si>
  <si>
    <t xml:space="preserve">Merck Animal Health Bestows $270,000 in Scholarship Support to 54 Veterinary Students Around the World</t>
  </si>
  <si>
    <t xml:space="preserve">https://hoards.com/article-30196-merck-animal-health-bestows-$270000-in-scholarship-support--to-54-veterinary-students-around-the-world.html</t>
  </si>
  <si>
    <t xml:space="preserve">Ryan Swanson, Kansas State University\nClaire Takeshita, University of California - Davis\nSpencer Traynham, St. George's University\nAlexis</t>
  </si>
  <si>
    <t xml:space="preserve">Hoard's Dairyman</t>
  </si>
  <si>
    <t xml:space="preserve">14-May-2021 02:56PM</t>
  </si>
  <si>
    <t xml:space="preserve">https://stockhouse.com/news/press-releases/2021/05/14/hydrograph-clean-power-inc-closes-6-505-000-private-placement-to-fund</t>
  </si>
  <si>
    <t xml:space="preserve">. HydroGraph is the owner of the worldwide exclusive license from Kansas State University (“  KSU  ”) to produce valuable clean energy and</t>
  </si>
  <si>
    <t xml:space="preserve">14-May-2021 02:08PM</t>
  </si>
  <si>
    <t xml:space="preserve">K-State celebrates graduate commencement</t>
  </si>
  <si>
    <t xml:space="preserve">https://jcpost.com/posts/609f7b16-de1b-48c4-b537-6a92219adf3b</t>
  </si>
  <si>
    <t xml:space="preserve">MANHATTAN, Kan. - Kansas State University held it's commencement ceremony for graduate students Friday morning at Bill Snyder Family Stadium</t>
  </si>
  <si>
    <t xml:space="preserve">14-May-2021 02:04PM</t>
  </si>
  <si>
    <t xml:space="preserve">Pettisville FFA Alumni &amp; Friends award scholarships</t>
  </si>
  <si>
    <t xml:space="preserve">https://www.fcnews.org/news/30722/pettisville-ffa-alumni-friends-award-scholarships</t>
  </si>
  <si>
    <t xml:space="preserve">, daughter of Chad and Sheri, is studying Animal Science at Kansas State University. She plans to attend graduate school specializing in</t>
  </si>
  <si>
    <t xml:space="preserve">Fulton County Expositor</t>
  </si>
  <si>
    <t xml:space="preserve">14-May-2021 01:00PM</t>
  </si>
  <si>
    <t xml:space="preserve">https://www.msn.com/en-nz/entertainment/celebrity/celeb-couples-whove-reunited-after-jennifer-lopez-and-ben-afflecks-secret-trip/ar-BB1gKYLd</t>
  </si>
  <si>
    <t xml:space="preserve">MSN NZ</t>
  </si>
  <si>
    <t xml:space="preserve">14-May-2021 12:35PM</t>
  </si>
  <si>
    <t xml:space="preserve">Understanding generic drug development</t>
  </si>
  <si>
    <t xml:space="preserve">https://www.wlj.net/top_headlines/understanding-generic-drug-development/article_d2893268-b4da-11eb-b14e-cb582e376d2c.html</t>
  </si>
  <si>
    <t xml:space="preserve">coming into the marketplace, said Brad White, Kansas State (K-State) University Beef Cattle Institute director and veterinarian. Speaking</t>
  </si>
  <si>
    <t xml:space="preserve">USDA APHIS photo by R. Anson Eaglin.</t>
  </si>
  <si>
    <t xml:space="preserve">14-May-2021 12:34PM</t>
  </si>
  <si>
    <t xml:space="preserve">La carne se está convirtiendo en el nuevo carbón</t>
  </si>
  <si>
    <t xml:space="preserve">https://es-us.noticias.yahoo.com/carne-pierde-terreno-alimentaci%C3%B3n-amigable-150827134.html</t>
  </si>
  <si>
    <t xml:space="preserve">Yahoo! Noticias en Español</t>
  </si>
  <si>
    <t xml:space="preserve">14-May-2021 12:33PM</t>
  </si>
  <si>
    <t xml:space="preserve">https://www.lancasterfarming.com/news/associated_press/is-beef-the-new-coal-climate-friendly-eating-is-on-the-rise/article_baddc33e-ffae-5973-a929-d1f7acc2bea2.html</t>
  </si>
  <si>
    <t xml:space="preserve">Lancaster Farming</t>
  </si>
  <si>
    <t xml:space="preserve">Mike Dorning - Bloomberg News (TNS)</t>
  </si>
  <si>
    <t xml:space="preserve">14-May-2021 12:28PM</t>
  </si>
  <si>
    <t xml:space="preserve">https://www.bellinghamherald.com/news/business/national-business/article251419893.html</t>
  </si>
  <si>
    <t xml:space="preserve">MIKE DORNING Bloomberg News</t>
  </si>
  <si>
    <t xml:space="preserve">https://www.sacbee.com/news/business/article251419893.html</t>
  </si>
  <si>
    <t xml:space="preserve">The Sacramento Bee</t>
  </si>
  <si>
    <t xml:space="preserve">https://kdhnews.com/news/ap/is-beef-the-new-coal-climate-friendly-eating-is-on-the-rise/article_4340fa08-dab7-5853-b939-19e0576444ee.html</t>
  </si>
  <si>
    <t xml:space="preserve">The Killeen Daily Herald</t>
  </si>
  <si>
    <t xml:space="preserve">Mike Dorning\nBloomberg News (TNS)</t>
  </si>
  <si>
    <t xml:space="preserve">14-May-2021 12:06PM</t>
  </si>
  <si>
    <t xml:space="preserve">Will beef be shunned?</t>
  </si>
  <si>
    <t xml:space="preserve">https://www.farmprogress.com/farm-life/will-beef-be-shunned</t>
  </si>
  <si>
    <t xml:space="preserve">14-May-2021 12:05PM</t>
  </si>
  <si>
    <t xml:space="preserve">https://www.feedstuffs.com/news/will-beef-be-shunned</t>
  </si>
  <si>
    <t xml:space="preserve">meat.\n\r\n\r\nA consortium of 41 colleges including Harvard, Stanford and Kansas State University joined in a “Menus of Change” collaborative to</t>
  </si>
  <si>
    <t xml:space="preserve">14-May-2021 11:50AM</t>
  </si>
  <si>
    <t xml:space="preserve">Topeka South Rotary Club honors three high school seniors with scholarships on Friday morning</t>
  </si>
  <si>
    <t xml:space="preserve">https://www.wibw.com/2021/05/14/topeka-south-rotary-club-honors-three-high-school-seniors-with-scholarships-on-friday-morning/</t>
  </si>
  <si>
    <t xml:space="preserve">.\n\nLear said he plans to attend Kansas State University; Zimmerman said she plans to attend the University of Kansas; and Esquibel said she</t>
  </si>
  <si>
    <t xml:space="preserve">Phil Anderson</t>
  </si>
  <si>
    <t xml:space="preserve">14-May-2021 11:00AM</t>
  </si>
  <si>
    <t xml:space="preserve">https://www.cbj.ca/hydrograph-clean-power-inc-closes-6505000-private-placement-to-fund-commercialization-of-its-proprietary-hydrogen-and-graphene-production-technology/</t>
  </si>
  <si>
    <t xml:space="preserve">The Canadian Business Journal</t>
  </si>
  <si>
    <t xml:space="preserve">14-May-2021 10:32AM</t>
  </si>
  <si>
    <t xml:space="preserve">Merck Animal Health gives $5,000 scholarships to 54 vet students</t>
  </si>
  <si>
    <t xml:space="preserve">https://www.agdaily.com/livestock/merck-animal-health-gives-scholarships-to-54-vet-students/</t>
  </si>
  <si>
    <t xml:space="preserve">Ryan Swanson, Kansas State University\n\nClaire Takeshita, University of California – Davis\n\nSpencer Traynham, St. George’s University\n\nAlexis</t>
  </si>
  <si>
    <t xml:space="preserve">AGDAILY</t>
  </si>
  <si>
    <t xml:space="preserve">AGDAILY Reporters</t>
  </si>
  <si>
    <t xml:space="preserve">Carne pierde terreno en alimentación amigable con medioambiente</t>
  </si>
  <si>
    <t xml:space="preserve">https://es-us.finanzas.yahoo.com/noticias/carne-pierde-terreno-alimentaci%C3%B3n-amigable-150827134.html</t>
  </si>
  <si>
    <t xml:space="preserve">Yahoo! Finanzas</t>
  </si>
  <si>
    <t xml:space="preserve">14-May-2021 10:29AM</t>
  </si>
  <si>
    <t xml:space="preserve">https://es-us.deportes.yahoo.com/noticias/carne-pierde-terreno-alimentaci%C3%B3n-amigable-150827134.html</t>
  </si>
  <si>
    <t xml:space="preserve">Yahoo en Español Deportes</t>
  </si>
  <si>
    <t xml:space="preserve">14-May-2021 10:28AM</t>
  </si>
  <si>
    <t xml:space="preserve">https://www.mercedsunstar.com/news/business/article251419893.html</t>
  </si>
  <si>
    <t xml:space="preserve">14-May-2021 10:10AM</t>
  </si>
  <si>
    <t xml:space="preserve">https://www.infobae.com/america/agencias/2021/05/14/carne-pierde-terreno-en-alimentacion-amigable-con-medioambiente/</t>
  </si>
  <si>
    <t xml:space="preserve">Infobae</t>
  </si>
  <si>
    <t xml:space="preserve">Newsroom Infobae</t>
  </si>
  <si>
    <t xml:space="preserve">Argentina</t>
  </si>
  <si>
    <t xml:space="preserve">14-May-2021 10:04AM</t>
  </si>
  <si>
    <t xml:space="preserve">Tocaba el violín en Corrientes y ahora investiga sobre el sorgo en Estados Unidos</t>
  </si>
  <si>
    <t xml:space="preserve">https://es-us.finanzas.yahoo.com/noticias/tocaba-viol%C3%ADn-corrientes-investiga-sorgo-140900303.html</t>
  </si>
  <si>
    <t xml:space="preserve">en Kansas State University, Estados Unidos\nJunto a su novio Javier Fernández realizan el posgrado en agronomía en Kansas State University,</t>
  </si>
  <si>
    <t xml:space="preserve">Mariana Reinke</t>
  </si>
  <si>
    <t xml:space="preserve">14-May-2021 10:02AM</t>
  </si>
  <si>
    <t xml:space="preserve">SIUE Hosts Prominent Academic Advising Speakers</t>
  </si>
  <si>
    <t xml:space="preserve">https://www.edglentoday.com/articles/details/siue-hosts-prominent-academic-advising-speakers-50251.cfm</t>
  </si>
  <si>
    <t xml:space="preserve">of NACADA and a faculty member in the College of Education at Kansas State University, Nutt has written extensively in the areas of academic</t>
  </si>
  <si>
    <t xml:space="preserve">EdGlenToday.com</t>
  </si>
  <si>
    <t xml:space="preserve">14-May-2021 09:37AM</t>
  </si>
  <si>
    <t xml:space="preserve">HydroGraph Clean Power Inc. closes $6.5M private placement to fund hydrogen and graphene production technology - Canadian Manufacturing</t>
  </si>
  <si>
    <t xml:space="preserve">https://www.canadianmanufacturing.com/manufacturing/hydrograph-clean-power-inc-closes-6-5m-private-placement-to-fund-hydrogen-and-graphene-production-technology-269721/</t>
  </si>
  <si>
    <t xml:space="preserve">industries. HydroGraph is the owner of the license from Kansas State University to produce valuable clean energy and nanotechnology products</t>
  </si>
  <si>
    <t xml:space="preserve">Canadian Manufacturing</t>
  </si>
  <si>
    <t xml:space="preserve">14-May-2021 09:33AM</t>
  </si>
  <si>
    <t xml:space="preserve">https://es-us.deportes.yahoo.com/noticias/tocaba-viol%C3%ADn-corrientes-investiga-sorgo-140900303.html</t>
  </si>
  <si>
    <t xml:space="preserve">14-May-2021 09:29AM</t>
  </si>
  <si>
    <t xml:space="preserve">AFIA recognizes dedication to animal feed industry</t>
  </si>
  <si>
    <t xml:space="preserve">https://www.world-grain.com/articles/15293-afia-recognizes-dedication-to-animal-feed-industry</t>
  </si>
  <si>
    <t xml:space="preserve">agriculture.\n\nThe AFIA honored McLean with the AFIA-Kansas State University Feed Manufacturing Lifetime Achievement Award for his lifelong</t>
  </si>
  <si>
    <t xml:space="preserve">Susan Reidy</t>
  </si>
  <si>
    <t xml:space="preserve">14-May-2021 09:27AM</t>
  </si>
  <si>
    <t xml:space="preserve">https://www.lanacion.com.ar/economia/campo/agricultura/tocaba-el-violin-en-corrientes-y-ahora-investiga-sobre-el-sorgo-en-estados-unidos-nid14052021/</t>
  </si>
  <si>
    <t xml:space="preserve">Lanacion.com</t>
  </si>
  <si>
    <t xml:space="preserve">14-May-2021 09:07AM</t>
  </si>
  <si>
    <t xml:space="preserve">https://www.spoke.com/press_releases/609e8169305335cc2200e9f2</t>
  </si>
  <si>
    <t xml:space="preserve">. HydroGraph is the owner of the worldwide exclusive license from Kansas State University (“\n\nKSU\n\n”) to produce valuable clean energy and</t>
  </si>
  <si>
    <t xml:space="preserve">Spoke</t>
  </si>
  <si>
    <t xml:space="preserve">14-May-2021 08:42AM</t>
  </si>
  <si>
    <t xml:space="preserve">https://www.edmontonsun.com/globe-newswire/hydrograph-clean-power-inc-closes-6505000-private-placement-to-fund-commercialization-of-its-proprietary-hydrogen-and-graphene-production-technology</t>
  </si>
  <si>
    <t xml:space="preserve">Edmonton Sun</t>
  </si>
  <si>
    <t xml:space="preserve">Alberta</t>
  </si>
  <si>
    <t xml:space="preserve">14-May-2021 08:29AM</t>
  </si>
  <si>
    <t xml:space="preserve">Wheat shares corn’s price, demand at elevator</t>
  </si>
  <si>
    <t xml:space="preserve">https://www.hpj.com/crops/wheat-shares-corn-s-price-demand-at-elevator/article_5dad74b2-b4b8-11eb-a190-e7b2f53f560e.html</t>
  </si>
  <si>
    <t xml:space="preserve">according to according to Dan O’Brien, professor of agricultural economics at Kansas State University, who told High Plains Journal, “The [</t>
  </si>
  <si>
    <t xml:space="preserve">By David Murray</t>
  </si>
  <si>
    <t xml:space="preserve">14-May-2021 08:16AM</t>
  </si>
  <si>
    <t xml:space="preserve">Alternative Strategies for Multi-Stress Tolerance and Yield Improvement in Millets</t>
  </si>
  <si>
    <t xml:space="preserve">https://www.mdpi.com/2073-4425/12/5/739/htm</t>
  </si>
  <si>
    <t xml:space="preserve">Yield of Finger Millet (Eleusine coracana (L.) Gaertn.); Kansas State University: Manhattan, KS, USA, 2012. [Google Scholar]\n\tShivhare, R.;</t>
  </si>
  <si>
    <t xml:space="preserve">Numan, Muhammad;Serba, Desalegn  D.;Ligaba-Osena, Ayalew</t>
  </si>
  <si>
    <t xml:space="preserve">14-May-2021 08:08AM</t>
  </si>
  <si>
    <t xml:space="preserve">https://es.finance.yahoo.com/noticias/carne-pierde-terreno-alimentaci%C3%B3n-amigable-150827134.html</t>
  </si>
  <si>
    <t xml:space="preserve">Yahoo! Finanzas - España</t>
  </si>
  <si>
    <t xml:space="preserve">Spain</t>
  </si>
  <si>
    <t xml:space="preserve">14-May-2021 07:34AM</t>
  </si>
  <si>
    <t xml:space="preserve">https://financialpost.com/globe-newswire/hydrograph-clean-power-inc-closes-6505000-private-placement-to-fund-commercialization-of-its-proprietary-hydrogen-and-graphene-production-technology</t>
  </si>
  <si>
    <t xml:space="preserve">. HydroGraph is the owner of the worldwide exclusive license from Kansas State University (“\n”) to produce valuable clean energy and</t>
  </si>
  <si>
    <t xml:space="preserve">The Financial Post</t>
  </si>
  <si>
    <t xml:space="preserve">GlobeNewswire</t>
  </si>
  <si>
    <t xml:space="preserve">14-May-2021 07:31AM</t>
  </si>
  <si>
    <t xml:space="preserve">https://nationalpost.com/globe-newswire/hydrograph-clean-power-inc-closes-6505000-private-placement-to-fund-commercialization-of-its-proprietary-hydrogen-and-graphene-production-technology</t>
  </si>
  <si>
    <t xml:space="preserve">National Post</t>
  </si>
  <si>
    <t xml:space="preserve">14-May-2021 07:30AM</t>
  </si>
  <si>
    <t xml:space="preserve">https://www.canadianinsider.com/hydrograph-clean-power-inc-closes-6-505-000-private-placement-to-fund-commercialization-of-its-proprietary-hydrogen-and-graphene-production-technology</t>
  </si>
  <si>
    <t xml:space="preserve">Canadian Insider</t>
  </si>
  <si>
    <t xml:space="preserve">For Further info Contact:Kjirstin Breure, Chief Operating OfficerHydroGraph Clean Power Inc.Email: [email protected] Phone: (604) 220-3120</t>
  </si>
  <si>
    <t xml:space="preserve">British Columbia</t>
  </si>
  <si>
    <t xml:space="preserve">14-May-2021 07:29AM</t>
  </si>
  <si>
    <t xml:space="preserve">http://finance.pleasanton.com/camedia.pleasanton/news/read/41349375/hydrograph_clean_power_inc._closes_$6</t>
  </si>
  <si>
    <t xml:space="preserve">14-May-2021 07:24AM</t>
  </si>
  <si>
    <t xml:space="preserve">https://www.marketscreener.com/news/latest/HydroGraph-Clean-Power-Inc-Closes-6-505-000-Private-Placement-to-Fund-Commercialization-of-its-Pro--33259329/</t>
  </si>
  <si>
    <t xml:space="preserve">14-May-2021 07:21AM</t>
  </si>
  <si>
    <t xml:space="preserve">HydroGraph Clean Power Inc. Closes $6,505,000 Private Placement to Fund Commercialization of ...</t>
  </si>
  <si>
    <t xml:space="preserve">https://apnews.com/press-release/globe-newswire/canada-technology-business-1eb4a6f0b9c9770a1d5a9ab2694fd1bb</t>
  </si>
  <si>
    <t xml:space="preserve">from Globe Newswire</t>
  </si>
  <si>
    <t xml:space="preserve">14-May-2021 07:19AM</t>
  </si>
  <si>
    <t xml:space="preserve">https://lfpress.com/globe-newswire/hydrograph-clean-power-inc-closes-6505000-private-placement-to-fund-commercialization-of-its-proprietary-hydrogen-and-graphene-production-technology</t>
  </si>
  <si>
    <t xml:space="preserve">London Free Press</t>
  </si>
  <si>
    <t xml:space="preserve">Ontario</t>
  </si>
  <si>
    <t xml:space="preserve">14-May-2021 07:14AM</t>
  </si>
  <si>
    <t xml:space="preserve">http://business.sweetwaterreporter.com/sweetwaterreporter/news/read/41349375/hydrograph_clean_power_inc._closes_$6</t>
  </si>
  <si>
    <t xml:space="preserve">Hydrograph Clean Power Inc.</t>
  </si>
  <si>
    <t xml:space="preserve">http://finance.sausalito.com/camedia.sausalito/news/read/41349375/hydrograph_clean_power_inc._closes_$6</t>
  </si>
  <si>
    <t xml:space="preserve">14-May-2021 07:12AM</t>
  </si>
  <si>
    <t xml:space="preserve">http://quotes.fatpitchfinancials.com/fatpitch.financials/news/read/41349375/hydrograph_clean_power_inc._closes_$6</t>
  </si>
  <si>
    <t xml:space="preserve">14-May-2021 07:09AM</t>
  </si>
  <si>
    <t xml:space="preserve">HydroGraph Clean Power Inc. Closes $6,505,000 Private</t>
  </si>
  <si>
    <t xml:space="preserve">https://menafn.com/1102080368/HydroGraph-Clean-Power-Inc-Closes-6505000-Private</t>
  </si>
  <si>
    <t xml:space="preserve">industries. HydroGraph is the owner of the worldwide exclusive license from Kansas State University (''  KSU  '') to produce valuable clean</t>
  </si>
  <si>
    <t xml:space="preserve">14-May-2021 07:03AM</t>
  </si>
  <si>
    <t xml:space="preserve">https://lifestyle.us983.com/story/43887832/hydrograph-clean-power-inc-closes-6505000-private-placement-to-fund-commercialization-of-its-proprietary-hydrogen-and-graphene-production-technology</t>
  </si>
  <si>
    <t xml:space="preserve">HydroGraph Clean Power Inc. Closes $6,505,000 Private Placement to Fund Commercialization of its Proprietary Hydrogen and Graphe</t>
  </si>
  <si>
    <t xml:space="preserve">urn:publicid:ap.org:8cdd7193bab849088b567182e18f8509</t>
  </si>
  <si>
    <t xml:space="preserve">14-May-2021 07:00AM</t>
  </si>
  <si>
    <t xml:space="preserve">http://markets.post-gazette.com/postgazette/news/read/41349375/hydrograph_clean_power_inc._closes_$6</t>
  </si>
  <si>
    <t xml:space="preserve">http://business.wapakdailynews.com/wapakdailynews/news/read/41349375/hydrograph_clean_power_inc._closes_$6</t>
  </si>
  <si>
    <t xml:space="preserve">https://markets.financialcontent.com/pennwell.cabling/news/read/41349375/hydrograph_clean_power_inc._closes_$6</t>
  </si>
  <si>
    <t xml:space="preserve">Cabling - FinancialContent</t>
  </si>
  <si>
    <t xml:space="preserve">By:\n  Hydrograph Clean Power Inc. via \n  GlobeNewswire News Releases</t>
  </si>
  <si>
    <t xml:space="preserve">http://business.statesmanexaminer.com/statesmanexaminer/news/read/41349375/hydrograph_clean_power_inc._closes_$6</t>
  </si>
  <si>
    <t xml:space="preserve">http://business.inyoregister.com/inyoregister/news/read/41349375/hydrograph_clean_power_inc._closes_$6</t>
  </si>
  <si>
    <t xml:space="preserve">https://markets.financialcontent.com/dptribune/news/read/41349375/hydrograph_clean_power_inc._closes_$6</t>
  </si>
  <si>
    <t xml:space="preserve">https://www.benzinga.com/pressreleases/21/05/g21124666/hydrograph-clean-power-inc-closes-6-505-000-private-placement-to-fund-commercialization-of-its-pro</t>
  </si>
  <si>
    <t xml:space="preserve">industries. HydroGraph is the owner of the worldwide exclusive license from Kansas State University (KSU) to produce valuable clean energy</t>
  </si>
  <si>
    <t xml:space="preserve">https://markets.financialcontent.com/pennwell.pennenergy/news/read/41349375/hydrograph_clean_power_inc._closes_$6</t>
  </si>
  <si>
    <t xml:space="preserve">http://finance.santaclara.com/camedia.santaclara/news/read/41349375/hydrograph_clean_power_inc._closes_$6</t>
  </si>
  <si>
    <t xml:space="preserve">http://business.smdailypress.com/smdailypress/news/read/41349375/hydrograph_clean_power_inc._closes_$6</t>
  </si>
  <si>
    <t xml:space="preserve">industries. HydroGraph is the owner of the worldwide exclusive license from Kansas State University (“\nKSU\nKSU\n”) to produce valuable clean</t>
  </si>
  <si>
    <t xml:space="preserve">http://finance.burlingame.com/camedia.burlingame/news/read/41349375/hydrograph_clean_power_inc._closes_$6</t>
  </si>
  <si>
    <t xml:space="preserve">http://finance.sanrafael.com/camedia.sanrafael/news/read/41349375/hydrograph_clean_power_inc._closes_$6</t>
  </si>
  <si>
    <t xml:space="preserve">http://markets.financialcontent.com/tamarsecurities/news/read/41349375/hydrograph_clean_power_inc._closes_$6</t>
  </si>
  <si>
    <t xml:space="preserve">Tamar Securities - FinancialContent</t>
  </si>
  <si>
    <t xml:space="preserve">http://finance.menlopark.com/camedia.menlopark/news/read/41349375/hydrograph_clean_power_inc._closes_$6</t>
  </si>
  <si>
    <t xml:space="preserve">http://business.poteaudailynews.com/poteaudailynews/news/read/41349375/hydrograph_clean_power_inc._closes_$6</t>
  </si>
  <si>
    <t xml:space="preserve">http://finance.azcentral.com/azcentral/news/read/41349375/hydrograph_clean_power_inc._closes_$6</t>
  </si>
  <si>
    <t xml:space="preserve">http://markets.winslowevanscrocker.com/winslow/news/read/41349375/hydrograph_clean_power_inc._closes_$6</t>
  </si>
  <si>
    <t xml:space="preserve">http://business.bentoncourier.com/bentoncourier/news/read/41349375/hydrograph_clean_power_inc._closes_$6</t>
  </si>
  <si>
    <t xml:space="preserve">http://business.punxsutawneyspirit.com/punxsutawneyspirit/news/read/41349375/hydrograph_clean_power_inc._closes_$6</t>
  </si>
  <si>
    <t xml:space="preserve">http://business.mammothtimes.com/mammothtimes/news/read/41349375/hydrograph_clean_power_inc._closes_$6</t>
  </si>
  <si>
    <t xml:space="preserve">http://business.times-online.com/times-online/news/read/41349375/hydrograph_clean_power_inc._closes_$6</t>
  </si>
  <si>
    <t xml:space="preserve">Hydrograph Clean Power Inc.;GlobeNewswire News Releases</t>
  </si>
  <si>
    <t xml:space="preserve">http://business.borgernewsherald.com/borgernewsherald/news/read/41349375/hydrograph_clean_power_inc._closes_$6</t>
  </si>
  <si>
    <t xml:space="preserve">http://business.minstercommunitypost.com/minstercommunitypost/news/read/41349375/hydrograph_clean_power_inc._closes_$6</t>
  </si>
  <si>
    <t xml:space="preserve">http://business.theeveningleader.com/theeveningleader/news/read/41349375/hydrograph_clean_power_inc._closes_$6</t>
  </si>
  <si>
    <t xml:space="preserve">http://business.dptribune.com/dptribune/news/read/41349375/hydrograph_clean_power_inc._closes_$6</t>
  </si>
  <si>
    <t xml:space="preserve">http://finance.walnutcreekguide.com/camedia.walnutcreekguide/news/read/41349375/hydrograph_clean_power_inc._closes_$6</t>
  </si>
  <si>
    <t xml:space="preserve">https://markets.financialcontent.com/statesmanexaminer/news/read/41349375/hydrograph_clean_power_inc._closes_$6</t>
  </si>
  <si>
    <t xml:space="preserve">http://stocks.newsok.com/newsok/news/read/41349375/hydrograph_clean_power_inc._closes_$6</t>
  </si>
  <si>
    <t xml:space="preserve">http://business.kanerepublican.com/kanerepublican/news/read/41349375/hydrograph_clean_power_inc._closes_$6</t>
  </si>
  <si>
    <t xml:space="preserve">https://markets.financialcontent.com/workboat/news/read/41349375/hydrograph_clean_power_inc._closes_$6</t>
  </si>
  <si>
    <t xml:space="preserve">Workboat Indexes - FinancialContent</t>
  </si>
  <si>
    <t xml:space="preserve">Maine</t>
  </si>
  <si>
    <t xml:space="preserve">http://finance.dalycity.com/camedia.dalycity/news/read/41349375/hydrograph_clean_power_inc._closes_$6</t>
  </si>
  <si>
    <t xml:space="preserve">https://www.streetinsider.com/Globe+Newswire/HydroGraph+Clean+Power+Inc.+Closes+%246%2C505%2C000+Private+Placement+to+Fund+Commercialization+of+its+Proprietary+Hydrogen+and+Graphene+Production+Technology/18420551.html</t>
  </si>
  <si>
    <t xml:space="preserve">http://business.thepostandmail.com/thepostandmail/news/read/41349375/hydrograph_clean_power_inc._closes_$6</t>
  </si>
  <si>
    <t xml:space="preserve">https://markets.financialcontent.com/bostonherald/news/read/41349375/hydrograph_clean_power_inc._closes_$6</t>
  </si>
  <si>
    <t xml:space="preserve">Boston Herald - FinancialContent</t>
  </si>
  <si>
    <t xml:space="preserve">http://business.malvern-online.com/malvern-online/news/read/41349375/hydrograph_clean_power_inc._closes_$6</t>
  </si>
  <si>
    <t xml:space="preserve">http://business.observernewsonline.com/observernewsonline/news/read/41349375/hydrograph_clean_power_inc._closes_$6</t>
  </si>
  <si>
    <t xml:space="preserve">http://business.thepilotnews.com/thepilotnews/news/read/41349375/hydrograph_clean_power_inc._closes_$6</t>
  </si>
  <si>
    <t xml:space="preserve">http://business.theantlersamerican.com/theantlersamerican/news/read/41349375/hydrograph_clean_power_inc._closes_$6</t>
  </si>
  <si>
    <t xml:space="preserve">https://markets.financialcontent.com/ridgwayrecord/news/read/41349375/hydrograph_clean_power_inc._closes_$6</t>
  </si>
  <si>
    <t xml:space="preserve">The RIDGWAY Record - FinancialContent</t>
  </si>
  <si>
    <t xml:space="preserve">https://finance.yahoo.com/news/hydrograph-clean-power-inc-closes-120000518.html</t>
  </si>
  <si>
    <t xml:space="preserve">http://finance.minyanville.com/minyanville/news/read/41349375/hydrograph_clean_power_inc._closes_$6</t>
  </si>
  <si>
    <t xml:space="preserve">https://www.morningstar.com/news/globe-newswire/8236511/hydrograph-clean-power-inc-closes-6505000-private-placement-to-fund-commercialization-of-its-proprietary-hydrogen-and-graphene-production-technology</t>
  </si>
  <si>
    <t xml:space="preserve">14-May-2021 06:56AM</t>
  </si>
  <si>
    <t xml:space="preserve">¿Es la carne de vacuno el nuevo carbón? La alimentación respetuosa con el clima está en aumento</t>
  </si>
  <si>
    <t xml:space="preserve">https://www.elmercurio.com/Inversiones/Noticias/Analisis/2021/05/14/carne-de-vacuno-nuevo-carbon.aspx</t>
  </si>
  <si>
    <t xml:space="preserve">Blogs El Mercurio</t>
  </si>
  <si>
    <t xml:space="preserve">Chile</t>
  </si>
  <si>
    <t xml:space="preserve">14-May-2021 06:33AM</t>
  </si>
  <si>
    <t xml:space="preserve">Is Beef the New Coal? Climate-Friendly Eating Is on the Rise - BNN Bloomberg</t>
  </si>
  <si>
    <t xml:space="preserve">https://www.bnnbloomberg.ca/is-beef-the-new-coal-climate-friendly-eating-is-on-the-rise-1.1603681</t>
  </si>
  <si>
    <t xml:space="preserve">14-May-2021 06:28AM</t>
  </si>
  <si>
    <t xml:space="preserve">Insecticidal Ear Tags Help Protect Cattle Producer's Profits</t>
  </si>
  <si>
    <t xml:space="preserve">http://www.southdakotaagconnection.com/story-state.php?Id=559&amp;yr=2021</t>
  </si>
  <si>
    <t xml:space="preserve">In a recent video, Kansas State University veterinary entomologist Cassandra Olds explains the importance of insecticidal ear tags for fly</t>
  </si>
  <si>
    <t xml:space="preserve">14-May-2021 06:27AM</t>
  </si>
  <si>
    <t xml:space="preserve">http://www.missouriagconnection.com/story-state.php?Id=550&amp;yr=2021</t>
  </si>
  <si>
    <t xml:space="preserve">After Flooding, Think Food Safety</t>
  </si>
  <si>
    <t xml:space="preserve">http://www.missouriagconnection.com/story-state.php?Id=552&amp;yr=2021</t>
  </si>
  <si>
    <t xml:space="preserve">, said Londa Nwadike, food safety specialist for the University of Missouri Extension and Kansas State Research and Extension.\nFlood waters</t>
  </si>
  <si>
    <t xml:space="preserve">14-May-2021 06:17AM</t>
  </si>
  <si>
    <t xml:space="preserve">http://www.pennsylvaniaagconnection.com/story-state.php?Id=548&amp;yr=2021</t>
  </si>
  <si>
    <t xml:space="preserve">14-May-2021 06:12AM</t>
  </si>
  <si>
    <t xml:space="preserve">http://www.nebraskaagconnection.com/story-state.php?Id=551&amp;yr=2021</t>
  </si>
  <si>
    <t xml:space="preserve">https://kentuckyagconnection.com/story-state.php?Id=539&amp;yr=2021</t>
  </si>
  <si>
    <t xml:space="preserve">14-May-2021 05:57AM</t>
  </si>
  <si>
    <t xml:space="preserve">http://kansasagconnection.com/story-state.php?Id=549&amp;yr=2021</t>
  </si>
  <si>
    <t xml:space="preserve">K-State: Insecticidal Ear Tags Protect Cattle Producer's Profits</t>
  </si>
  <si>
    <t xml:space="preserve">http://kansasagconnection.com/story-state.php?Id=544&amp;yr=2021</t>
  </si>
  <si>
    <t xml:space="preserve">Professionals Credit Robust Online U of I Work for Ag Career Success</t>
  </si>
  <si>
    <t xml:space="preserve">http://www.illinoisagconnection.com/story-state.php?Id=543&amp;yr=2021</t>
  </si>
  <si>
    <t xml:space="preserve">; this spring, Bera was admitted to a doctoral program in education at Kansas State University.\nBera's path is exceptional, but for the</t>
  </si>
  <si>
    <t xml:space="preserve">Illinois Ag Connection</t>
  </si>
  <si>
    <t xml:space="preserve">14-May-2021 05:55AM</t>
  </si>
  <si>
    <t xml:space="preserve">http://www.indianaagconnection.com/story-state.php?Id=549&amp;yr=2021</t>
  </si>
  <si>
    <t xml:space="preserve">14-May-2021 05:40AM</t>
  </si>
  <si>
    <t xml:space="preserve">British Firm Develops ‘Friendly’ Fall Armyworm To Save Crops</t>
  </si>
  <si>
    <t xml:space="preserve">https://thewestsidegazette.com/british-firm-develops-friendly-fall-armyworm-to-save-crops/</t>
  </si>
  <si>
    <t xml:space="preserve">Milo, sweet corn, and field corn also are important hosts. (©Phil Sloderbeck/Kansas State University/Bugwood.org – CC BY-NC 3.0 US)\nIt also</t>
  </si>
  <si>
    <t xml:space="preserve">The Westside Gazette</t>
  </si>
  <si>
    <t xml:space="preserve">14-May-2021 05:33AM</t>
  </si>
  <si>
    <t xml:space="preserve">https://www.bendbulletin.com/business/is-beef-the-new-coal/article_e4ace4d4-44d3-511b-ad0c-bf3a97f8ebf8.html</t>
  </si>
  <si>
    <t xml:space="preserve">BendBulletin.com</t>
  </si>
  <si>
    <t xml:space="preserve">Oregon</t>
  </si>
  <si>
    <t xml:space="preserve">14-May-2021 05:19AM</t>
  </si>
  <si>
    <t xml:space="preserve">Is Beef the New Coal? Climate-Friendly Eating Is on the Rise</t>
  </si>
  <si>
    <t xml:space="preserve">https://finance.yahoo.com/news/beef-coal-climate-friendly-eating-101950993.html</t>
  </si>
  <si>
    <t xml:space="preserve">https://www.bloomberg.com/news/articles/2021-05-14/is-beef-the-new-coal-climate-friendly-eating-is-on-the-rise</t>
  </si>
  <si>
    <t xml:space="preserve">https://www.bloombergquint.com/politics/is-beef-the-new-coal-climate-friendly-eating-is-on-the-rise</t>
  </si>
  <si>
    <t xml:space="preserve">14-May-2021 05:16AM</t>
  </si>
  <si>
    <t xml:space="preserve">Krug: 'Gray for a Day'</t>
  </si>
  <si>
    <t xml:space="preserve">https://hayspost.com/posts/d37c76de-6b65-4209-8806-ca31d8c634a0</t>
  </si>
  <si>
    <t xml:space="preserve">Krug is the District Director and Family &amp; Consumer Science Agent with K-State Research and Extension – Cottonwood District.\n\nIt’s no secret</t>
  </si>
  <si>
    <t xml:space="preserve">14-May-2021 04:15AM</t>
  </si>
  <si>
    <t xml:space="preserve">Professor of School Leadership Named Endowed Professor at ESU</t>
  </si>
  <si>
    <t xml:space="preserve">http://www.emporiagazette.com/free/article_81a7b508-b3fa-11eb-bfb8-a364d104790c.html</t>
  </si>
  <si>
    <t xml:space="preserve">E. King, the 11th president of the Kansas State Teachers College, now Emporia State University.\nThe professorship’s purpose is to supplement</t>
  </si>
  <si>
    <t xml:space="preserve">Special to The Gazette</t>
  </si>
  <si>
    <t xml:space="preserve">14-May-2021 03:41AM</t>
  </si>
  <si>
    <t xml:space="preserve">Inoculating Soybeans is a Good Insurance Policy</t>
  </si>
  <si>
    <t xml:space="preserve">https://www.farms.com/news/inoculating-soybeans-is-a-good-insurance-policy-167689.aspx</t>
  </si>
  <si>
    <t xml:space="preserve">Fertilizer Research 1992, K-State Report of Progress 670; C.W. Rice and M. Witt, Kansas Fertilizer Research 1991, K-State Report of Progress</t>
  </si>
  <si>
    <t xml:space="preserve">14-May-2021 03:03AM</t>
  </si>
  <si>
    <t xml:space="preserve">https://lifestyle.1045thedan.com/story/43887832/hydrograph-clean-power-inc-closes-6505000-private-placement-to-fund-commercialization-of-its-proprietary-hydrogen-and-graphene-production-technology</t>
  </si>
  <si>
    <t xml:space="preserve">14-May-2021 03:00AM</t>
  </si>
  <si>
    <t xml:space="preserve">http://business.dailytimesleader.com/dailytimesleader/news/read/41349375/hydrograph_clean_power_inc._closes_$6</t>
  </si>
  <si>
    <t xml:space="preserve">http://finance.dailyherald.com/dailyherald/news/read/41349375/hydrograph_clean_power_inc._closes_$6</t>
  </si>
  <si>
    <t xml:space="preserve">14-May-2021 02:37AM</t>
  </si>
  <si>
    <t xml:space="preserve">AFIA HONORS FEED INDUSTRY GREATS</t>
  </si>
  <si>
    <t xml:space="preserve">https://www.agrimarketing.com/s/136330</t>
  </si>
  <si>
    <t xml:space="preserve">Achievement AwardThe AFIA honored McLean with the AFIA-Kansas State University Feed Manufacturing Lifetime Achievement Award for his</t>
  </si>
  <si>
    <t xml:space="preserve">14-May-2021 02:08AM</t>
  </si>
  <si>
    <t xml:space="preserve">MERCK ANIMAL HEALTH ANNOUNCES $270,000 IN SCHOLARSHIP SUPPORT TO 54 VETERINARY STUDENTS AROUND THE WORLD</t>
  </si>
  <si>
    <t xml:space="preserve">https://www.agrimarketing.com/s/136315</t>
  </si>
  <si>
    <t xml:space="preserve">, Kansas State UniversityClaire Takeshita, University of California - DavisSpencer Traynham, St. George's UniversityAlexis Urrea, University</t>
  </si>
  <si>
    <t xml:space="preserve">13-May-2021 11:46PM</t>
  </si>
  <si>
    <t xml:space="preserve">Intelligent.com Announces Best Online Nutrition Degree Programs for 2021</t>
  </si>
  <si>
    <t xml:space="preserve">https://www.stamfordadvocate.com/business/press-releases/article/Intelligent-com-Announces-Best-Online-Nutrition-16175407.php</t>
  </si>
  <si>
    <t xml:space="preserve">Auburn University\n\nBenedictine University\n\nBowling Green State University\n\nCanisius College\n\nEast Carolina University\n\nKansas State</t>
  </si>
  <si>
    <t xml:space="preserve">PRWeb</t>
  </si>
  <si>
    <t xml:space="preserve">13-May-2021 11:10PM</t>
  </si>
  <si>
    <t xml:space="preserve">https://www.mysanantonio.com/business/press-releases/article/Intelligent-com-Announces-Best-Online-Nutrition-16175407.php</t>
  </si>
  <si>
    <t xml:space="preserve">University\nAuburn University\nBenedictine University\nBowling Green State University\nCanisius College\nEast Carolina University\nKansas State</t>
  </si>
  <si>
    <t xml:space="preserve">https://www.chron.com/business/press-releases/article/Intelligent-com-Announces-Best-Online-Nutrition-16175407.php</t>
  </si>
  <si>
    <t xml:space="preserve">13-May-2021 11:01PM</t>
  </si>
  <si>
    <t xml:space="preserve">http://bloggersofhealth.com/prnewswire/?rkey=20210513UN77694&amp;filter=20225</t>
  </si>
  <si>
    <t xml:space="preserve">Auburn University \nBenedictine University \nBowling Green State University \nCanisius College \nEast Carolina University \nKansas State</t>
  </si>
  <si>
    <t xml:space="preserve">13-May-2021 10:59PM</t>
  </si>
  <si>
    <t xml:space="preserve">Blakeslee named USD 355 Educator of the Year</t>
  </si>
  <si>
    <t xml:space="preserve">https://news.yahoo.com/blakeslee-named-usd-355-educator-035900680.html</t>
  </si>
  <si>
    <t xml:space="preserve">Elementary Education from Kansas State University. She then went on to receive a master's degree in School Counseling from Kansas State. A</t>
  </si>
  <si>
    <t xml:space="preserve">Travis Hendryx, Great Bend Tribune, Kan.</t>
  </si>
  <si>
    <t xml:space="preserve">13-May-2021 08:10PM</t>
  </si>
  <si>
    <t xml:space="preserve">http://finance.walnutcreekguide.com/camedia.walnutcreekguide/news/read/41347932/intelligent.com_announces_best_online_nutrition_degree_programs_for_2021</t>
  </si>
  <si>
    <t xml:space="preserve">Intelligent.com</t>
  </si>
  <si>
    <t xml:space="preserve">13-May-2021 07:37PM</t>
  </si>
  <si>
    <t xml:space="preserve">https://www.spoke.com/press_releases/609dc182305335cc2200e853</t>
  </si>
  <si>
    <t xml:space="preserve">University\n\nBenedictine University\n\nBowling Green State University\n\nCanisius College\n\nEast Carolina University\n\nKansas State University</t>
  </si>
  <si>
    <t xml:space="preserve">13-May-2021 07:00PM</t>
  </si>
  <si>
    <t xml:space="preserve">https://www.teletrader.com/hydrograph-clean-power-shnc-closes-6-505-000-private-placeme/news/details/55482825</t>
  </si>
  <si>
    <t xml:space="preserve">13-May-2021 06:49PM</t>
  </si>
  <si>
    <t xml:space="preserve">http://angelacares.org/resources/pr-newswire-news/?rkey=20210513UN77694</t>
  </si>
  <si>
    <t xml:space="preserve">University \nBenedictine University \nBowling Green State University \nCanisius College \nEast Carolina University \nKansas State University</t>
  </si>
  <si>
    <t xml:space="preserve">PR Newswire - AngelaCARES Inc</t>
  </si>
  <si>
    <t xml:space="preserve">New Jersey</t>
  </si>
  <si>
    <t xml:space="preserve">13-May-2021 05:12PM</t>
  </si>
  <si>
    <t xml:space="preserve">Abducted From a Parking Lot &amp; Murdered, Now She Saves Lives</t>
  </si>
  <si>
    <t xml:space="preserve">https://medium.com/chameleon/abducted-from-a-target-parking-lot-murdered-now-she-saves-lives-6baa1117adb3</t>
  </si>
  <si>
    <t xml:space="preserve">had just graduated from high school and was looking forward to attending Kansas State University in the coming months. Kelsey was funny,</t>
  </si>
  <si>
    <t xml:space="preserve">Medium</t>
  </si>
  <si>
    <t xml:space="preserve">Fatim Hemraj</t>
  </si>
  <si>
    <t xml:space="preserve">13-May-2021 05:10PM</t>
  </si>
  <si>
    <t xml:space="preserve">https://www.wfmz.com/news/pr_newswire/pr_newswire_health/intelligent-com-announces-best-online-nutrition-degree-programs-for-2021/article_6037fd26-4571-5b07-b0da-537ade1799c7.html</t>
  </si>
  <si>
    <t xml:space="preserve">WFMZ</t>
  </si>
  <si>
    <t xml:space="preserve">By Intelligent.com</t>
  </si>
  <si>
    <t xml:space="preserve">https://jotup.co/node/1334562</t>
  </si>
  <si>
    <t xml:space="preserve">JOT / UP</t>
  </si>
  <si>
    <t xml:space="preserve">13-May-2021 04:57PM</t>
  </si>
  <si>
    <t xml:space="preserve">https://newsblaze.com/pr-newswire/?rkey=20210513UN77694&amp;filter=12684</t>
  </si>
  <si>
    <t xml:space="preserve">News Blaze</t>
  </si>
  <si>
    <t xml:space="preserve">13-May-2021 04:48PM</t>
  </si>
  <si>
    <t xml:space="preserve">https://www.physicianfamilymedia.org/healthcare-news?rkey=20210513UN77694&amp;filter=87</t>
  </si>
  <si>
    <t xml:space="preserve">13-May-2021 04:40PM</t>
  </si>
  <si>
    <t xml:space="preserve">https://axcessnews.com/pr-newswire/?rkey=20210513UN77694</t>
  </si>
  <si>
    <t xml:space="preserve">College \nEast Carolina University \nKansas State University \nLiberty University \nLogan University \nMaryland University of Integrative Health</t>
  </si>
  <si>
    <t xml:space="preserve">13-May-2021 04:30PM</t>
  </si>
  <si>
    <t xml:space="preserve">https://www.onenewspage.us/prnewswire.php?rkey=20210513UN77694</t>
  </si>
  <si>
    <t xml:space="preserve">One News Page - PR Newswire</t>
  </si>
  <si>
    <t xml:space="preserve">13-May-2021 04:29PM</t>
  </si>
  <si>
    <t xml:space="preserve">https://nighthelper.com/press-room/?rkey=20210513UN77694&amp;filter=5235</t>
  </si>
  <si>
    <t xml:space="preserve">Night Helper_PR Newswire</t>
  </si>
  <si>
    <t xml:space="preserve">13-May-2021 04:27PM</t>
  </si>
  <si>
    <t xml:space="preserve">https://naturalpractitionermag.com/resources/health-news-wire/?rkey=20210513UN77694&amp;filter=4462</t>
  </si>
  <si>
    <t xml:space="preserve">Natural Practitioner -Prnewswire</t>
  </si>
  <si>
    <t xml:space="preserve">13-May-2021 04:20PM</t>
  </si>
  <si>
    <t xml:space="preserve">https://www.prweb.com/releases/intelligent_com_announces_best_online_nutrition_degree_programs_for_2021/prweb17938222.htm</t>
  </si>
  <si>
    <t xml:space="preserve">University\r\nBenedictine University\r\nBowling Green State University\r\nCanisius College\r\nEast Carolina University\r\nKansas State University</t>
  </si>
  <si>
    <t xml:space="preserve">13-May-2021 04:18PM</t>
  </si>
  <si>
    <t xml:space="preserve">https://www.lelezard.com/en/news-19805809.html</t>
  </si>
  <si>
    <t xml:space="preserve">13-May-2021 04:17PM</t>
  </si>
  <si>
    <t xml:space="preserve">http://business.sweetwaterreporter.com/sweetwaterreporter/news/read/41347932/intelligent.com_announces_best_online_nutrition_degree_programs_for_2021</t>
  </si>
  <si>
    <t xml:space="preserve">13-May-2021 04:13PM</t>
  </si>
  <si>
    <t xml:space="preserve">http://quotes.fatpitchfinancials.com/fatpitch.financials/news/read/41347932/intelligent.com_announces_best_online_nutrition_degree_programs_for_2021</t>
  </si>
  <si>
    <t xml:space="preserve">13-May-2021 04:10PM</t>
  </si>
  <si>
    <t xml:space="preserve">https://markets.financialcontent.com/punxsutawneyspirit/news/read/41347932/intelligent.com_announces_best_online_nutrition_degree_programs_for_2021</t>
  </si>
  <si>
    <t xml:space="preserve">By:\n  Intelligent.com via \n  PR Newswire</t>
  </si>
  <si>
    <t xml:space="preserve">https://markets.financialcontent.com/pennwell.cabling/news/read/41347932/intelligent.com_announces_best_online_nutrition_degree_programs_for_2021</t>
  </si>
  <si>
    <t xml:space="preserve">https://markets.financialcontent.com/kanerepublican/news/read/41347932/intelligent.com_announces_best_online_nutrition_degree_programs_for_2021</t>
  </si>
  <si>
    <t xml:space="preserve">The Kane Republican- Financial Content</t>
  </si>
  <si>
    <t xml:space="preserve">http://business.am-news.com/am-news/news/read/41347932/intelligent.com_announces_best_online_nutrition_degree_programs_for_2021</t>
  </si>
  <si>
    <t xml:space="preserve">https://markets.financialcontent.com/am-news/news/read/41347932/intelligent.com_announces_best_online_nutrition_degree_programs_for_2021</t>
  </si>
  <si>
    <t xml:space="preserve">http://business.poteaudailynews.com/poteaudailynews/news/read/41347932/intelligent.com_announces_best_online_nutrition_degree_programs_for_2021</t>
  </si>
  <si>
    <t xml:space="preserve">https://markets.financialcontent.com/wedbush/news/read/41347932/intelligent.com_announces_best_online_nutrition_degree_programs_for_2021</t>
  </si>
  <si>
    <t xml:space="preserve">Wedbush - Financial Content</t>
  </si>
  <si>
    <t xml:space="preserve">https://markets.financialcontent.com/bpas/news/read/41347932/intelligent.com_announces_best_online_nutrition_degree_programs_for_2021</t>
  </si>
  <si>
    <t xml:space="preserve">https://markets.financialcontent.com/prnews.pressrelease/news/read/41347932/intelligent.com_announces_best_online_nutrition_degree_programs_for_2021</t>
  </si>
  <si>
    <t xml:space="preserve">http://finance.azcentral.com/azcentral/news/read/41347932/intelligent.com_announces_best_online_nutrition_degree_programs_for_2021</t>
  </si>
  <si>
    <t xml:space="preserve">https://markets.financialcontent.com/sweetwaterreporter/news/read/41347932/intelligent.com_announces_best_online_nutrition_degree_programs_for_2021</t>
  </si>
  <si>
    <t xml:space="preserve">Sweetwater Reporter - FinancialContent</t>
  </si>
  <si>
    <t xml:space="preserve">http://business.bentoncourier.com/bentoncourier/news/read/41347932/intelligent.com_announces_best_online_nutrition_degree_programs_for_2021</t>
  </si>
  <si>
    <t xml:space="preserve">http://business.statesmanexaminer.com/statesmanexaminer/news/read/41347932/intelligent.com_announces_best_online_nutrition_degree_programs_for_2021</t>
  </si>
  <si>
    <t xml:space="preserve">http://business.observernewsonline.com/observernewsonline/news/read/41347932/intelligent.com_announces_best_online_nutrition_degree_programs_for_2021</t>
  </si>
  <si>
    <t xml:space="preserve">http://business.ridgwayrecord.com/ridgwayrecord/news/read/41347932/intelligent.com_announces_best_online_nutrition_degree_programs_for_2021</t>
  </si>
  <si>
    <t xml:space="preserve">http://business.wapakdailynews.com/wapakdailynews/news/read/41347932/intelligent.com_announces_best_online_nutrition_degree_programs_for_2021</t>
  </si>
  <si>
    <t xml:space="preserve">http://business.times-online.com/times-online/news/read/41347932/intelligent.com_announces_best_online_nutrition_degree_programs_for_2021</t>
  </si>
  <si>
    <t xml:space="preserve">Intelligent.com;PR Newswire</t>
  </si>
  <si>
    <t xml:space="preserve">http://money.mymotherlode.com/clarkebroadcasting.mymotherlode/news/read/41347932/intelligent.com_announces_best_online_nutrition_degree_programs_for_2021</t>
  </si>
  <si>
    <t xml:space="preserve">http://markets.financialcontent.com/franklincredit/news/read/41347932/intelligent.com_announces_best_online_nutrition_degree_programs_for_2021</t>
  </si>
  <si>
    <t xml:space="preserve">https://markets.financialcontent.com/jsonline/news/read/41347932/intelligent.com_announces_best_online_nutrition_degree_programs_for_2021</t>
  </si>
  <si>
    <t xml:space="preserve">Journal Sentinel - Financial Content</t>
  </si>
  <si>
    <t xml:space="preserve">http://business.inyoregister.com/inyoregister/news/read/41347932/intelligent.com_announces_best_online_nutrition_degree_programs_for_2021</t>
  </si>
  <si>
    <t xml:space="preserve">https://markets.financialcontent.com/wral/news/read/41347932/intelligent.com_announces_best_online_nutrition_degree_programs_for_2021</t>
  </si>
  <si>
    <t xml:space="preserve">https://markets.financialcontent.com/ascensus/news/read/41347932/intelligent.com_announces_best_online_nutrition_degree_programs_for_2021</t>
  </si>
  <si>
    <t xml:space="preserve">https://markets.financialcontent.com/startribune/news/read/41347932/intelligent.com_announces_best_online_nutrition_degree_programs_for_2021</t>
  </si>
  <si>
    <t xml:space="preserve">http://business.mammothtimes.com/mammothtimes/news/read/41347932/intelligent.com_announces_best_online_nutrition_degree_programs_for_2021</t>
  </si>
  <si>
    <t xml:space="preserve">https://markets.financialcontent.com/dailypennyalerts/news/read/41347932/intelligent.com_announces_best_online_nutrition_degree_programs_for_2021</t>
  </si>
  <si>
    <t xml:space="preserve">https://markets.financialcontent.com/stocks/news/read/41347932/intelligent.com_announces_best_online_nutrition_degree_programs_for_2021</t>
  </si>
  <si>
    <t xml:space="preserve">https://markets.financialcontent.com/gafri/news/read/41347932/intelligent.com_announces_best_online_nutrition_degree_programs_for_2021</t>
  </si>
  <si>
    <t xml:space="preserve">http://finance.minyanville.com/minyanville/news/read/41347932/intelligent.com_announces_best_online_nutrition_degree_programs_for_2021</t>
  </si>
  <si>
    <t xml:space="preserve">http://business.theantlersamerican.com/theantlersamerican/news/read/41347932/intelligent.com_announces_best_online_nutrition_degree_programs_for_2021</t>
  </si>
  <si>
    <t xml:space="preserve">http://markets.buffalonews.com/buffnews/news/read/41347932/intelligent.com_announces_best_online_nutrition_degree_programs_for_2021</t>
  </si>
  <si>
    <t xml:space="preserve">http://business.thepilotnews.com/thepilotnews/news/read/41347932/intelligent.com_announces_best_online_nutrition_degree_programs_for_2021</t>
  </si>
  <si>
    <t xml:space="preserve">http://sogotradedev.websol.barchart.com/?module=topNews&amp;storyID=1698837</t>
  </si>
  <si>
    <t xml:space="preserve">Benedictine University\r\n  \n\r\n  Bowling Green State University\r\n  \n\r\n  Canisius College\r\n  \n\r\n  East Carolina University\r\n  \n\r\n  Kansas State</t>
  </si>
  <si>
    <t xml:space="preserve">http://business.smdailypress.com/smdailypress/news/read/41347932/intelligent.com_announces_best_online_nutrition_degree_programs_for_2021</t>
  </si>
  <si>
    <t xml:space="preserve">University\nKansas State University\nKansas State University\nLiberty University\nLiberty University\nLogan University\nMaryland University</t>
  </si>
  <si>
    <t xml:space="preserve">http://markets.post-gazette.com/postgazette/news/read/41347932/intelligent.com_announces_best_online_nutrition_degree_programs_for_2021</t>
  </si>
  <si>
    <t xml:space="preserve">http://business.starkvilledailynews.com/starkvilledailynews/news/read/41347932/intelligent.com_announces_best_online_nutrition_degree_programs_for_2021</t>
  </si>
  <si>
    <t xml:space="preserve">http://finance.livermore.com/camedia.livermore/news/read/41347932/intelligent.com_announces_best_online_nutrition_degree_programs_for_2021</t>
  </si>
  <si>
    <t xml:space="preserve">http://business.dptribune.com/dptribune/news/read/41347932/intelligent.com_announces_best_online_nutrition_degree_programs_for_2021</t>
  </si>
  <si>
    <t xml:space="preserve">https://markets.financialcontent.com/townhall/news/read/41347932/intelligent.com_announces_best_online_nutrition_degree_programs_for_2021</t>
  </si>
  <si>
    <t xml:space="preserve">Townhall Finance - FinancialContent</t>
  </si>
  <si>
    <t xml:space="preserve">http://finance.millvalley.com/camedia.millvalley/news/read/41347932/intelligent.com_announces_best_online_nutrition_degree_programs_for_2021</t>
  </si>
  <si>
    <t xml:space="preserve">http://finance.losaltos.com/camedia.losaltos/news/read/41347932/intelligent.com_announces_best_online_nutrition_degree_programs_for_2021</t>
  </si>
  <si>
    <t xml:space="preserve">https://markets.financialcontent.com/smdailypress/news/read/41347932/intelligent.com_announces_best_online_nutrition_degree_programs_for_2021</t>
  </si>
  <si>
    <t xml:space="preserve">https://www.benzinga.com/pressreleases/21/05/p21117876/intelligent-com-announces-best-online-nutrition-degree-programs-for-2021</t>
  </si>
  <si>
    <t xml:space="preserve">http://business.malvern-online.com/malvern-online/news/read/41347932/intelligent.com_announces_best_online_nutrition_degree_programs_for_2021</t>
  </si>
  <si>
    <t xml:space="preserve">https://www.streetinsider.com/Press+Releases/Intelligent.com+Announces+Best+Online+Nutrition+Degree+Programs+for+2021/18418301.html</t>
  </si>
  <si>
    <t xml:space="preserve">http://finance.dalycity.com/camedia.dalycity/news/read/41347932/intelligent.com_announces_best_online_nutrition_degree_programs_for_2021</t>
  </si>
  <si>
    <t xml:space="preserve">https://markets.financialcontent.com/gatehouse.rrstar/news/read/41347932/intelligent.com_announces_best_online_nutrition_degree_programs_for_2021</t>
  </si>
  <si>
    <t xml:space="preserve">Rockford Register Star - FinancialContent</t>
  </si>
  <si>
    <t xml:space="preserve">http://finance.burlingame.com/camedia.burlingame/news/read/41347932/intelligent.com_announces_best_online_nutrition_degree_programs_for_2021</t>
  </si>
  <si>
    <t xml:space="preserve">http://business.minstercommunitypost.com/minstercommunitypost/news/read/41347932/intelligent.com_announces_best_online_nutrition_degree_programs_for_2021</t>
  </si>
  <si>
    <t xml:space="preserve">https://markets.financialcontent.com/bentoncourier/news/read/41347932/intelligent.com_announces_best_online_nutrition_degree_programs_for_2021</t>
  </si>
  <si>
    <t xml:space="preserve">Benton Courier - Financial Content</t>
  </si>
  <si>
    <t xml:space="preserve">http://stocks.observer-reporter.com/observerreporter/news/read/41347932/intelligent.com_announces_best_online_nutrition_degree_programs_for_2021</t>
  </si>
  <si>
    <t xml:space="preserve">http://business.borgernewsherald.com/borgernewsherald/news/read/41347932/intelligent.com_announces_best_online_nutrition_degree_programs_for_2021</t>
  </si>
  <si>
    <t xml:space="preserve">http://markets.financialcontent.com/tamarsecurities/news/read/41347932/intelligent.com_announces_best_online_nutrition_degree_programs_for_2021</t>
  </si>
  <si>
    <t xml:space="preserve">https://markets.financialcontent.com/medicinehatnews/news/read/41347932/intelligent.com_announces_best_online_nutrition_degree_programs_for_2021</t>
  </si>
  <si>
    <t xml:space="preserve">http://finance.sanrafael.com/camedia.sanrafael/news/read/41347932/intelligent.com_announces_best_online_nutrition_degree_programs_for_2021</t>
  </si>
  <si>
    <t xml:space="preserve">http://mx.advfn.com/p.php?pid=nmona&amp;article=85105955</t>
  </si>
  <si>
    <t xml:space="preserve">Advfn México</t>
  </si>
  <si>
    <t xml:space="preserve">Mexico</t>
  </si>
  <si>
    <t xml:space="preserve">https://markets.financialcontent.com/bostonherald/news/read/41347932/intelligent.com_announces_best_online_nutrition_degree_programs_for_2021</t>
  </si>
  <si>
    <t xml:space="preserve">https://markets.financialcontent.com/poteaudailynews/news/read/41347932/intelligent.com_announces_best_online_nutrition_degree_programs_for_2021</t>
  </si>
  <si>
    <t xml:space="preserve">The Poteau Daily News - FinancialContent</t>
  </si>
  <si>
    <t xml:space="preserve">http://markets.winslowevanscrocker.com/winslow/news/read/41347932/intelligent.com_announces_best_online_nutrition_degree_programs_for_2021</t>
  </si>
  <si>
    <t xml:space="preserve">https://markets.financialcontent.com/fourptsmedia.kutv/news/read/41347932/intelligent.com_announces_best_online_nutrition_degree_programs_for_2021</t>
  </si>
  <si>
    <t xml:space="preserve">KUTV - Financialcontent.com</t>
  </si>
  <si>
    <t xml:space="preserve">https://markets.financialcontent.com/dowtheoryletters/news/read/41347932/intelligent.com_announces_best_online_nutrition_degree_programs_for_2021</t>
  </si>
  <si>
    <t xml:space="preserve">http://business.theeveningleader.com/theeveningleader/news/read/41347932/intelligent.com_announces_best_online_nutrition_degree_programs_for_2021</t>
  </si>
  <si>
    <t xml:space="preserve">http://business.kanerepublican.com/kanerepublican/news/read/41347932/intelligent.com_announces_best_online_nutrition_degree_programs_for_2021</t>
  </si>
  <si>
    <t xml:space="preserve">https://markets.financialcontent.com/ibtimes/news/read/41347932/intelligent.com_announces_best_online_nutrition_degree_programs_for_2021</t>
  </si>
  <si>
    <t xml:space="preserve">http://business.punxsutawneyspirit.com/punxsutawneyspirit/news/read/41347932/intelligent.com_announces_best_online_nutrition_degree_programs_for_2021</t>
  </si>
  <si>
    <t xml:space="preserve">http://business.decaturdailydemocrat.com/decaturdailydemocrat/news/read/41347932/intelligent.com_announces_best_online_nutrition_degree_programs_for_2021</t>
  </si>
  <si>
    <t xml:space="preserve">http://business.newportvermontdailyexpress.com/newportvermontdailyexpress/news/read/41347932/intelligent.com_announces_best_online_nutrition_degree_programs_for_2021</t>
  </si>
  <si>
    <t xml:space="preserve">http://business.bigspringherald.com/bigspringherald/news/read/41347932/intelligent.com_announces_best_online_nutrition_degree_programs_for_2021</t>
  </si>
  <si>
    <t xml:space="preserve">http://markets.chroniclejournal.com/chroniclejournal/news/read/41347932/intelligent.com_announces_best_online_nutrition_degree_programs_for_2021</t>
  </si>
  <si>
    <t xml:space="preserve">https://www.dailyrecordnews.com/news/state/intelligent-com-announces-best-online-nutrition-degree-programs-for-2021/article_858edafc-3298-5742-bfba-20c8401a0426.html</t>
  </si>
  <si>
    <t xml:space="preserve">Daily Record</t>
  </si>
  <si>
    <t xml:space="preserve">https://www.prittleprattlenews.com/health/health-updates/intelligent-com-announces-best-online-nutrition-degree-programs-for-2021/</t>
  </si>
  <si>
    <t xml:space="preserve">http://business.thepostandmail.com/thepostandmail/news/read/41347932/intelligent.com_announces_best_online_nutrition_degree_programs_for_2021</t>
  </si>
  <si>
    <t xml:space="preserve">13-May-2021 03:52PM</t>
  </si>
  <si>
    <t xml:space="preserve">BASF, commodity groups award scholarships</t>
  </si>
  <si>
    <t xml:space="preserve">https://www.farmprogress.com/education/basf-commodity-groups-award-scholarships</t>
  </si>
  <si>
    <t xml:space="preserve">Schultz from Grainfield, Kan. She studies ag communications at Kansas State University.\nThe National Wheat Foundation and BASF awarded two $</t>
  </si>
  <si>
    <t xml:space="preserve">Tom J Bechman</t>
  </si>
  <si>
    <t xml:space="preserve">13-May-2021 03:10PM</t>
  </si>
  <si>
    <t xml:space="preserve">Kansas Wheat Alliance President Daryl Strouts Says Kansas Crop is in Good Shape</t>
  </si>
  <si>
    <t xml:space="preserve">http://oklahomafarmreport.com/wire/news/2021/05/01936_darylstroutskswheat051321_151006.php</t>
  </si>
  <si>
    <t xml:space="preserve">is a little wheat streak mosaic, he said.\n\r\n\r\nStrouts said many of the K-State wheat varieties are looking and he singled out Monument as a</t>
  </si>
  <si>
    <t xml:space="preserve">13-May-2021 03:09PM</t>
  </si>
  <si>
    <t xml:space="preserve">Will Your Weekend Graduation Ceremonies be Rained Out?</t>
  </si>
  <si>
    <t xml:space="preserve">https://www.wibw.com/2021/05/13/will-your-weekend-graduation-ceremonies-be-rained-out/</t>
  </si>
  <si>
    <t xml:space="preserve">for weather related updates by texting “kstategrad” to 888777. K-State also says that should their graduation ceremonies be cancelled due to</t>
  </si>
  <si>
    <t xml:space="preserve">Thomas Schmidt</t>
  </si>
  <si>
    <t xml:space="preserve">13-May-2021 02:31PM</t>
  </si>
  <si>
    <t xml:space="preserve">Pratt County 4-Hers ready to go with record number of sheep and goats checked in for 2021 fair</t>
  </si>
  <si>
    <t xml:space="preserve">https://www.pratttribune.com/story/news/2021/05/13/sheep-and-goats-fair-year-plentiful-pratt-county/5078452001/</t>
  </si>
  <si>
    <t xml:space="preserve">as many activities as normal as we can,” Drake said. “Kansas State University is currently in a hiring freeze so we are unable to fill the</t>
  </si>
  <si>
    <t xml:space="preserve">13-May-2021 01:00PM</t>
  </si>
  <si>
    <t xml:space="preserve">Local businesses report mask fatigue from customers as rules continue</t>
  </si>
  <si>
    <t xml:space="preserve">https://themercury.com/news/local-businesses-report-mask-fatigue-from-customers-as-rules-continue/article_9ec16d8b-783d-5d14-a91b-cc006ab0f4e5.html</t>
  </si>
  <si>
    <t xml:space="preserve">remains in effect until midnight May 16, after commencement ceremonies for K-State and Manhattan High School are over. However, businesses</t>
  </si>
  <si>
    <t xml:space="preserve">13-May-2021 12:43PM</t>
  </si>
  <si>
    <t xml:space="preserve">Maintaining continuity of nutrient intake after weaning</t>
  </si>
  <si>
    <t xml:space="preserve">https://www.nationalhogfarmer.com/news/maintaining-continuity-nutrient-intake-after-weaning</t>
  </si>
  <si>
    <t xml:space="preserve">Robert Goodband, Jordan Gebhardt, Joel DeRouchey, Denny McKilligan, Kansas State University, TechMix Inc., who is solely responsible for the</t>
  </si>
  <si>
    <t xml:space="preserve">National Hog Farmer</t>
  </si>
  <si>
    <t xml:space="preserve">13-May-2021 12:10PM</t>
  </si>
  <si>
    <t xml:space="preserve">https://markets.financialcontent.com/1discountbrokerage/news/read/41347932/intelligent.com_announces_best_online_nutrition_degree_programs_for_2021</t>
  </si>
  <si>
    <t xml:space="preserve">1st Discount Brokerage - FinancialContent</t>
  </si>
  <si>
    <t xml:space="preserve">https://markets.financialcontent.com/fatpitch.valueinvestingnews/news/read/41347932/intelligent.com_announces_best_online_nutrition_degree_programs_for_2021</t>
  </si>
  <si>
    <t xml:space="preserve">http://finance.dailyherald.com/dailyherald/news/read/41347932/intelligent.com_announces_best_online_nutrition_degree_programs_for_2021</t>
  </si>
  <si>
    <t xml:space="preserve">http://stocks.newsok.com/newsok/news/read/41347932/intelligent.com_announces_best_online_nutrition_degree_programs_for_2021</t>
  </si>
  <si>
    <t xml:space="preserve">http://business.dailytimesleader.com/dailytimesleader/news/read/41347932/intelligent.com_announces_best_online_nutrition_degree_programs_for_2021</t>
  </si>
  <si>
    <t xml:space="preserve">13-May-2021 11:10AM</t>
  </si>
  <si>
    <t xml:space="preserve">https://www.advfn.com/stock-market/stock-news/85105955/intelligent-com-announces-best-online-nutrition-de</t>
  </si>
  <si>
    <t xml:space="preserve">13-May-2021 11:08AM</t>
  </si>
  <si>
    <t xml:space="preserve">KSU students can get the Pfizer vaccine</t>
  </si>
  <si>
    <t xml:space="preserve">https://jcpost.com/posts/c181723b-dc54-4e35-bb5b-f5559d12c873</t>
  </si>
  <si>
    <t xml:space="preserve">By WIBW\n\nMANHATTAN, Kan. (WIBW) - Students at Kansas State University will be able to get a vaccine at an upcoming Riley Co. youth</t>
  </si>
  <si>
    <t xml:space="preserve">13-May-2021 11:05AM</t>
  </si>
  <si>
    <t xml:space="preserve">54 Veterinary Students Receive Scholarships</t>
  </si>
  <si>
    <t xml:space="preserve">https://www.quarterhorsenews.com/2021/05/54-veterinary-students-receive-scholarships/</t>
  </si>
  <si>
    <t xml:space="preserve">Quarter Horse News</t>
  </si>
  <si>
    <t xml:space="preserve">Posted on</t>
  </si>
  <si>
    <t xml:space="preserve">13-May-2021 11:02AM</t>
  </si>
  <si>
    <t xml:space="preserve">CAMPBELL: Stripe rust update</t>
  </si>
  <si>
    <t xml:space="preserve">https://hayspost.com/posts/ce42328f-bb43-49e0-8288-7ae721e50285</t>
  </si>
  <si>
    <t xml:space="preserve">less from a fungicide application. Variety ratings can be found in the K-State Wheat Variety Disease and Insect Rating Guide:\n\nhttps://</t>
  </si>
  <si>
    <t xml:space="preserve">13-May-2021 11:01AM</t>
  </si>
  <si>
    <t xml:space="preserve">Ohio University President M. Duane Nellis resigns, will remain professor</t>
  </si>
  <si>
    <t xml:space="preserve">https://www.tribuneledgernews.com/tribune/regional/ohio-university-president-m-duane-nellis-resigns-will-remain-professor/article_b05d3250-5935-539c-9dcd-905b60bc7bd9.html</t>
  </si>
  <si>
    <t xml:space="preserve">a geography expert, said university spokeswoman Carly Leatherwood.\nMuch of his career has been at Kansas State University, where he taught</t>
  </si>
  <si>
    <t xml:space="preserve">The Cherokee Ledger News</t>
  </si>
  <si>
    <t xml:space="preserve">Sheridan Hendrix, The Columbus Dispatch</t>
  </si>
  <si>
    <t xml:space="preserve">13-May-2021 10:45AM</t>
  </si>
  <si>
    <t xml:space="preserve">BOOR: Prepping for drought in the Great Plains</t>
  </si>
  <si>
    <t xml:space="preserve">https://hayspost.com/posts/0380a260-ed68-4ecc-82ce-55a00a154b94</t>
  </si>
  <si>
    <t xml:space="preserve">in the Cottonwood District (which includes Barton and Ellis counties) for K-State Research and Extension. You can contact her by e-mail at</t>
  </si>
  <si>
    <t xml:space="preserve">13-May-2021 10:15AM</t>
  </si>
  <si>
    <t xml:space="preserve">Fed Up with Career Politicians: Republican Mary Powell Plans Run for Kansas Governor</t>
  </si>
  <si>
    <t xml:space="preserve">https://www.ncktoday.com/local/fed-career-politicians-republican-mary-powell-plans-run-kansas-governor</t>
  </si>
  <si>
    <t xml:space="preserve">in Animal Science with an emphasis in livestock production management from Kansas State University.  Most of her work has been in the horse,</t>
  </si>
  <si>
    <t xml:space="preserve">13-May-2021 10:13AM</t>
  </si>
  <si>
    <t xml:space="preserve">How to Keep Rain From Flooding Your Garden</t>
  </si>
  <si>
    <t xml:space="preserve">https://lifehacker.com/how-to-keep-rain-from-flooding-your-garden-1846885123</t>
  </si>
  <si>
    <t xml:space="preserve">Kansas City Star, Dennis Patton, a horticulture agent with Kansas State University Research and Extension, shares two of these strategies: a</t>
  </si>
  <si>
    <t xml:space="preserve">Lifehacker</t>
  </si>
  <si>
    <t xml:space="preserve">13-May-2021 10:00AM</t>
  </si>
  <si>
    <t xml:space="preserve">https://www.lifehacker.com.au/2021/05/how-to-keep-rain-from-flooding-your-garden/</t>
  </si>
  <si>
    <t xml:space="preserve">Lifehacker Australia</t>
  </si>
  <si>
    <t xml:space="preserve">New South Wales</t>
  </si>
  <si>
    <t xml:space="preserve">13-May-2021 08:59AM</t>
  </si>
  <si>
    <t xml:space="preserve">https://www.interndaily.com/reports/prnewswire-interndaily-news.html?rkey=20210513UN77694&amp;filter=1622</t>
  </si>
  <si>
    <t xml:space="preserve">13-May-2021 08:37AM</t>
  </si>
  <si>
    <t xml:space="preserve">Wheat Plot Variety Tours Planned</t>
  </si>
  <si>
    <t xml:space="preserve">https://www.ksal.com/wheat-plot-variety-tours-planned/</t>
  </si>
  <si>
    <t xml:space="preserve">agronomics and how they hold up to disease challenges.\n\nAccording to Kansas State University, after more than a year of virtual only events,</t>
  </si>
  <si>
    <t xml:space="preserve">13-May-2021 07:43AM</t>
  </si>
  <si>
    <t xml:space="preserve">K-State students can get vaccinated at Riley Co. youth vaccination event</t>
  </si>
  <si>
    <t xml:space="preserve">https://www.wibw.com/2021/05/13/k-state-students-can-get-vaccinated-at-riley-co-youth-vaccination-event/</t>
  </si>
  <si>
    <t xml:space="preserve">Students at Kansas State University will be able o get a vaccine at the upcoming Riley Co. youth vaccination event.\n\nKansas State University</t>
  </si>
  <si>
    <t xml:space="preserve">13-May-2021 07:00AM</t>
  </si>
  <si>
    <t xml:space="preserve">Hemp growers take one step back</t>
  </si>
  <si>
    <t xml:space="preserve">https://www.agupdate.com/midwestmessenger/news/state-and-regional/hemp-growers-take-one-step-back/article_73593fb2-af63-11eb-96f8-c397b50c8b74.html</t>
  </si>
  <si>
    <t xml:space="preserve">the 2018 farm bill. The last two years, growing hemp in Kansas was limited to research projects, including one at Kansas State University.</t>
  </si>
  <si>
    <t xml:space="preserve">Amy Hadachek;Amy Hadachek;Submitted photo from Sarah Stephens Selmon</t>
  </si>
  <si>
    <t xml:space="preserve">13-May-2021 06:49AM</t>
  </si>
  <si>
    <t xml:space="preserve">ijms-1172991-Fc done</t>
  </si>
  <si>
    <t xml:space="preserve">https://www.mdpi.com/1422-0067/22/10/5166/pdf</t>
  </si>
  <si>
    <t xml:space="preserve">Forestry Administration, \nKunming 650224, China \n3  Department of Entomology, Kansas State University, 123 Waters Hall, Manhattan, KS 66506,</t>
  </si>
  <si>
    <t xml:space="preserve">13-May-2021 06:16AM</t>
  </si>
  <si>
    <t xml:space="preserve">Hays High students explore AIDS crisis in performances of 'Rent' this weekend</t>
  </si>
  <si>
    <t xml:space="preserve">https://hayspost.com/posts/23e3045f-ccdb-40e6-bef0-a4c363cc10e2</t>
  </si>
  <si>
    <t xml:space="preserve">, Mahidol University in Thailand, Duke University, Oklahoma City University, and schools in Kansas, including Wichita State, Kansas State,</t>
  </si>
  <si>
    <t xml:space="preserve">13-May-2021 06:08AM</t>
  </si>
  <si>
    <t xml:space="preserve">Home schooling makes cheating easier than ever – With insights from The Wall Street Journal</t>
  </si>
  <si>
    <t xml:space="preserve">https://www.biznews.com/global-citizen/2021/05/13/home-schooling-cheating-easier</t>
  </si>
  <si>
    <t xml:space="preserve">of the International Center for Academic Integrity and director of the Kansas State University Honor and Integrity System.\nThere is a line</t>
  </si>
  <si>
    <t xml:space="preserve">BizNews.com</t>
  </si>
  <si>
    <t xml:space="preserve">Jarryd Neves</t>
  </si>
  <si>
    <t xml:space="preserve">13-May-2021 05:57AM</t>
  </si>
  <si>
    <t xml:space="preserve">Rural Areas of Kansas are 'Mental Health Deserts'</t>
  </si>
  <si>
    <t xml:space="preserve">http://kansasagconnection.com/story-state.php?Id=539&amp;yr=2021</t>
  </si>
  <si>
    <t xml:space="preserve">in the past year added that much more, according to a Kansas State University behavioral health specialist.\nFarming is difficult in the</t>
  </si>
  <si>
    <t xml:space="preserve">Sweet Corn Primer: Which Variety Do You Prefer?</t>
  </si>
  <si>
    <t xml:space="preserve">http://kansasagconnection.com/story-state.php?Id=543&amp;yr=2021</t>
  </si>
  <si>
    <t xml:space="preserve">reached 55 degrees, said Upham, a horticulture expert at Kansas State University. Now it has become more complicated due to genetic</t>
  </si>
  <si>
    <t xml:space="preserve">13-May-2021 05:16AM</t>
  </si>
  <si>
    <t xml:space="preserve">CAMPBELL: How to approach carbon market opportunities</t>
  </si>
  <si>
    <t xml:space="preserve">https://hayspost.com/posts/7f4c3aba-606c-403b-8020-5d547bdf2928</t>
  </si>
  <si>
    <t xml:space="preserve">in the Cottonwood District (which includes Barton and Ellis counties) for K-State Research and Extension. You can contact him by e-mail at</t>
  </si>
  <si>
    <t xml:space="preserve">13-May-2021 02:35AM</t>
  </si>
  <si>
    <t xml:space="preserve">Intelligent.com Announces Best Online Masters In Organizational Psychology Degree Programs for 2021</t>
  </si>
  <si>
    <t xml:space="preserve">https://axcessnews.com/pr-newswire/?rkey=20210513UN76276</t>
  </si>
  <si>
    <t xml:space="preserve">Technical University \nEastern Kentucky University \nGolden Gate University \nGrand Canyon University \nJohnson &amp; Wales University \nKansas State</t>
  </si>
  <si>
    <t xml:space="preserve">13-May-2021 02:24AM</t>
  </si>
  <si>
    <t xml:space="preserve">https://www.medindia.net/health-press-release/Intelligentcom-Announces-Best-Online-Masters-In-Organizational-Psychology-Degree-Programs-for-2021-526523-1.htm</t>
  </si>
  <si>
    <t xml:space="preserve">Kansas State University\r  Liberty University\r  Missouri University of Science and Technology National Louis University\r  Purdue University</t>
  </si>
  <si>
    <t xml:space="preserve">Medindia</t>
  </si>
  <si>
    <t xml:space="preserve">13-May-2021 02:01AM</t>
  </si>
  <si>
    <t xml:space="preserve">http://mysillylittlegang.com/prnewswire/?rkey=20210513UN76276&amp;filter=951</t>
  </si>
  <si>
    <t xml:space="preserve">Kansas State University \nLiberty University \nMissouri University of Science and Technology \nNational Louis University \nPurdue University</t>
  </si>
  <si>
    <t xml:space="preserve">My Silly Little Gang</t>
  </si>
  <si>
    <t xml:space="preserve">13-May-2021 12:54AM</t>
  </si>
  <si>
    <t xml:space="preserve">https://quertle.com/resources/health_industry_news/?rkey=20210513UN76276&amp;filter=13597</t>
  </si>
  <si>
    <t xml:space="preserve">Quertle Prnewswire</t>
  </si>
  <si>
    <t xml:space="preserve">13-May-2021 12:50AM</t>
  </si>
  <si>
    <t xml:space="preserve">White Sox 13, Twins 8: That Ball’s a Vaughner!</t>
  </si>
  <si>
    <t xml:space="preserve">https://www.southsidesox.com/2021/5/13/22433569/chicago-white-sox-13-minnesota-twins-8-that-balls-a-vaughner</t>
  </si>
  <si>
    <t xml:space="preserve">he must have been thinking about his new business management degree from\n\nKansas State\n\nUniversity!\n\nThe White Sox hold onto the first place</t>
  </si>
  <si>
    <t xml:space="preserve">South Side Sox</t>
  </si>
  <si>
    <t xml:space="preserve">Bill Meincke</t>
  </si>
  <si>
    <t xml:space="preserve">13-May-2021 12:41AM</t>
  </si>
  <si>
    <t xml:space="preserve">https://latintrade.com/press-releases/?rkey=20210513UN76276&amp;filter=15602&amp;Intelligent.com Announces Best Online Masters In Organizational Psychology Degree Programs for 2021</t>
  </si>
  <si>
    <t xml:space="preserve">13-May-2021 12:30AM</t>
  </si>
  <si>
    <t xml:space="preserve">https://www.interndaily.com/reports/prnewswire-interndaily-news.html?rkey=20210513UN76276&amp;filter=1622</t>
  </si>
  <si>
    <t xml:space="preserve">Kansas State University\n\nLiberty University\n\nMissouri University\n\nof Science and Technology\n\nNational Louis University\n\nPurdue University</t>
  </si>
  <si>
    <t xml:space="preserve">13-May-2021 12:23AM</t>
  </si>
  <si>
    <t xml:space="preserve">http://angelacares.org/resources/pr-newswire-news/?rkey=20210513UN76276</t>
  </si>
  <si>
    <t xml:space="preserve">13-May-2021 12:12AM</t>
  </si>
  <si>
    <t xml:space="preserve">https://www.physicianfamilymedia.org/healthcare-news?rkey=20210513UN76276&amp;filter=87</t>
  </si>
  <si>
    <t xml:space="preserve">13-May-2021 12:07AM</t>
  </si>
  <si>
    <t xml:space="preserve">https://www.daily-jeff.com/story/news/education/2021/05/13/ohio-university-president-m-duane-nellis-resigns-post/5072429001/</t>
  </si>
  <si>
    <t xml:space="preserve">spokeswoman Carly Leatherwood.\nMuch of his career has been at Kansas State University, where he taught and conducted research before moving</t>
  </si>
  <si>
    <t xml:space="preserve">The Daily Jeffersonian</t>
  </si>
  <si>
    <t xml:space="preserve">Sheridan Hendrix</t>
  </si>
  <si>
    <t xml:space="preserve">13-May-2021 12:03AM</t>
  </si>
  <si>
    <t xml:space="preserve">http://bloggersofhealth.com/prnewswire/?rkey=20210513UN76276&amp;filter=20225</t>
  </si>
  <si>
    <t xml:space="preserve">12-May-2021 11:36PM</t>
  </si>
  <si>
    <t xml:space="preserve">https://www.spoke.com/press_releases/609ca7972c33be4adb00f57d</t>
  </si>
  <si>
    <t xml:space="preserve">Technical University\n\nEastern Kentucky University\n\nGolden Gate University\n\nGrand Canyon University\n\nJohnson &amp; Wales University\n\nKansas State</t>
  </si>
  <si>
    <t xml:space="preserve">12-May-2021 11:15PM</t>
  </si>
  <si>
    <t xml:space="preserve">https://www.lelezard.com/en/news-19803000.html</t>
  </si>
  <si>
    <t xml:space="preserve">Technical University\nEastern Kentucky University\nGolden Gate University\nGrand Canyon University\nJohnson &amp; Wales University\nKansas State</t>
  </si>
  <si>
    <t xml:space="preserve">http://quotes.fatpitchfinancials.com/fatpitch.financials/news/read/41342787/intelligent.com_announces_best_online_masters_in_organizational_psychology_degree_programs_for_2021</t>
  </si>
  <si>
    <t xml:space="preserve">University\nEastern Kentucky University\nGolden Gate University\nGrand Canyon University\nJohnson &amp; Wales University\nKansas State University</t>
  </si>
  <si>
    <t xml:space="preserve">12-May-2021 11:13PM</t>
  </si>
  <si>
    <t xml:space="preserve">http://business.sweetwaterreporter.com/sweetwaterreporter/news/read/41342787/intelligent.com_announces_best_online_masters_in_organizational_psychology_degree_programs_for_2021</t>
  </si>
  <si>
    <t xml:space="preserve">12-May-2021 11:10PM</t>
  </si>
  <si>
    <t xml:space="preserve">http://finance.walnutcreekguide.com/camedia.walnutcreekguide/news/read/41342787/intelligent.com_announces_best_online_masters_in_organizational_psychology_degree_programs_for_2021</t>
  </si>
  <si>
    <t xml:space="preserve">12-May-2021 11:05PM</t>
  </si>
  <si>
    <t xml:space="preserve">Intelligent.com Announces Best Online Masters In Organizational Psychology</t>
  </si>
  <si>
    <t xml:space="preserve">http://sogotradedev.websol.barchart.com/?module=topNews&amp;storyID=1690929</t>
  </si>
  <si>
    <t xml:space="preserve">Kentucky University\r\n  \n\r\n  Golden Gate University\r\n  \n\r\n  Grand Canyon University\r\n  \n\r\n  Johnson &amp; Wales University\r\n  \n\r\n  Kansas State</t>
  </si>
  <si>
    <t xml:space="preserve">12-May-2021 11:01PM</t>
  </si>
  <si>
    <t xml:space="preserve">https://www.streetinsider.com/Press+Releases/Intelligent.com+Announces+Best+Online+Masters+In+Organizational+Psychology+Degree+Programs+for+2021/18411249.html</t>
  </si>
  <si>
    <t xml:space="preserve">12-May-2021 11:00PM</t>
  </si>
  <si>
    <t xml:space="preserve">http://business.borgernewsherald.com/borgernewsherald/news/read/41342787/intelligent.com_announces_best_online_masters_in_organizational_psychology_degree_programs_for_2021</t>
  </si>
  <si>
    <t xml:space="preserve">http://business.thepostandmail.com/thepostandmail/news/read/41342787/intelligent.com_announces_best_online_masters_in_organizational_psychology_degree_programs_for_2021</t>
  </si>
  <si>
    <t xml:space="preserve">http://business.starkvilledailynews.com/starkvilledailynews/news/read/41342787/intelligent.com_announces_best_online_masters_in_organizational_psychology_degree_programs_for_2021</t>
  </si>
  <si>
    <t xml:space="preserve">https://markets.financialcontent.com/pennwell.laserfocusworld/news/read/41342787/intelligent.com_announces_best_online_masters_in_organizational_psychology_degree_programs_for_2021</t>
  </si>
  <si>
    <t xml:space="preserve">Laser Focus World - FinancialContent</t>
  </si>
  <si>
    <t xml:space="preserve">http://finance.burlingame.com/camedia.burlingame/news/read/41342787/intelligent.com_announces_best_online_masters_in_organizational_psychology_degree_programs_for_2021</t>
  </si>
  <si>
    <t xml:space="preserve">http://business.theeveningleader.com/theeveningleader/news/read/41342787/intelligent.com_announces_best_online_masters_in_organizational_psychology_degree_programs_for_2021</t>
  </si>
  <si>
    <t xml:space="preserve">&amp; Wales University \nKansas State University \nLiberty University \nMissouri University of Science and Technology \nNational Louis University</t>
  </si>
  <si>
    <t xml:space="preserve">https://markets.financialcontent.com/pennwell.hydroworld/news/read/41342787/intelligent.com_announces_best_online_masters_in_organizational_psychology_degree_programs_for_2021</t>
  </si>
  <si>
    <t xml:space="preserve">HydroWorld - FinancialContent</t>
  </si>
  <si>
    <t xml:space="preserve">http://business.smdailypress.com/smdailypress/news/read/41342787/intelligent.com_announces_best_online_masters_in_organizational_psychology_degree_programs_for_2021</t>
  </si>
  <si>
    <t xml:space="preserve">Grand Canyon University\nGrand Canyon University\nJohnson &amp; Wales University\nJohnson &amp; Wales University\nKansas State University\nKansas State</t>
  </si>
  <si>
    <t xml:space="preserve">http://markets.financialcontent.com/tamarsecurities/news/read/41342787/intelligent.com_announces_best_online_masters_in_organizational_psychology_degree_programs_for_2021</t>
  </si>
  <si>
    <t xml:space="preserve">https://markets.financialcontent.com/theeveningleader/news/read/41342787/intelligent.com_announces_best_online_masters_in_organizational_psychology_degree_programs_for_2021</t>
  </si>
  <si>
    <t xml:space="preserve">https://markets.financialcontent.com/observernewsonline/news/read/41342787/intelligent.com_announces_best_online_masters_in_organizational_psychology_degree_programs_for_2021</t>
  </si>
  <si>
    <t xml:space="preserve">https://markets.financialcontent.com/bigspringherald/news/read/41342787/intelligent.com_announces_best_online_masters_in_organizational_psychology_degree_programs_for_2021</t>
  </si>
  <si>
    <t xml:space="preserve">http://business.inyoregister.com/inyoregister/news/read/41342787/intelligent.com_announces_best_online_masters_in_organizational_psychology_degree_programs_for_2021</t>
  </si>
  <si>
    <t xml:space="preserve">https://markets.financialcontent.com/bostonherald/news/read/41342787/intelligent.com_announces_best_online_masters_in_organizational_psychology_degree_programs_for_2021</t>
  </si>
  <si>
    <t xml:space="preserve">http://finance.livermore.com/camedia.livermore/news/read/41342787/intelligent.com_announces_best_online_masters_in_organizational_psychology_degree_programs_for_2021</t>
  </si>
  <si>
    <t xml:space="preserve">https://markets.financialcontent.com/borgernewsherald/news/read/41342787/intelligent.com_announces_best_online_masters_in_organizational_psychology_degree_programs_for_2021</t>
  </si>
  <si>
    <t xml:space="preserve">Borger News Herald - FinancialContent</t>
  </si>
  <si>
    <t xml:space="preserve">http://stocks.observer-reporter.com/observerreporter/news/read/41342787/intelligent.com_announces_best_online_masters_in_organizational_psychology_degree_programs_for_2021</t>
  </si>
  <si>
    <t xml:space="preserve">http://markets.winslowevanscrocker.com/winslow/news/read/41342787/intelligent.com_announces_best_online_masters_in_organizational_psychology_degree_programs_for_2021</t>
  </si>
  <si>
    <t xml:space="preserve">https://markets.financialcontent.com/townhall/news/read/41342787/intelligent.com_announces_best_online_masters_in_organizational_psychology_degree_programs_for_2021</t>
  </si>
  <si>
    <t xml:space="preserve">https://markets.financialcontent.com/pennwell.elp/news/read/41342787/intelligent.com_announces_best_online_masters_in_organizational_psychology_degree_programs_for_2021</t>
  </si>
  <si>
    <t xml:space="preserve">http://business.dptribune.com/dptribune/news/read/41342787/intelligent.com_announces_best_online_masters_in_organizational_psychology_degree_programs_for_2021</t>
  </si>
  <si>
    <t xml:space="preserve">https://markets.financialcontent.com/ridgwayrecord/news/read/41342787/intelligent.com_announces_best_online_masters_in_organizational_psychology_degree_programs_for_2021</t>
  </si>
  <si>
    <t xml:space="preserve">https://markets.financialcontent.com/wapakdailynews/news/read/41342787/intelligent.com_announces_best_online_masters_in_organizational_psychology_degree_programs_for_2021</t>
  </si>
  <si>
    <t xml:space="preserve">https://markets.financialcontent.com/dptribune/news/read/41342787/intelligent.com_announces_best_online_masters_in_organizational_psychology_degree_programs_for_2021</t>
  </si>
  <si>
    <t xml:space="preserve">https://markets.financialcontent.com/thepostandmail/news/read/41342787/intelligent.com_announces_best_online_masters_in_organizational_psychology_degree_programs_for_2021</t>
  </si>
  <si>
    <t xml:space="preserve">https://markets.financialcontent.com/presstelegram/news/read/41342787/intelligent.com_announces_best_online_masters_in_organizational_psychology_degree_programs_for_2021</t>
  </si>
  <si>
    <t xml:space="preserve">https://www.benzinga.com/pressreleases/21/05/n21098031/intelligent-com-announces-best-online-masters-in-organizational-psychology-degree-programs-for-202</t>
  </si>
  <si>
    <t xml:space="preserve">http://finance.losaltos.com/camedia.losaltos/news/read/41342787/intelligent.com_announces_best_online_masters_in_organizational_psychology_degree_programs_for_2021</t>
  </si>
  <si>
    <t xml:space="preserve">https://markets.financialcontent.com/bentoncourier/news/read/41342787/intelligent.com_announces_best_online_masters_in_organizational_psychology_degree_programs_for_2021</t>
  </si>
  <si>
    <t xml:space="preserve">https://markets.financialcontent.com/lethbridgeherald/news/read/41342787/intelligent.com_announces_best_online_masters_in_organizational_psychology_degree_programs_for_2021</t>
  </si>
  <si>
    <t xml:space="preserve">https://markets.financialcontent.com/ascensus/news/read/41342787/intelligent.com_announces_best_online_masters_in_organizational_psychology_degree_programs_for_2021</t>
  </si>
  <si>
    <t xml:space="preserve">http://markets.buffalonews.com/buffnews/news/read/41342787/intelligent.com_announces_best_online_masters_in_organizational_psychology_degree_programs_for_2021</t>
  </si>
  <si>
    <t xml:space="preserve">https://markets.financialcontent.com/sweetwaterreporter/news/read/41342787/intelligent.com_announces_best_online_masters_in_organizational_psychology_degree_programs_for_2021</t>
  </si>
  <si>
    <t xml:space="preserve">https://markets.financialcontent.com/workboat/news/read/41342787/intelligent.com_announces_best_online_masters_in_organizational_psychology_degree_programs_for_2021</t>
  </si>
  <si>
    <t xml:space="preserve">http://business.bentoncourier.com/bentoncourier/news/read/41342787/intelligent.com_announces_best_online_masters_in_organizational_psychology_degree_programs_for_2021</t>
  </si>
  <si>
    <t xml:space="preserve">https://markets.financialcontent.com/buffnews/news/read/41342787/intelligent.com_announces_best_online_masters_in_organizational_psychology_degree_programs_for_2021</t>
  </si>
  <si>
    <t xml:space="preserve">https://markets.financialcontent.com/1discountbrokerage/news/read/41342787/intelligent.com_announces_best_online_masters_in_organizational_psychology_degree_programs_for_2021</t>
  </si>
  <si>
    <t xml:space="preserve">https://markets.financialcontent.com/stocks/news/read/41342787/intelligent.com_announces_best_online_masters_in_organizational_psychology_degree_programs_for_2021</t>
  </si>
  <si>
    <t xml:space="preserve">740 KVOR - FinancialContent</t>
  </si>
  <si>
    <t xml:space="preserve">http://business.theantlersamerican.com/theantlersamerican/news/read/41342787/intelligent.com_announces_best_online_masters_in_organizational_psychology_degree_programs_for_2021</t>
  </si>
  <si>
    <t xml:space="preserve">http://business.thepilotnews.com/thepilotnews/news/read/41342787/intelligent.com_announces_best_online_masters_in_organizational_psychology_degree_programs_for_2021</t>
  </si>
  <si>
    <t xml:space="preserve">https://markets.financialcontent.com/pennwell.cabling/news/read/41342787/intelligent.com_announces_best_online_masters_in_organizational_psychology_degree_programs_for_2021</t>
  </si>
  <si>
    <t xml:space="preserve">http://business.ridgwayrecord.com/ridgwayrecord/news/read/41342787/intelligent.com_announces_best_online_masters_in_organizational_psychology_degree_programs_for_2021</t>
  </si>
  <si>
    <t xml:space="preserve">https://markets.financialcontent.com/pawtuckettimes/news/read/41342787/intelligent.com_announces_best_online_masters_in_organizational_psychology_degree_programs_for_2021</t>
  </si>
  <si>
    <t xml:space="preserve">Pawtucket Times - Financial Content</t>
  </si>
  <si>
    <t xml:space="preserve">https://markets.financialcontent.com/starkvilledailynews/news/read/41342787/intelligent.com_announces_best_online_masters_in_organizational_psychology_degree_programs_for_2021</t>
  </si>
  <si>
    <t xml:space="preserve">http://business.wapakdailynews.com/wapakdailynews/news/read/41342787/intelligent.com_announces_best_online_masters_in_organizational_psychology_degree_programs_for_2021</t>
  </si>
  <si>
    <t xml:space="preserve">https://markets.financialcontent.com/statesmanexaminer/news/read/41342787/intelligent.com_announces_best_online_masters_in_organizational_psychology_degree_programs_for_2021</t>
  </si>
  <si>
    <t xml:space="preserve">https://markets.financialcontent.com/pentictonherald/news/read/41342787/intelligent.com_announces_best_online_masters_in_organizational_psychology_degree_programs_for_2021</t>
  </si>
  <si>
    <t xml:space="preserve">https://markets.financialcontent.com/punxsutawneyspirit/news/read/41342787/intelligent.com_announces_best_online_masters_in_organizational_psychology_degree_programs_for_2021</t>
  </si>
  <si>
    <t xml:space="preserve">https://markets.financialcontent.com/wedbush/news/read/41342787/intelligent.com_announces_best_online_masters_in_organizational_psychology_degree_programs_for_2021</t>
  </si>
  <si>
    <t xml:space="preserve">https://markets.financialcontent.com/gatehouse.rrstar/news/read/41342787/intelligent.com_announces_best_online_masters_in_organizational_psychology_degree_programs_for_2021</t>
  </si>
  <si>
    <t xml:space="preserve">https://markets.financialcontent.com/wss/news/read/41342787/intelligent.com_announces_best_online_masters_in_organizational_psychology_degree_programs_for_2021</t>
  </si>
  <si>
    <t xml:space="preserve">https://markets.financialcontent.com/pennwell.dental/news/read/41342787/intelligent.com_announces_best_online_masters_in_organizational_psychology_degree_programs_for_2021</t>
  </si>
  <si>
    <t xml:space="preserve">http://business.kanerepublican.com/kanerepublican/news/read/41342787/intelligent.com_announces_best_online_masters_in_organizational_psychology_degree_programs_for_2021</t>
  </si>
  <si>
    <t xml:space="preserve">http://stocks.newsok.com/newsok/news/read/41342787/intelligent.com_announces_best_online_masters_in_organizational_psychology_degree_programs_for_2021</t>
  </si>
  <si>
    <t xml:space="preserve">https://markets.financialcontent.com/medicinehatnews/news/read/41342787/intelligent.com_announces_best_online_masters_in_organizational_psychology_degree_programs_for_2021</t>
  </si>
  <si>
    <t xml:space="preserve">https://markets.financialcontent.com/am-news/news/read/41342787/intelligent.com_announces_best_online_masters_in_organizational_psychology_degree_programs_for_2021</t>
  </si>
  <si>
    <t xml:space="preserve">https://markets.financialcontent.com/sandiego/news/read/41342787/intelligent.com_announces_best_online_masters_in_organizational_psychology_degree_programs_for_2021</t>
  </si>
  <si>
    <t xml:space="preserve">San Diego Stocks - FinancialContent</t>
  </si>
  <si>
    <t xml:space="preserve">https://markets.financialcontent.com/gafri/news/read/41342787/intelligent.com_announces_best_online_masters_in_organizational_psychology_degree_programs_for_2021</t>
  </si>
  <si>
    <t xml:space="preserve">https://markets.financialcontent.com/theantlersamerican/news/read/41342787/intelligent.com_announces_best_online_masters_in_organizational_psychology_degree_programs_for_2021</t>
  </si>
  <si>
    <t xml:space="preserve">The Antlers American - Financial Content</t>
  </si>
  <si>
    <t xml:space="preserve">http://business.malvern-online.com/malvern-online/news/read/41342787/intelligent.com_announces_best_online_masters_in_organizational_psychology_degree_programs_for_2021</t>
  </si>
  <si>
    <t xml:space="preserve">https://markets.financialcontent.com/pennwell.bioopticsworld/news/read/41342787/intelligent.com_announces_best_online_masters_in_organizational_psychology_degree_programs_for_2021</t>
  </si>
  <si>
    <t xml:space="preserve">BOSW - Market - FinancialContent</t>
  </si>
  <si>
    <t xml:space="preserve">https://markets.financialcontent.com/streetinsider/news/read/41342787/intelligent.com_announces_best_online_masters_in_organizational_psychology_degree_programs_for_2021</t>
  </si>
  <si>
    <t xml:space="preserve">StreetInsider - FinancialContent</t>
  </si>
  <si>
    <t xml:space="preserve">https://markets.financialcontent.com/ricentral/news/read/41342787/intelligent.com_announces_best_online_masters_in_organizational_psychology_degree_programs_for_2021</t>
  </si>
  <si>
    <t xml:space="preserve">https://markets.financialcontent.com/spoke/news/read/41342787/intelligent.com_announces_best_online_masters_in_organizational_psychology_degree_programs_for_2021</t>
  </si>
  <si>
    <t xml:space="preserve">Spoke - FinancialContent</t>
  </si>
  <si>
    <t xml:space="preserve">https://markets.financialcontent.com/fourptsmedia.kutv/news/read/41342787/intelligent.com_announces_best_online_masters_in_organizational_psychology_degree_programs_for_2021</t>
  </si>
  <si>
    <t xml:space="preserve">https://markets.financialcontent.com/fatpitch.valueinvestingnews/news/read/41342787/intelligent.com_announces_best_online_masters_in_organizational_psychology_degree_programs_for_2021</t>
  </si>
  <si>
    <t xml:space="preserve">http://business.poteaudailynews.com/poteaudailynews/news/read/41342787/intelligent.com_announces_best_online_masters_in_organizational_psychology_degree_programs_for_2021</t>
  </si>
  <si>
    <t xml:space="preserve">https://markets.financialcontent.com/concordmonitor/news/read/41342787/intelligent.com_announces_best_online_masters_in_organizational_psychology_degree_programs_for_2021</t>
  </si>
  <si>
    <t xml:space="preserve">https://markets.financialcontent.com/crain.businessinsurance/news/read/41342787/intelligent.com_announces_best_online_masters_in_organizational_psychology_degree_programs_for_2021</t>
  </si>
  <si>
    <t xml:space="preserve">Crain BusinessInsurance - FinancialContent</t>
  </si>
  <si>
    <t xml:space="preserve">http://money.mymotherlode.com/clarkebroadcasting.mymotherlode/news/read/41342787/intelligent.com_announces_best_online_masters_in_organizational_psychology_degree_programs_for_2021</t>
  </si>
  <si>
    <t xml:space="preserve">https://markets.financialcontent.com/prnews.pressrelease/news/read/41342787/intelligent.com_announces_best_online_masters_in_organizational_psychology_degree_programs_for_2021</t>
  </si>
  <si>
    <t xml:space="preserve">https://markets.financialcontent.com/jsonline/news/read/41342787/intelligent.com_announces_best_online_masters_in_organizational_psychology_degree_programs_for_2021</t>
  </si>
  <si>
    <t xml:space="preserve">https://markets.financialcontent.com/smdailypress/news/read/41342787/intelligent.com_announces_best_online_masters_in_organizational_psychology_degree_programs_for_2021</t>
  </si>
  <si>
    <t xml:space="preserve">https://markets.financialcontent.com/ms.intelvalue/news/read/41342787/intelligent.com_announces_best_online_masters_in_organizational_psychology_degree_programs_for_2021</t>
  </si>
  <si>
    <t xml:space="preserve">Intelligent Value - Financial Content</t>
  </si>
  <si>
    <t xml:space="preserve">https://markets.financialcontent.com/poteaudailynews/news/read/41342787/intelligent.com_announces_best_online_masters_in_organizational_psychology_degree_programs_for_2021</t>
  </si>
  <si>
    <t xml:space="preserve">http://business.newportvermontdailyexpress.com/newportvermontdailyexpress/news/read/41342787/intelligent.com_announces_best_online_masters_in_organizational_psychology_degree_programs_for_2021</t>
  </si>
  <si>
    <t xml:space="preserve">http://business.bigspringherald.com/bigspringherald/news/read/41342787/intelligent.com_announces_best_online_masters_in_organizational_psychology_degree_programs_for_2021</t>
  </si>
  <si>
    <t xml:space="preserve">http://markets.post-gazette.com/postgazette/news/read/41342787/intelligent.com_announces_best_online_masters_in_organizational_psychology_degree_programs_for_2021</t>
  </si>
  <si>
    <t xml:space="preserve">http://finance.dalycity.com/camedia.dalycity/news/read/41342787/intelligent.com_announces_best_online_masters_in_organizational_psychology_degree_programs_for_2021</t>
  </si>
  <si>
    <t xml:space="preserve">https://markets.financialcontent.com/pennwell.pennenergy/news/read/41342787/intelligent.com_announces_best_online_masters_in_organizational_psychology_degree_programs_for_2021</t>
  </si>
  <si>
    <t xml:space="preserve">http://business.punxsutawneyspirit.com/punxsutawneyspirit/news/read/41342787/intelligent.com_announces_best_online_masters_in_organizational_psychology_degree_programs_for_2021</t>
  </si>
  <si>
    <t xml:space="preserve">http://finance.minyanville.com/minyanville/news/read/41342787/intelligent.com_announces_best_online_masters_in_organizational_psychology_degree_programs_for_2021</t>
  </si>
  <si>
    <t xml:space="preserve">https://markets.financialcontent.com/wral/news/read/41342787/intelligent.com_announces_best_online_masters_in_organizational_psychology_degree_programs_for_2021</t>
  </si>
  <si>
    <t xml:space="preserve">http://business.minstercommunitypost.com/minstercommunitypost/news/read/41342787/intelligent.com_announces_best_online_masters_in_organizational_psychology_degree_programs_for_2021</t>
  </si>
  <si>
    <t xml:space="preserve">https://markets.financialcontent.com/dailypennyalerts/news/read/41342787/intelligent.com_announces_best_online_masters_in_organizational_psychology_degree_programs_for_2021</t>
  </si>
  <si>
    <t xml:space="preserve">https://markets.financialcontent.com/newsok/news/read/41342787/intelligent.com_announces_best_online_masters_in_organizational_psychology_degree_programs_for_2021</t>
  </si>
  <si>
    <t xml:space="preserve">NewsOK - FinancialContent</t>
  </si>
  <si>
    <t xml:space="preserve">https://markets.financialcontent.com/woonsocketcall/news/read/41342787/intelligent.com_announces_best_online_masters_in_organizational_psychology_degree_programs_for_2021</t>
  </si>
  <si>
    <t xml:space="preserve">Woonsocket Call - FinancialContent</t>
  </si>
  <si>
    <t xml:space="preserve">https://markets.financialcontent.com/kanerepublican/news/read/41342787/intelligent.com_announces_best_online_masters_in_organizational_psychology_degree_programs_for_2021</t>
  </si>
  <si>
    <t xml:space="preserve">https://markets.financialcontent.com/ibtimes/news/read/41342787/intelligent.com_announces_best_online_masters_in_organizational_psychology_degree_programs_for_2021</t>
  </si>
  <si>
    <t xml:space="preserve">http://finance.sanrafael.com/camedia.sanrafael/news/read/41342787/intelligent.com_announces_best_online_masters_in_organizational_psychology_degree_programs_for_2021</t>
  </si>
  <si>
    <t xml:space="preserve">https://markets.financialcontent.com/inyoregister/news/read/41342787/intelligent.com_announces_best_online_masters_in_organizational_psychology_degree_programs_for_2021</t>
  </si>
  <si>
    <t xml:space="preserve">The Inyo Register - Financial Content</t>
  </si>
  <si>
    <t xml:space="preserve">http://business.statesmanexaminer.com/statesmanexaminer/news/read/41342787/intelligent.com_announces_best_online_masters_in_organizational_psychology_degree_programs_for_2021</t>
  </si>
  <si>
    <t xml:space="preserve">http://business.decaturdailydemocrat.com/decaturdailydemocrat/news/read/41342787/intelligent.com_announces_best_online_masters_in_organizational_psychology_degree_programs_for_2021</t>
  </si>
  <si>
    <t xml:space="preserve">https://markets.financialcontent.com/thepilotnews/news/read/41342787/intelligent.com_announces_best_online_masters_in_organizational_psychology_degree_programs_for_2021</t>
  </si>
  <si>
    <t xml:space="preserve">http://markets.financialcontent.com/franklincredit/news/read/41342787/intelligent.com_announces_best_online_masters_in_organizational_psychology_degree_programs_for_2021</t>
  </si>
  <si>
    <t xml:space="preserve">http://markets.chroniclejournal.com/chroniclejournal/news/read/41342787/intelligent.com_announces_best_online_masters_in_organizational_psychology_degree_programs_for_2021</t>
  </si>
  <si>
    <t xml:space="preserve">https://markets.financialcontent.com/dowtheoryletters/news/read/41342787/intelligent.com_announces_best_online_masters_in_organizational_psychology_degree_programs_for_2021</t>
  </si>
  <si>
    <t xml:space="preserve">https://markets.financialcontent.com/startribune/news/read/41342787/intelligent.com_announces_best_online_masters_in_organizational_psychology_degree_programs_for_2021</t>
  </si>
  <si>
    <t xml:space="preserve">https://markets.financialcontent.com/siliconinvestor/news/read/41342787/intelligent.com_announces_best_online_masters_in_organizational_psychology_degree_programs_for_2021</t>
  </si>
  <si>
    <t xml:space="preserve">http://business.mammothtimes.com/mammothtimes/news/read/41342787/intelligent.com_announces_best_online_masters_in_organizational_psychology_degree_programs_for_2021</t>
  </si>
  <si>
    <t xml:space="preserve">http://business.am-news.com/am-news/news/read/41342787/intelligent.com_announces_best_online_masters_in_organizational_psychology_degree_programs_for_2021</t>
  </si>
  <si>
    <t xml:space="preserve">https://markets.financialcontent.com/malvern-online/news/read/41342787/intelligent.com_announces_best_online_masters_in_organizational_psychology_degree_programs_for_2021</t>
  </si>
  <si>
    <t xml:space="preserve">MALVERN DAILY RECORD - FinancialContent</t>
  </si>
  <si>
    <t xml:space="preserve">http://business.times-online.com/times-online/news/read/41342787/intelligent.com_announces_best_online_masters_in_organizational_psychology_degree_programs_for_2021</t>
  </si>
  <si>
    <t xml:space="preserve">https://markets.financialcontent.com/decaturdailydemocrat/news/read/41342787/intelligent.com_announces_best_online_masters_in_organizational_psychology_degree_programs_for_2021</t>
  </si>
  <si>
    <t xml:space="preserve">https://markets.financialcontent.com/bpas/news/read/41342787/intelligent.com_announces_best_online_masters_in_organizational_psychology_degree_programs_for_2021</t>
  </si>
  <si>
    <t xml:space="preserve">http://finance.azcentral.com/azcentral/news/read/41342787/intelligent.com_announces_best_online_masters_in_organizational_psychology_degree_programs_for_2021</t>
  </si>
  <si>
    <t xml:space="preserve">https://www.prittleprattlenews.com/health/health-updates/intelligent-com-announces-best-online-masters-in-organizational-psychology-degree-programs-for-2021/</t>
  </si>
  <si>
    <t xml:space="preserve">http://business.observernewsonline.com/observernewsonline/news/read/41342787/intelligent.com_announces_best_online_masters_in_organizational_psychology_degree_programs_for_2021</t>
  </si>
  <si>
    <t xml:space="preserve">https://www.dailyrecordnews.com/news/state/intelligent-com-announces-best-online-masters-in-organizational-psychology-degree-programs-for-2021/article_efbb20e3-7e6a-573e-9b46-95ab06bf6d67.html</t>
  </si>
  <si>
    <t xml:space="preserve">12-May-2021 10:50PM</t>
  </si>
  <si>
    <t xml:space="preserve">Baylor's Thomas garners more national awards</t>
  </si>
  <si>
    <t xml:space="preserve">https://www.kcentv.com/video/sports/baylors-thomas-garners-more-national-awards/500-caa55ab3-90cb-45a4-b282-c51e346a907c</t>
  </si>
  <si>
    <t xml:space="preserve">After an awesome showing against K-State, Baylor catcher Andy Thomas received another national player of the week award.</t>
  </si>
  <si>
    <t xml:space="preserve">KCENTV.com</t>
  </si>
  <si>
    <t xml:space="preserve">12-May-2021 10:02PM</t>
  </si>
  <si>
    <t xml:space="preserve">4-H Campference returns to Rock Springs in late June</t>
  </si>
  <si>
    <t xml:space="preserve">https://salinapost.com/posts/26dfdd25-80e4-4969-9030-e95b5f8e7d38</t>
  </si>
  <si>
    <t xml:space="preserve">to learn more about 4-H Campference by contacting their local 4-H club leader, or their\n\nlocal K-State Research and Extension agent\n\n.</t>
  </si>
  <si>
    <t xml:space="preserve">12-May-2021 08:03PM</t>
  </si>
  <si>
    <t xml:space="preserve">Storm brewing? Tips for protecting garden plants</t>
  </si>
  <si>
    <t xml:space="preserve">https://salinapost.com/posts/489d0d61-3246-40cb-9659-5aa79644a5a9</t>
  </si>
  <si>
    <t xml:space="preserve">have high winds, excessive rainfall and hail,” said Kansas State University horticulture expert Ward Upham.\n\nUpham said Kansans should be on</t>
  </si>
  <si>
    <t xml:space="preserve">12-May-2021 07:02PM</t>
  </si>
  <si>
    <t xml:space="preserve">Dirks: Rural areas of Kansas are ‘mental health deserts’</t>
  </si>
  <si>
    <t xml:space="preserve">https://salinapost.com/posts/f994930b-8543-4d17-b2ca-84d132d85460</t>
  </si>
  <si>
    <t xml:space="preserve">Area K-State students inducted into The Honor Society of Phi Kappa Phi</t>
  </si>
  <si>
    <t xml:space="preserve">https://salinapost.com/posts/9cb7c3e5-a36a-4e7e-9eef-313327093333</t>
  </si>
  <si>
    <t xml:space="preserve">Morse of Abilene, at Kansas State University\n\nRodney Tsoodle Jr. of Clay Center, at Kansas State University\n\nThey are among approximately</t>
  </si>
  <si>
    <t xml:space="preserve">12-May-2021 07:00PM</t>
  </si>
  <si>
    <t xml:space="preserve">http://business.dailytimesleader.com/dailytimesleader/news/read/41342787/intelligent.com_announces_best_online_masters_in_organizational_psychology_degree_programs_for_2021</t>
  </si>
  <si>
    <t xml:space="preserve">http://finance.dailyherald.com/dailyherald/news/read/41342787/intelligent.com_announces_best_online_masters_in_organizational_psychology_degree_programs_for_2021</t>
  </si>
  <si>
    <t xml:space="preserve">12-May-2021 06:02PM</t>
  </si>
  <si>
    <t xml:space="preserve">Community members document unique animals, plants in Manhattan area for City Nature Challenge</t>
  </si>
  <si>
    <t xml:space="preserve">https://www.kstatecollegian.com/2021/05/12/community-members-document-unique-animals-plants-in-manhattan-area-for-city-nature-challenge/</t>
  </si>
  <si>
    <t xml:space="preserve">most of the observations were centered at Washington Marlatt Park, around the K-State campus or in town, at Fort Riley or at Tuttle Creek.”</t>
  </si>
  <si>
    <t xml:space="preserve">Josie Whitaker</t>
  </si>
  <si>
    <t xml:space="preserve">12-May-2021 05:41PM</t>
  </si>
  <si>
    <t xml:space="preserve">https://quertle.com/resources/health_industry_news/?rkey=20210513UN77694&amp;filter=13597</t>
  </si>
  <si>
    <t xml:space="preserve">Canisius College \nEast Carolina University \nKansas State University \nLiberty University \nLogan University \nMaryland University of</t>
  </si>
  <si>
    <t xml:space="preserve">12-May-2021 04:26PM</t>
  </si>
  <si>
    <t xml:space="preserve">https://www.bizwireexpress.com/showstoryPRWeb.php?storyid=778198</t>
  </si>
  <si>
    <t xml:space="preserve">12-May-2021 03:34PM</t>
  </si>
  <si>
    <t xml:space="preserve">Producers Monitoring Fuel Supplies, Prices as They Plan Cattle Shipments</t>
  </si>
  <si>
    <t xml:space="preserve">https://www.dtnpf.com/agriculture/web/ag/news/article/2021/05/12/producers-monitoring-fuel-supplies</t>
  </si>
  <si>
    <t xml:space="preserve">12-May-2021 03:17PM</t>
  </si>
  <si>
    <t xml:space="preserve">Bringing home the bronze bull</t>
  </si>
  <si>
    <t xml:space="preserve">https://www.holyokeenterprise.com/ag-business/bringing-home-bronze-bull</t>
  </si>
  <si>
    <t xml:space="preserve">four runner-up finishes, it sure felt good when the Kansas State University livestock judging team returned to Manhattan, Kansas, from the</t>
  </si>
  <si>
    <t xml:space="preserve">The Holyoke Enterprise</t>
  </si>
  <si>
    <t xml:space="preserve">Darci Rodriguez, The Holyoke Enterprise</t>
  </si>
  <si>
    <t xml:space="preserve">12-May-2021 03:02PM</t>
  </si>
  <si>
    <t xml:space="preserve">Chiefs GM Brett Veach jokes Eric Stonestreet got sneak peek at Kansas City's schedule</t>
  </si>
  <si>
    <t xml:space="preserve">tribune:KC:Chiefs GM Brett Veach jokes Eric Stonestreet got sneak peek at Kansas City's schedule</t>
  </si>
  <si>
    <t xml:space="preserve">this is quite a story.\nActor Eric Stonestreet, the Kansas City, Kansas native/K-State graduate/Big Slick co-host, was one of three people to</t>
  </si>
  <si>
    <t xml:space="preserve">Pete Grathoff</t>
  </si>
  <si>
    <t xml:space="preserve">12-May-2021 02:41PM</t>
  </si>
  <si>
    <t xml:space="preserve">Ellen L. Harbaugh | Obituary</t>
  </si>
  <si>
    <t xml:space="preserve">https://www.republictimes.net/ellen-l-harbaugh-obituary/</t>
  </si>
  <si>
    <t xml:space="preserve">of Arts degree in education from Southern Illinois University, and attended graduate school at Kansas State University. She worked at Little</t>
  </si>
  <si>
    <t xml:space="preserve">Republic-Times</t>
  </si>
  <si>
    <t xml:space="preserve">Scott Woodsmall</t>
  </si>
  <si>
    <t xml:space="preserve">12-May-2021 02:24PM</t>
  </si>
  <si>
    <t xml:space="preserve">Chiefs GM Brett Veach jokes Eric Stonestreet got sneak peek at Kansas City’s schedule</t>
  </si>
  <si>
    <t xml:space="preserve">https://www.kansascity.com/sports/spt-columns-blogs/for-petes-sake/article251359183.html</t>
  </si>
  <si>
    <t xml:space="preserve">is quite a story.\n\nActor Eric Stonestreet, the Kansas City, Kansas native/K-State graduate/\n\nBig Slick co-host\n\n, was one of three people to</t>
  </si>
  <si>
    <t xml:space="preserve">12-May-2021 02:22PM</t>
  </si>
  <si>
    <t xml:space="preserve">Joe Mocnik named dean of K-State Libraries</t>
  </si>
  <si>
    <t xml:space="preserve">http://www.junctioncityunion.com/news/schools/joe-mocnik-named-dean-of-k-state-libraries/article_f5e13a71-1389-55d0-8103-7284ab29bebc.html</t>
  </si>
  <si>
    <t xml:space="preserve">, an experienced university librarian and administrator, has been named the new dean of K-State Libraries at Kansas State University. Mocnik</t>
  </si>
  <si>
    <t xml:space="preserve">K-State News and Communications Services</t>
  </si>
  <si>
    <t xml:space="preserve">12-May-2021 01:36PM</t>
  </si>
  <si>
    <t xml:space="preserve">Chambers 2021 Class Graduates 13</t>
  </si>
  <si>
    <t xml:space="preserve">http://www.holtindependent.com/news/chambers-2021-class-graduates-13/article_ea213cd0-b350-11eb-a39b-6f3879db50b2.html</t>
  </si>
  <si>
    <t xml:space="preserve">of David and Lynn Nichols. Nicole plans to attend Kansas State University majoring in agricultural economics and later attend law school</t>
  </si>
  <si>
    <t xml:space="preserve">Holt County Independent</t>
  </si>
  <si>
    <t xml:space="preserve">12-May-2021 01:24PM</t>
  </si>
  <si>
    <t xml:space="preserve">https://www.morningagclips.com/addressing-food-insecurity-in-kansas/</t>
  </si>
  <si>
    <t xml:space="preserve">— Sheridan Wimmer, Kansas Living Magazine, a publication of Kansas Farm Bureau</t>
  </si>
  <si>
    <t xml:space="preserve">12-May-2021 01:18PM</t>
  </si>
  <si>
    <t xml:space="preserve">Rural areas of Kansas are ‘mental health deserts’</t>
  </si>
  <si>
    <t xml:space="preserve">https://www.morningagclips.com/rural-areas-of-kansas-are-mental-health-deserts/</t>
  </si>
  <si>
    <t xml:space="preserve">— Mary Lou Peter, K-State Research and Extension</t>
  </si>
  <si>
    <t xml:space="preserve">12-May-2021 11:33AM</t>
  </si>
  <si>
    <t xml:space="preserve">NAMB celebrates, collaborates with state partners at summits</t>
  </si>
  <si>
    <t xml:space="preserve">https://www.brnow.org/news/namb-celebrates-collaborates-with-state-partners-at-summits/</t>
  </si>
  <si>
    <t xml:space="preserve">“We may have 500 students who come to a worship gathering each week at Kansas State University,” Manner said. “So, we asked, ‘Why wouldn’t</t>
  </si>
  <si>
    <t xml:space="preserve">Biblical Recorder</t>
  </si>
  <si>
    <t xml:space="preserve">(EDITOR’S NOTE – Brandon Elrod writes for the North American Mission Board.)</t>
  </si>
  <si>
    <t xml:space="preserve">12-May-2021 10:28AM</t>
  </si>
  <si>
    <t xml:space="preserve">Understanding generic drug development for use in food animals</t>
  </si>
  <si>
    <t xml:space="preserve">https://www.hpj.com/livestock/understanding-generic-drug-development-for-use-in-food-animals/article_a75cee5e-b336-11eb-8e93-cb7cf61f3cf4.html</t>
  </si>
  <si>
    <t xml:space="preserve">12-May-2021 10:06AM</t>
  </si>
  <si>
    <t xml:space="preserve">Mulching tomatoes</t>
  </si>
  <si>
    <t xml:space="preserve">https://www.hiawathaworldonline.com/opinion/mulching-tomatoes/article_777fba84-b333-11eb-8537-1bf31d982fde.html</t>
  </si>
  <si>
    <t xml:space="preserve">publication, called Flowering Crabapples from Jason Griffin, director of the K-State John C. Pair Horticulture Center, lists many varieties</t>
  </si>
  <si>
    <t xml:space="preserve">12-May-2021 09:35AM</t>
  </si>
  <si>
    <t xml:space="preserve">COVID-19 LIVE UPDATES: 38.9% of population in Missouri has received at least 1 vaccine dose</t>
  </si>
  <si>
    <t xml:space="preserve">https://www.kmbc.com/article/covid-19-live-updates-coronavirus-in-kansas-city-missouri-kansas-coronavirus-05122021/36407523</t>
  </si>
  <si>
    <t xml:space="preserve">and 17 deaths.\n\n12:30 p.m. -- Kansas State University is altering its mask policy for outdoor settings, citing updated guidance from the U.S</t>
  </si>
  <si>
    <t xml:space="preserve">KMBC 9 News Staff</t>
  </si>
  <si>
    <t xml:space="preserve">12-May-2021 09:05AM</t>
  </si>
  <si>
    <t xml:space="preserve">Combination of Modified Atmosphere and Irradiation for the Phytosanitary Disinfestation of Trogoderma granarium Everts (Coleoptera: Dermestidae)</t>
  </si>
  <si>
    <t xml:space="preserve">https://www.mdpi.com/2075-4450/12/5/442/htm</t>
  </si>
  <si>
    <t xml:space="preserve">Hagstrum, D.W., Phillips, T.W., Cuperus, G., Eds.; Kansas State University: Manhattan, KS, USA, 2012; pp. 297–304. [Google Scholar]\n\tWakil,</t>
  </si>
  <si>
    <t xml:space="preserve">Zhao, Qing-Ying;Li, Tian-Xiu;Song, Zi-Jiao;Sun, Tao;Liu, Bo;Han, Xin;Li, Zhi-Hong;Zhan, Guo-Ping</t>
  </si>
  <si>
    <t xml:space="preserve">12-May-2021 09:00AM</t>
  </si>
  <si>
    <t xml:space="preserve">Cheating at School Is Easier Than Ever---and It's Rampant</t>
  </si>
  <si>
    <t xml:space="preserve">https://www.msn.com/en-us/news/us/cheating-at-school-is-easier-than-ever-and-its-rampant/ar-BB1gEnqY</t>
  </si>
  <si>
    <t xml:space="preserve">Tawnell D. Hobbs</t>
  </si>
  <si>
    <t xml:space="preserve">12-May-2021 08:14AM</t>
  </si>
  <si>
    <t xml:space="preserve">These Kansans See a Way to Fight Climate Change by Breeding Ecofriendly Crops</t>
  </si>
  <si>
    <t xml:space="preserve">https://kansaspublicradio.org/kpr-news/these-kansans-see-way-fight-climate-change-breeding-ecofriendly-crops</t>
  </si>
  <si>
    <t xml:space="preserve">12-May-2021 08:00AM</t>
  </si>
  <si>
    <t xml:space="preserve">Kansas: Rural Areas Are ‘Mental Health Deserts’</t>
  </si>
  <si>
    <t xml:space="preserve">https://agfax.com/2021/05/12/kansas-rural-areas-are-mental-health-deserts/</t>
  </si>
  <si>
    <t xml:space="preserve">12-May-2021 07:23AM</t>
  </si>
  <si>
    <t xml:space="preserve">Joe Mocnik named new dean of K-State Libraries</t>
  </si>
  <si>
    <t xml:space="preserve">https://www.k-state.edu/media/newsreleases/2021-05/new-libraries-dean.html</t>
  </si>
  <si>
    <t xml:space="preserve">, an experienced university librarian and administrator, has been named the new dean of\n\nK-State Libraries\n\nat Kansas State University.</t>
  </si>
  <si>
    <t xml:space="preserve">12-May-2021 06:45AM</t>
  </si>
  <si>
    <t xml:space="preserve">Obituaries</t>
  </si>
  <si>
    <t xml:space="preserve">https://www.avma.org/javma-news/2021-06-01/obituaries</t>
  </si>
  <si>
    <t xml:space="preserve">AWOL Humane Society, Friends of Riverside Park and Zoo, or the Kansas State University Foundation (designated to the Dr. Richard A. Barta</t>
  </si>
  <si>
    <t xml:space="preserve">https://www.farms.com/news/cattle-chat-understanding-generic-drug-development-167611.aspx</t>
  </si>
  <si>
    <t xml:space="preserve">12-May-2021 06:24AM</t>
  </si>
  <si>
    <t xml:space="preserve">Cattle Chat: Needle Size and Care Recommendations</t>
  </si>
  <si>
    <t xml:space="preserve">https://kentuckyagconnection.com/story-state.php?Id=529&amp;yr=2021</t>
  </si>
  <si>
    <t xml:space="preserve">size matters. And that is true with cattle as well.\nKansas State University veterinarians Bob Larson and Brad White took up this topic on a</t>
  </si>
  <si>
    <t xml:space="preserve">12-May-2021 06:23AM</t>
  </si>
  <si>
    <t xml:space="preserve">http://www.nebraskaagconnection.com/story-state.php?Id=540&amp;yr=2021</t>
  </si>
  <si>
    <t xml:space="preserve">12-May-2021 06:17AM</t>
  </si>
  <si>
    <t xml:space="preserve">http://www.southdakotaagconnection.com/story-state.php?Id=546&amp;yr=2021</t>
  </si>
  <si>
    <t xml:space="preserve">12-May-2021 05:56AM</t>
  </si>
  <si>
    <t xml:space="preserve">http://kansasagconnection.com/story-state.php?Id=535&amp;yr=2021</t>
  </si>
  <si>
    <t xml:space="preserve">K-State to Host Wheat Plot Variety Tours Across Kansas</t>
  </si>
  <si>
    <t xml:space="preserve">http://kansasagconnection.com/story-state.php?Id=537&amp;yr=2021</t>
  </si>
  <si>
    <t xml:space="preserve">.\nAfter more than a year of virtual only events, Kansas State University will host numerous wheat plot variety tours across the state</t>
  </si>
  <si>
    <t xml:space="preserve">Certified Sites Program Leads to Economic Boost in Dodge City</t>
  </si>
  <si>
    <t xml:space="preserve">http://kansasagconnection.com/story-state.php?Id=533&amp;yr=2021</t>
  </si>
  <si>
    <t xml:space="preserve">available in the state.\nClayton's full talk and other First Friday presentations are available online from K-State Research and Extension.</t>
  </si>
  <si>
    <t xml:space="preserve">12-May-2021 05:29AM</t>
  </si>
  <si>
    <t xml:space="preserve">Protolabs promotes sustainable product design with £20K Hackathon Challenge prize fund</t>
  </si>
  <si>
    <t xml:space="preserve">https://3dprintingindustry.com/news/protolabs-promotes-sustainable-product-design-with-20k-hackathon-challenge-prize-fund-189977/</t>
  </si>
  <si>
    <t xml:space="preserve">interdisciplinary teams from\n\nWichita State\n\n, the\n\nUniversity of Kansas\n\n, and\n\nKansas State University\n\n, to explore material design and</t>
  </si>
  <si>
    <t xml:space="preserve">3D Printing Industry</t>
  </si>
  <si>
    <t xml:space="preserve">12-May-2021 04:15AM</t>
  </si>
  <si>
    <t xml:space="preserve">Rural vet practices challenged with investing in staff retention</t>
  </si>
  <si>
    <t xml:space="preserve">https://www.wisfarmer.com/story/news/2021/05/12/rural-vet-practices-challenged-investing-staff-retention/7053266002/</t>
  </si>
  <si>
    <t xml:space="preserve">and work-life balance.\n\nBrad White, a professor in the Kansas State University College of Veterinary Medicine, said there's a lot of factors</t>
  </si>
  <si>
    <t xml:space="preserve">Many Midwestern communities suffer from veterinary clinic shortages</t>
  </si>
  <si>
    <t xml:space="preserve">https://www.wisfarmer.com/story/news/2021/05/12/many-midwestern-communities-suffer-veterinary-clinic-shortages/7053276002/</t>
  </si>
  <si>
    <t xml:space="preserve">areas.\n\nBob Larson, a professor of veterinary medicine at Kansas State University, said Kansas has such a program – the Veterinary Training</t>
  </si>
  <si>
    <t xml:space="preserve">12-May-2021 02:37AM</t>
  </si>
  <si>
    <t xml:space="preserve">SKYLER RINKER NAMED HOLDER OF THE JAMES AND CLARE FREVERT AG450 PROGRAM PROFESSORSHIP AT IOWA STATE</t>
  </si>
  <si>
    <t xml:space="preserve">https://www.agrimarketing.com/s/136300</t>
  </si>
  <si>
    <t xml:space="preserve">in agricultural studies from Iowa State University, his master's degree in agribusiness from Kansas State University and his doctorate in</t>
  </si>
  <si>
    <t xml:space="preserve">12-May-2021 01:59AM</t>
  </si>
  <si>
    <t xml:space="preserve">Veterinary students score out-of-state subsidy wins</t>
  </si>
  <si>
    <t xml:space="preserve">https://news.vin.com/default.aspx?pid=210&amp;catId=620&amp;Id=10221168</t>
  </si>
  <si>
    <t xml:space="preserve">rest are reserved for seats at the University of Minnesota, Kansas State University and Iowa State University, schools with which the state</t>
  </si>
  <si>
    <t xml:space="preserve">The VIN News Service</t>
  </si>
  <si>
    <t xml:space="preserve">12-May-2021 01:00AM</t>
  </si>
  <si>
    <t xml:space="preserve">Rainstorms flooding the garden? Take these suggestions to divert water</t>
  </si>
  <si>
    <t xml:space="preserve">https://www.kansascity.com/living/liv-columns-blogs/kc-gardens/article251265444.html</t>
  </si>
  <si>
    <t xml:space="preserve">11-May-2021 09:44PM</t>
  </si>
  <si>
    <t xml:space="preserve">Junction City High School student accepted to Ivy League university</t>
  </si>
  <si>
    <t xml:space="preserve">https://www.ksnt.com/community/someone-you-should-know/junction-city-high-school-student-accepted-to-ivy-league-university/</t>
  </si>
  <si>
    <t xml:space="preserve">Kansas, Kansas State University and the University of Wisconsin-Madison to name a few. But the most important application, Yale University.</t>
  </si>
  <si>
    <t xml:space="preserve">McKenzi Davis</t>
  </si>
  <si>
    <t xml:space="preserve">11-May-2021 08:19PM</t>
  </si>
  <si>
    <t xml:space="preserve">City commissioners vote unanimously to rename 17th Street Martin Luther King Jr. Drive</t>
  </si>
  <si>
    <t xml:space="preserve">https://www.kstatecollegian.com/2021/05/11/city-commissioners-vote-unanimously-to-rename-17th-street-martin-luther-king-jr-drive/</t>
  </si>
  <si>
    <t xml:space="preserve">of community relations at K-State Linda Cook said that when the city administrators contacted her to see if K-State would rename the portion</t>
  </si>
  <si>
    <t xml:space="preserve">Natalie Leonard</t>
  </si>
  <si>
    <t xml:space="preserve">11-May-2021 07:51PM</t>
  </si>
  <si>
    <t xml:space="preserve">Which rose first: the price of chicken or corn? - Marketplace</t>
  </si>
  <si>
    <t xml:space="preserve">https://www.marketplace.org/2021/05/11/which-rose-first-the-price-of-chicken-or-corn/</t>
  </si>
  <si>
    <t xml:space="preserve">per head, said Glynn Tonsor, who teaches agricultural economics at Kansas State University.\nHe said that’s driving up the price of pork,</t>
  </si>
  <si>
    <t xml:space="preserve">Marketplace</t>
  </si>
  <si>
    <t xml:space="preserve">11-May-2021 05:09PM</t>
  </si>
  <si>
    <t xml:space="preserve">Kansas Governor’s Scholar Designees Liberal High School Class of 2021</t>
  </si>
  <si>
    <t xml:space="preserve">https://www.kscbnews.net/kansas-governors-scholar-designees-liberal-high-school-class-of-2021/</t>
  </si>
  <si>
    <t xml:space="preserve">Plans to Attend Kansas State University\n\nTeja Sieber Daughter of Dora &amp; Joe Sieber Plans to Attend Texas Christian University\n\nFlorysell</t>
  </si>
  <si>
    <t xml:space="preserve">KSCB Radio News</t>
  </si>
  <si>
    <t xml:space="preserve">11-May-2021 04:50PM</t>
  </si>
  <si>
    <t xml:space="preserve">https://www1.hkexnews.hk/listedco/listconews/sehk/2021/0512/2021051200596.pdf</t>
  </si>
  <si>
    <t xml:space="preserve">of the Company since \nOctober 2015. Dr. WANG graduated from the Kansas State University with a master degree and PhD degree in Industrial</t>
  </si>
  <si>
    <t xml:space="preserve">HKExnews</t>
  </si>
  <si>
    <t xml:space="preserve">11-May-2021 04:10PM</t>
  </si>
  <si>
    <t xml:space="preserve">https://www.kcur.org/news/2021-05-11/these-kansans-see-a-way-to-fight-climate-change-by-breeding-ecofriendly-crops</t>
  </si>
  <si>
    <t xml:space="preserve">Brian Grimmett</t>
  </si>
  <si>
    <t xml:space="preserve">11-May-2021 04:00PM</t>
  </si>
  <si>
    <t xml:space="preserve">Webinar: Capturing ALL Wasted Spend Lighting Your Greenhouse</t>
  </si>
  <si>
    <t xml:space="preserve">https://www.producegrower.com/article/fohse-wasted-spend-lighting-greenhouse/</t>
  </si>
  <si>
    <t xml:space="preserve">nursery business started by father, Mark Clear. A graduate of Kansas State University, Lyndsi now serves as president of Loma Vista Nursery</t>
  </si>
  <si>
    <t xml:space="preserve">Produce Grower</t>
  </si>
  <si>
    <t xml:space="preserve">Posted by Chris Manning;Posted by Chris Manning;Posted by Chris Manning;Posted by Chris Manning;Posted by Chris Manning</t>
  </si>
  <si>
    <t xml:space="preserve">11-May-2021 03:49PM</t>
  </si>
  <si>
    <t xml:space="preserve">https://www.kmuw.org/post/these-kansans-see-way-fight-climate-change-breeding-ecofriendly-crops</t>
  </si>
  <si>
    <t xml:space="preserve">Brian Grimmett;Brian Grimmett;Brian Grimmett;David Condos;Frank Morris</t>
  </si>
  <si>
    <t xml:space="preserve">11-May-2021 03:07PM</t>
  </si>
  <si>
    <t xml:space="preserve">https://www.progressivedairy.com/news/industry-news/exploring-the-farm-kid-paradox</t>
  </si>
  <si>
    <t xml:space="preserve">Progressive Dairy</t>
  </si>
  <si>
    <t xml:space="preserve">Kyle Koshalek for Progressive Dairy</t>
  </si>
  <si>
    <t xml:space="preserve">11-May-2021 03:01PM</t>
  </si>
  <si>
    <t xml:space="preserve">https://www.baptistpress.com/resource-library/news/namb-celebrates-collaborates-with-state-partners-at-summits/</t>
  </si>
  <si>
    <t xml:space="preserve">Baptist Press</t>
  </si>
  <si>
    <t xml:space="preserve">11-May-2021 02:42PM</t>
  </si>
  <si>
    <t xml:space="preserve">Chromosome and Molecular Analyses Reveal Significant Karyotype Diversity and Provide New Evidence on the Origin of Aegilops columnaris</t>
  </si>
  <si>
    <t xml:space="preserve">https://www.mdpi.com/2223-7747/10/5/956/htm</t>
  </si>
  <si>
    <t xml:space="preserve">, Aberdeen, Idaho, USA; Wheat Genetics and Genomics Resource Centre, Kansas State University, Kansas, USA; IPK, Gatersleben, Germany. Nine</t>
  </si>
  <si>
    <t xml:space="preserve">Badaeva, Ekaterina  D.;Chikida, Nadezhda  N.;Fisenko, Andrey  N.;Surzhikov, Sergei  A.;Belousova, Maria  K.;Özkan, Hakan;Dragovich, Alexandra  Y.;Kochieva, Elena  Z.</t>
  </si>
  <si>
    <t xml:space="preserve">11-May-2021 01:05PM</t>
  </si>
  <si>
    <t xml:space="preserve">https://www.hppr.org/post/these-kansans-see-way-fight-climate-change-breeding-ecofriendly-crops</t>
  </si>
  <si>
    <t xml:space="preserve">11-May-2021 12:28PM</t>
  </si>
  <si>
    <t xml:space="preserve">IA Awards Scholarships</t>
  </si>
  <si>
    <t xml:space="preserve">https://www.potatogrower.com/2021/05/ia-awards-scholarships</t>
  </si>
  <si>
    <t xml:space="preserve">University Zachary Rosenkrans, Kansas State University Kiera Scott, California State University-Fresno Connor Sinks, Kansas State University</t>
  </si>
  <si>
    <t xml:space="preserve">Potato Grower</t>
  </si>
  <si>
    <t xml:space="preserve">11-May-2021 12:08PM</t>
  </si>
  <si>
    <t xml:space="preserve">Kansas State To Host Wheat Plot Variety Tours Across The State</t>
  </si>
  <si>
    <t xml:space="preserve">https://www.seedtoday.com/article/234188/kansas-state-to-host-wheat-plot-variety-tours-across-the-state</t>
  </si>
  <si>
    <t xml:space="preserve">11-May-2021 11:56AM</t>
  </si>
  <si>
    <t xml:space="preserve">Boxwood leafminers are back in Johnson County — here’s how to prevent infestations, treat shrubs</t>
  </si>
  <si>
    <t xml:space="preserve">https://shawneemissionpost.com/2021/05/11/boxwood-leafminers-121594/</t>
  </si>
  <si>
    <t xml:space="preserve">good for the health of your decorative plants.\n\nDennis Patton at the\n\nK-State Research and Extension Office\n\nin Olathe, who serves as the</t>
  </si>
  <si>
    <t xml:space="preserve">11-May-2021 11:51AM</t>
  </si>
  <si>
    <t xml:space="preserve">Kansas State University to host wheat plot variety tours across the state - Numerous opportunities planned that cover new varieties and agronomics</t>
  </si>
  <si>
    <t xml:space="preserve">https://www.seedquest.com/news.php?type=news&amp;id_article=128110</t>
  </si>
  <si>
    <t xml:space="preserve">11-May-2021 11:45AM</t>
  </si>
  <si>
    <t xml:space="preserve">Several North Central Kansas High School Seniors Recognized as 2021 Governor's Scholars</t>
  </si>
  <si>
    <t xml:space="preserve">https://www.ncktoday.com/local/several-north-central-kansas-high-school-seniors-recognized-2021-governors-scholars</t>
  </si>
  <si>
    <t xml:space="preserve">organizations are members of the Task Force: American Association of University Women, Kansas State Board of Education, Kansas Association</t>
  </si>
  <si>
    <t xml:space="preserve">11-May-2021 10:21AM</t>
  </si>
  <si>
    <t xml:space="preserve">New Test to Determine the Bond Quality of Reinforcements for Concrete Railroad Ties</t>
  </si>
  <si>
    <t xml:space="preserve">https://www.marketscreener.com/news/latest/New-Test-to-Determine-the-Bond-Quality-of-Reinforcements-for-Concrete-Railroad-Ties--33226295/</t>
  </si>
  <si>
    <t xml:space="preserve">Dr. B. Terry Beck\n          \n          \n            Professor\n          \n          \n            Kansas State University</t>
  </si>
  <si>
    <t xml:space="preserve">11-May-2021 10:02AM</t>
  </si>
  <si>
    <t xml:space="preserve">Detection and genotyping of bovine viral diarrhea virus found contaminating commercial veterinary vaccines, cell lines, and fetal bovine serum lots originating in Mexico</t>
  </si>
  <si>
    <t xml:space="preserve">https://link.springer.com/article/10.1007/s00705-021-05089-9</t>
  </si>
  <si>
    <t xml:space="preserve">City, Mexico\nNinnet Gómez-Romero\n\t\nDepartment of Anatomy and Physiology, Kansas State University, Manhattan, KS, 66506, USA\nLauro Velazquez-</t>
  </si>
  <si>
    <t xml:space="preserve">Kansas COVID shots top 2M; cities, counties due $1B in aid</t>
  </si>
  <si>
    <t xml:space="preserve">https://www.wibw.com/2021/05/11/kansas-covid-shots-top-2m-cities-counties-due-1b-in-aid/</t>
  </si>
  <si>
    <t xml:space="preserve">, with 10 major cities sharing $260 million.\n\nMeanwhile, Kansas State University is altering its mask policy for outdoor settings, citing</t>
  </si>
  <si>
    <t xml:space="preserve">11-May-2021 09:44AM</t>
  </si>
  <si>
    <t xml:space="preserve">Veteran AP journalist Sally Buzbee is appointed editor of the Washington Post - the first woman to hold the job in the paper's 144-year history</t>
  </si>
  <si>
    <t xml:space="preserve">https://www.dailymail.co.uk/news/article-9566901/Veteran-AP-journalist-head-Washington-Post-woman-hold-job.html</t>
  </si>
  <si>
    <t xml:space="preserve">in the US and abroad.'\nBuzbee, a graduate of the University of Kansas William Allen White School of Journalism &amp; Mass Communications,</t>
  </si>
  <si>
    <t xml:space="preserve">Daily Mail</t>
  </si>
  <si>
    <t xml:space="preserve">Afp</t>
  </si>
  <si>
    <t xml:space="preserve">https://www.thisismoney.co.uk/news/article-9566901/Veteran-AP-journalist-head-Washington-Post-woman-hold-job.html</t>
  </si>
  <si>
    <t xml:space="preserve">2013 from the Graham family.\nBuzbee, a graduate of the University of Kansas William Allen White School of Journalism &amp; Mass Communications,</t>
  </si>
  <si>
    <t xml:space="preserve">Thisismoney.co.uk</t>
  </si>
  <si>
    <t xml:space="preserve">https://www.mailonsunday.co.uk/news/article-9566901/Veteran-AP-journalist-head-Washington-Post-woman-hold-job.html</t>
  </si>
  <si>
    <t xml:space="preserve">in the US and abroad.'\n\nBuzbee, a graduate of the University of Kansas William Allen White School of Journalism &amp; Mass Communications,</t>
  </si>
  <si>
    <t xml:space="preserve">Mail On Sunday</t>
  </si>
  <si>
    <t xml:space="preserve">By Afp And Dailymail.Com Reporter</t>
  </si>
  <si>
    <t xml:space="preserve">11-May-2021 09:33AM</t>
  </si>
  <si>
    <t xml:space="preserve">http://www.nla-eclipsweb.com/service/redirector/article/72618102.html</t>
  </si>
  <si>
    <t xml:space="preserve">Daily Mail (eClips Web)</t>
  </si>
  <si>
    <t xml:space="preserve">Afp And Dailymail.Com Reporter</t>
  </si>
  <si>
    <t xml:space="preserve">11-May-2021 09:00AM</t>
  </si>
  <si>
    <t xml:space="preserve">COVID-19 LIVE UPDATES: Kanssas City area schools fight to keep students amid fear of dropout surge</t>
  </si>
  <si>
    <t xml:space="preserve">https://www.kmbc.com/article/covid-19-live-updates-coronavirus-in-kansas-city-missouri-kansas-coronavirus-05112021/36395084</t>
  </si>
  <si>
    <t xml:space="preserve">11-May-2021 08:36AM</t>
  </si>
  <si>
    <t xml:space="preserve">Headlines for Tuesday, May 11, 2021</t>
  </si>
  <si>
    <t xml:space="preserve">https://kansaspublicradio.org/kpr-news/headlines-tuesday-may-11-2021</t>
  </si>
  <si>
    <t xml:space="preserve">=======\nKansas State Changing Mask Policy, Cites CDC Guidance\nMANHATTAN, Kan. (AP) — Kansas State University is altering its mask policy for</t>
  </si>
  <si>
    <t xml:space="preserve">11-May-2021 08:31AM</t>
  </si>
  <si>
    <t xml:space="preserve">After event held online a year ago, 4-H Campference set to return to Rock Springs Ranch</t>
  </si>
  <si>
    <t xml:space="preserve">https://www.wibw.com/2021/05/11/after-event-held-online-a-year-ago-4-h-campference-set-to-return-to-rock-springs-ranch/</t>
  </si>
  <si>
    <t xml:space="preserve">by contacting their local 4-H club leader, or their\n\nlocal Kansas State University Research and Extension agent\n\n.\n\nCopyright 2021 WIBW. All</t>
  </si>
  <si>
    <t xml:space="preserve">11-May-2021 08:24AM</t>
  </si>
  <si>
    <t xml:space="preserve">K-State to host wheat plot variety tours across the state</t>
  </si>
  <si>
    <t xml:space="preserve">https://www.hpj.com/crops/k-state-to-host-wheat-plot-variety-tours-across-the-state/article_45fa7f1c-b25c-11eb-9baf-8bddb09e4af5.html</t>
  </si>
  <si>
    <t xml:space="preserve">.\n\nAfter more than a year of virtual only events, Kansas State University will host numerous wheat plot variety tours across the state</t>
  </si>
  <si>
    <t xml:space="preserve">By Mary Lou Peter, K-State Research and Extension</t>
  </si>
  <si>
    <t xml:space="preserve">11-May-2021 08:00AM</t>
  </si>
  <si>
    <t xml:space="preserve">Meet Cathie Lavis, Outstanding Educator of the Year</t>
  </si>
  <si>
    <t xml:space="preserve">https://blog.landscapeprofessionals.org/meet-cathie-lavis-outstanding-educator-of-the-year/</t>
  </si>
  <si>
    <t xml:space="preserve">management for Kansas State University has been named the Outstanding Educator of the Year for 2021. Lavis has been teaching at Kansas State</t>
  </si>
  <si>
    <t xml:space="preserve">National Association of Landscape Professionals</t>
  </si>
  <si>
    <t xml:space="preserve">11-May-2021 07:38AM</t>
  </si>
  <si>
    <t xml:space="preserve">https://jcpost.com/posts/6096867d-d0e4-448f-a57c-096ed44dfe5e</t>
  </si>
  <si>
    <t xml:space="preserve">11-May-2021 07:23AM</t>
  </si>
  <si>
    <t xml:space="preserve">Architectural engineering students awarded national scholarships</t>
  </si>
  <si>
    <t xml:space="preserve">https://www.k-state.edu/media/newsreleases/2021-05/are-besal-scholarships.html</t>
  </si>
  <si>
    <t xml:space="preserve">only to those who attend a qualified Besal campus. Kansas State University — and the GE Johnson Department of Architectural Engineering and</t>
  </si>
  <si>
    <t xml:space="preserve">University selects David V. Rosowsky as vice president for research</t>
  </si>
  <si>
    <t xml:space="preserve">https://www.k-state.edu/media/newsreleases/2021-05/new-vpr-appointed.html</t>
  </si>
  <si>
    <t xml:space="preserve">serve as Kansas State University's next vice president for\n\nresearch\n\n. David V. Rosowsky, professor of civil engineering at the University</t>
  </si>
  <si>
    <t xml:space="preserve">David V. Rosowsky has been named vice president for research at Kansas State University. | Download this photo.</t>
  </si>
  <si>
    <t xml:space="preserve">11-May-2021 07:02AM</t>
  </si>
  <si>
    <t xml:space="preserve">Rolph readies for master’s program after May graduation</t>
  </si>
  <si>
    <t xml:space="preserve">https://salinapost.com/posts/f34e187a-0988-40c7-925c-44f5e058dca5</t>
  </si>
  <si>
    <t xml:space="preserve">as drama therapy?” She began researching and learned that Kansas State University in Manhattan offered a master’s program.\n\n“I researched</t>
  </si>
  <si>
    <t xml:space="preserve">11-May-2021 06:27AM</t>
  </si>
  <si>
    <t xml:space="preserve">Fungus Takes Aim at Eastern Redcedars in Late Spring</t>
  </si>
  <si>
    <t xml:space="preserve">http://kansasagconnection.com/story-state.php?Id=529&amp;yr=2021</t>
  </si>
  <si>
    <t xml:space="preserve">K-State to Host Spring Crops Field Day May 19</t>
  </si>
  <si>
    <t xml:space="preserve">http://kansasagconnection.com/story-state.php?Id=532&amp;yr=2021</t>
  </si>
  <si>
    <t xml:space="preserve">-- Kelsey Andersen Onofre, K-State plant pathologist.\n- Cover Crops, Soil Health, and Weed Control -- Anita Dille, K-State weed ecologist.\n-</t>
  </si>
  <si>
    <t xml:space="preserve">11-May-2021 03:26AM</t>
  </si>
  <si>
    <t xml:space="preserve">Black &amp; Veatch's Julie Eiter Selected for Society of American Military Engineers' Leadership Development Program</t>
  </si>
  <si>
    <t xml:space="preserve">https://www.wrde.com/story/43856396/black-veatchs-julie-eiter-selected-for-society-of-american-military-engineers-leadership-development-program</t>
  </si>
  <si>
    <t xml:space="preserve">mechanical engineer in the state of Kansas and graduated from Kansas State University with a bachelor’s degree in architectural engineering.</t>
  </si>
  <si>
    <t xml:space="preserve">10-May-2021 08:16PM</t>
  </si>
  <si>
    <t xml:space="preserve">https://www.newspressnow.com/kansas-covid-shots-top-2m-cities-counties-due-1b-in-aid/article_7d9331dc-b1f6-11eb-9c92-ebc122c5eec6.html</t>
  </si>
  <si>
    <t xml:space="preserve">, with 10 major cities sharing $260 million.\nMeanwhile, Kansas State University is altering its mask policy for outdoor settings, citing</t>
  </si>
  <si>
    <t xml:space="preserve">Newspressnow.com</t>
  </si>
  <si>
    <t xml:space="preserve">10-May-2021 07:44PM</t>
  </si>
  <si>
    <t xml:space="preserve">Spider mite resistance to miticides in South Carolina strawberry and implications for improved integrated pest management</t>
  </si>
  <si>
    <t xml:space="preserve">https://link.springer.com/article/10.1007/s10493-021-00621-7</t>
  </si>
  <si>
    <t xml:space="preserve">Wolf RE (2000) Equipment to reduce spray drift. Kansas State University Agricultural Experiment Station and Cooperative Extension Service</t>
  </si>
  <si>
    <t xml:space="preserve">10-May-2021 05:40PM</t>
  </si>
  <si>
    <t xml:space="preserve">Tyrophagus putrescentiae (Sarcoptiformes: Acaridae) in the in vitro cultures of slime molds (Mycetozoa): accident, contamination, or interaction?</t>
  </si>
  <si>
    <t xml:space="preserve">https://link.springer.com/article/10.1007/s10493-021-00608-4</t>
  </si>
  <si>
    <t xml:space="preserve">sampling techniques. PhD dissertation, Department of Entomology, College of Agriculture, Kansas State University. http://hdl.handle.net/2097</t>
  </si>
  <si>
    <t xml:space="preserve">10-May-2021 05:26PM</t>
  </si>
  <si>
    <t xml:space="preserve">Looking for fresh start in KC, she could be just what the NWSL coach ordered</t>
  </si>
  <si>
    <t xml:space="preserve">https://www.kansascity.com/sports/mls/fc-kansas-city/article251306128.html</t>
  </si>
  <si>
    <t xml:space="preserve">town soon now that school is over.\n\nFourth-round picks Brookelynn Entz (K-State) and Alex Loera (Santa Clara) will miss the 2021 season as</t>
  </si>
  <si>
    <t xml:space="preserve">By Shaun Goodwin\n\nSpecial to The Star</t>
  </si>
  <si>
    <t xml:space="preserve">10-May-2021 04:57PM</t>
  </si>
  <si>
    <t xml:space="preserve">https://www.manisteenews.com/news/article/Kansas-State-changing-mask-policy-cites-CDC-16165197.php</t>
  </si>
  <si>
    <t xml:space="preserve">Manistee News</t>
  </si>
  <si>
    <t xml:space="preserve">JOHN HANNA</t>
  </si>
  <si>
    <t xml:space="preserve">10-May-2021 04:48PM</t>
  </si>
  <si>
    <t xml:space="preserve">Third contender Ruzzin files for USD 383 seat</t>
  </si>
  <si>
    <t xml:space="preserve">https://themercury.com/news/third-contender-ruzzin-files-for-usd-383-seat/article_cefddcac-724f-5875-9fed-763cc42bc533.html</t>
  </si>
  <si>
    <t xml:space="preserve">welcomed me, Ruzzin said.\nRuzzin is a 2019 graduate of Kansas State University. He joins Jayme-Morris Hardeman as outside contenders for</t>
  </si>
  <si>
    <t xml:space="preserve">10-May-2021 04:23PM</t>
  </si>
  <si>
    <t xml:space="preserve">https://www.argus-press.com/news/state_news/article_d04cfad6-dcc9-534a-8706-3db716a324fb.html</t>
  </si>
  <si>
    <t xml:space="preserve">By JOHN HANNA\nAP Political Writer</t>
  </si>
  <si>
    <t xml:space="preserve">urn:publicid:ap.org:32b0e7d173976be4368fee8fcd53a8f4</t>
  </si>
  <si>
    <t xml:space="preserve">By JOHN HANNA</t>
  </si>
  <si>
    <t xml:space="preserve">https://www.myrtlebeachonline.com/news/article251288489.html</t>
  </si>
  <si>
    <t xml:space="preserve">By JOHN HANNA AP Political Writer</t>
  </si>
  <si>
    <t xml:space="preserve">https://www.kctv5.com/coronavirus/vaccine_tracker/kansas-covid-shots-top-2m-cities-counties-due-1b-in-aid/article_60f770e7-904c-52bf-84bd-0b20560795c6.html?block_id=991174</t>
  </si>
  <si>
    <t xml:space="preserve">https://www.kctv5.com/coronavirus/vaccine_tracker/kansas-covid-shots-top-2m-cities-counties-due-1b-in-aid/article_60f770e7-904c-52bf-84bd-0b20560795c6.html?block_id=1013360</t>
  </si>
  <si>
    <t xml:space="preserve">https://www.kctv5.com/coronavirus/vaccine_tracker/kansas-covid-shots-top-2m-cities-counties-due-1b-in-aid/article_60f770e7-904c-52bf-84bd-0b20560795c6.html?block_id=879098</t>
  </si>
  <si>
    <t xml:space="preserve">https://www.kctv5.com/coronavirus/vaccine_tracker/kansas-covid-shots-top-2m-cities-counties-due-1b-in-aid/article_60f770e7-904c-52bf-84bd-0b20560795c6.html?block_id=1013203</t>
  </si>
  <si>
    <t xml:space="preserve">https://www.kctv5.com/coronavirus/vaccine_tracker/kansas-covid-shots-top-2m-cities-counties-due-1b-in-aid/article_60f770e7-904c-52bf-84bd-0b20560795c6.html?block_id=1013361</t>
  </si>
  <si>
    <t xml:space="preserve">https://www.kctv5.com/coronavirus/vaccine_tracker/kansas-covid-shots-top-2m-cities-counties-due-1b-in-aid/article_60f770e7-904c-52bf-84bd-0b20560795c6.html?block_id=884438</t>
  </si>
  <si>
    <t xml:space="preserve">https://www.kctv5.com/coronavirus/vaccine_tracker/kansas-covid-shots-top-2m-cities-counties-due-1b-in-aid/article_60f770e7-904c-52bf-84bd-0b20560795c6.html?block_id=883860</t>
  </si>
  <si>
    <t xml:space="preserve">https://www.kctv5.com/coronavirus/vaccine_tracker/kansas-covid-shots-top-2m-cities-counties-due-1b-in-aid/article_60f770e7-904c-52bf-84bd-0b20560795c6.html?block_id=879100</t>
  </si>
  <si>
    <t xml:space="preserve">https://www.kctv5.com/coronavirus/vaccine_tracker/kansas-covid-shots-top-2m-cities-counties-due-1b-in-aid/article_60f770e7-904c-52bf-84bd-0b20560795c6.html?block_id=879099</t>
  </si>
  <si>
    <t xml:space="preserve">https://www.kctv5.com/coronavirus/vaccine_tracker/kansas-covid-shots-top-2m-cities-counties-due-1b-in-aid/article_60f770e7-904c-52bf-84bd-0b20560795c6.html?block_id=1013186</t>
  </si>
  <si>
    <t xml:space="preserve">https://www.kctv5.com/coronavirus/vaccine_tracker/kansas-covid-shots-top-2m-cities-counties-due-1b-in-aid/article_60f770e7-904c-52bf-84bd-0b20560795c6.html?block_id=951672</t>
  </si>
  <si>
    <t xml:space="preserve">https://www.kctv5.com/coronavirus/vaccine_tracker/kansas-covid-shots-top-2m-cities-counties-due-1b-in-aid/article_60f770e7-904c-52bf-84bd-0b20560795c6.html?block_id=1026266</t>
  </si>
  <si>
    <t xml:space="preserve">https://www.bnd.com/news/article251288489.html</t>
  </si>
  <si>
    <t xml:space="preserve">By JOHN HANNA\n\nAP Political Writer</t>
  </si>
  <si>
    <t xml:space="preserve">https://www.macon.com/news/article251288489.html</t>
  </si>
  <si>
    <t xml:space="preserve">https://www.kctv5.com/coronavirus/vaccine_tracker/kansas-covid-shots-top-2m-cities-counties-due-1b-in-aid/article_60f770e7-904c-52bf-84bd-0b20560795c6.html?block_id=1003982</t>
  </si>
  <si>
    <t xml:space="preserve">10-May-2021 04:03PM</t>
  </si>
  <si>
    <t xml:space="preserve">http://www.nationaldiversitycouncil.org/media/3bl-media-news/?mid=329841&amp;pgno=1&amp;fdpgno=1</t>
  </si>
  <si>
    <t xml:space="preserve">3BL Media News - National Diversity Council</t>
  </si>
  <si>
    <t xml:space="preserve">10-May-2021 04:01PM</t>
  </si>
  <si>
    <t xml:space="preserve">https://living-future.org/3bl-media-news/?mid=329841&amp;pgno=1&amp;fdpgno=1</t>
  </si>
  <si>
    <t xml:space="preserve">3BL Media News - The Living Future Institute</t>
  </si>
  <si>
    <t xml:space="preserve">10-May-2021 03:59PM</t>
  </si>
  <si>
    <t xml:space="preserve">Ingeniera recibida en Corrientes emigró a EEUU y fue premiada por su excelencia</t>
  </si>
  <si>
    <t xml:space="preserve">http://www.impactocorrientes.com/notix/noticia/196365_ingeniera_recibida_en_corrientes_emigr%C3%B3_a_eeuu_y_fue_premiada_por_su_excelencia.htm</t>
  </si>
  <si>
    <t xml:space="preserve">y recorrerá los 100 metros que la separan del Campus de la Kansas State University (KSU), donde se encuentra cursando una Maestría sobre los</t>
  </si>
  <si>
    <t xml:space="preserve">ImpactoCorrientes</t>
  </si>
  <si>
    <t xml:space="preserve">10-May-2021 03:57PM</t>
  </si>
  <si>
    <t xml:space="preserve">City of Topeka dropping mask requirement on May 17</t>
  </si>
  <si>
    <t xml:space="preserve">https://www.wnct.com/news/national/city-of-topeka-dropping-mask-requirement-on-may-17/</t>
  </si>
  <si>
    <t xml:space="preserve">new rule takes effect the same day that Kansas State University is also loosening its mask rules. K-State will require masks inside campus</t>
  </si>
  <si>
    <t xml:space="preserve">WNCT-TV</t>
  </si>
  <si>
    <t xml:space="preserve">Mark Feuerborn</t>
  </si>
  <si>
    <t xml:space="preserve">10-May-2021 03:56PM</t>
  </si>
  <si>
    <t xml:space="preserve">TONIX PHARMACEUTICALS : MANAGEMENT'S DISCUSSION AND ANALYSIS OF FINANCIAL CONDITION AND RESULTS OF OPERATIONS (form 10-Q) | MarketScreener</t>
  </si>
  <si>
    <t xml:space="preserve">https://www.marketscreener.com/quote/stock/TONIX-PHARMACEUTICALS-HOL-47362663/news/TONIX-PHARMACEUTICALS-nbsp-MANAGEMENT-S-DISCUSSION-AND-ANALYSIS-OF-FINANCIAL-CONDITION-AND-RESULTS-33216345/</t>
  </si>
  <si>
    <t xml:space="preserve">** as a\nsecond COVID-19 vaccine under an option agreement with Kansas State university.\nTNX-2300 is a live replicating viral vector based on</t>
  </si>
  <si>
    <t xml:space="preserve">10-May-2021 03:34PM</t>
  </si>
  <si>
    <t xml:space="preserve">Chambers High School Holds 2021 Graduation</t>
  </si>
  <si>
    <t xml:space="preserve">https://www.kbrx.com/2021/05/10/chambers-high-school-holds-2021-graduation/</t>
  </si>
  <si>
    <t xml:space="preserve">KBRX-FM</t>
  </si>
  <si>
    <t xml:space="preserve">10-May-2021 03:32PM</t>
  </si>
  <si>
    <t xml:space="preserve">Bid award, housing incentives, executive session on county agenda</t>
  </si>
  <si>
    <t xml:space="preserve">https://salinapost.com/posts/f3e08edc-e903-4f95-8e9a-3d1306d1a825</t>
  </si>
  <si>
    <t xml:space="preserve">, county engineer\n\n●Introduction of Cade Rensink, district director, K-State Research and Extension Central Kansas District\n\n●Hear a City of</t>
  </si>
  <si>
    <t xml:space="preserve">10-May-2021 03:24PM</t>
  </si>
  <si>
    <t xml:space="preserve">http://www.accountability-central.com/3bl-media ?mid=329841</t>
  </si>
  <si>
    <t xml:space="preserve">Accountability Central</t>
  </si>
  <si>
    <t xml:space="preserve">10-May-2021 03:23PM</t>
  </si>
  <si>
    <t xml:space="preserve">De enseñar violín en Corrientes ahora investiga sorgos híbridos en Estados Unidos</t>
  </si>
  <si>
    <t xml:space="preserve">http://actualidadchaco.com/vernota.asp?id_noticia=167664</t>
  </si>
  <si>
    <t xml:space="preserve">.\nRecientemente obtuvo el premio Gamma Sigma Delta, Capítulo Kansas State University,  a la excelencia en investigación como estudiante de</t>
  </si>
  <si>
    <t xml:space="preserve">actualidadchaco.com</t>
  </si>
  <si>
    <t xml:space="preserve">10-May-2021 03:17PM</t>
  </si>
  <si>
    <t xml:space="preserve">Black &amp; Veatch’s Julie Eiter Selected for Society of American Military Engineers’ Leadership Development Program | Black &amp; Veatch</t>
  </si>
  <si>
    <t xml:space="preserve">https://www.companynewshq.com/company-news/construction-company-news/black-veatchs-julie-eiter-selected-for-society-of-american-military-engineers-leadership-development-program-black-veatch/</t>
  </si>
  <si>
    <t xml:space="preserve">CompanyNewsHQ</t>
  </si>
  <si>
    <t xml:space="preserve">Milly King</t>
  </si>
  <si>
    <t xml:space="preserve">10-May-2021 03:01PM</t>
  </si>
  <si>
    <t xml:space="preserve">Cikakken Jagora ga Bachelor's a Digirin Tsaro na Tsaro</t>
  </si>
  <si>
    <t xml:space="preserve">https://zephyrnet.com/ha/cikakken-jagora-ga-masu-ba-da-horo-a-cikin-digiri-na-yanar-gizo/</t>
  </si>
  <si>
    <t xml:space="preserve">Bachelor of Science a cikin Cyber   barazanar Intelligence &amp; Tsaro\nKansas State University\nManhattan, Kansas\nBS a Kimiyyar Kwamfuta - Hanyar</t>
  </si>
  <si>
    <t xml:space="preserve">Zephyrnet</t>
  </si>
  <si>
    <t xml:space="preserve">10-May-2021 02:55PM</t>
  </si>
  <si>
    <t xml:space="preserve">Topeka dropping mask requirement next week</t>
  </si>
  <si>
    <t xml:space="preserve">https://fox2now.com/news/national/topeka-dropping-mask-requirement-next-week/</t>
  </si>
  <si>
    <t xml:space="preserve">FOX2now.com</t>
  </si>
  <si>
    <t xml:space="preserve">10-May-2021 02:40PM</t>
  </si>
  <si>
    <t xml:space="preserve">https://fox4kc.com/news/city-of-topeka-dropping-mask-requirement-on-may-17/</t>
  </si>
  <si>
    <t xml:space="preserve">10-May-2021 02:15PM</t>
  </si>
  <si>
    <t xml:space="preserve">http://quotes.fatpitchfinancials.com/fatpitch.financials/news/read/41329198/black_&amp;_veatch's_julie_eiter_selected_for_society_of_american_military_engineers'_leadership_development_program</t>
  </si>
  <si>
    <t xml:space="preserve">10-May-2021 02:10PM</t>
  </si>
  <si>
    <t xml:space="preserve">Abertas as inscrições para o 6º Encontro de Sistemas Produtivos Evento será on-line e inscrições são gratuitas</t>
  </si>
  <si>
    <t xml:space="preserve">http://www.gcnoticias.com.br/rural/abertas-as-inscricoes-para-o-6-encontro-de-sistemas-produtivos/115466296</t>
  </si>
  <si>
    <t xml:space="preserve">.\n\nEntre os palestrantes estão especialistas da Embrapa, UFMT, Kansas State University, REM Mato Grosso, Simbiagro e Laboratório Solos &amp;</t>
  </si>
  <si>
    <t xml:space="preserve">GC Notícias</t>
  </si>
  <si>
    <t xml:space="preserve">Portuguese</t>
  </si>
  <si>
    <t xml:space="preserve">10-May-2021 02:04PM</t>
  </si>
  <si>
    <t xml:space="preserve">http://encouragetoachieve.org/3bl-media-news/?mid=329841</t>
  </si>
  <si>
    <t xml:space="preserve">Encourage To Achieve</t>
  </si>
  <si>
    <t xml:space="preserve">10-May-2021 02:02PM</t>
  </si>
  <si>
    <t xml:space="preserve">https://www.ksnt.com/health/coronavirus/city-of-topeka-dropping-mask-requirement-may-17/</t>
  </si>
  <si>
    <t xml:space="preserve">new rule takes effect the same day that\n\nKansas State University is also loosening its mask rules.\n\nK-State will require masks inside campus</t>
  </si>
  <si>
    <t xml:space="preserve">10-May-2021 01:42PM</t>
  </si>
  <si>
    <t xml:space="preserve">Kansas State changing mask policy, cites CDC guidance</t>
  </si>
  <si>
    <t xml:space="preserve">https://www.registercitizen.com/news/article/Kansas-State-changing-mask-policy-cites-CDC-16165197.php</t>
  </si>
  <si>
    <t xml:space="preserve">MANHATTAN, Kan. (AP) — Kansas State University is altering its mask policy for outdoor settings, citing updated guidance from the U.S.</t>
  </si>
  <si>
    <t xml:space="preserve">10-May-2021 01:28PM</t>
  </si>
  <si>
    <t xml:space="preserve">K-State Extension wheat plot tours begin</t>
  </si>
  <si>
    <t xml:space="preserve">https://www.hpj.com/crops/k-state-extension-wheat-plot-tours-begin/article_9101855e-b1bd-11eb-852f-e74273ed3ab4.html</t>
  </si>
  <si>
    <t xml:space="preserve">Kansas State University's Department of Agronomy and K-State Research and Extension will host several face-to-face winter wheat variety plot</t>
  </si>
  <si>
    <t xml:space="preserve">10-May-2021 01:04PM</t>
  </si>
  <si>
    <t xml:space="preserve">https://lifestyle.us983.com/story/43856396/black-veatchs-julie-eiter-selected-for-society-of-american-military-engineers-leadership-development-program</t>
  </si>
  <si>
    <t xml:space="preserve">10-May-2021 01:00PM</t>
  </si>
  <si>
    <t xml:space="preserve">http://justmeans.com/press-release/black-veatchs-julie-eiter-selected-for-society-of-american-military-engineers</t>
  </si>
  <si>
    <t xml:space="preserve">Justmeans</t>
  </si>
  <si>
    <t xml:space="preserve">https://www.3blmedia.com/News/Black-Veatchs-Julie-Eiter-Selected-Society-American-Military-Engineers-Leadership-Development</t>
  </si>
  <si>
    <t xml:space="preserve">3BL Media</t>
  </si>
  <si>
    <t xml:space="preserve">Massachusetts</t>
  </si>
  <si>
    <t xml:space="preserve">10-May-2021 12:42PM</t>
  </si>
  <si>
    <t xml:space="preserve">Paula Demarco es Ingeniera recibida en la UNNE emigró a EEUU y fue premiada por su excelencia</t>
  </si>
  <si>
    <t xml:space="preserve">http://www.diario21.tv/notix2/noticia/155154_paula-demarco-es-ingeniera-recibida-en-la-unne-emigroacute-a-eeuu-y-fue-premiada-por-su-excelencia.htm</t>
  </si>
  <si>
    <t xml:space="preserve">Recientemente obtuvo el premio Gamma Sigma Delta, Capítulo Kansas State University,  a la excelencia en investigación como estudiante de</t>
  </si>
  <si>
    <t xml:space="preserve">diario21</t>
  </si>
  <si>
    <t xml:space="preserve">10-May-2021 11:51AM</t>
  </si>
  <si>
    <t xml:space="preserve">K-State letting people go maskless on campus under certain conditions</t>
  </si>
  <si>
    <t xml:space="preserve">https://www.ksnt.com/health/coronavirus/k-state-letting-people-go-maskless-on-campus-under-certain-conditions/</t>
  </si>
  <si>
    <t xml:space="preserve">certain conditions at K-State, university officials announced Monday.\n\nBeginning May 17, the mask rules at Kansas State University will</t>
  </si>
  <si>
    <t xml:space="preserve">10-May-2021 11:49AM</t>
  </si>
  <si>
    <t xml:space="preserve">Abertas as inscrições para o 6º Encontro Regional de Sistemas Produtivos</t>
  </si>
  <si>
    <t xml:space="preserve">https://www.agrolink.com.br/noticias/abertas-as-inscricoes-para-o-6--encontro-regional-de-sistemas-produtivos_449932.html</t>
  </si>
  <si>
    <t xml:space="preserve">.\nEntre os palestrantes estão especialistas da Embrapa, UFMT, Kansas State University, REM Mato Grosso, Simbiagro e Laboratório Solos &amp;</t>
  </si>
  <si>
    <t xml:space="preserve">Agrolink</t>
  </si>
  <si>
    <t xml:space="preserve">Embrapa</t>
  </si>
  <si>
    <t xml:space="preserve">São Paulo</t>
  </si>
  <si>
    <t xml:space="preserve">10-May-2021 11:46AM</t>
  </si>
  <si>
    <t xml:space="preserve">Reduce aquatic vegetation in farm ponds</t>
  </si>
  <si>
    <t xml:space="preserve">https://www.agriculture.com/podcast/living-the-country-life-radio/reduce-aquatic-vegetation-in-farm-ponds</t>
  </si>
  <si>
    <t xml:space="preserve">on fish populations.\n Joe Gerken is a fisheries extension specialist at Kansas State University. He says from a fisheries standpoint, 25%-30</t>
  </si>
  <si>
    <t xml:space="preserve">10-May-2021 11:33AM</t>
  </si>
  <si>
    <t xml:space="preserve">K-State students and alumna recognized by Fulbright U.S. Student Program</t>
  </si>
  <si>
    <t xml:space="preserve">http://www.junctioncityunion.com/news/schools/k-state-students-and-alumna-recognized-by-fulbright-u-s-student-program/article_b78385d5-7954-5262-8cd7-7905ad4ba965.html</t>
  </si>
  <si>
    <t xml:space="preserve">program. Additional honors include Kansas State University Outstanding Senior Engagement Award, the Kansas State University Mike and Becky</t>
  </si>
  <si>
    <t xml:space="preserve">10-May-2021 11:15AM</t>
  </si>
  <si>
    <t xml:space="preserve">https://hayspost.com/posts/217111b1-8487-4491-a10a-26122dca1df7</t>
  </si>
  <si>
    <t xml:space="preserve">10-May-2021 11:04AM</t>
  </si>
  <si>
    <t xml:space="preserve">https://stjosephpost.com/posts/217111b1-8487-4491-a10a-26122dca1df7</t>
  </si>
  <si>
    <t xml:space="preserve">10-May-2021 11:02AM</t>
  </si>
  <si>
    <t xml:space="preserve">https://salinapost.com/posts/217111b1-8487-4491-a10a-26122dca1df7</t>
  </si>
  <si>
    <t xml:space="preserve">10-May-2021 10:38AM</t>
  </si>
  <si>
    <t xml:space="preserve">https://lifestyle.countrylegends1059.com/story/43856396/black-veatchs-julie-eiter-selected-for-society-of-american-military-engineers-leadership-development-program</t>
  </si>
  <si>
    <t xml:space="preserve">10-May-2021 10:35AM</t>
  </si>
  <si>
    <t xml:space="preserve">Governor's scholars announced</t>
  </si>
  <si>
    <t xml:space="preserve">https://www.butlercountytimesgazette.com/story/news/2021/05/10/governors-scholars-announced/5021457001/</t>
  </si>
  <si>
    <t xml:space="preserve">Butler County Times Gazette</t>
  </si>
  <si>
    <t xml:space="preserve">Chad Frey\n </t>
  </si>
  <si>
    <t xml:space="preserve">10-May-2021 10:15AM</t>
  </si>
  <si>
    <t xml:space="preserve">https://www.stamfordadvocate.com/news/article/Kansas-State-changing-mask-policy-cites-CDC-16165197.php</t>
  </si>
  <si>
    <t xml:space="preserve">10-May-2021 10:12AM</t>
  </si>
  <si>
    <t xml:space="preserve">https://www.thehour.com/news/article/Kansas-State-changing-mask-policy-cites-CDC-16165197.php</t>
  </si>
  <si>
    <t xml:space="preserve">10-May-2021 10:11AM</t>
  </si>
  <si>
    <t xml:space="preserve">https://www.nhregister.com/news/article/Kansas-State-changing-mask-policy-cites-CDC-16165197.php</t>
  </si>
  <si>
    <t xml:space="preserve">10-May-2021 10:07AM</t>
  </si>
  <si>
    <t xml:space="preserve">https://www.koamnewsnow.com/kansas-state-changing-mask-policy-cites-cdc-guidance/</t>
  </si>
  <si>
    <t xml:space="preserve">MANHATTAN, Kan. (AP) – Kansas State University is altering its mask policy for outdoor settings, citing updated guidance from the U.S.</t>
  </si>
  <si>
    <t xml:space="preserve">koamnewsnow</t>
  </si>
  <si>
    <t xml:space="preserve">10-May-2021 10:01AM</t>
  </si>
  <si>
    <t xml:space="preserve">https://www.mrt.com/news/article/Kansas-State-changing-mask-policy-cites-CDC-16165197.php</t>
  </si>
  <si>
    <t xml:space="preserve">10-May-2021 09:57AM</t>
  </si>
  <si>
    <t xml:space="preserve">https://www.kake.com/story/43855604/kansas-state-changing-mask-policy-cites-cdc-guidance</t>
  </si>
  <si>
    <t xml:space="preserve">10-May-2021 09:55AM</t>
  </si>
  <si>
    <t xml:space="preserve">https://www.ctpost.com/news/article/Kansas-State-changing-mask-policy-cites-CDC-16165197.php</t>
  </si>
  <si>
    <t xml:space="preserve">10-May-2021 09:54AM</t>
  </si>
  <si>
    <t xml:space="preserve">https://www.beaumontenterprise.com/news/article/Kansas-State-changing-mask-policy-cites-CDC-16165197.php</t>
  </si>
  <si>
    <t xml:space="preserve">10-May-2021 09:51AM</t>
  </si>
  <si>
    <t xml:space="preserve">https://www.embrapa.br/busca-de-noticias/-/noticia/61298973/abertas-as-inscricoes-para-o-6-encontro-regional-de-sistemas-produtivos</t>
  </si>
  <si>
    <t xml:space="preserve">. Entre os palestrantes estão especialistas da Embrapa, UFMT, Kansas State University, REM Mato Grosso, Simbiagro e Laboratório Solos &amp;</t>
  </si>
  <si>
    <t xml:space="preserve">https://www.darientimes.com/news/article/Kansas-State-changing-mask-policy-cites-CDC-16165197.php</t>
  </si>
  <si>
    <t xml:space="preserve">https://apnews.com/article/kansas-health-coronavirus-pandemic-32b0e7d173976be4368fee8fcd53a8f4</t>
  </si>
  <si>
    <t xml:space="preserve">May 10, 2021 GMT</t>
  </si>
  <si>
    <t xml:space="preserve">10-May-2021 09:49AM</t>
  </si>
  <si>
    <t xml:space="preserve">https://www.fresnobee.com/news/article251288489.html</t>
  </si>
  <si>
    <t xml:space="preserve">The Associated Press\nKansas State University is altering its mask policy for outdoor settings, citing updated guidance from the U.S. Centers</t>
  </si>
  <si>
    <t xml:space="preserve">10-May-2021 09:47AM</t>
  </si>
  <si>
    <t xml:space="preserve">https://www.expressnews.com/news/article/Kansas-State-changing-mask-policy-cites-CDC-16165197.php</t>
  </si>
  <si>
    <t xml:space="preserve">10-May-2021 09:42AM</t>
  </si>
  <si>
    <t xml:space="preserve">https://www.chron.com/news/article/Kansas-State-changing-mask-policy-cites-CDC-16165197.php</t>
  </si>
  <si>
    <t xml:space="preserve">https://www.thederrick.com/news/health/kansas-state-changing-mask-policy-cites-cdc-guidance/article_7e658248-5ce8-57c9-a1b6-419a07230bf1.html</t>
  </si>
  <si>
    <t xml:space="preserve">TheDerrick.com</t>
  </si>
  <si>
    <t xml:space="preserve">https://www.washingtontimes.com/news/2021/may/10/kansas-state-changing-mask-policy-cites-cdc-guidan/</t>
  </si>
  <si>
    <t xml:space="preserve">MANHATTAN, Kan. (AP) - Kansas State University is altering its mask policy for outdoor settings, citing updated guidance from the U.S.</t>
  </si>
  <si>
    <t xml:space="preserve">The Washington Times</t>
  </si>
  <si>
    <t xml:space="preserve">https://www.middletownpress.com/news/article/Kansas-State-changing-mask-policy-cites-CDC-16165197.php</t>
  </si>
  <si>
    <t xml:space="preserve">https://www.sfgate.com/news/article/Kansas-State-changing-mask-policy-cites-CDC-16165197.php</t>
  </si>
  <si>
    <t xml:space="preserve">http://www.ccenterdispatch.com/news/state/article_5307fc64-ab9f-58ec-8f5b-b9307e7f0080.html</t>
  </si>
  <si>
    <t xml:space="preserve">https://www.newstimes.com/news/article/Kansas-State-changing-mask-policy-cites-CDC-16165197.php</t>
  </si>
  <si>
    <t xml:space="preserve">http://www.emporiagazette.com/news/state/article_1595c6ae-a0b8-5377-88b3-afff8e8ab8dd.html</t>
  </si>
  <si>
    <t xml:space="preserve">https://www.ourmidland.com/news/article/Kansas-State-changing-mask-policy-cites-CDC-16165197.php</t>
  </si>
  <si>
    <t xml:space="preserve">https://www.greenwichtime.com/news/article/Kansas-State-changing-mask-policy-cites-CDC-16165197.php</t>
  </si>
  <si>
    <t xml:space="preserve">https://www.mysanantonio.com/news/article/Kansas-State-changing-mask-policy-cites-CDC-16165197.php</t>
  </si>
  <si>
    <t xml:space="preserve">https://lufkindailynews.com/anpa/state/article_876ddbe2-7aa3-5194-b969-6a644014d0fc.html</t>
  </si>
  <si>
    <t xml:space="preserve">Lufkin Daily News</t>
  </si>
  <si>
    <t xml:space="preserve">https://www.houstonchronicle.com/news/article/Kansas-State-changing-mask-policy-cites-CDC-16165197.php</t>
  </si>
  <si>
    <t xml:space="preserve">https://www.thetelegraph.com/news/article/Kansas-State-changing-mask-policy-cites-CDC-16165197.php</t>
  </si>
  <si>
    <t xml:space="preserve">https://www.myplainview.com/news/article/Kansas-State-changing-mask-policy-cites-CDC-16165197.php</t>
  </si>
  <si>
    <t xml:space="preserve">https://www.titusvilleherald.com/news/state_news/article_3e5a9f4f-f7e3-53a8-8261-4751d37f856c.html</t>
  </si>
  <si>
    <t xml:space="preserve">https://www.kentucky.com/news/health-and-medicine/article251288489.html</t>
  </si>
  <si>
    <t xml:space="preserve">The Associated Press\nORDER REPRINT\n                    →\nKansas State University is altering its mask policy for outdoor settings, citing</t>
  </si>
  <si>
    <t xml:space="preserve">By The Associated Press</t>
  </si>
  <si>
    <t xml:space="preserve">https://www.tri-cityherald.com/news/business/health-care/article251288489.html</t>
  </si>
  <si>
    <t xml:space="preserve">https://www.bellinghamherald.com/news/article251288489.html</t>
  </si>
  <si>
    <t xml:space="preserve">Kansas State University is altering its mask policy for outdoor settings, citing updated guidance from the U.S. Centers for Disease Control</t>
  </si>
  <si>
    <t xml:space="preserve">https://www.joplinglobe.com/region/kansas-state-changing-mask-policy-cites-cdc-guidance/article_b698538c-1d49-5a15-8503-ec587b9efb04.html</t>
  </si>
  <si>
    <t xml:space="preserve">https://www.sunherald.com/news/health/article251288489.html</t>
  </si>
  <si>
    <t xml:space="preserve">https://www.idahostatesman.com/news/nation-world/health-and-medicine/article251288489.html</t>
  </si>
  <si>
    <t xml:space="preserve">https://www.kansas.com/news/article251288489.html</t>
  </si>
  <si>
    <t xml:space="preserve">https://www.thestate.com/news/article251288489.html</t>
  </si>
  <si>
    <t xml:space="preserve">10-May-2021 09:38AM</t>
  </si>
  <si>
    <t xml:space="preserve">Freshfields Hires NSA Vet Dahl to Boost Firm’s Big Tech Practice</t>
  </si>
  <si>
    <t xml:space="preserve">https://news.bloomberglaw.com/us-law-week/freshfields-hires-nsa-vet-dahl-to-boost-firms-big-tech-practice</t>
  </si>
  <si>
    <t xml:space="preserve">: entrepreneurship. His father, a Kansas state judge, also teaches a class on the topic at Wichita State University.\n“I grew up learning</t>
  </si>
  <si>
    <t xml:space="preserve">Bloomberg Law</t>
  </si>
  <si>
    <t xml:space="preserve">Roy Strom</t>
  </si>
  <si>
    <t xml:space="preserve">10-May-2021 09:07AM</t>
  </si>
  <si>
    <t xml:space="preserve">KSU Polytechnic Student From Bennington Named To SGA Leadership</t>
  </si>
  <si>
    <t xml:space="preserve">https://www.ksal.com/ksu-polytechnic-student-from-bennington-named-to-sga-leadership/</t>
  </si>
  <si>
    <t xml:space="preserve">Students at\n\nKansas State University Polytechnic Campus\n\nrecently elected new Student Governing Association, or SGA, leadership for the 2021</t>
  </si>
  <si>
    <t xml:space="preserve">10-May-2021 09:04AM</t>
  </si>
  <si>
    <t xml:space="preserve">https://lifestyle.1045thedan.com/story/43856396/black-veatchs-julie-eiter-selected-for-society-of-american-military-engineers-leadership-development-program</t>
  </si>
  <si>
    <t xml:space="preserve">10-May-2021 09:00AM</t>
  </si>
  <si>
    <t xml:space="preserve">http://business.times-online.com/times-online/news/read/41329198/black_&amp;_veatch's_julie_eiter_selected_for_society_of_american_military_engineers'_leadership_development_program</t>
  </si>
  <si>
    <t xml:space="preserve">3BL Media: Corporate Social Responsibility, Energy and Health News</t>
  </si>
  <si>
    <t xml:space="preserve">http://business.punxsutawneyspirit.com/punxsutawneyspirit/news/read/41329198/black_&amp;_veatch's_julie_eiter_selected_for_society_of_american_military_engineers'_leadership_development_program</t>
  </si>
  <si>
    <t xml:space="preserve">Author Correction: Van der Waals engineering of ferroelectric heterostructures for long-retention memory</t>
  </si>
  <si>
    <t xml:space="preserve">https://www.nature.com/articles/s41467-021-23392-6</t>
  </si>
  <si>
    <t xml:space="preserve">Technology, Soochow University, Suzhou, China\nLu You\n\t\nTim Taylor Department of Chemical Engineering, Durland Hall, Kansas State University,</t>
  </si>
  <si>
    <t xml:space="preserve">http://business.bentoncourier.com/bentoncourier/news/read/41329198/black_&amp;_veatch's_julie_eiter_selected_for_society_of_american_military_engineers'_leadership_development_program</t>
  </si>
  <si>
    <t xml:space="preserve">https://markets.financialcontent.com/townhall/news/read/41329198/black_&amp;_veatch's_julie_eiter_selected_for_society_of_american_military_engineers'_leadership_development_program</t>
  </si>
  <si>
    <t xml:space="preserve">https://markets.financialcontent.com/fatpitch.valueinvestingnews/news/read/41329198/black_&amp;_veatch's_julie_eiter_selected_for_society_of_american_military_engineers'_leadership_development_program</t>
  </si>
  <si>
    <t xml:space="preserve">http://business.smdailypress.com/smdailypress/news/read/41329198/black_&amp;_veatch's_julie_eiter_selected_for_society_of_american_military_engineers'_leadership_development_program</t>
  </si>
  <si>
    <t xml:space="preserve">http://www.sustainabilityhq.com/3BL-Media?mid=329841&amp;pgno=1&amp;fdpgno=1</t>
  </si>
  <si>
    <t xml:space="preserve">3BL Media - Sustainability HQ</t>
  </si>
  <si>
    <t xml:space="preserve">New yearlong effort involving 20 participants aims to fill training gap of tomorrow's problem solvers</t>
  </si>
  <si>
    <t xml:space="preserve">https://www.wbcsd.org/Overview/News-Insights/3blnews?mid=329841&amp;pgno=1&amp;fdpgno=1</t>
  </si>
  <si>
    <t xml:space="preserve">3BL Media Sustainability News - World Business Council for Sustainable Development</t>
  </si>
  <si>
    <t xml:space="preserve">10-May-2021 08:42AM</t>
  </si>
  <si>
    <t xml:space="preserve">https://www.modbee.com/news/article251288489.html</t>
  </si>
  <si>
    <t xml:space="preserve">10-May-2021 08:33AM</t>
  </si>
  <si>
    <t xml:space="preserve">Bennington's Martin new student body president at K-State Poly</t>
  </si>
  <si>
    <t xml:space="preserve">https://salinapost.com/posts/030110eb-ee15-4190-bb59-2f84937b8879</t>
  </si>
  <si>
    <t xml:space="preserve">10-May-2021 08:30AM</t>
  </si>
  <si>
    <t xml:space="preserve">KSU announces changes in mask policy</t>
  </si>
  <si>
    <t xml:space="preserve">https://www.kfdi.com/2021/05/10/ksu-announces-changes-in-mask-policy/</t>
  </si>
  <si>
    <t xml:space="preserve">By the Associated Press:\n\nKansas State University is altering its mask policy for outdoor settings, citing updated guidance from the U.S.</t>
  </si>
  <si>
    <t xml:space="preserve">Posted By: George Lawson</t>
  </si>
  <si>
    <t xml:space="preserve">10-May-2021 08:16AM</t>
  </si>
  <si>
    <t xml:space="preserve">SLATE: Erik Kynard is still the man</t>
  </si>
  <si>
    <t xml:space="preserve">https://www.chatsports.com/kansas-state-wildcats/a/source/slate-erik-kynard-is-still-the-man-16588483</t>
  </si>
  <si>
    <t xml:space="preserve">BYU in first place with ten points, Kansas in second with eight, and K-State in last with six. Setting aside the fact that this isn’t how a</t>
  </si>
  <si>
    <t xml:space="preserve">10-May-2021 08:11AM</t>
  </si>
  <si>
    <t xml:space="preserve">Presidential Award winners recognized for teaching, leadership</t>
  </si>
  <si>
    <t xml:space="preserve">http://www.junctioncityunion.com/news/schools/presidential-award-winners-recognized-for-teaching-leadership/article_b0ad6b69-41e0-51de-b814-0cfc3f8314f2.html</t>
  </si>
  <si>
    <t xml:space="preserve">founded this unique partnership with Kansas State University more than 25 years ago to honor excellence among K-State's outstanding faculty</t>
  </si>
  <si>
    <t xml:space="preserve">10-May-2021 08:09AM</t>
  </si>
  <si>
    <t xml:space="preserve">http://www.nordestealdia.com/corrientes/notix/noticia/102032/1268385987/deen-enarviolinencorriente-ahorainve-tiga-orgo-hibrido-ene-tado-unido--1.htm</t>
  </si>
  <si>
    <t xml:space="preserve">Nordestealdia.com</t>
  </si>
  <si>
    <t xml:space="preserve">Misiones regional</t>
  </si>
  <si>
    <t xml:space="preserve">10-May-2021 08:08AM</t>
  </si>
  <si>
    <t xml:space="preserve">Kansas Creative Arts Industries Commission to hold webinar series for military artists</t>
  </si>
  <si>
    <t xml:space="preserve">http://www.junctioncityunion.com/news/military/kansas-creative-arts-industries-commission-to-hold-webinar-series-for-military-artists/article_7c477b6e-a399-570e-ae4d-0f8e0972d7af.html</t>
  </si>
  <si>
    <t xml:space="preserve">of Johnson County and the Office of Military and Veterans Affairs at Kansas State University.\n\n“The Artist INC program has a proven track</t>
  </si>
  <si>
    <t xml:space="preserve">10-May-2021 08:00AM</t>
  </si>
  <si>
    <t xml:space="preserve">http://www.csrinternational.org/news/?mid=329841&amp;pgno=1&amp;fdpgno=1</t>
  </si>
  <si>
    <t xml:space="preserve">CSR International</t>
  </si>
  <si>
    <t xml:space="preserve">10-May-2021 07:53AM</t>
  </si>
  <si>
    <t xml:space="preserve">https://www.k-state.edu/media/newsreleases/2021-05/presidential-award-winners.html</t>
  </si>
  <si>
    <t xml:space="preserve">Jon Martin, Eric Webb elected new SGA president, vice president at K-State Polytechnic</t>
  </si>
  <si>
    <t xml:space="preserve">https://www.k-state.edu/media/newsreleases/2021-05/poly-sga-elections.html</t>
  </si>
  <si>
    <t xml:space="preserve">, vice president at K-State Polytechnic\n\nMonday, May 10, 2021\n\n\n\nMANHATTAN — Students at\n\nKansas State University Polytechnic Campus</t>
  </si>
  <si>
    <t xml:space="preserve">Jon Martin, left, and Eric Webb have been elected to serve as K-State Polytechnic student body president and vice president, respectively, for the 2021-2022 academic year. | Download this photo.</t>
  </si>
  <si>
    <t xml:space="preserve">10-May-2021 07:48AM</t>
  </si>
  <si>
    <t xml:space="preserve">Una joven ingeniera recibida en Corrientes emigró a EEUU y fue premiada por su excelencia</t>
  </si>
  <si>
    <t xml:space="preserve">https://www.ellitoral.com.ar/corrientes/2021-5-10-9-7-0-una-joven-ingeniera-recibida-en-corrientes-emigro-a-eeuu-y-fue-premiada-por-su-excelencia</t>
  </si>
  <si>
    <t xml:space="preserve">Diario El Litoral</t>
  </si>
  <si>
    <t xml:space="preserve">Corrientes</t>
  </si>
  <si>
    <t xml:space="preserve">10-May-2021 07:42AM</t>
  </si>
  <si>
    <t xml:space="preserve">https://www.mercedsunstar.com/news/article251288489.html</t>
  </si>
  <si>
    <t xml:space="preserve">10-May-2021 07:37AM</t>
  </si>
  <si>
    <t xml:space="preserve">Fungus Takes Aim at Eastern Red Cedar Trees</t>
  </si>
  <si>
    <t xml:space="preserve">https://www.ksal.com/fungus-takes-aim-at-eastern-red-cedar-trees/</t>
  </si>
  <si>
    <t xml:space="preserve">, called\n\nFlowering Crabapples\n\nfrom Jason Griffin, director of the K-State John C. Pair Horticulture Center, lists many varieties of</t>
  </si>
  <si>
    <t xml:space="preserve">10-May-2021 07:32AM</t>
  </si>
  <si>
    <t xml:space="preserve">Cloud County Community College graduation set for Friday</t>
  </si>
  <si>
    <t xml:space="preserve">https://salinapost.com/posts/3a60ecfb-6985-468c-ac7e-c248c1956d72</t>
  </si>
  <si>
    <t xml:space="preserve">Pam (Meyer) while a student at Cloud.\n\nAfter Cloud County, he attended Kansas State University, and then joined Southwestern Bell (now AT&amp;T)</t>
  </si>
  <si>
    <t xml:space="preserve">10-May-2021 06:56AM</t>
  </si>
  <si>
    <t xml:space="preserve">http://www.compactonea.com.ar/noticias/view/35400</t>
  </si>
  <si>
    <t xml:space="preserve">.\n\nRecientemente obtuvo el premio Gamma Sigma Delta, Capítulo Kansas State University, a la excelencia en investigación como estudiante de</t>
  </si>
  <si>
    <t xml:space="preserve">Compactonea</t>
  </si>
  <si>
    <t xml:space="preserve">Chaco regional</t>
  </si>
  <si>
    <t xml:space="preserve">10-May-2021 05:46AM</t>
  </si>
  <si>
    <t xml:space="preserve">Colby student works internship with NASA's Jet Propulsion Laboratory</t>
  </si>
  <si>
    <t xml:space="preserve">https://hayspost.com/posts/7ef3dd16-2f6a-40ec-9771-5cadba55d65e</t>
  </si>
  <si>
    <t xml:space="preserve">K-State News Service\n\nColby native Sarah Lamm, graduate student in geology at Kansas State University, earned an internship with NASA's Jet</t>
  </si>
  <si>
    <t xml:space="preserve">10-May-2021 05:42AM</t>
  </si>
  <si>
    <t xml:space="preserve">https://www.bradenton.com/news/local/health-care/article251288489.html</t>
  </si>
  <si>
    <t xml:space="preserve">10-May-2021 05:16AM</t>
  </si>
  <si>
    <t xml:space="preserve">UNRUH: May is Mental Health Awareness Month</t>
  </si>
  <si>
    <t xml:space="preserve">https://hayspost.com/posts/0339f3fe-1c97-4024-bd54-51756c3464ed</t>
  </si>
  <si>
    <t xml:space="preserve">Kansas Health Foundation Distinguished Professor of Community Health at Kansas State University and has worked with our Family Development</t>
  </si>
  <si>
    <t xml:space="preserve">10-May-2021 05:00AM</t>
  </si>
  <si>
    <t xml:space="preserve">http://business.borgernewsherald.com/borgernewsherald/news/read/41329198/black_&amp;_veatch's_julie_eiter_selected_for_society_of_american_military_engineers'_leadership_development_program</t>
  </si>
  <si>
    <t xml:space="preserve">10-May-2021 04:13AM</t>
  </si>
  <si>
    <t xml:space="preserve">Kansas identity theft reports up 1,802% last year; highest rate in the U.S.</t>
  </si>
  <si>
    <t xml:space="preserve">https://www.kansascity.com/news/state/article251240249.html</t>
  </si>
  <si>
    <t xml:space="preserve">Kiss, associate professor and extension specialist in Kansas State University’s Department of Personal Financial Planning.\n\nProactive</t>
  </si>
  <si>
    <t xml:space="preserve">By Matthew Kelly</t>
  </si>
  <si>
    <t xml:space="preserve">https://www.kansas.com/news/state/article251240249.html</t>
  </si>
  <si>
    <t xml:space="preserve">10-May-2021 04:00AM</t>
  </si>
  <si>
    <t xml:space="preserve">http://finance.walnutcreekguide.com/camedia.walnutcreekguide/news/read/41329198/black_&amp;_veatch's_julie_eiter_selected_for_society_of_american_military_engineers'_leadership_development_program</t>
  </si>
  <si>
    <t xml:space="preserve">10-May-2021 12:31AM</t>
  </si>
  <si>
    <t xml:space="preserve">Winter Canola Field Day is May 13 in Kingman County</t>
  </si>
  <si>
    <t xml:space="preserve">http://kansasagconnection.com/story-state.php?Id=524&amp;yr=2021</t>
  </si>
  <si>
    <t xml:space="preserve">field, said Mike Stamm, K-State canola breeder. New varieties will be on display and attendees will learn about K-State's hybrid parent line</t>
  </si>
  <si>
    <t xml:space="preserve">Produce Safety Training Offered for Fruit, Vegetable Growers</t>
  </si>
  <si>
    <t xml:space="preserve">http://www.missouriagconnection.com/story-state.php?Id=527&amp;yr=2021</t>
  </si>
  <si>
    <t xml:space="preserve">said Londa Nwadike, food safety specialist with University of Missouri Extension and Kansas State Research and Extension. The standards are</t>
  </si>
  <si>
    <t xml:space="preserve">10-May-2021 12:22AM</t>
  </si>
  <si>
    <t xml:space="preserve">‘Peace Engineering, A New Mindset’ Is Topic Of Monday’s Voices Of Los Alamos Virtual Meeting</t>
  </si>
  <si>
    <t xml:space="preserve">https://losalamosreporter.com/2021/05/09/peace-engineering-a-new-mindset-is-topic-of-mondays-voices-of-los-alamos-virtual-meeting/</t>
  </si>
  <si>
    <t xml:space="preserve">, and a research faculty at the University of New Mexico. She holds a B.S. in Electrical Engineering from Kansas State University and an M.S</t>
  </si>
  <si>
    <t xml:space="preserve">Los Alamos Reporter</t>
  </si>
  <si>
    <t xml:space="preserve">09-May-2021 09:13PM</t>
  </si>
  <si>
    <t xml:space="preserve">Carrying home with you: Nomads show off van life at Legacy Park</t>
  </si>
  <si>
    <t xml:space="preserve">https://www.cedarcityutah.com/news/archive/2021/05/09/ggg-carrying-home-with-you-nomads-show-off-van-life-at-legacy-park/</t>
  </si>
  <si>
    <t xml:space="preserve">09-May-2021 05:24PM</t>
  </si>
  <si>
    <t xml:space="preserve">May 6, 1921: New rail line will be opened for traffic</t>
  </si>
  <si>
    <t xml:space="preserve">https://www.dequeenbee.com/yesteryear/may-6-1921-new-rail-line-will-be-opened-for-traffic/article_595cb77a-b115-11eb-8df4-a765226e8a2b.html</t>
  </si>
  <si>
    <t xml:space="preserve">Mr. and Mrs. Quinton Citty, has been elected to membership in Kansas State University chapter of Kappa Delta Pi, national education society.</t>
  </si>
  <si>
    <t xml:space="preserve">Dequeenbee</t>
  </si>
  <si>
    <t xml:space="preserve">By Lisa Davis</t>
  </si>
  <si>
    <t xml:space="preserve">09-May-2021 02:50PM</t>
  </si>
  <si>
    <t xml:space="preserve">https://www.agupdate.com/midwestmessenger/lifestyles/storm-brewing-tips-for-protecting-garden-plants/article_58d602fc-aea4-11eb-b655-279a843f554c.html</t>
  </si>
  <si>
    <t xml:space="preserve">Kansas State University\n        \nThere’s a common joke in many parts of the country – and Kansas is no exception – that if you don’t like</t>
  </si>
  <si>
    <t xml:space="preserve">09-May-2021 12:50PM</t>
  </si>
  <si>
    <t xml:space="preserve">Foster Mother of the Year experiences heartbreak and love in service to children</t>
  </si>
  <si>
    <t xml:space="preserve">https://www.cedarcityutah.com/news/archive/2021/05/09/ggg-foster-mother-of-the-year-experiences-heartbreak-and-love-in-service-to-children/</t>
  </si>
  <si>
    <t xml:space="preserve">09-May-2021 11:58AM</t>
  </si>
  <si>
    <t xml:space="preserve">Yes, Kansas, There's A War On Beef — But Not The One Roger Marshall's Talking About</t>
  </si>
  <si>
    <t xml:space="preserve">https://patch.com/kansas/across-ks/yes-kansas-theres-war-beef-not-one-roger-marshalls-talking</t>
  </si>
  <si>
    <t xml:space="preserve">a family farm in Kansas, Tucker Graff graduates in December 2021 from Kansas State University with a bachelor's degree in feed science and</t>
  </si>
  <si>
    <t xml:space="preserve">09-May-2021 10:06AM</t>
  </si>
  <si>
    <t xml:space="preserve">Waspada, Penelitian Menungkap Serangga Ini Mampu Menularkan Covid-19 ke Lingkungan Sekitar - Tribun Pekanbaru</t>
  </si>
  <si>
    <t xml:space="preserve">https://pekanbaru.tribunnews.com/2021/05/09/waspada-penelitian-menungkap-serangga-ini-mampu-menularkan-covid-19-ke-lingkungan-sekitar</t>
  </si>
  <si>
    <t xml:space="preserve">penelitian itu didapat dari hasil studi para peneliti di Kansas State University.\nPenelitian dilakukan dengan cara memberikan paparan virus</t>
  </si>
  <si>
    <t xml:space="preserve">Tribun Pekanbaru</t>
  </si>
  <si>
    <t xml:space="preserve">09-May-2021 09:46AM</t>
  </si>
  <si>
    <t xml:space="preserve">Producers emphasize the critical need for moisture for western Kansas wheat crop</t>
  </si>
  <si>
    <t xml:space="preserve">https://www.hpj.com/crops/producers-emphasize-the-critical-need-for-moisture-for-western-kansas-wheat-crop/article_5814aaf2-b0d5-11eb-97dc-23ae79204e81.html</t>
  </si>
  <si>
    <t xml:space="preserve">Ochs reported drought conditions have limited pressure in their area, K-State agronomy is encouraging farmers that did receive moisture last</t>
  </si>
  <si>
    <t xml:space="preserve">By Julia Debes for Kansas Wheat</t>
  </si>
  <si>
    <t xml:space="preserve">09-May-2021 08:48AM</t>
  </si>
  <si>
    <t xml:space="preserve">A single mom who retired at 49 with $1.3 million says she took 6 simple steps to reach her goal</t>
  </si>
  <si>
    <t xml:space="preserve">https://www.businessinsider.com/personal-finance/single-mom-retired-early-steps-reach-goal-2021-5</t>
  </si>
  <si>
    <t xml:space="preserve">a Master's degree in personal finance planning and financial therapy at Kansas State University. She's tapping into $30,000 of 529 college</t>
  </si>
  <si>
    <t xml:space="preserve">Business Insider</t>
  </si>
  <si>
    <t xml:space="preserve">Jackie Lam</t>
  </si>
  <si>
    <t xml:space="preserve">09-May-2021 02:48AM</t>
  </si>
  <si>
    <t xml:space="preserve">Donaldson, Howard Alfred Al</t>
  </si>
  <si>
    <t xml:space="preserve">https://www.idahopress.com/obituaries/donaldson-howard-alfred-al/article_0784777b-6048-5b58-9a9e-cbc655d9cbef.html</t>
  </si>
  <si>
    <t xml:space="preserve">to college on the GI bill. He attended Kansas State and then went on to Optometric school at Pacific University in Forrest Grove, Oregon.</t>
  </si>
  <si>
    <t xml:space="preserve">Idaho Press-Tribune</t>
  </si>
  <si>
    <t xml:space="preserve">Idaho Press Tribune</t>
  </si>
  <si>
    <t xml:space="preserve">08-May-2021 10:08PM</t>
  </si>
  <si>
    <t xml:space="preserve">The airline industry says planes are pandemic-proof. Public health experts disagree – fr</t>
  </si>
  <si>
    <t xml:space="preserve">https://www.fr24news.com/a/2021/05/the-airline-industry-says-planes-are-pandemic-proof-public-health-experts-disagree-fr.html</t>
  </si>
  <si>
    <t xml:space="preserve">recent study, one published by the CDC in conjunction with Kansas State University, reinforces the importance of not taking the middle seats</t>
  </si>
  <si>
    <t xml:space="preserve">FR24 News</t>
  </si>
  <si>
    <t xml:space="preserve">08-May-2021 06:38PM</t>
  </si>
  <si>
    <t xml:space="preserve">BBC: How the Russian “Slacker” model Lelouch became the symbol of China’s “mourning culture” | International | Newtalk</t>
  </si>
  <si>
    <t xml:space="preserve">https://www.archyde.com/bbc-how-the-russian-slacker-model-lelouch-became-the-symbol-of-chinas-mourning-culture-international-newtalk/</t>
  </si>
  <si>
    <t xml:space="preserve">to achieve. Associate Professor of Modern Chinese Literature at Kansas State University believes that “mourning culture” represents a kind</t>
  </si>
  <si>
    <t xml:space="preserve">ARCHYDE</t>
  </si>
  <si>
    <t xml:space="preserve">archyde</t>
  </si>
  <si>
    <t xml:space="preserve">08-May-2021 02:31PM</t>
  </si>
  <si>
    <t xml:space="preserve">Graduate student at K-State earns internship with NASA</t>
  </si>
  <si>
    <t xml:space="preserve">https://www.wibw.com/2021/05/08/graduate-student-at-k-state-earns-internship-with-nasa/</t>
  </si>
  <si>
    <t xml:space="preserve">) - A K-State graduate student will have the opportunity to work with NASA in its Jet Propulsion Laboratory.\n\nKansas State University says a</t>
  </si>
  <si>
    <t xml:space="preserve">08-May-2021 02:09PM</t>
  </si>
  <si>
    <t xml:space="preserve">Nitrogen Fertilizer Effects on Microbial Respiration, Microbial Biomass, and Carbon Sequestration in a Mediterranean Grassland Ecosystem</t>
  </si>
  <si>
    <t xml:space="preserve">https://link.springer.com/article/10.1007/s41742-021-00336-y</t>
  </si>
  <si>
    <t xml:space="preserve">Tropical Crops, Hainan University, Haikou , 570228, Hainan, China\nShah Fahad\n\t\nDepartment of Agronomy, Kansas State University, Manhattan,</t>
  </si>
  <si>
    <t xml:space="preserve">08-May-2021 01:27PM</t>
  </si>
  <si>
    <t xml:space="preserve">May is Mental Health Awareness Month</t>
  </si>
  <si>
    <t xml:space="preserve">https://www.bollyinside.com/news/may-is-mental-health-awareness-month</t>
  </si>
  <si>
    <t xml:space="preserve">found on K-State’s weekly radio program Sound Living, https://www.ksre.k-state.edu/news/radio-network/sound-living.html  You can also visit</t>
  </si>
  <si>
    <t xml:space="preserve">08-May-2021 01:21PM</t>
  </si>
  <si>
    <t xml:space="preserve">The airline industry says planes are pandemic-proof. Public health experts disagree</t>
  </si>
  <si>
    <t xml:space="preserve">https://dnyuz.com/2021/05/08/the-airline-industry-says-planes-are-pandemic-proof-public-health-experts-disagree/</t>
  </si>
  <si>
    <t xml:space="preserve">study\n\n, this one released by the CDC in conjunction with Kansas State University, reinforces the importance of not occupying middle seats.</t>
  </si>
  <si>
    <t xml:space="preserve">DNYUZ</t>
  </si>
  <si>
    <t xml:space="preserve">08-May-2021 01:12PM</t>
  </si>
  <si>
    <t xml:space="preserve">https://www.salon.com/2021/05/08/the-airline-industry-says-planes-are-pandemic-proof-public-health-experts-disagree/</t>
  </si>
  <si>
    <t xml:space="preserve">Salon.com</t>
  </si>
  <si>
    <t xml:space="preserve">Matthew Rozsa</t>
  </si>
  <si>
    <t xml:space="preserve">08-May-2021 01:08PM</t>
  </si>
  <si>
    <t xml:space="preserve">Walk Kansas program encourages participants to take steps towards healthier living</t>
  </si>
  <si>
    <t xml:space="preserve">https://www.kstatecollegian.com/2021/05/08/walk-kansas-program-encourages-participants-to-take-steps-towards-healthier-living/</t>
  </si>
  <si>
    <t xml:space="preserve">, of meeting the goal for fruits and vegetables.”\n\nJackson, K-State Research and Extension specialist for family and consumer sciences, said</t>
  </si>
  <si>
    <t xml:space="preserve">08-May-2021 01:00PM</t>
  </si>
  <si>
    <t xml:space="preserve">https://www.msn.com/en-us/travel/news/the-airline-industry-says-planes-are-pandemic-proof-public-health-experts-disagree/ar-BB1gvJOX</t>
  </si>
  <si>
    <t xml:space="preserve">study, this one released by the CDC in conjunction with Kansas State University, reinforces the importance of not occupying middle seats.</t>
  </si>
  <si>
    <t xml:space="preserve">Travel - msn - MSN.com</t>
  </si>
  <si>
    <t xml:space="preserve">Matthew Rozsa\r\n\r\n                \r\n            2 hrs ago</t>
  </si>
  <si>
    <t xml:space="preserve">'They are my everything;' Mom, daughter reminisce about highs, lows in life</t>
  </si>
  <si>
    <t xml:space="preserve">https://themercury.com/features/they-are-my-everything-mom-daughter-reminisce-about-highs-lows-in-life/article_9850beda-1340-5dda-a64c-27f52a6193de.html</t>
  </si>
  <si>
    <t xml:space="preserve">counseling services and alcohol and other drug education director at Kansas State University, agreed. Christmas is the most beloved holiday</t>
  </si>
  <si>
    <t xml:space="preserve">Hailey Phillips\nhphillips@themercury.com</t>
  </si>
  <si>
    <t xml:space="preserve">'Nine Lives of Pakistan' uses profiles to paint picture of country</t>
  </si>
  <si>
    <t xml:space="preserve">https://themercury.com/features/nine-lives-of-pakistan-uses-profiles-to-paint-picture-of-country/article_af619b02-0e1f-50ed-92b3-a1cd8fe88931.html</t>
  </si>
  <si>
    <t xml:space="preserve">L. Richter is professor emeritus of political science and former associate provost for international programs at Kansas State University.</t>
  </si>
  <si>
    <t xml:space="preserve">Bill Richter\nContributing writer</t>
  </si>
  <si>
    <t xml:space="preserve">Business news for May 8, 2021</t>
  </si>
  <si>
    <t xml:space="preserve">https://themercury.com/business/business-news-for-may-8-2021/article_8110f6e5-5e79-5f54-8cb5-38dd840bd434.html</t>
  </si>
  <si>
    <t xml:space="preserve">state auditor with the Kansas Department of Labor.\nBenoit attended Kansas State University and obtained a bachelor’s of science in business</t>
  </si>
  <si>
    <t xml:space="preserve">An easy perennial flower</t>
  </si>
  <si>
    <t xml:space="preserve">https://themercury.com/opinion/an-easy-perennial-flower/article_d6a6c849-f01f-5225-a158-1260b7cf43d2.html</t>
  </si>
  <si>
    <t xml:space="preserve">divide them every few years to keep them blooming best.\nThe Gardens at K-State, 1500 Denison Ave., have a wonderful collection of many types</t>
  </si>
  <si>
    <t xml:space="preserve">08-May-2021 10:36AM</t>
  </si>
  <si>
    <t xml:space="preserve">Jangan Anggap Remeh, Lalat Juga Bisa Sebarkan Virus Corona Selama 24 Jam Setelah Terinfeksi</t>
  </si>
  <si>
    <t xml:space="preserve">https://aceh.tribunnews.com/2021/05/08/jangan-anggap-remeh-lalat-juga-bisa-sebarkan-virus-corona-selama-24-jam-setelah-terinfeksi</t>
  </si>
  <si>
    <t xml:space="preserve">Serambi Indonesia</t>
  </si>
  <si>
    <t xml:space="preserve">08-May-2021 10:00AM</t>
  </si>
  <si>
    <t xml:space="preserve">Signs point to a dry year ahead in Kansas</t>
  </si>
  <si>
    <t xml:space="preserve">https://www.agupdate.com/midwestmessenger/news/crop/signs-point-to-a-dry-year-ahead-in-kansas/article_056ff0ec-af61-11eb-b779-0b764a5461fb.html</t>
  </si>
  <si>
    <t xml:space="preserve">and for me.\n    \n    \nMy wife is finishing her degree through Kansas State University while helping me with the garden, helping raise the</t>
  </si>
  <si>
    <t xml:space="preserve">By Jacob Andres, Abilene, Kan.;By Jacob Andres, Abilene, Kan.</t>
  </si>
  <si>
    <t xml:space="preserve">08-May-2021 08:30AM</t>
  </si>
  <si>
    <t xml:space="preserve">Food scientists debunk a wasteful myth about expiration dates</t>
  </si>
  <si>
    <t xml:space="preserve">https://www.inverse.com/science/what-you-really-need-to-know-about-best-by-dates</t>
  </si>
  <si>
    <t xml:space="preserve">, an associate professor of food safety for both Kansas State University and the University of Missouri, and\n\nElisabeth Anderson\n\n, director</t>
  </si>
  <si>
    <t xml:space="preserve">Inverse</t>
  </si>
  <si>
    <t xml:space="preserve">Sarah Wells</t>
  </si>
  <si>
    <t xml:space="preserve">08-May-2021 08:07AM</t>
  </si>
  <si>
    <t xml:space="preserve">Laser Focus: KSU Student Lands NASA Internship</t>
  </si>
  <si>
    <t xml:space="preserve">https://www.ksal.com/laser-focus-ksu-student-lands-nasa-internship/</t>
  </si>
  <si>
    <t xml:space="preserve">with NASA’s\n\nJet Propulsion Laboratory\n\n, JPL, is helping a Kansas State University student achieve her career goals.\n\n\n\nSarah Lamm,</t>
  </si>
  <si>
    <t xml:space="preserve">Student Awarded Cash Hollistah Scholarship.</t>
  </si>
  <si>
    <t xml:space="preserve">https://www.ksal.com/students-awarded-cash-hollistah-scholarship/</t>
  </si>
  <si>
    <t xml:space="preserve">Manor Nursing Home in Abilene.\n\nPeck will be attending Kansas State Polytechnic University in the fall, pursuing a degree in Mechanical</t>
  </si>
  <si>
    <t xml:space="preserve">08-May-2021 07:32AM</t>
  </si>
  <si>
    <t xml:space="preserve">NOW THAT'S RURAL: Sandy Kruse, Gypsum Pie Festival and Car Show</t>
  </si>
  <si>
    <t xml:space="preserve">https://salinapost.com/posts/b7e270bf-915b-4287-8d88-7869339939f1</t>
  </si>
  <si>
    <t xml:space="preserve">By RON WILSON\n\nKansas State University\n\nTasty pies and classic cars. That sounds like a recipe for a fun weekend. Today, we’ll learn about a</t>
  </si>
  <si>
    <t xml:space="preserve">08-May-2021 07:27AM</t>
  </si>
  <si>
    <t xml:space="preserve">The graduating seniors of The Capital-Journal's All-City Academic Team will make Topeka proud</t>
  </si>
  <si>
    <t xml:space="preserve">https://www.cjonline.com/story/news/education/2021/05/08/kansas-high-school-seniors-meet-capital-journals-all-city-academic-team-members/4938647001/</t>
  </si>
  <si>
    <t xml:space="preserve">, Silver Lake\nPlans after graduation: Integrated physiology at Kansas State University\nIdeal career: Physician's assistant\nStudent comments:</t>
  </si>
  <si>
    <t xml:space="preserve">Rafael Garcia</t>
  </si>
  <si>
    <t xml:space="preserve">08-May-2021 05:16AM</t>
  </si>
  <si>
    <t xml:space="preserve">BOOR: Needle size matters for cattle vaccinations</t>
  </si>
  <si>
    <t xml:space="preserve">https://hayspost.com/posts/eec3d4f7-a063-44b8-9994-5b187db08244</t>
  </si>
  <si>
    <t xml:space="preserve">size matters. And that is true with cattle as well.\n\nKansas State University veterinarians Bob Larson and Brad White took up this topic on a</t>
  </si>
  <si>
    <t xml:space="preserve">08-May-2021 12:00AM</t>
  </si>
  <si>
    <t xml:space="preserve">Pettisville FFA Alumni and Friends award college scholarships</t>
  </si>
  <si>
    <t xml:space="preserve">https://www.crescent-news.com/news/local_farm/pettisville-ffa-alumni-and-friends-award-college-scholarships/article_3bdebe5e-660b-5772-ba9d-566af8d9fe44.html</t>
  </si>
  <si>
    <t xml:space="preserve">, daughter of Chad and Sheri, is studying animal science at Kansas State University. She plans to attend graduate school specializing in</t>
  </si>
  <si>
    <t xml:space="preserve">The Crescent-News</t>
  </si>
  <si>
    <t xml:space="preserve">07-May-2021 10:04PM</t>
  </si>
  <si>
    <t xml:space="preserve">减少病原体通过饲料传播风险的策略（上）</t>
  </si>
  <si>
    <t xml:space="preserve">http://www.soozhu.com/article/423726/</t>
  </si>
  <si>
    <r>
      <rPr>
        <sz val="12"/>
        <color rgb="FF000000"/>
        <rFont val="Noto Sans"/>
        <family val="2"/>
      </rPr>
      <t xml:space="preserve">美国堪萨斯州立大学动物科学与工业学系</t>
    </r>
    <r>
      <rPr>
        <sz val="12"/>
        <color rgb="FF000000"/>
        <rFont val="Calibri"/>
        <family val="2"/>
      </rPr>
      <t xml:space="preserve">\n\nDepartment of Animal Sciences&amp;Industry,Kansas State University,Manhattan,Kansas,USA.\n\n</t>
    </r>
    <r>
      <rPr>
        <sz val="12"/>
        <color rgb="FF000000"/>
        <rFont val="Noto Sans"/>
        <family val="2"/>
      </rPr>
      <t xml:space="preserve">引入</t>
    </r>
    <r>
      <rPr>
        <sz val="12"/>
        <color rgb="FF000000"/>
        <rFont val="Calibri"/>
        <family val="2"/>
      </rPr>
      <t xml:space="preserve">Introduction&lt;&lt;\n\n</t>
    </r>
    <r>
      <rPr>
        <sz val="12"/>
        <color rgb="FF000000"/>
        <rFont val="Noto Sans"/>
        <family val="2"/>
      </rPr>
      <t xml:space="preserve">随着非洲猪瘟病毒</t>
    </r>
    <r>
      <rPr>
        <sz val="12"/>
        <color rgb="FF000000"/>
        <rFont val="Calibri"/>
        <family val="2"/>
      </rPr>
      <t xml:space="preserve">(ASFV)</t>
    </r>
    <r>
      <rPr>
        <sz val="12"/>
        <color rgb="FF000000"/>
        <rFont val="Noto Sans"/>
        <family val="2"/>
      </rPr>
      <t xml:space="preserve">继续</t>
    </r>
  </si>
  <si>
    <t xml:space="preserve">搜猪网</t>
  </si>
  <si>
    <t xml:space="preserve">供稿：猪猪侠</t>
  </si>
  <si>
    <t xml:space="preserve">Mainland China</t>
  </si>
  <si>
    <t xml:space="preserve">Beijing</t>
  </si>
  <si>
    <t xml:space="preserve">07-May-2021 10:02PM</t>
  </si>
  <si>
    <t xml:space="preserve">Our Past: May 8-9</t>
  </si>
  <si>
    <t xml:space="preserve">https://www.parsonssun.com/community/article_cfc40926-afa9-11eb-97ea-d7d95d7567a6.html</t>
  </si>
  <si>
    <t xml:space="preserve">in 1941 before earning a bachelor’s degree in mechanical engineering from Kansas State University in 1943. He then went into the Navy. He</t>
  </si>
  <si>
    <t xml:space="preserve">Parsons Sun</t>
  </si>
  <si>
    <t xml:space="preserve">07-May-2021 03:13PM</t>
  </si>
  <si>
    <t xml:space="preserve">Physical Chemist Geri Richmond Picked for Top DOE Science Job</t>
  </si>
  <si>
    <t xml:space="preserve">https://www.aip.org/fyi/2021/physical-chemist-geri-richmond-picked-top-doe-science-job</t>
  </si>
  <si>
    <t xml:space="preserve">at Kansas State University, receiving her bachelor’s degree in the subject in 1975.\n\nShe then pursued graduate studies at the University of</t>
  </si>
  <si>
    <t xml:space="preserve">The American Institute of Physics</t>
  </si>
  <si>
    <t xml:space="preserve">07-May-2021 02:45PM</t>
  </si>
  <si>
    <t xml:space="preserve">River Valley District Announces 2021 Wheat Plot Tours</t>
  </si>
  <si>
    <t xml:space="preserve">https://www.ncktoday.com/local/river-valley-district-announces-2021-wheat-plot-tours</t>
  </si>
  <si>
    <t xml:space="preserve">Agent Rebecca Zach says they will have multiple speakers from Kansas State University following the tour around and going through how the</t>
  </si>
  <si>
    <t xml:space="preserve">07-May-2021 02:03PM</t>
  </si>
  <si>
    <t xml:space="preserve">Gilpatrick receives first Lynn Buerki Memorial Conservation Award</t>
  </si>
  <si>
    <t xml:space="preserve">http://tsnews.com/tsnewswordpress/2021/05/07/gilpatrick-receives-first-lynn-buerki-memorial-conservation-award/</t>
  </si>
  <si>
    <t xml:space="preserve">, an FFA officer, and will pursue a degree in animal ccience at Kansas State University.She plans to “help the environment the best I can”</t>
  </si>
  <si>
    <t xml:space="preserve">Tsnews.com</t>
  </si>
  <si>
    <t xml:space="preserve">tsnewsllc</t>
  </si>
  <si>
    <t xml:space="preserve">07-May-2021 01:43PM</t>
  </si>
  <si>
    <t xml:space="preserve">Wheat tours begin next week</t>
  </si>
  <si>
    <t xml:space="preserve">http://tsnews.com/tsnewswordpress/2021/05/07/wheat-tours-begin-next-week/</t>
  </si>
  <si>
    <t xml:space="preserve">Sedgwick County wheat tours will begin next week. They are sponsored by K-State Research and Extension offices in each county.Area farmers,</t>
  </si>
  <si>
    <t xml:space="preserve">07-May-2021 01:39PM</t>
  </si>
  <si>
    <t xml:space="preserve">Hoppla! Es stellt sich heraus, dass Fliegen das Koronavirus verbreiten können, vermeiden Sie die Nahrung, die die Insekten haben</t>
  </si>
  <si>
    <t xml:space="preserve">https://www.nach-welt.com/hoppla-es-stellt-sich-heraus-dass-fliegen-das-koronavirus-verbreiten-konnen-vermeiden-sie-die-nahrung-die-die-insekten-haben/</t>
  </si>
  <si>
    <t xml:space="preserve">wurden aus den Ergebnissen einer Studie von Forschern der Kansas State University erhalten.\nDie Forschung wurde durchgeführt, indem Fliegen</t>
  </si>
  <si>
    <t xml:space="preserve">07-May-2021 01:20PM</t>
  </si>
  <si>
    <t xml:space="preserve">Stripe rust can dent a wheat crop’s potential</t>
  </si>
  <si>
    <t xml:space="preserve">https://www.hpj.com/bergmeier/stripe-rust-can-dent-a-wheat-crop-s-potential/article_d64efaec-af60-11eb-b15d-8f1d6810ced9.html</t>
  </si>
  <si>
    <t xml:space="preserve">winter wheat belt states of Kansas and Oklahoma, according to Kansas State University’s agronomy experts.\n\nThe fungal disease causes yellow,</t>
  </si>
  <si>
    <t xml:space="preserve">07-May-2021 01:01PM</t>
  </si>
  <si>
    <t xml:space="preserve">K-State to make changes for in-person learning in fall semester</t>
  </si>
  <si>
    <t xml:space="preserve">https://www.wibw.com/2021/05/07/k-state-to-make-changes-for-in-person-learning-in-fall-semester/</t>
  </si>
  <si>
    <t xml:space="preserve">, including the lifting of social distancing guidelines in August.\n\nKansas State University says it announced in February that it will phase</t>
  </si>
  <si>
    <t xml:space="preserve">07-May-2021 01:00PM</t>
  </si>
  <si>
    <t xml:space="preserve">Changes to classroom disinfecting, remote work policy part of K-State's fall reopening plan</t>
  </si>
  <si>
    <t xml:space="preserve">https://themercury.com/news/changes-to-classroom-disinfecting-remote-work-policy-part-of-k-states-fall-reopening-plan/article_e97a4057-c206-5a16-a027-fdd5ea705c7b.html</t>
  </si>
  <si>
    <t xml:space="preserve">get vaccinated against the coronavirus. Myers said all members of the K-State community, including those who are vaccinated, must continue</t>
  </si>
  <si>
    <t xml:space="preserve">07-May-2021 12:57PM</t>
  </si>
  <si>
    <t xml:space="preserve">Cloud County Community College graduation set for Friday, May 14</t>
  </si>
  <si>
    <t xml:space="preserve">http://www.junctioncityunion.com/news/schools/cloud-county-community-college-graduation-set-for-friday-may-14/article_ce2dcb7c-45bb-5ff9-9dde-5ddcda33ec56.html</t>
  </si>
  <si>
    <t xml:space="preserve">By Jessica LeDuc Cloud County Community College</t>
  </si>
  <si>
    <t xml:space="preserve">07-May-2021 12:26PM</t>
  </si>
  <si>
    <t xml:space="preserve">Grasslands, cattle, rural economies challenged by inconsistent precipitation</t>
  </si>
  <si>
    <t xml:space="preserve">https://www.wlj.net/top_headlines/grasslands-cattle-rural-economies-challenged-by-inconsistent-precipitation/article_6dcae172-af59-11eb-9da9-ff3a9cb79a55.html</t>
  </si>
  <si>
    <t xml:space="preserve">. Coauthors were John Ritten, Ph.D., University of Wyoming; Amber Campbell, Ph.D., Kansas State University; Toni Klemm, Ph.D., AgriLife</t>
  </si>
  <si>
    <t xml:space="preserve">USDA Photo by Lance Cheung.</t>
  </si>
  <si>
    <t xml:space="preserve">07-May-2021 12:22PM</t>
  </si>
  <si>
    <t xml:space="preserve">Three options to reduce stocking rates</t>
  </si>
  <si>
    <t xml:space="preserve">https://www.wlj.net/top_headlines/three-options-to-reduce-stocking-rates/article_dc7ad1dc-af58-11eb-9de1-fbe332e36692.html</t>
  </si>
  <si>
    <t xml:space="preserve">Young Hereford heifers being backgrounded on drylot settings for a Kansas State University study in 2007.\n\nCurrent drought conditions across</t>
  </si>
  <si>
    <t xml:space="preserve">Photo courtesy of K-State Research and Extension.</t>
  </si>
  <si>
    <t xml:space="preserve">07-May-2021 12:00PM</t>
  </si>
  <si>
    <t xml:space="preserve">With finalist visits complete, University of Northern provost decision expected this summer</t>
  </si>
  <si>
    <t xml:space="preserve">https://www.tribuneledgernews.com/tribune/regional/with-finalist-visits-complete-university-of-northern-provost-decision-expected-this-summer/article_d40b192c-4441-56b5-9225-08f46ff4505e.html</t>
  </si>
  <si>
    <t xml:space="preserve">Illinois University and a doctorate at Kansas State University. He spent 15 years of his career at Truman State University in Kirksville, Mo</t>
  </si>
  <si>
    <t xml:space="preserve">Andrew Wind, Waterloo-Cedar Falls Courier, Iowa</t>
  </si>
  <si>
    <t xml:space="preserve">https://www.northwestgeorgianews.com/tribune/regional/with-finalist-visits-complete-university-of-northern-provost-decision-expected-this-summer/article_3a232e88-b6eb-531a-9f37-59dd61122f72.html</t>
  </si>
  <si>
    <t xml:space="preserve">at Northern Illinois University and a doctorate at Kansas State University. He spent 15 years of his career at Truman State University in</t>
  </si>
  <si>
    <t xml:space="preserve">Rome News-Tribune</t>
  </si>
  <si>
    <t xml:space="preserve">07-May-2021 11:59AM</t>
  </si>
  <si>
    <t xml:space="preserve">Education Reference Desk Announces 2021's Most Affordable Online Master's in Computer Engineering</t>
  </si>
  <si>
    <t xml:space="preserve">http://www.sbwire.com/press-releases/education-reference-desk-announces-2021s-most-affordable-online-masters-in-computer-engineering-1338769.htm</t>
  </si>
  <si>
    <t xml:space="preserve">Carolina State University 16 The University of Texas at Austin 17 Mississippi State University 18 Kansas State University 19 University of</t>
  </si>
  <si>
    <t xml:space="preserve">SBWire</t>
  </si>
  <si>
    <t xml:space="preserve">07-May-2021 11:22AM</t>
  </si>
  <si>
    <t xml:space="preserve">Waduh! Lalat Ternyata Bisa Menyebarkan Virus Corona, Hindari Makanan yang Dihinggapi Serangga Itu</t>
  </si>
  <si>
    <t xml:space="preserve">https://aceh.tribunnews.com/2021/05/07/waduh-lalat-ternyata-bisa-menyebarkan-virus-corona-hindari-makanan-yang-dihinggapi-serangga-itu</t>
  </si>
  <si>
    <t xml:space="preserve">07-May-2021 11:18AM</t>
  </si>
  <si>
    <t xml:space="preserve">Hays High students awarded Foundation for Rural Service scholarships</t>
  </si>
  <si>
    <t xml:space="preserve">https://hayspost.com/posts/1d26bb5f-7141-4d3c-9121-e2ee991f8b98</t>
  </si>
  <si>
    <t xml:space="preserve">, Hays, and Mendi Anschutz, Hays. Shelby plans to attend Kansas State University’s School of Business to obtain a marketing degree.\n\n“While</t>
  </si>
  <si>
    <t xml:space="preserve">07-May-2021 10:45AM</t>
  </si>
  <si>
    <t xml:space="preserve">Cloud County Community College Graduation Set for May 14th; Bruce Dyson to Receive Distinguished Alumni Award</t>
  </si>
  <si>
    <t xml:space="preserve">https://www.ncktoday.com/local/cloud-county-community-college-graduation-set-may-14th-bruce-dyson-receive-distinguished</t>
  </si>
  <si>
    <t xml:space="preserve">07-May-2021 10:43AM</t>
  </si>
  <si>
    <t xml:space="preserve">Report: We aren’t going back to pre-COVID conditions</t>
  </si>
  <si>
    <t xml:space="preserve">https://www.wlj.net/top_headlines/report-we-aren-t-going-back-to-pre-covid-conditions/article_f4c70ade-af4a-11eb-b74e-233f6eb730a0.html</t>
  </si>
  <si>
    <t xml:space="preserve">07-May-2021 10:34AM</t>
  </si>
  <si>
    <t xml:space="preserve">Safety training offered to fruit, vegetable growers</t>
  </si>
  <si>
    <t xml:space="preserve">http://www.suntimesnews.com/stn/news/2021/May/5_7/safety.htm</t>
  </si>
  <si>
    <t xml:space="preserve">Ste. Gen. News - Sun Times News</t>
  </si>
  <si>
    <t xml:space="preserve">07-May-2021 09:43AM</t>
  </si>
  <si>
    <t xml:space="preserve">Study finds reduction in milk production among anaplasmosis-infected cattle</t>
  </si>
  <si>
    <t xml:space="preserve">http://www.thebullvine.com/news/study-finds-reduction-in-milk-production-among-anaplasmosis-infected-cattle/</t>
  </si>
  <si>
    <t xml:space="preserve">Researchers at the Kansas State University\n\nCollege of Veterinary Medicine\n\nhave published new data suggesting a negative effect on a dairy</t>
  </si>
  <si>
    <t xml:space="preserve">The Bullvine</t>
  </si>
  <si>
    <t xml:space="preserve">07-May-2021 09:13AM</t>
  </si>
  <si>
    <t xml:space="preserve">Kann das Corona-Virus verbreiten, beachten Sie diese Art von Insekten</t>
  </si>
  <si>
    <t xml:space="preserve">https://www.nach-welt.com/kann-das-corona-virus-verbreiten-beachten-sie-diese-art-von-insekten/</t>
  </si>
  <si>
    <t xml:space="preserve">wurden aus den Ergebnissen einer Studie von Forschern der Kansas State University erhalten. \nDie Forschung wurde durchgeführt, indem Fliegen</t>
  </si>
  <si>
    <t xml:space="preserve">07-May-2021 09:00AM</t>
  </si>
  <si>
    <t xml:space="preserve">Bisa sebarkan virus corona, waspada jenis serangga ini</t>
  </si>
  <si>
    <t xml:space="preserve">https://internasional.kontan.co.id/news/bisa-sebarkan-virus-corona-waspada-jenis-serangga-ini</t>
  </si>
  <si>
    <t xml:space="preserve">penelitian itu didapat dari hasil studi para peneliti di Kansas State University.\n\nPenelitian dilakukan dengan cara memberikan paparan virus</t>
  </si>
  <si>
    <t xml:space="preserve">Kontan Online</t>
  </si>
  <si>
    <t xml:space="preserve">07-May-2021 08:42AM</t>
  </si>
  <si>
    <t xml:space="preserve">Specialist: After flooding, think food safety</t>
  </si>
  <si>
    <t xml:space="preserve">https://liberalfirst.com/local-news-3/8625-specialist-after-flooding,-think-food-safety</t>
  </si>
  <si>
    <t xml:space="preserve">said Londa Nwadike, food safety specialist for the University of Missouri Extension and Kansas State Research and Extension.\n\n“Flood waters</t>
  </si>
  <si>
    <t xml:space="preserve">Flooding can be devastating, whether it happens on your own property or to a whole community. During cleanup and when considering what food to keep or discard, a Kansas State University food safety specialist says, “When in doubt, throw it out.” Courtesy photoK-State Research &amp; Extension</t>
  </si>
  <si>
    <t xml:space="preserve">07-May-2021 08:31AM</t>
  </si>
  <si>
    <t xml:space="preserve">Produce Safety Training Offered For Fruit, Vegetable Growers</t>
  </si>
  <si>
    <t xml:space="preserve">https://ksisradio.com/produce-safety-training-offered-for-fruit-vegetable-growers/</t>
  </si>
  <si>
    <t xml:space="preserve">KSIS Radio 1050 AM</t>
  </si>
  <si>
    <t xml:space="preserve">Townsquare Sedalia</t>
  </si>
  <si>
    <t xml:space="preserve">07-May-2021 08:09AM</t>
  </si>
  <si>
    <t xml:space="preserve">2021 Cattle U &amp; Trade Show program, speakers announced</t>
  </si>
  <si>
    <t xml:space="preserve">https://www.hpj.com/livestock/2021-cattle-u-trade-show-program-speakers-announced/article_7a2b88e6-af35-11eb-aaf1-8f5849ae2235.html</t>
  </si>
  <si>
    <t xml:space="preserve">in building a small locker plant for animal processing.\n\nKansas State University Associate Professor Scott Schaake will lecture on managing</t>
  </si>
  <si>
    <t xml:space="preserve">By Lacey Newlin</t>
  </si>
  <si>
    <t xml:space="preserve">07-May-2021 07:24AM</t>
  </si>
  <si>
    <t xml:space="preserve">Laser focus: K-State graduate student lands data analysis internship with NASA</t>
  </si>
  <si>
    <t xml:space="preserve">https://www.k-state.edu/media/newsreleases/2021-05/Lamm-NASA-Internship.html</t>
  </si>
  <si>
    <t xml:space="preserve">with NASA's\n\nJet Propulsion Laboratory\n\n, JPL, is helping a Kansas State University student achieve her career goals.\n\nSarah Lamm, master's</t>
  </si>
  <si>
    <t xml:space="preserve">Sarah Lamm, graduate student in geology at Kansas State University, earned an internship with NASA's Jet Propulsion Laboratory. | Download this photo.</t>
  </si>
  <si>
    <t xml:space="preserve">Bateman Scholarship awarded to six incoming K-State freshmen</t>
  </si>
  <si>
    <t xml:space="preserve">https://www.k-state.edu/media/newsreleases/2021-05/bateman-scholarships.html</t>
  </si>
  <si>
    <t xml:space="preserve">to six incoming K-State freshmen\n\nFriday, May 7, 2021\n\n\n\nMANHATTAN — The\n\nCarl R. Ice College of Engineering\n\nat Kansas State University has</t>
  </si>
  <si>
    <t xml:space="preserve">07-May-2021 05:56AM</t>
  </si>
  <si>
    <t xml:space="preserve">Producers Emphasize Critical Need for Moisture for Western Kansas Wheat</t>
  </si>
  <si>
    <t xml:space="preserve">http://kansasagconnection.com/story-state.php?Id=516&amp;yr=2021</t>
  </si>
  <si>
    <t xml:space="preserve">Additionally, as the crop moves into the flag leaf stage, K-State agronomy is encouraging farmers to assess whether a fungicide application</t>
  </si>
  <si>
    <t xml:space="preserve">Procter: Top 10 Foods that Fight Inflammation</t>
  </si>
  <si>
    <t xml:space="preserve">http://kansasagconnection.com/story-state.php?Id=519&amp;yr=2021</t>
  </si>
  <si>
    <t xml:space="preserve">ways to help manage it through what we eat, according to a Kansas State University nutrition educator.\nA lot of foods have these healthful</t>
  </si>
  <si>
    <t xml:space="preserve">Growing Better: K-State Garden Hour Charges into Summer Series</t>
  </si>
  <si>
    <t xml:space="preserve">http://kansasagconnection.com/story-state.php?Id=520&amp;yr=2021</t>
  </si>
  <si>
    <t xml:space="preserve">After COVID-19: Sharing Experiences Helps Improve Mental Health</t>
  </si>
  <si>
    <t xml:space="preserve">http://kansasagconnection.com/story-state.php?Id=517&amp;yr=2021</t>
  </si>
  <si>
    <t xml:space="preserve">COVID-19 pandemic is in the rear-view mirror, but a Kansas State University professor says there is still much that needs to be done to heal</t>
  </si>
  <si>
    <t xml:space="preserve">07-May-2021 05:40AM</t>
  </si>
  <si>
    <t xml:space="preserve">Kane Comfort releases brand new track ‘Vine Full Of Scars’</t>
  </si>
  <si>
    <t xml:space="preserve">https://ihouseu.com/kane-comfort-releases-brand-new-track-vine-full-of-scars/</t>
  </si>
  <si>
    <t xml:space="preserve">one of Kane’s favorite artists, Jon BeIlion. After graduating from Kansas State University in 2018, Kane and his guitar moved to Nashville,</t>
  </si>
  <si>
    <t xml:space="preserve">IhouseU.com</t>
  </si>
  <si>
    <t xml:space="preserve">ihouseuadmin</t>
  </si>
  <si>
    <t xml:space="preserve">07-May-2021 03:00AM</t>
  </si>
  <si>
    <t xml:space="preserve">https://wcfcourier.com/news/local/education/with-finalist-visits-complete-university-of-northern-provost-decision-expected-this-summer/article_7527c0df-56e9-5d7b-b688-7fc9be3017fb.html</t>
  </si>
  <si>
    <t xml:space="preserve">Andrew Wind;Andrew Wind</t>
  </si>
  <si>
    <t xml:space="preserve">07-May-2021 02:54AM</t>
  </si>
  <si>
    <t xml:space="preserve">Waspada, jenis serangga ini bisa sebarkan virus corona</t>
  </si>
  <si>
    <t xml:space="preserve">https://kesehatan.kontan.co.id/news/waspada-jenis-serangga-ini-bisa-sebarkan-virus-corona</t>
  </si>
  <si>
    <t xml:space="preserve">07-May-2021 01:00AM</t>
  </si>
  <si>
    <t xml:space="preserve">Hormones, hygiene and half a million pigs in Pig Progress 3</t>
  </si>
  <si>
    <t xml:space="preserve">https://www.pigprogress.net/Home/General/2021/5/Hormones-hygiene-and-half-a-million-pigs-in-Pig-Progress-3-741387E/</t>
  </si>
  <si>
    <t xml:space="preserve">with ASFv\n\r\nOn pages 6-8, Dr Megan Niederwerder of Kansas State University delves into the answers to 5 important questions around the role</t>
  </si>
  <si>
    <t xml:space="preserve">PigProgress</t>
  </si>
  <si>
    <t xml:space="preserve">Natalie Berkhout</t>
  </si>
  <si>
    <t xml:space="preserve">Netherlands</t>
  </si>
  <si>
    <t xml:space="preserve">07-May-2021 12:00AM</t>
  </si>
  <si>
    <t xml:space="preserve">Taylor, Hibbs join The Honor Society</t>
  </si>
  <si>
    <t xml:space="preserve">https://www.ctnewsonline.com/news/education/article_9a5472be-aead-11eb-a7b2-f7c073bdf15d.html</t>
  </si>
  <si>
    <t xml:space="preserve">, a student at Fort Hays State University, and Jamie Hibbs of Winfield, a student at Kansas State University, were recently initiated into</t>
  </si>
  <si>
    <t xml:space="preserve">Press Release\nThe Honor Society of Phi Kappa Phi</t>
  </si>
  <si>
    <t xml:space="preserve">K-State Research and Extension wheat field days</t>
  </si>
  <si>
    <t xml:space="preserve">https://www.ctnewsonline.com/news/nature_ag/article_34c7194c-aecb-11eb-bb77-1bdc3a94c71f.html</t>
  </si>
  <si>
    <t xml:space="preserve">decisions that best benefit the farm.\nDr. Romulo Lollato, K-State assistant professor of wheat and forage production, will update growers on</t>
  </si>
  <si>
    <t xml:space="preserve">K-State Extension\nBy Kelsey Nordyke</t>
  </si>
  <si>
    <t xml:space="preserve">06-May-2021 11:59PM</t>
  </si>
  <si>
    <t xml:space="preserve">bioMerieux: Accelerating Diamond Pet Foods EMP</t>
  </si>
  <si>
    <t xml:space="preserve">https://www.food-safety.com/articles/7121-biomerieux-accelerating-diamond-pet-foods-emp</t>
  </si>
  <si>
    <t xml:space="preserve">of Science degree from Kansas State University, and a Bachelor of Science degree from California Polytechnic State University-San Luis</t>
  </si>
  <si>
    <t xml:space="preserve">06-May-2021 10:30PM</t>
  </si>
  <si>
    <t xml:space="preserve">Bears short-staffed against K-State</t>
  </si>
  <si>
    <t xml:space="preserve">https://www.kcentv.com/video/sports/bears-short-staffed-against-k-state/500-a919dcd6-773b-49af-8fe2-1d7991892f00</t>
  </si>
  <si>
    <t xml:space="preserve">06-May-2021 09:56PM</t>
  </si>
  <si>
    <t xml:space="preserve">Field day set for this month</t>
  </si>
  <si>
    <t xml:space="preserve">https://www.parsonssun.com/news/article_e15960fc-aedf-11eb-a9f7-e79ac7145182.html</t>
  </si>
  <si>
    <t xml:space="preserve">Research and Extension is a short name for the Kansas State University Agricultural Experiment Station and Cooperative Extension Service, a</t>
  </si>
  <si>
    <t xml:space="preserve">06-May-2021 09:12PM</t>
  </si>
  <si>
    <t xml:space="preserve">To Talk or Not to Talk: An Analysis of Parents’ Intentions to Talk with Children About Different Sexual Topics Using the Theory of Planned Behavior</t>
  </si>
  <si>
    <t xml:space="preserve">https://link.springer.com/article/10.1007/s13178-021-00587-6</t>
  </si>
  <si>
    <t xml:space="preserve">. Poresky Assistantship.\nAuthor information\nAffiliations\n\t\nApplied Human Sciences, Kansas State University, Manhattan, KS, 66506, USA\nShelby</t>
  </si>
  <si>
    <t xml:space="preserve">06-May-2021 09:09PM</t>
  </si>
  <si>
    <t xml:space="preserve">As students prepare for finals, stress, graduation uncertainty accompany them</t>
  </si>
  <si>
    <t xml:space="preserve">https://www.kstatecollegian.com/2021/05/06/as-students-prepare-for-finals-stress-graduation-uncertainty-accompany-them/</t>
  </si>
  <si>
    <t xml:space="preserve">with many transfer students, haven’t experienced in-person finals since starting at K-State.\n\n“Since this is my first year in college, I’m</t>
  </si>
  <si>
    <t xml:space="preserve">Claiborn Schmidt</t>
  </si>
  <si>
    <t xml:space="preserve">06-May-2021 09:00PM</t>
  </si>
  <si>
    <t xml:space="preserve">The Revenge-Shopping Pandemic Is Here</t>
  </si>
  <si>
    <t xml:space="preserve">https://pressfrom.info/us/lifestyle/style/-716806-the-revenge-shopping-pandemic-is-here.html</t>
  </si>
  <si>
    <t xml:space="preserve">, Ph.D., a certified financial therapist and professor at Kansas State University tells InStyle she's seen an uptick in revenge spending</t>
  </si>
  <si>
    <t xml:space="preserve">PressFrom</t>
  </si>
  <si>
    <t xml:space="preserve">06-May-2021 06:57PM</t>
  </si>
  <si>
    <t xml:space="preserve">‘More people are starting to realize that we’re all in this together’: Students discuss pandemic impact on mental health</t>
  </si>
  <si>
    <t xml:space="preserve">https://www.kstatecollegian.com/2021/05/06/more-people-are-starting-to-realize-that-were-all-in-this-together-students-discuss-pandemic-impact-on-mental-health/</t>
  </si>
  <si>
    <t xml:space="preserve">.”\n\nAlthough the stigma surrounding mental health can seem intimidating, K-State makes sure student needs are accommodated, Chris Bowman,</t>
  </si>
  <si>
    <t xml:space="preserve">Taylor Parish</t>
  </si>
  <si>
    <t xml:space="preserve">06-May-2021 05:49PM</t>
  </si>
  <si>
    <t xml:space="preserve">Biossegurança alimentar na fase de pré-fabricação: gerenciando o risco de transmissão de doenças na cadeia de abastecimento de ingredientes</t>
  </si>
  <si>
    <t xml:space="preserve">https://www.3tres3.com.br/artigos/biosseguranca-da-rac%C3%A3o-para-suinos-na-fase-de-pre-fabricac%C3%A3o_1417/</t>
  </si>
  <si>
    <t xml:space="preserve">é baixo, médio ou alto. Pesquisadores da University of Minnesota e da Kansas State University publicaram um processo de tomada de decisão</t>
  </si>
  <si>
    <t xml:space="preserve">3tres3</t>
  </si>
  <si>
    <t xml:space="preserve">06-May-2021 05:20PM</t>
  </si>
  <si>
    <t xml:space="preserve">Former Junction City steakhouse owners opening new restaurant in Brookville Hotel</t>
  </si>
  <si>
    <t xml:space="preserve">https://news.yahoo.com/former-junction-city-steakhouse-owners-222000683.html</t>
  </si>
  <si>
    <t xml:space="preserve">groups from across the state. She said partnerships will continue with K-State's College of Agriculture and Research and Extension, Kansas</t>
  </si>
  <si>
    <t xml:space="preserve">USD 383 will maintain mask mandate during summer programs</t>
  </si>
  <si>
    <t xml:space="preserve">https://news.yahoo.com/usd-383-maintain-mask-mandate-222000126.html</t>
  </si>
  <si>
    <t xml:space="preserve">on midnight May 16 after graduation ceremonies for Manhattan High School and K-State. Wade said the district will continue to look out for</t>
  </si>
  <si>
    <t xml:space="preserve">Lt. Gov. David Toland worried about state's outmigration</t>
  </si>
  <si>
    <t xml:space="preserve">https://news.yahoo.com/lt-gov-david-toland-worried-222000041.html</t>
  </si>
  <si>
    <t xml:space="preserve">of our young talent, whether we're talking about kids coming out of K-State, or whether we're talking about kids when they leave high school</t>
  </si>
  <si>
    <t xml:space="preserve">Hailey Phillips, The Manhattan Mercury, Kan.</t>
  </si>
  <si>
    <t xml:space="preserve">USD 383 board member Hagemeister files for re-election</t>
  </si>
  <si>
    <t xml:space="preserve">https://news.yahoo.com/usd-383-board-member-hagemeister-222000773.html</t>
  </si>
  <si>
    <t xml:space="preserve">have accomplished during extremely difficult circumstances.\nHagemeister, a K-State graduate, said much of the last year has focused on</t>
  </si>
  <si>
    <t xml:space="preserve">06-May-2021 05:11PM</t>
  </si>
  <si>
    <t xml:space="preserve">Wheat Scoop: Producers Emphasize Critical Need for Moisture for Western Kansas Wheat Crop</t>
  </si>
  <si>
    <t xml:space="preserve">https://www.krsl.com/local/wheat-scoop-producers-emphasize-critical-need-moisture-western-kansas-wheat-crop</t>
  </si>
  <si>
    <t xml:space="preserve">KRSL-FM</t>
  </si>
  <si>
    <t xml:space="preserve">Written By: Press Release Posted by David Elliott</t>
  </si>
  <si>
    <t xml:space="preserve">06-May-2021 05:02PM</t>
  </si>
  <si>
    <t xml:space="preserve">K-State urges students to get COVID-19 vaccine before semester ends</t>
  </si>
  <si>
    <t xml:space="preserve">https://www.wibw.com/2021/05/06/k-state-urges-students-to-get-covid-19-vaccine-before-semester-ends/</t>
  </si>
  <si>
    <t xml:space="preserve">) - Kansas State University will continue to offer the Johnson and Johnson vaccine until the end of the semester.\n\nKansas State University</t>
  </si>
  <si>
    <t xml:space="preserve">06-May-2021 04:51PM</t>
  </si>
  <si>
    <t xml:space="preserve">Local, campus organizations seek to address underlying causes of food insecurity</t>
  </si>
  <si>
    <t xml:space="preserve">https://www.kstatecollegian.com/2021/05/06/local-campus-organizations-seek-to-address-underlying-causes-of-food-insecurity/</t>
  </si>
  <si>
    <t xml:space="preserve">one reason is that Riley County is home to two major transient populations — K-State and the nearby military base. These people tend to live</t>
  </si>
  <si>
    <t xml:space="preserve">Kaylie Mclaughlin</t>
  </si>
  <si>
    <t xml:space="preserve">06-May-2021 04:10PM</t>
  </si>
  <si>
    <t xml:space="preserve">Green Bandana Project, WellCAT ambassadors spread word on mental health, suicide prevention</t>
  </si>
  <si>
    <t xml:space="preserve">https://www.kstatecollegian.com/2021/05/06/green-bandana-project-wellcat-ambassadors-spread-word-on-mental-health-suicide-prevention/</t>
  </si>
  <si>
    <t xml:space="preserve">about wanting to take care of people’s mental health.”\n\nAlthough many K-State students worked remotely this semester, the talk of in-person</t>
  </si>
  <si>
    <t xml:space="preserve">06-May-2021 03:44PM</t>
  </si>
  <si>
    <t xml:space="preserve">How a KC native translated his family business into a development-to-delivery logistics firm</t>
  </si>
  <si>
    <t xml:space="preserve">https://www.startlandnews.com/2021/05/modus-light/</t>
  </si>
  <si>
    <t xml:space="preserve">to do. But it seemed very natural when I went to [Kansas State University] to pursue business and entrepreneurship.”\n\nAfter gaining several</t>
  </si>
  <si>
    <t xml:space="preserve">Startland News</t>
  </si>
  <si>
    <t xml:space="preserve">By: Channa Steinmetz</t>
  </si>
  <si>
    <t xml:space="preserve">06-May-2021 02:46PM</t>
  </si>
  <si>
    <t xml:space="preserve">https://hayspost.com/posts/b551c3db-1a41-4f16-8b8c-db6a5f958909</t>
  </si>
  <si>
    <t xml:space="preserve">06-May-2021 02:43PM</t>
  </si>
  <si>
    <t xml:space="preserve">Carrots may be good for your heart, too</t>
  </si>
  <si>
    <t xml:space="preserve">https://www.agupdate.com/farmandranchnetwork/carrots-may-be-good-for-your-heart-too/article_012eca8e-a85a-11eb-a638-13592b234705.html</t>
  </si>
  <si>
    <t xml:space="preserve">, too, according to recent research from the University of Illinois Urbana-Champaign. Kansas State University food safety specialist Karen</t>
  </si>
  <si>
    <t xml:space="preserve">06-May-2021 02:26PM</t>
  </si>
  <si>
    <t xml:space="preserve">https://www.msn.com/en-us/lifestyle/lifestyle-buzz/the-revenge-shopping-pandemic-is-here/ar-BB1grNVC</t>
  </si>
  <si>
    <t xml:space="preserve">Juli Fraga, Psy.D</t>
  </si>
  <si>
    <t xml:space="preserve">https://www.instyle.com/lifestyle/revenge-shopping</t>
  </si>
  <si>
    <t xml:space="preserve">InStyle</t>
  </si>
  <si>
    <t xml:space="preserve">06-May-2021 01:00PM</t>
  </si>
  <si>
    <t xml:space="preserve">https://themercury.com/news/usd-383-board-member-hagemeister-files-for-re-election/article_24217ee4-ef16-50bf-b4b1-646abdb4b8eb.html</t>
  </si>
  <si>
    <t xml:space="preserve">have accomplished during extremely difficult circumstances.”\nHagemeister, a K-State graduate, said much of the last year has focused on</t>
  </si>
  <si>
    <t xml:space="preserve">Lt. Gov. David Toland worried about state’s outmigration</t>
  </si>
  <si>
    <t xml:space="preserve">https://themercury.com/news/lt-gov-david-toland-worried-about-state-s-outmigration/article_971a53ed-443e-59cd-bd25-d0658971fbf8.html</t>
  </si>
  <si>
    <t xml:space="preserve">of our young talent, whether we’re talking about kids coming out of K-State, or whether we’re talking about kids when they leave high school</t>
  </si>
  <si>
    <t xml:space="preserve">https://themercury.com/news/usd-383-will-maintain-mask-mandate-during-summer-programs/article_bc6cfd61-17f7-5572-b0e5-a508455a8cc0.html</t>
  </si>
  <si>
    <t xml:space="preserve">06-May-2021 11:28AM</t>
  </si>
  <si>
    <t xml:space="preserve">Flower Power</t>
  </si>
  <si>
    <t xml:space="preserve">https://www.saltlakemagazine.com/flower-power/</t>
  </si>
  <si>
    <t xml:space="preserve">Salt Lake Magazine</t>
  </si>
  <si>
    <t xml:space="preserve">Blakely Page</t>
  </si>
  <si>
    <t xml:space="preserve">Munson’s Prime, LLC steakhouse and The Brookville Hotel II, Inc. family style chicken house to Reopen as Legacy Kansas, LLC</t>
  </si>
  <si>
    <t xml:space="preserve">http://www.junctioncityunion.com/lifestyles/munson-s-prime-llc-steakhouse-and-the-brookville-hotel-ii-inc-family-style-chicken-house/article_31f40c4f-ee56-57d8-aa39-a2c0d85433bc.html</t>
  </si>
  <si>
    <t xml:space="preserve">the state. She says partnerships will also continue with Kansas State University’s College of Agriculture and Research and Extension, Kansas</t>
  </si>
  <si>
    <t xml:space="preserve">06-May-2021 09:16AM</t>
  </si>
  <si>
    <t xml:space="preserve">Prescribed burns have little effect on snake populations</t>
  </si>
  <si>
    <t xml:space="preserve">https://www.hpj.com/ag_news/prescribed-burns-have-little-effect-on-snake-populations/article_b45c6c58-ae75-11eb-996e-73b72c219177.html</t>
  </si>
  <si>
    <t xml:space="preserve">unburned areas.\n\nCharlie Lee, a retired wildlife specialist with K-State Research and Extension, said the researchers trapped snakes before</t>
  </si>
  <si>
    <t xml:space="preserve">By Pat Melgares, Kansas State University</t>
  </si>
  <si>
    <t xml:space="preserve">06-May-2021 08:50AM</t>
  </si>
  <si>
    <t xml:space="preserve">Shawnee County Names Health Department Director</t>
  </si>
  <si>
    <t xml:space="preserve">https://www.wibwnewsnow.com/shawnee-county-names-health-department-director/</t>
  </si>
  <si>
    <t xml:space="preserve">graduate of Kansas State University with a Bachelor of Science in Life Sciences and a 2003 Summa Cum Laude graduate of Washburn University</t>
  </si>
  <si>
    <t xml:space="preserve">06-May-2021 08:40AM</t>
  </si>
  <si>
    <t xml:space="preserve">Kansas: Spring Crops Field Day, Parsons, May 19</t>
  </si>
  <si>
    <t xml:space="preserve">https://agfax.com/2021/05/06/kansas-spring-crops-field-day-parsons-may-19/</t>
  </si>
  <si>
    <t xml:space="preserve">Research and Extension Center at 620-820-6131.\n\nSource: https://www.ksre.k-state.edu/news/stories/2021/05/spring-crops-field-day-in-parsons.</t>
  </si>
  <si>
    <t xml:space="preserve">06-May-2021 08:07AM</t>
  </si>
  <si>
    <t xml:space="preserve">K-State to Host Spring Crops Field Day</t>
  </si>
  <si>
    <t xml:space="preserve">https://www.ksal.com/k-state-to-host-spring-crops-field-day/</t>
  </si>
  <si>
    <t xml:space="preserve">– Kelsey Andersen Onofre, K-State plant pathologist.\n\nCover Crops, Soil Health, and Weed Control – Anita Dille, K-State weed ecologist.</t>
  </si>
  <si>
    <t xml:space="preserve">06-May-2021 08:00AM</t>
  </si>
  <si>
    <t xml:space="preserve">Rep. Highland inducted into U.S. Army Candidate School Hall of Fame</t>
  </si>
  <si>
    <t xml:space="preserve">http://www.emporiagazette.com/free/article_3d6429e4-ae14-11eb-aaa4-d78886cece11.html</t>
  </si>
  <si>
    <t xml:space="preserve">Fort Leonard Wood, Fort Ord, Fort Benning and Fort Riley. He next attended Kansas State University, completing two degrees — B.S. and D.V.M.</t>
  </si>
  <si>
    <t xml:space="preserve">06-May-2021 07:49AM</t>
  </si>
  <si>
    <t xml:space="preserve">energies-1144694 - Original</t>
  </si>
  <si>
    <t xml:space="preserve">https://www.mdpi.com/1996-1073/14/9/2669/pdf</t>
  </si>
  <si>
    <t xml:space="preserve">of brushless permanent magnet synchronous motors. Master of science  thesis, \nKansas State University: Manhattan, KS, USA, 2009. \n40.</t>
  </si>
  <si>
    <t xml:space="preserve">06-May-2021 07:23AM</t>
  </si>
  <si>
    <t xml:space="preserve">College of Education honors students for excellence, promise as educators</t>
  </si>
  <si>
    <t xml:space="preserve">https://www.k-state.edu/media/newsreleases/2021-05/education-senior-awards5621.html</t>
  </si>
  <si>
    <t xml:space="preserve">MANHATTAN — Seven students from the\n\nCollege of Education\n\nat Kansas State University are earning awards for excellence and for promise in</t>
  </si>
  <si>
    <t xml:space="preserve">06-May-2021 07:02AM</t>
  </si>
  <si>
    <t xml:space="preserve">🎙After COVID-19: Sharing experiences helps improve mental health</t>
  </si>
  <si>
    <t xml:space="preserve">https://salinapost.com/posts/42ba88c7-46d9-464a-aa87-85e11d343dc3</t>
  </si>
  <si>
    <t xml:space="preserve">06-May-2021 06:57AM</t>
  </si>
  <si>
    <t xml:space="preserve">Researchers Report Shattercane Resistance in Grain Sorghum</t>
  </si>
  <si>
    <t xml:space="preserve">http://www.nebraskaagconnection.com/story-state.php?Id=515&amp;yr=2021</t>
  </si>
  <si>
    <t xml:space="preserve">Kansas State University researchers are reporting that shattercane, a grass weed found in grain sorghum fields, is showing resistance to</t>
  </si>
  <si>
    <t xml:space="preserve">Free Community Revitalization Webinar May 13</t>
  </si>
  <si>
    <t xml:space="preserve">http://www.nebraskaagconnection.com/story-state.php?Id=516&amp;yr=2021</t>
  </si>
  <si>
    <t xml:space="preserve">webinar, the NDEE Brownfields Program will team up with the Kansas State University Technical Assistance to Brownfields Program (KSU TAB) to</t>
  </si>
  <si>
    <t xml:space="preserve">06-May-2021 06:54AM</t>
  </si>
  <si>
    <t xml:space="preserve">K-State Crops Team Completes Successful Spring Season</t>
  </si>
  <si>
    <t xml:space="preserve">http://kansasagconnection.com/story-state.php?Id=510&amp;yr=2021</t>
  </si>
  <si>
    <t xml:space="preserve">and Blake Kirchhoff posted a 1-2 finish to lead the Kansas State University crops team to a first place finish at the national invitational</t>
  </si>
  <si>
    <t xml:space="preserve">06-May-2021 06:34AM</t>
  </si>
  <si>
    <t xml:space="preserve">Ag producers encouraged to take part in land value webinar series\n\nFeatured</t>
  </si>
  <si>
    <t xml:space="preserve">http://www.kvoe.com/news/item/53982-ag-producers-encouraged-to-take-part-in-land-value-webinar-series</t>
  </si>
  <si>
    <t xml:space="preserve">Next week, K-State Research and Extension will offer a webinar series on farm land values and income.\n\nOn May 12, Robin Reid and Allen</t>
  </si>
  <si>
    <t xml:space="preserve">KVOE-FM</t>
  </si>
  <si>
    <t xml:space="preserve">Chuck Samples</t>
  </si>
  <si>
    <t xml:space="preserve">06-May-2021 06:16AM</t>
  </si>
  <si>
    <t xml:space="preserve">Little Ellis library involved in 'big science' of space farming</t>
  </si>
  <si>
    <t xml:space="preserve">https://hayspost.com/posts/80264a93-06a2-458e-8b36-8233227d5f84</t>
  </si>
  <si>
    <t xml:space="preserve">, and Tatanka wheat, which was developed by the wheat breeder at the K-State Ag Research Center in Hays.\n\nArthur said he hopes to plant a</t>
  </si>
  <si>
    <t xml:space="preserve">06-May-2021 06:09AM</t>
  </si>
  <si>
    <t xml:space="preserve">Students on the 2021 Kansas All-State Academic Team excelled in high school. Now they plan to change the world</t>
  </si>
  <si>
    <t xml:space="preserve">https://www.cjonline.com/story/news/education/2021/05/06/kansas-gannett-presents-2021-all-state-academic-team-high-school-covid-19-pandemic/4921127001/</t>
  </si>
  <si>
    <t xml:space="preserve">, both of Emporia\nPlans after graduation: Piano performance at Kansas State University or University of Colorado Boulder\nIdeal career: Post-</t>
  </si>
  <si>
    <t xml:space="preserve">06-May-2021 06:00AM</t>
  </si>
  <si>
    <t xml:space="preserve">https://www.wellingtondailynews.com/story/news/education/2021/05/06/kansas-gannett-presents-2021-all-state-academic-team-high-school-covid-19-pandemic/4921127001/</t>
  </si>
  <si>
    <t xml:space="preserve">06-May-2021 05:06AM</t>
  </si>
  <si>
    <t xml:space="preserve">Health Watch: 4 reasons to get a gym buddy</t>
  </si>
  <si>
    <t xml:space="preserve">https://www.mailtribune.com/health/2014/11/13/health-watch-4-reasons-to-get-a-gym-buddy/</t>
  </si>
  <si>
    <t xml:space="preserve">re pushing yourself to the limits at the gym, but a study from Kansas State University thinks you can go a little harder with a little help.</t>
  </si>
  <si>
    <t xml:space="preserve">Medford Mail Tribune</t>
  </si>
  <si>
    <t xml:space="preserve">06-May-2021 04:48AM</t>
  </si>
  <si>
    <t xml:space="preserve">Nathan Wickett inducted into   Phi Kappa Phi honor society</t>
  </si>
  <si>
    <t xml:space="preserve">https://www.durangoherald.com/articles/nathan-wickett-inducted-into-phi-kappa-phi-honor-society/</t>
  </si>
  <si>
    <t xml:space="preserve">Kappa Phi, the nation's oldest and most selective all-discipline collegiate honor society. Wickett was initiated at Kansas State University.</t>
  </si>
  <si>
    <t xml:space="preserve">The Durango Herald</t>
  </si>
  <si>
    <t xml:space="preserve">DelSheree Gladden</t>
  </si>
  <si>
    <t xml:space="preserve">06-May-2021 01:00AM</t>
  </si>
  <si>
    <t xml:space="preserve">https://www.thekansan.com/story/news/education/2021/05/06/kansas-gannett-presents-2021-all-state-academic-team-high-school-covid-19-pandemic/4921127001/</t>
  </si>
  <si>
    <t xml:space="preserve">Rafael Garcia\nTopeka Capital-Journal</t>
  </si>
  <si>
    <t xml:space="preserve">05-May-2021 11:32PM</t>
  </si>
  <si>
    <t xml:space="preserve">A year later, pandemic ‘victory gardens’ are still blooming in KC</t>
  </si>
  <si>
    <t xml:space="preserve">https://www.missouribusinessalert.com/industries/114029/2021/05/05/a-year-later-pandemic-victory-gardens-are-still-blooming-in-kc/</t>
  </si>
  <si>
    <t xml:space="preserve">But it’s not just stores seeing a boom. At Kansas State University, the horticulture extension provides education and technical assistance</t>
  </si>
  <si>
    <t xml:space="preserve">Missouri Business Alert</t>
  </si>
  <si>
    <t xml:space="preserve">Anna Funk - The Beacon</t>
  </si>
  <si>
    <t xml:space="preserve">05-May-2021 10:14PM</t>
  </si>
  <si>
    <t xml:space="preserve">SafeRide program sees positive reception despite pandemic setbacks, limited use</t>
  </si>
  <si>
    <t xml:space="preserve">https://www.kstatecollegian.com/2021/05/05/saferide-program-sees-positive-reception-despite-pandemic-setbacks-limited-use/</t>
  </si>
  <si>
    <t xml:space="preserve">in the last year,” Haresnape, “That’s not probably the best sample of K-State students, but I wouldn’t think very many [have used SafeRide]</t>
  </si>
  <si>
    <t xml:space="preserve">05-May-2021 09:59PM</t>
  </si>
  <si>
    <t xml:space="preserve">Kansas State students, faculty anticipate reopened campus for 2021 fall semester</t>
  </si>
  <si>
    <t xml:space="preserve">https://www.kstatecollegian.com/2021/05/05/kansas-state-students-faculty-anticipate-reopened-campus-for-2021-fall-semester/</t>
  </si>
  <si>
    <t xml:space="preserve">. 24 K-State Today article that he is thankful the campus will reopen to the students.\n\n“We have long anticipated the day when the K-State</t>
  </si>
  <si>
    <t xml:space="preserve">Anthony Gorges</t>
  </si>
  <si>
    <t xml:space="preserve">05-May-2021 09:35PM</t>
  </si>
  <si>
    <t xml:space="preserve">Ogden Elementary names new principal</t>
  </si>
  <si>
    <t xml:space="preserve">https://www.wibw.com/2021/05/06/ogden-elementary-names-new-principal/</t>
  </si>
  <si>
    <t xml:space="preserve">.”\n\nSimon recently completed an M.S. in Educational Leadership at Kansas State University, to go along with her B.S. in Elementary Education</t>
  </si>
  <si>
    <t xml:space="preserve">05-May-2021 09:22PM</t>
  </si>
  <si>
    <t xml:space="preserve">Kemin Industries (Asia) Pte Ltd wins SBR International Business Award for agriculture</t>
  </si>
  <si>
    <t xml:space="preserve">https://sbr.com.sg/co-written-partner/more-news/kemin-industries-asia-pte-ltd-wins-sbr-international-business-award-agr</t>
  </si>
  <si>
    <t xml:space="preserve">with the National Institute of Veterinary Research (NIVR) in Vietnam and Kansas State University (KSU) in the U.S. to conduct research</t>
  </si>
  <si>
    <t xml:space="preserve">Singapore Business Review</t>
  </si>
  <si>
    <t xml:space="preserve">Singapore</t>
  </si>
  <si>
    <t xml:space="preserve">05-May-2021 08:42PM</t>
  </si>
  <si>
    <t xml:space="preserve">Agricomb misura le flatulenze delle mucche, per un mondo migliore</t>
  </si>
  <si>
    <t xml:space="preserve">https://it.anygator.com/articolo/agricomb-misura-le-flatulenze-delle-mucche-per-un-mondo-migliore__18087160</t>
  </si>
  <si>
    <t xml:space="preserve">per questo motivo, il National Institute of Standards and Technology (NIST) e il Kansas State University (KSU) stanno collaborando...</t>
  </si>
  <si>
    <t xml:space="preserve">Anygator.com</t>
  </si>
  <si>
    <t xml:space="preserve">05-May-2021 08:01PM</t>
  </si>
  <si>
    <t xml:space="preserve">Stop and smell the roses: Johnson County garden tours return this spring</t>
  </si>
  <si>
    <t xml:space="preserve">https://fox4kc.com/news/stop-and-smell-the-roses-johnson-county-garden-tours-return-this-spring/</t>
  </si>
  <si>
    <t xml:space="preserve">Extension Master Gardener program, including college scholarships to Kansas State University and Johnson County Community College. You can</t>
  </si>
  <si>
    <t xml:space="preserve">Sydnie Holzfaster</t>
  </si>
  <si>
    <t xml:space="preserve">05-May-2021 06:31PM</t>
  </si>
  <si>
    <t xml:space="preserve">Design Technology Leadership: Standards and Processes on Autodesk Products</t>
  </si>
  <si>
    <t xml:space="preserve">https://medium.com/autodesk-university/design-technology-leadership-standards-and-processes-on-autodesk-products-5f49fec16e24</t>
  </si>
  <si>
    <t xml:space="preserve">VNIT and has a master’s degree from Kansas State University. Ravi Wood is an award-winning speaker at Autodesk University, Hong Kong BIM (</t>
  </si>
  <si>
    <t xml:space="preserve">Autodesk University</t>
  </si>
  <si>
    <t xml:space="preserve">05-May-2021 06:30PM</t>
  </si>
  <si>
    <t xml:space="preserve">Agricomb: Ideal Tool to Measure Gas From Cow Burps Contributes to Cleaner Farm</t>
  </si>
  <si>
    <t xml:space="preserve">http://www.natureworldnews.com/articles/45938/20210505/agricomb-is-the-ideal-tool-for-gas-measuring-from-cow-burps-enables-the-design-of-cleaner-farm.htm</t>
  </si>
  <si>
    <t xml:space="preserve">Institute of Standards and Technology (NIST)\n\n, partnering with scientists at Kansas State University (KSU), have initiated the agricomb,</t>
  </si>
  <si>
    <t xml:space="preserve">Nature World News</t>
  </si>
  <si>
    <t xml:space="preserve">Precious Smith</t>
  </si>
  <si>
    <t xml:space="preserve">05-May-2021 04:40PM</t>
  </si>
  <si>
    <t xml:space="preserve">Online, canceled internships pose challenge for students needing credit</t>
  </si>
  <si>
    <t xml:space="preserve">https://www.kstatecollegian.com/2021/05/05/online-canceled-internships-pose-challenge-for-students-needing-credit/</t>
  </si>
  <si>
    <t xml:space="preserve">Defisher said. “COVID halted many plans for internships, but both K-State students and internship providers were able to adapt and create an</t>
  </si>
  <si>
    <t xml:space="preserve">Zoe Schultz</t>
  </si>
  <si>
    <t xml:space="preserve">05-May-2021 04:38PM</t>
  </si>
  <si>
    <t xml:space="preserve">Freelancing Tips for Students: How to Juggle School and Work</t>
  </si>
  <si>
    <t xml:space="preserve">https://timebusinessnews.com/freelancing-tips-for-students-how-to-juggle-school-and-work/</t>
  </si>
  <si>
    <t xml:space="preserve">, too!\n\nAuthor bio\n\nProxi Lawrence\n\noffers luxury housing for Kansas State University students in Lawrence, Kansas. Learn more about their</t>
  </si>
  <si>
    <t xml:space="preserve">Time Business News</t>
  </si>
  <si>
    <t xml:space="preserve">May 5, 2021May 5, 2021</t>
  </si>
  <si>
    <t xml:space="preserve">05-May-2021 04:15PM</t>
  </si>
  <si>
    <t xml:space="preserve">Sweet Corn Primer: Which variety do you prefer?</t>
  </si>
  <si>
    <t xml:space="preserve">https://www.agupdate.com/farmandranchnetwork/lifestyles/sweet-corn-primer-which-variety-do-you-prefer/article_dbce5006-adcd-11eb-b1ac-3fdd379e94ce.html</t>
  </si>
  <si>
    <t xml:space="preserve">Ward Upham\n            \n \n\t\n                Kansas State University\n            \n \n\t\n                Genetic</t>
  </si>
  <si>
    <t xml:space="preserve">05-May-2021 02:35PM</t>
  </si>
  <si>
    <t xml:space="preserve">Career Center, corporate employers and students adapt to virtual recruiting process</t>
  </si>
  <si>
    <t xml:space="preserve">https://www.kstatecollegian.com/2021/05/05/career-center-corporate-employers-and-students-adapt-to-virtual-recruiting-process/</t>
  </si>
  <si>
    <t xml:space="preserve">hired on average each year, 50-60 of those are from K-State. Hosmann said K-State produces one of the largest groups of students hired from</t>
  </si>
  <si>
    <t xml:space="preserve">Blake Crawford</t>
  </si>
  <si>
    <t xml:space="preserve">05-May-2021 02:05PM</t>
  </si>
  <si>
    <t xml:space="preserve">https://www.youfeed.it/news/297.9415414-agricomb-misura-le-flatulenze-delle-mucche-per-un-mondo-migliore</t>
  </si>
  <si>
    <t xml:space="preserve">il National Institute of Standards and Technology (NIST) e il Kansas State University (KSU) stanno collaborando per costruire l’Agricomb, un</t>
  </si>
  <si>
    <t xml:space="preserve">YouFeed It!</t>
  </si>
  <si>
    <t xml:space="preserve">05-May-2021 01:21PM</t>
  </si>
  <si>
    <t xml:space="preserve">Brookville Hotel and Munson’s Prime to join together as Legacy Kansas</t>
  </si>
  <si>
    <t xml:space="preserve">https://www.thepitchkc.com/brookville-hotel-and-munsons-prime-to-join-together-as-legacy-kansas/</t>
  </si>
  <si>
    <t xml:space="preserve">their restaurant. Munson says partnerships will continue with Kansas State University’s College of Agriculture and Research and Extension.</t>
  </si>
  <si>
    <t xml:space="preserve">Kansas City Pitch</t>
  </si>
  <si>
    <t xml:space="preserve">Savannah Hawley,</t>
  </si>
  <si>
    <t xml:space="preserve">05-May-2021 12:48PM</t>
  </si>
  <si>
    <t xml:space="preserve">The Honor Society of Phi Kappa Phi Inducts New Members</t>
  </si>
  <si>
    <t xml:space="preserve">http://www.junctioncityunion.com/news/schools/the-honor-society-of-phi-kappa-phi-inducts-new-members/article_a32e5a39-fb31-5a9b-81dc-0ca60a404cf9.html</t>
  </si>
  <si>
    <t xml:space="preserve">City (66441) at Kansas State University\n\nKiah Keller of Junction City (66441) at Kansas State University\n\nThey are among approximately</t>
  </si>
  <si>
    <t xml:space="preserve">05-May-2021 11:52AM</t>
  </si>
  <si>
    <t xml:space="preserve">K-State commencements set for Salina, Manhattan</t>
  </si>
  <si>
    <t xml:space="preserve">https://www.gctelegram.com/story/news/2021/05/05/k-state-commencements-set-salina-manhattan/4952194001/</t>
  </si>
  <si>
    <t xml:space="preserve">Center in Salina for Kansas State University Polytechnic Campus. The commencement speaker will be Richard B. Myers, university president.</t>
  </si>
  <si>
    <t xml:space="preserve">The Garden City Telegram</t>
  </si>
  <si>
    <t xml:space="preserve">05-May-2021 11:36AM</t>
  </si>
  <si>
    <t xml:space="preserve">Reserve recruiters gather to learn all about McConnell, the KC-46 and the Wichita area</t>
  </si>
  <si>
    <t xml:space="preserve">https://www.grissom.afrc.af.mil/News/Article-Display/Article/2596341/reserve-recruiters-gather-to-learn-all-about-mcconnell-the-kc-46-and-the-wichit/</t>
  </si>
  <si>
    <t xml:space="preserve">also took an opportunity to educate visiting local ROTC cadets from Kansas State University Detachment 270 on the same mission and share</t>
  </si>
  <si>
    <t xml:space="preserve">Grissom Air Reserve Base</t>
  </si>
  <si>
    <t xml:space="preserve">https://www.927arw.afrc.af.mil/News/Article-Display/Article/2596341/reserve-recruiters-gather-to-learn-all-about-mcconnell-the-kc-46-and-the-wichit/</t>
  </si>
  <si>
    <t xml:space="preserve">927th Air Refueling Wing</t>
  </si>
  <si>
    <t xml:space="preserve">05-May-2021 11:05AM</t>
  </si>
  <si>
    <t xml:space="preserve">https://www.youngstown.afrc.af.mil/News/Article-Display/Article/2596341/reserve-recruiters-gather-to-learn-all-about-mcconnell-the-kc-46-and-the-wichit/</t>
  </si>
  <si>
    <t xml:space="preserve">Youngstown Air Reserve Station</t>
  </si>
  <si>
    <t xml:space="preserve">https://www.march.afrc.af.mil/News/Article-Display/Article/2596341/reserve-recruiters-gather-to-learn-all-about-mcconnell-the-kc-46-and-the-wichit/</t>
  </si>
  <si>
    <t xml:space="preserve">took advantage of the immersion to educate local ROTC cadets from Kansas State University Detachment 270 on the 931st mission.\n\n“Several</t>
  </si>
  <si>
    <t xml:space="preserve">March Air Reserve Base</t>
  </si>
  <si>
    <t xml:space="preserve">Master Sgt. Chance Babin</t>
  </si>
  <si>
    <t xml:space="preserve">https://www.919sow.afrc.af.mil/News/Article-Display/Article/2596341/reserve-recruiters-gather-to-learn-all-about-mcconnell-the-kc-46-and-the-wichit/</t>
  </si>
  <si>
    <t xml:space="preserve">919th Special Operations Wing</t>
  </si>
  <si>
    <t xml:space="preserve">05-May-2021 10:53AM</t>
  </si>
  <si>
    <t xml:space="preserve">https://www.624rsg.afrc.af.mil/News/News-Stories/Article-Display/Article/2596341/reserve-recruiters-gather-to-learn-all-about-mcconnell-the-kc-46-and-the-wichit/</t>
  </si>
  <si>
    <t xml:space="preserve">624th Regional Support Group</t>
  </si>
  <si>
    <t xml:space="preserve">05-May-2021 10:52AM</t>
  </si>
  <si>
    <t xml:space="preserve">https://www.931arw.afrc.af.mil/News/Article-Display/Article/2596341/reserve-recruiters-gather-to-learn-all-about-mcconnell-the-kc-46-and-the-wichit/</t>
  </si>
  <si>
    <t xml:space="preserve">931st Air Refueling Wing</t>
  </si>
  <si>
    <t xml:space="preserve">05-May-2021 10:50AM</t>
  </si>
  <si>
    <t xml:space="preserve">https://www.10af.afrc.af.mil/News/Article-Display/Article/2596341/reserve-recruiters-gather-to-learn-all-about-mcconnell-the-kc-46-and-the-wichit/</t>
  </si>
  <si>
    <t xml:space="preserve">10th Air Force</t>
  </si>
  <si>
    <t xml:space="preserve">05-May-2021 10:49AM</t>
  </si>
  <si>
    <t xml:space="preserve">https://www.pittsburgh.afrc.af.mil/News/Article-Display/Article/2596341/reserve-recruiters-gather-to-learn-all-about-mcconnell-the-kc-46-and-the-wichit/</t>
  </si>
  <si>
    <t xml:space="preserve">Pittsburgh Air Reserve Station</t>
  </si>
  <si>
    <t xml:space="preserve">05-May-2021 10:40AM</t>
  </si>
  <si>
    <t xml:space="preserve">Governor Abbott Appoints Gore to State Board of Educator Certification</t>
  </si>
  <si>
    <t xml:space="preserve">https://gov.texas.gov/news/post/governor-abbott-appoints-gore-to-state-board-of-educator-certification</t>
  </si>
  <si>
    <t xml:space="preserve">Science in Agriculture Economics and a Master of Business Administration from Kansas State University.\nThis appointment is subject to Senate</t>
  </si>
  <si>
    <t xml:space="preserve">State of Texas Governor</t>
  </si>
  <si>
    <t xml:space="preserve">05-May-2021 10:09AM</t>
  </si>
  <si>
    <t xml:space="preserve">https://www.dobbins.afrc.af.mil/News/Article-Display/Article/2596341/reserve-recruiters-gather-to-learn-all-about-mcconnell-the-kc-46-and-the-wichit/</t>
  </si>
  <si>
    <t xml:space="preserve">Dobbins Air Reserve Base</t>
  </si>
  <si>
    <t xml:space="preserve">05-May-2021 09:37AM</t>
  </si>
  <si>
    <t xml:space="preserve">KSU Poly Student Helps Ashby House Land Grant</t>
  </si>
  <si>
    <t xml:space="preserve">https://www.ksal.com/ksu-poly-student-helps-ashby-house-land-grant/</t>
  </si>
  <si>
    <t xml:space="preserve">K-State social work students have participated in practicums at Ashby House since its beginning, Houltberg said. Ramsey is the first K-State</t>
  </si>
  <si>
    <t xml:space="preserve">05-May-2021 09:07AM</t>
  </si>
  <si>
    <t xml:space="preserve">https://www.aetc.af.mil/News/Article-Display/Article/2596138/reserve-recruiters-gather-to-learn-all-about-mcconnell-the-kc-46-and-the-wichit/</t>
  </si>
  <si>
    <t xml:space="preserve">Air Education and Training Command</t>
  </si>
  <si>
    <t xml:space="preserve">05-May-2021 09:02AM</t>
  </si>
  <si>
    <t xml:space="preserve">K-State Polytechnic student helps Ashby House land grant</t>
  </si>
  <si>
    <t xml:space="preserve">https://salinapost.com/posts/2e78fe10-18e5-4c12-afd0-1670b4043eb2</t>
  </si>
  <si>
    <t xml:space="preserve">05-May-2021 08:46AM</t>
  </si>
  <si>
    <t xml:space="preserve">K-State researchers report shattercane resistance in grain sorghum</t>
  </si>
  <si>
    <t xml:space="preserve">https://www.hpj.com/crops/k-state-researchers-report-shattercane-resistance-in-grain-sorghum/article_4ac73fca-ada8-11eb-8815-63df7077f37f.html</t>
  </si>
  <si>
    <t xml:space="preserve">in Kansas grain sorghum fields. (Courtesy photo.)\n\nKansas State University researchers are reporting that shattercane, a grass weed found in</t>
  </si>
  <si>
    <t xml:space="preserve">By Pat Melgares, K‑State Research and Extension</t>
  </si>
  <si>
    <t xml:space="preserve">05-May-2021 08:28AM</t>
  </si>
  <si>
    <t xml:space="preserve">Bovine Anaplasmosis may affect Milk Production in Cows</t>
  </si>
  <si>
    <t xml:space="preserve">https://www.cowsmo.com/news/bovine-anaplasmosis-may-affect-milk-production-in-cows/</t>
  </si>
  <si>
    <t xml:space="preserve">Researchers at the Kansas State University College of Veterinary Medicine have published new data suggesting a negative effect on a dairy</t>
  </si>
  <si>
    <t xml:space="preserve">Cowsmopolitan</t>
  </si>
  <si>
    <t xml:space="preserve">Melissa Kemmere</t>
  </si>
  <si>
    <t xml:space="preserve">05-May-2021 08:09AM</t>
  </si>
  <si>
    <t xml:space="preserve">Briefly Noted: Private gardens opened for public viewing in KC garden tour</t>
  </si>
  <si>
    <t xml:space="preserve">https://shawneemissionpost.com/2021/05/05/briefly-noted-private-gardens-opened-for-public-viewing-in-kc-garden-tour-120985/</t>
  </si>
  <si>
    <t xml:space="preserve">in Johnson County are open to the public during the Johnson County K-State Research and Extension Master Gardener Public Garden Tour on May</t>
  </si>
  <si>
    <t xml:space="preserve">05-May-2021 07:53AM</t>
  </si>
  <si>
    <t xml:space="preserve">https://www.k-state.edu/media/newsreleases/2021-05/Dalton-ramsey-grant.html</t>
  </si>
  <si>
    <t xml:space="preserve">Dalton Ramsey, senior in social work, third from left, helped Ashby House in Salina land a $5,000 grant for its drug and alcohol treatment transitional housing program. | Download this photo.</t>
  </si>
  <si>
    <t xml:space="preserve">Kansas State University will host a winter canola field day May 13 in Kingman County</t>
  </si>
  <si>
    <t xml:space="preserve">https://www.seedquest.com/news.php?type=news&amp;id_article=127959</t>
  </si>
  <si>
    <t xml:space="preserve">, and production information on winter canola will be featured at a K-State Research and Extension field day on May 13 in Kingman County.</t>
  </si>
  <si>
    <t xml:space="preserve">05-May-2021 06:59AM</t>
  </si>
  <si>
    <t xml:space="preserve">http://www.southdakotaagconnection.com/story-state.php?Id=517&amp;yr=2021</t>
  </si>
  <si>
    <t xml:space="preserve">05-May-2021 06:48AM</t>
  </si>
  <si>
    <t xml:space="preserve">W&amp;S Financial Group Distributors Names Julie Richmond VP of Business Development</t>
  </si>
  <si>
    <t xml:space="preserve">https://www.westernsouthern.com/about/newsroom/ws-financial-group-distributors-names-julie-richmond-vp-of-business-development</t>
  </si>
  <si>
    <t xml:space="preserve">, AIG Annuity and US Bank. She holds a bachelor’s degree from Kansas State University, as well as FINRA Series 6 and 63 registrations and</t>
  </si>
  <si>
    <t xml:space="preserve">Western &amp; Southern Financial Group</t>
  </si>
  <si>
    <t xml:space="preserve">05-May-2021 05:45AM</t>
  </si>
  <si>
    <t xml:space="preserve">“Agricomb” is the perfect tool for measuring gases from cow burps</t>
  </si>
  <si>
    <t xml:space="preserve">https://arstechnica.com/science/2021/05/agricomb-is-the-perfect-tool-for-measuring-gases-from-cow-burps/</t>
  </si>
  <si>
    <t xml:space="preserve">of Standards and Technology (NIST), collaborating with researchers at Kansas State University (KSU), have introduced the agricomb, an</t>
  </si>
  <si>
    <t xml:space="preserve">Ars Technica</t>
  </si>
  <si>
    <t xml:space="preserve">Jennifer Ouellette</t>
  </si>
  <si>
    <t xml:space="preserve">05-May-2021 05:15AM</t>
  </si>
  <si>
    <t xml:space="preserve">https://www.acqro.in/agricomb-is-the-perfect-tool-for-measuring-gases-from-cow-burps/</t>
  </si>
  <si>
    <t xml:space="preserve">of Standards and Technology (NIST), collaborating with researchers at Kansas State University (KSU), have introduced the “agricomb,” an</t>
  </si>
  <si>
    <t xml:space="preserve">ACQRO</t>
  </si>
  <si>
    <t xml:space="preserve">Riya Roy</t>
  </si>
  <si>
    <t xml:space="preserve">05-May-2021 05:00AM</t>
  </si>
  <si>
    <t xml:space="preserve">Each of these 5 gardens on tour will offer lessons from the gardening pros at KSU</t>
  </si>
  <si>
    <t xml:space="preserve">https://www.yahoo.com/news/5-gardens-tour-offer-lessons-100000428.html</t>
  </si>
  <si>
    <t xml:space="preserve">Yahoo! News</t>
  </si>
  <si>
    <t xml:space="preserve">Dennis Patton</t>
  </si>
  <si>
    <t xml:space="preserve">https://www.kansascity.com/living/liv-columns-blogs/kc-gardens/article251068339.html</t>
  </si>
  <si>
    <t xml:space="preserve">05-May-2021 03:15AM</t>
  </si>
  <si>
    <t xml:space="preserve">Intelligent.com Announces Best Online Colleges for 2021</t>
  </si>
  <si>
    <t xml:space="preserve">https://www.stamfordadvocate.com/business/press-releases/article/Intelligent-com-Announces-Best-Online-Colleges-16151958.php</t>
  </si>
  <si>
    <t xml:space="preserve">Embry-Riddle Aeronautical University\n\nFaulkner University\n\nGraceland University\n\nGreenville University\n\nHuntington University\n\nKansas State</t>
  </si>
  <si>
    <t xml:space="preserve">05-May-2021 02:45AM</t>
  </si>
  <si>
    <t xml:space="preserve">https://www.chron.com/business/press-releases/article/Intelligent-com-Announces-Best-Online-Colleges-16151958.php</t>
  </si>
  <si>
    <t xml:space="preserve">https://www.mysanantonio.com/business/press-releases/article/Intelligent-com-Announces-Best-Online-Colleges-16151958.php</t>
  </si>
  <si>
    <t xml:space="preserve">04-May-2021 10:47PM</t>
  </si>
  <si>
    <t xml:space="preserve">https://media.newswire.ca/forefrontmedianews.html?rkey=20210504UN66371&amp;filter=20509</t>
  </si>
  <si>
    <t xml:space="preserve">Embry-Riddle Aeronautical University \nFaulkner University \nGraceland University \nGreenville University \nHuntington University \nKansas State</t>
  </si>
  <si>
    <t xml:space="preserve">04-May-2021 10:25PM</t>
  </si>
  <si>
    <t xml:space="preserve">https://lifestyle.koltcountry.com/story/43819218/intelligentcom-announces-best-online-colleges-for-2021</t>
  </si>
  <si>
    <t xml:space="preserve">Kolt Country - Lifestyle</t>
  </si>
  <si>
    <t xml:space="preserve">04-May-2021 10:19PM</t>
  </si>
  <si>
    <t xml:space="preserve">Presenter to teach how to grow mushrooms</t>
  </si>
  <si>
    <t xml:space="preserve">https://www.parsonssun.com/news/article_bd3ef2ee-ad50-11eb-a4bf-ab9463194c8b.html</t>
  </si>
  <si>
    <t xml:space="preserve">Market, there will be some type of demonstration or workshop offered by K-State Wildcat Extension Office if all goes as planned. Those will</t>
  </si>
  <si>
    <t xml:space="preserve">By Colleen Williamson\ncwilliamson@parsonssun.com</t>
  </si>
  <si>
    <t xml:space="preserve">04-May-2021 09:08PM</t>
  </si>
  <si>
    <t xml:space="preserve">https://lifestyle.countrylegends1059.com/story/43819218/intelligentcom-announces-best-online-colleges-for-2021</t>
  </si>
  <si>
    <t xml:space="preserve">Aeronautical University \nFaulkner University \nGraceland University \nGreenville University \nHuntington University \nKansas State University</t>
  </si>
  <si>
    <t xml:space="preserve">04-May-2021 08:57PM</t>
  </si>
  <si>
    <t xml:space="preserve">Nearly 60% of female students say they have been sexually assaulted in college, research shows</t>
  </si>
  <si>
    <t xml:space="preserve">https://whatsnew2day.com/nearly-60-of-female-students-say-they-have-been-sexually-assaulted-in-college-research-shows/</t>
  </si>
  <si>
    <t xml:space="preserve">* Kansas State (USA)\n\n* Keele University\n\n* King’s College London\n\n* Kingston University\n\n* Lancaster University\n\n* Leeds Beckett University</t>
  </si>
  <si>
    <t xml:space="preserve">WhatsNew2Day</t>
  </si>
  <si>
    <t xml:space="preserve">04-May-2021 08:45PM</t>
  </si>
  <si>
    <t xml:space="preserve">https://www.wfmz.com/news/pr_newswire/pr_newswire_technology/intelligent-com-announces-best-online-colleges-for-2021/article_df045dfe-b230-5155-8e16-91015e8636b2.html</t>
  </si>
  <si>
    <t xml:space="preserve">04-May-2021 08:40PM</t>
  </si>
  <si>
    <t xml:space="preserve">Graduate students navigate COVID-19-era research, education</t>
  </si>
  <si>
    <t xml:space="preserve">https://www.kstatecollegian.com/2021/05/04/graduate-students-navigate-covid-19-era-research-education/</t>
  </si>
  <si>
    <t xml:space="preserve">challenges when it forced Kansas State to pivot online. Faculty and staff scrambled to figure out how to conduct university business and</t>
  </si>
  <si>
    <t xml:space="preserve">Wendy Barnes</t>
  </si>
  <si>
    <t xml:space="preserve">04-May-2021 08:36PM</t>
  </si>
  <si>
    <t xml:space="preserve">https://www.spoke.com/press_releases/6091f1542c33be4adb00cd4d</t>
  </si>
  <si>
    <t xml:space="preserve">04-May-2021 08:20PM</t>
  </si>
  <si>
    <t xml:space="preserve">https://www.techsocialnet.com/pages/technews?rkey=20210504UN66371&amp;filter=8843</t>
  </si>
  <si>
    <t xml:space="preserve">Tech Social Net</t>
  </si>
  <si>
    <t xml:space="preserve">04-May-2021 08:18PM</t>
  </si>
  <si>
    <t xml:space="preserve">http://www.bizwireexpress.com/showstoryPRWeb.php?storyid=776781</t>
  </si>
  <si>
    <t xml:space="preserve">Supply chain problems leave local farmers short on much needed weed killer</t>
  </si>
  <si>
    <t xml:space="preserve">https://www.kake.com/story/43819277/supply-chain-problems-leave-local-farmers-short-on-much-needed-weed-killer</t>
  </si>
  <si>
    <t xml:space="preserve">is likely to cause a couple problems for Kansas farmers according to K-State Extension Weed Scientist Sarah Lancaster.\n\nHer biggest concern?</t>
  </si>
  <si>
    <t xml:space="preserve">Jackson Overstreet</t>
  </si>
  <si>
    <t xml:space="preserve">https://www.rosemansolutions.com/wordpress/pr-newswire/?rkey=20210504UN66371&amp;filter=10387</t>
  </si>
  <si>
    <t xml:space="preserve">Newswire - Roseman Solutions LLC</t>
  </si>
  <si>
    <t xml:space="preserve">04-May-2021 08:14PM</t>
  </si>
  <si>
    <t xml:space="preserve">http://angelacares.org/resources/pr-newswire-news/?rkey=20210504UN66371</t>
  </si>
  <si>
    <t xml:space="preserve">04-May-2021 08:10PM</t>
  </si>
  <si>
    <t xml:space="preserve">http://www.itnewsonline.com/PRNewswire/Intelligent.com-Announces-Best-Online-Colleges-for-2021/751669</t>
  </si>
  <si>
    <t xml:space="preserve">IT News Online</t>
  </si>
  <si>
    <t xml:space="preserve">https://de.advfn.com/p.php?pid=nmona&amp;article=85012096</t>
  </si>
  <si>
    <t xml:space="preserve">Advfn</t>
  </si>
  <si>
    <t xml:space="preserve">04-May-2021 08:08PM</t>
  </si>
  <si>
    <t xml:space="preserve">https://www.prweb.com/releases/intelligent_com_announces_best_online_colleges_for_2021/prweb17915405.htm</t>
  </si>
  <si>
    <t xml:space="preserve">Aeronautical University\r\nFaulkner University\r\nGraceland University\r\nGreenville University\r\nHuntington University\r\nKansas State University</t>
  </si>
  <si>
    <t xml:space="preserve">04-May-2021 08:00PM</t>
  </si>
  <si>
    <t xml:space="preserve">https://www.onenewspage.us/prnewswire.php?rkey=20210504UN66371</t>
  </si>
  <si>
    <t xml:space="preserve">04-May-2021 07:55PM</t>
  </si>
  <si>
    <t xml:space="preserve">http://www.gatewaynewssource.com/pr-news/?rkey=20210504UN66371&amp;filter=10587</t>
  </si>
  <si>
    <t xml:space="preserve">PR News – Gateway News Source</t>
  </si>
  <si>
    <t xml:space="preserve">http://quotes.fatpitchfinancials.com/fatpitch.financials/news/read/41306493/intelligent.com_announces_best_online_colleges_for_2021</t>
  </si>
  <si>
    <t xml:space="preserve">04-May-2021 07:54PM</t>
  </si>
  <si>
    <t xml:space="preserve">https://www.lelezard.com/en/news-19785710.html</t>
  </si>
  <si>
    <t xml:space="preserve">04-May-2021 07:53PM</t>
  </si>
  <si>
    <t xml:space="preserve">http://business.sweetwaterreporter.com/sweetwaterreporter/news/read/41306493/intelligent.com_announces_best_online_colleges_for_2021</t>
  </si>
  <si>
    <t xml:space="preserve">04-May-2021 07:50PM</t>
  </si>
  <si>
    <t xml:space="preserve">https://lifestyle.us983.com/story/43819218/intelligentcom-announces-best-online-colleges-for-2021</t>
  </si>
  <si>
    <t xml:space="preserve">https://www.wboc.com/story/43819218/intelligentcom-announces-best-online-colleges-for-2021</t>
  </si>
  <si>
    <t xml:space="preserve">WBOC-TV</t>
  </si>
  <si>
    <t xml:space="preserve">Degree holders gain increased earning potential with career opportunities upon graduation from these top ranked online programs.</t>
  </si>
  <si>
    <t xml:space="preserve">04-May-2021 07:46PM</t>
  </si>
  <si>
    <t xml:space="preserve">https://www.streetinsider.com/Press+Releases/Intelligent.com+Announces+Best+Online+Colleges+for+2021/18364597.html</t>
  </si>
  <si>
    <t xml:space="preserve">04-May-2021 07:45PM</t>
  </si>
  <si>
    <t xml:space="preserve">https://markets.financialcontent.com/townhall/news/read/41306493/intelligent.com_announces_best_online_colleges_for_2021</t>
  </si>
  <si>
    <t xml:space="preserve">https://markets.financialcontent.com/streetinsider/news/read/41306493/intelligent.com_announces_best_online_colleges_for_2021</t>
  </si>
  <si>
    <t xml:space="preserve">http://business.bigspringherald.com/bigspringherald/news/read/41306493/intelligent.com_announces_best_online_colleges_for_2021</t>
  </si>
  <si>
    <t xml:space="preserve">http://business.statesmanexaminer.com/statesmanexaminer/news/read/41306493/intelligent.com_announces_best_online_colleges_for_2021</t>
  </si>
  <si>
    <t xml:space="preserve">https://markets.financialcontent.com/starkvilledailynews/news/read/41306493/intelligent.com_announces_best_online_colleges_for_2021</t>
  </si>
  <si>
    <t xml:space="preserve">https://markets.financialcontent.com/dptribune/news/read/41306493/intelligent.com_announces_best_online_colleges_for_2021</t>
  </si>
  <si>
    <t xml:space="preserve">https://markets.financialcontent.com/startribune/news/read/41306493/intelligent.com_announces_best_online_colleges_for_2021</t>
  </si>
  <si>
    <t xml:space="preserve">http://business.smdailypress.com/smdailypress/news/read/41306493/intelligent.com_announces_best_online_colleges_for_2021</t>
  </si>
  <si>
    <t xml:space="preserve">University\nGraceland University\nGreenville\nGreenville\nUniversity\nHuntington\nHuntington\nUniversity\nKansas State University\nKansas State</t>
  </si>
  <si>
    <t xml:space="preserve">https://markets.financialcontent.com/pennwell.cabling/news/read/41306493/intelligent.com_announces_best_online_colleges_for_2021</t>
  </si>
  <si>
    <t xml:space="preserve">http://business.wapakdailynews.com/wapakdailynews/news/read/41306493/intelligent.com_announces_best_online_colleges_for_2021</t>
  </si>
  <si>
    <t xml:space="preserve">http://business.minstercommunitypost.com/minstercommunitypost/news/read/41306493/intelligent.com_announces_best_online_colleges_for_2021</t>
  </si>
  <si>
    <t xml:space="preserve">https://markets.financialcontent.com/dowtheoryletters/news/read/41306493/intelligent.com_announces_best_online_colleges_for_2021</t>
  </si>
  <si>
    <t xml:space="preserve">https://markets.financialcontent.com/theeveningleader/news/read/41306493/intelligent.com_announces_best_online_colleges_for_2021</t>
  </si>
  <si>
    <t xml:space="preserve">http://business.mammothtimes.com/mammothtimes/news/read/41306493/intelligent.com_announces_best_online_colleges_for_2021</t>
  </si>
  <si>
    <t xml:space="preserve">http://business.inyoregister.com/inyoregister/news/read/41306493/intelligent.com_announces_best_online_colleges_for_2021</t>
  </si>
  <si>
    <t xml:space="preserve">https://markets.financialcontent.com/am-news/news/read/41306493/intelligent.com_announces_best_online_colleges_for_2021</t>
  </si>
  <si>
    <t xml:space="preserve">https://markets.financialcontent.com/workboat/news/read/41306493/intelligent.com_announces_best_online_colleges_for_2021</t>
  </si>
  <si>
    <t xml:space="preserve">https://markets.financialcontent.com/theantlersamerican/news/read/41306493/intelligent.com_announces_best_online_colleges_for_2021</t>
  </si>
  <si>
    <t xml:space="preserve">https://markets.financialcontent.com/woonsocketcall/news/read/41306493/intelligent.com_announces_best_online_colleges_for_2021</t>
  </si>
  <si>
    <t xml:space="preserve">http://finance.livermore.com/camedia.livermore/news/read/41306493/intelligent.com_announces_best_online_colleges_for_2021</t>
  </si>
  <si>
    <t xml:space="preserve">https://markets.financialcontent.com/kanerepublican/news/read/41306493/intelligent.com_announces_best_online_colleges_for_2021</t>
  </si>
  <si>
    <t xml:space="preserve">https://markets.financialcontent.com/poteaudailynews/news/read/41306493/intelligent.com_announces_best_online_colleges_for_2021</t>
  </si>
  <si>
    <t xml:space="preserve">https://markets.financialcontent.com/punxsutawneyspirit/news/read/41306493/intelligent.com_announces_best_online_colleges_for_2021</t>
  </si>
  <si>
    <t xml:space="preserve">https://markets.financialcontent.com/ridgwayrecord/news/read/41306493/intelligent.com_announces_best_online_colleges_for_2021</t>
  </si>
  <si>
    <t xml:space="preserve">http://business.newportvermontdailyexpress.com/newportvermontdailyexpress/news/read/41306493/intelligent.com_announces_best_online_colleges_for_2021</t>
  </si>
  <si>
    <t xml:space="preserve">http://business.observernewsonline.com/observernewsonline/news/read/41306493/intelligent.com_announces_best_online_colleges_for_2021</t>
  </si>
  <si>
    <t xml:space="preserve">http://business.punxsutawneyspirit.com/punxsutawneyspirit/news/read/41306493/intelligent.com_announces_best_online_colleges_for_2021</t>
  </si>
  <si>
    <t xml:space="preserve">http://business.malvern-online.com/malvern-online/news/read/41306493/intelligent.com_announces_best_online_colleges_for_2021</t>
  </si>
  <si>
    <t xml:space="preserve">http://business.bentoncourier.com/bentoncourier/news/read/41306493/intelligent.com_announces_best_online_colleges_for_2021</t>
  </si>
  <si>
    <t xml:space="preserve">https://markets.financialcontent.com/pennwell.bioopticsworld/news/read/41306493/intelligent.com_announces_best_online_colleges_for_2021</t>
  </si>
  <si>
    <t xml:space="preserve">https://markets.financialcontent.com/pennwell.hydroworld/news/read/41306493/intelligent.com_announces_best_online_colleges_for_2021</t>
  </si>
  <si>
    <t xml:space="preserve">http://markets.buffalonews.com/buffnews/news/read/41306493/intelligent.com_announces_best_online_colleges_for_2021</t>
  </si>
  <si>
    <t xml:space="preserve">http://business.thepostandmail.com/thepostandmail/news/read/41306493/intelligent.com_announces_best_online_colleges_for_2021</t>
  </si>
  <si>
    <t xml:space="preserve">http://markets.post-gazette.com/postgazette/news/read/41306493/intelligent.com_announces_best_online_colleges_for_2021</t>
  </si>
  <si>
    <t xml:space="preserve">https://markets.financialcontent.com/presstelegram/news/read/41306493/intelligent.com_announces_best_online_colleges_for_2021</t>
  </si>
  <si>
    <t xml:space="preserve">http://business.theeveningleader.com/theeveningleader/news/read/41306493/intelligent.com_announces_best_online_colleges_for_2021</t>
  </si>
  <si>
    <t xml:space="preserve">https://markets.financialcontent.com/jsonline/news/read/41306493/intelligent.com_announces_best_online_colleges_for_2021</t>
  </si>
  <si>
    <t xml:space="preserve">https://markets.financialcontent.com/concordmonitor/news/read/41306493/intelligent.com_announces_best_online_colleges_for_2021</t>
  </si>
  <si>
    <t xml:space="preserve">http://money.mymotherlode.com/clarkebroadcasting.mymotherlode/news/read/41306493/intelligent.com_announces_best_online_colleges_for_2021</t>
  </si>
  <si>
    <t xml:space="preserve">https://markets.financialcontent.com/wapakdailynews/news/read/41306493/intelligent.com_announces_best_online_colleges_for_2021</t>
  </si>
  <si>
    <t xml:space="preserve">http://business.thepilotnews.com/thepilotnews/news/read/41306493/intelligent.com_announces_best_online_colleges_for_2021</t>
  </si>
  <si>
    <t xml:space="preserve">https://markets.financialcontent.com/pawtuckettimes/news/read/41306493/intelligent.com_announces_best_online_colleges_for_2021</t>
  </si>
  <si>
    <t xml:space="preserve">https://markets.financialcontent.com/ricentral/news/read/41306493/intelligent.com_announces_best_online_colleges_for_2021</t>
  </si>
  <si>
    <t xml:space="preserve">https://markets.financialcontent.com/bostonherald/news/read/41306493/intelligent.com_announces_best_online_colleges_for_2021</t>
  </si>
  <si>
    <t xml:space="preserve">https://markets.financialcontent.com/pennwell.elp/news/read/41306493/intelligent.com_announces_best_online_colleges_for_2021</t>
  </si>
  <si>
    <t xml:space="preserve">https://markets.financialcontent.com/thepilotnews/news/read/41306493/intelligent.com_announces_best_online_colleges_for_2021</t>
  </si>
  <si>
    <t xml:space="preserve">https://markets.financialcontent.com/malvern-online/news/read/41306493/intelligent.com_announces_best_online_colleges_for_2021</t>
  </si>
  <si>
    <t xml:space="preserve">https://markets.financialcontent.com/pennwell.laserfocusworld/news/read/41306493/intelligent.com_announces_best_online_colleges_for_2021</t>
  </si>
  <si>
    <t xml:space="preserve">https://markets.financialcontent.com/spoke/news/read/41306493/intelligent.com_announces_best_online_colleges_for_2021</t>
  </si>
  <si>
    <t xml:space="preserve">https://markets.financialcontent.com/sandiego/news/read/41306493/intelligent.com_announces_best_online_colleges_for_2021</t>
  </si>
  <si>
    <t xml:space="preserve">http://business.theantlersamerican.com/theantlersamerican/news/read/41306493/intelligent.com_announces_best_online_colleges_for_2021</t>
  </si>
  <si>
    <t xml:space="preserve">http://business.decaturdailydemocrat.com/decaturdailydemocrat/news/read/41306493/intelligent.com_announces_best_online_colleges_for_2021</t>
  </si>
  <si>
    <t xml:space="preserve">http://stockquotes.stockfiling.com/stockfiling/news/read/41306493/intelligent.com_announces_best_online_colleges_for_2021</t>
  </si>
  <si>
    <t xml:space="preserve">Stock Filing - FinancialContent</t>
  </si>
  <si>
    <t xml:space="preserve">http://business.ridgwayrecord.com/ridgwayrecord/news/read/41306493/intelligent.com_announces_best_online_colleges_for_2021</t>
  </si>
  <si>
    <t xml:space="preserve">https://markets.financialcontent.com/buffnews/news/read/41306493/intelligent.com_announces_best_online_colleges_for_2021</t>
  </si>
  <si>
    <t xml:space="preserve">http://business.poteaudailynews.com/poteaudailynews/news/read/41306493/intelligent.com_announces_best_online_colleges_for_2021</t>
  </si>
  <si>
    <t xml:space="preserve">https://markets.financialcontent.com/dailypennyalerts/news/read/41306493/intelligent.com_announces_best_online_colleges_for_2021</t>
  </si>
  <si>
    <t xml:space="preserve">https://markets.financialcontent.com/fourptsmedia.kutv/news/read/41306493/intelligent.com_announces_best_online_colleges_for_2021</t>
  </si>
  <si>
    <t xml:space="preserve">https://markets.financialcontent.com/bpas/news/read/41306493/intelligent.com_announces_best_online_colleges_for_2021</t>
  </si>
  <si>
    <t xml:space="preserve">https://markets.financialcontent.com/bigspringherald/news/read/41306493/intelligent.com_announces_best_online_colleges_for_2021</t>
  </si>
  <si>
    <t xml:space="preserve">http://markets.chroniclejournal.com/chroniclejournal/news/read/41306493/intelligent.com_announces_best_online_colleges_for_2021</t>
  </si>
  <si>
    <t xml:space="preserve">http://finance.dalycity.com/camedia.dalycity/news/read/41306493/intelligent.com_announces_best_online_colleges_for_2021</t>
  </si>
  <si>
    <t xml:space="preserve">https://markets.financialcontent.com/sweetwaterreporter/news/read/41306493/intelligent.com_announces_best_online_colleges_for_2021</t>
  </si>
  <si>
    <t xml:space="preserve">http://finance.azcentral.com/azcentral/news/read/41306493/intelligent.com_announces_best_online_colleges_for_2021</t>
  </si>
  <si>
    <t xml:space="preserve">https://markets.financialcontent.com/decaturdailydemocrat/news/read/41306493/intelligent.com_announces_best_online_colleges_for_2021</t>
  </si>
  <si>
    <t xml:space="preserve">https://markets.financialcontent.com/gatehouse.rrstar/news/read/41306493/intelligent.com_announces_best_online_colleges_for_2021</t>
  </si>
  <si>
    <t xml:space="preserve">https://markets.financialcontent.com/inyoregister/news/read/41306493/intelligent.com_announces_best_online_colleges_for_2021</t>
  </si>
  <si>
    <t xml:space="preserve">https://markets.financialcontent.com/lethbridgeherald/news/read/41306493/intelligent.com_announces_best_online_colleges_for_2021</t>
  </si>
  <si>
    <t xml:space="preserve">https://markets.financialcontent.com/medicinehatnews/news/read/41306493/intelligent.com_announces_best_online_colleges_for_2021</t>
  </si>
  <si>
    <t xml:space="preserve">http://markets.winslowevanscrocker.com/winslow/news/read/41306493/intelligent.com_announces_best_online_colleges_for_2021</t>
  </si>
  <si>
    <t xml:space="preserve">https://markets.financialcontent.com/crain.businessinsurance/news/read/41306493/intelligent.com_announces_best_online_colleges_for_2021</t>
  </si>
  <si>
    <t xml:space="preserve">https://markets.financialcontent.com/wss/news/read/41306493/intelligent.com_announces_best_online_colleges_for_2021</t>
  </si>
  <si>
    <t xml:space="preserve">https://markets.financialcontent.com/ms.intelvalue/news/read/41306493/intelligent.com_announces_best_online_colleges_for_2021</t>
  </si>
  <si>
    <t xml:space="preserve">https://markets.financialcontent.com/pennwell.dental/news/read/41306493/intelligent.com_announces_best_online_colleges_for_2021</t>
  </si>
  <si>
    <t xml:space="preserve">http://mx.advfn.com/p.php?pid=nmona&amp;article=85012096</t>
  </si>
  <si>
    <t xml:space="preserve">https://markets.financialcontent.com/pennwell.pennenergy/news/read/41306493/intelligent.com_announces_best_online_colleges_for_2021</t>
  </si>
  <si>
    <t xml:space="preserve">https://markets.financialcontent.com/stocks/news/read/41306493/intelligent.com_announces_best_online_colleges_for_2021</t>
  </si>
  <si>
    <t xml:space="preserve">https://markets.financialcontent.com/wral/news/read/41306493/intelligent.com_announces_best_online_colleges_for_2021</t>
  </si>
  <si>
    <t xml:space="preserve">https://markets.financialcontent.com/ibtimes/news/read/41306493/intelligent.com_announces_best_online_colleges_for_2021</t>
  </si>
  <si>
    <t xml:space="preserve">http://stocks.observer-reporter.com/observerreporter/news/read/41306493/intelligent.com_announces_best_online_colleges_for_2021</t>
  </si>
  <si>
    <t xml:space="preserve">https://markets.financialcontent.com/statesmanexaminer/news/read/41306493/intelligent.com_announces_best_online_colleges_for_2021</t>
  </si>
  <si>
    <t xml:space="preserve">http://markets.financialcontent.com/franklincredit/news/read/41306493/intelligent.com_announces_best_online_colleges_for_2021</t>
  </si>
  <si>
    <t xml:space="preserve">https://markets.financialcontent.com/observernewsonline/news/read/41306493/intelligent.com_announces_best_online_colleges_for_2021</t>
  </si>
  <si>
    <t xml:space="preserve">http://business.starkvilledailynews.com/starkvilledailynews/news/read/41306493/intelligent.com_announces_best_online_colleges_for_2021</t>
  </si>
  <si>
    <t xml:space="preserve">https://markets.financialcontent.com/pentictonherald/news/read/41306493/intelligent.com_announces_best_online_colleges_for_2021</t>
  </si>
  <si>
    <t xml:space="preserve">http://finance.minyanville.com/minyanville/news/read/41306493/intelligent.com_announces_best_online_colleges_for_2021</t>
  </si>
  <si>
    <t xml:space="preserve">http://business.dptribune.com/dptribune/news/read/41306493/intelligent.com_announces_best_online_colleges_for_2021</t>
  </si>
  <si>
    <t xml:space="preserve">https://markets.financialcontent.com/siliconinvestor/news/read/41306493/intelligent.com_announces_best_online_colleges_for_2021</t>
  </si>
  <si>
    <t xml:space="preserve">http://business.times-online.com/times-online/news/read/41306493/intelligent.com_announces_best_online_colleges_for_2021</t>
  </si>
  <si>
    <t xml:space="preserve">http://finance.burlingame.com/camedia.burlingame/news/read/41306493/intelligent.com_announces_best_online_colleges_for_2021</t>
  </si>
  <si>
    <t xml:space="preserve">http://finance.walnutcreekguide.com/camedia.walnutcreekguide/news/read/41306493/intelligent.com_announces_best_online_colleges_for_2021</t>
  </si>
  <si>
    <t xml:space="preserve">Kansas State University \nKentucky Community &amp; Technical College System \nLindenwood University \nMarian University \nMillersville University</t>
  </si>
  <si>
    <t xml:space="preserve">https://markets.financialcontent.com/newsok/news/read/41306493/intelligent.com_announces_best_online_colleges_for_2021</t>
  </si>
  <si>
    <t xml:space="preserve">http://business.kanerepublican.com/kanerepublican/news/read/41306493/intelligent.com_announces_best_online_colleges_for_2021</t>
  </si>
  <si>
    <t xml:space="preserve">https://markets.financialcontent.com/bentoncourier/news/read/41306493/intelligent.com_announces_best_online_colleges_for_2021</t>
  </si>
  <si>
    <t xml:space="preserve">https://markets.financialcontent.com/ascensus/news/read/41306493/intelligent.com_announces_best_online_colleges_for_2021</t>
  </si>
  <si>
    <t xml:space="preserve">https://markets.financialcontent.com/smdailypress/news/read/41306493/intelligent.com_announces_best_online_colleges_for_2021</t>
  </si>
  <si>
    <t xml:space="preserve">https://markets.financialcontent.com/wedbush/news/read/41306493/intelligent.com_announces_best_online_colleges_for_2021</t>
  </si>
  <si>
    <t xml:space="preserve">https://www.benzinga.com/pressreleases/21/05/n20955108/intelligent-com-announces-best-online-colleges-for-2021</t>
  </si>
  <si>
    <t xml:space="preserve">https://markets.financialcontent.com/borgernewsherald/news/read/41306493/intelligent.com_announces_best_online_colleges_for_2021</t>
  </si>
  <si>
    <t xml:space="preserve">http://business.am-news.com/am-news/news/read/41306493/intelligent.com_announces_best_online_colleges_for_2021</t>
  </si>
  <si>
    <t xml:space="preserve">http://markets.financialcontent.com/tamarsecurities/news/read/41306493/intelligent.com_announces_best_online_colleges_for_2021</t>
  </si>
  <si>
    <t xml:space="preserve">https://markets.financialcontent.com/gafri/news/read/41306493/intelligent.com_announces_best_online_colleges_for_2021</t>
  </si>
  <si>
    <t xml:space="preserve">https://markets.financialcontent.com/thepostandmail/news/read/41306493/intelligent.com_announces_best_online_colleges_for_2021</t>
  </si>
  <si>
    <t xml:space="preserve">https://markets.financialcontent.com/prnews.pressrelease/news/read/41306493/intelligent.com_announces_best_online_colleges_for_2021</t>
  </si>
  <si>
    <t xml:space="preserve">https://www.dailyrecordnews.com/news/state/intelligent-com-announces-best-online-colleges-for-2021/article_c798eeee-c00c-5721-8f81-c949ea399d62.html</t>
  </si>
  <si>
    <t xml:space="preserve">04-May-2021 05:38PM</t>
  </si>
  <si>
    <t xml:space="preserve">Did April freeze affect your burndown herbicide?</t>
  </si>
  <si>
    <t xml:space="preserve">https://www.farmprogress.com/crops/did-april-freeze-affect-your-burndown-herbicide</t>
  </si>
  <si>
    <t xml:space="preserve">, says Sarah Lancaster, Kansas State University Extension weed management specialist. In the April 22 K-State Agronomy eUpdate, she tells</t>
  </si>
  <si>
    <t xml:space="preserve">04-May-2021 05:20PM</t>
  </si>
  <si>
    <t xml:space="preserve">McCain Auditorium officials planning to host live shows this fall</t>
  </si>
  <si>
    <t xml:space="preserve">https://news.yahoo.com/mccain-auditorium-officials-planning-host-222000223.html</t>
  </si>
  <si>
    <t xml:space="preserve">May 4—The executive director of McCain Auditorium at K-State says he's making plans to bring a few live events back to the calendar this</t>
  </si>
  <si>
    <t xml:space="preserve">04-May-2021 03:57PM</t>
  </si>
  <si>
    <t xml:space="preserve">Gugelmeyer earns ACT Scholar recognition</t>
  </si>
  <si>
    <t xml:space="preserve">https://www.alvareviewcourier.com/story/2021/05/05/local/gugelmeyer-earns-act-scholar-recognition/71520.html</t>
  </si>
  <si>
    <t xml:space="preserve">Chad Lyons and Steve Gugelmeyer. Next fall she plans to attend Kansas State University and major in accounting.\n\nShe's been highly involved</t>
  </si>
  <si>
    <t xml:space="preserve">By Yvonne Miller</t>
  </si>
  <si>
    <t xml:space="preserve">04-May-2021 03:50PM</t>
  </si>
  <si>
    <t xml:space="preserve">https://lifestyle.1045thedan.com/story/43819218/intelligentcom-announces-best-online-colleges-for-2021</t>
  </si>
  <si>
    <t xml:space="preserve">04-May-2021 03:45PM</t>
  </si>
  <si>
    <t xml:space="preserve">http://business.dailytimesleader.com/dailytimesleader/news/read/41306493/intelligent.com_announces_best_online_colleges_for_2021</t>
  </si>
  <si>
    <t xml:space="preserve">http://business.borgernewsherald.com/borgernewsherald/news/read/41306493/intelligent.com_announces_best_online_colleges_for_2021</t>
  </si>
  <si>
    <t xml:space="preserve">http://finance.dailyherald.com/dailyherald/news/read/41306493/intelligent.com_announces_best_online_colleges_for_2021</t>
  </si>
  <si>
    <t xml:space="preserve">04-May-2021 03:37PM</t>
  </si>
  <si>
    <t xml:space="preserve">Scholarships awarded to FFA members</t>
  </si>
  <si>
    <t xml:space="preserve">https://www.northwestsignal.net/news/ag_business/article_65cdb6af-a2d3-5ec1-8cbe-65bb381bd59f.html</t>
  </si>
  <si>
    <t xml:space="preserve">Aaron A</t>
  </si>
  <si>
    <t xml:space="preserve">04-May-2021 02:45PM</t>
  </si>
  <si>
    <t xml:space="preserve">https://www.advfn.com/stock-market/stock-news/85012096/intelligent-com-announces-best-online-colleges-for</t>
  </si>
  <si>
    <t xml:space="preserve">04-May-2021 02:15PM</t>
  </si>
  <si>
    <t xml:space="preserve">https://www.prittleprattlenews.com/business/entrepreneur/intelligent-com-announces-best-online-colleges-for-2021/</t>
  </si>
  <si>
    <t xml:space="preserve">04-May-2021 01:55PM</t>
  </si>
  <si>
    <t xml:space="preserve">Other news to note for May 4, 2021</t>
  </si>
  <si>
    <t xml:space="preserve">https://www.bioworld.com/articles/506717-other-news-to-note-for-may-4-2021</t>
  </si>
  <si>
    <t xml:space="preserve">inhibitors obtained under an exclusive license agreement with Kansas State University Research Foundation.\nGenerex Biotechnology Corp., of</t>
  </si>
  <si>
    <t xml:space="preserve">BioWorld</t>
  </si>
  <si>
    <t xml:space="preserve">04-May-2021 01:45PM</t>
  </si>
  <si>
    <t xml:space="preserve">http://stocks.newsok.com/newsok/news/read/41306493/intelligent.com_announces_best_online_colleges_for_2021</t>
  </si>
  <si>
    <t xml:space="preserve">https://markets.financialcontent.com/fatpitch.valueinvestingnews/news/read/41306493/intelligent.com_announces_best_online_colleges_for_2021</t>
  </si>
  <si>
    <t xml:space="preserve">https://markets.financialcontent.com/1discountbrokerage/news/read/41306493/intelligent.com_announces_best_online_colleges_for_2021</t>
  </si>
  <si>
    <t xml:space="preserve">04-May-2021 01:20PM</t>
  </si>
  <si>
    <t xml:space="preserve">https://www.kansas.com/news/politics-government/article251155334.html</t>
  </si>
  <si>
    <t xml:space="preserve">high-profile events. These included delivering a speech at\n\nKansas State University\n\nin September of that year as part of the prestigious</t>
  </si>
  <si>
    <t xml:space="preserve">By Michael Wilner and</t>
  </si>
  <si>
    <t xml:space="preserve">https://www.kansascity.com/news/politics-government/article251155334.html</t>
  </si>
  <si>
    <t xml:space="preserve">04-May-2021 01:02PM</t>
  </si>
  <si>
    <t xml:space="preserve">Konza Prairie hikes are Saturday</t>
  </si>
  <si>
    <t xml:space="preserve">https://www.wibw.com/2021/05/04/konza-prairie-hikes-are-saturday/</t>
  </si>
  <si>
    <t xml:space="preserve">will depart every 15 minutes\n\nK-State has announced that you can join the Flint Hills Discovery Center and K-State Parks Management and</t>
  </si>
  <si>
    <t xml:space="preserve">04-May-2021 01:00PM</t>
  </si>
  <si>
    <t xml:space="preserve">https://themercury.com/news/mccain-auditorium-officials-planning-to-host-live-shows-this-fall/article_65fda936-1e09-5fa3-a861-dd076af3a278.html</t>
  </si>
  <si>
    <t xml:space="preserve">website.\nConstruction continues at the auditorium while it’s inactive. K-State is making updates to the building’s lobby that will improve</t>
  </si>
  <si>
    <t xml:space="preserve">04-May-2021 12:38PM</t>
  </si>
  <si>
    <t xml:space="preserve">https://jcpost.com/posts/7c2216c8-174d-44fe-9129-74cdf5cd0be2</t>
  </si>
  <si>
    <t xml:space="preserve">04-May-2021 12:09PM</t>
  </si>
  <si>
    <t xml:space="preserve">A lifetime with longhorns</t>
  </si>
  <si>
    <t xml:space="preserve">https://www.postregister.com/farmandranch/livestock/cattle/a-lifetime-with-longhorns/article_b7a8a7fd-5043-5e3e-b70b-6bcfcfd20c62.html</t>
  </si>
  <si>
    <t xml:space="preserve">registered cattle and did embryo transfers. Dr. Charles Vincent from Kansas State University was a pioneer in this technology. “He came to</t>
  </si>
  <si>
    <t xml:space="preserve">Post Register</t>
  </si>
  <si>
    <t xml:space="preserve">By HEATHER SMITH THOMAS For Farm &amp; Ranch</t>
  </si>
  <si>
    <t xml:space="preserve">04-May-2021 11:21AM</t>
  </si>
  <si>
    <t xml:space="preserve">Gibraltar, Nexus, RBI and Processing Brands unify as Prospiant</t>
  </si>
  <si>
    <t xml:space="preserve">https://www.producegrower.com/article/prospiant-brand-launch/</t>
  </si>
  <si>
    <t xml:space="preserve">Posted by Chris Manning;Posted by Chris Manning;Posted by Chris Manning;Posted by Chris Manning</t>
  </si>
  <si>
    <t xml:space="preserve">04-May-2021 11:03AM</t>
  </si>
  <si>
    <t xml:space="preserve">OPINION: The K-State student open forum was not very ‘open’</t>
  </si>
  <si>
    <t xml:space="preserve">https://www.kstatecollegian.com/2021/05/04/opinion-the-k-state-student-open-forum-was-not-very-open/</t>
  </si>
  <si>
    <t xml:space="preserve">. This situation will eventually lead to the end of K-State.\n\nTherefore, dear K-State administration, be better.\n\nVedant Deepak Kulkarni is</t>
  </si>
  <si>
    <t xml:space="preserve">Vedant Deepak Kulkarni</t>
  </si>
  <si>
    <t xml:space="preserve">04-May-2021 10:56AM</t>
  </si>
  <si>
    <t xml:space="preserve">Ebene Magazine – Cocrystal Pharma (COCP) Stock Rockets On COVID-19 News</t>
  </si>
  <si>
    <t xml:space="preserve">https://news.ebene-magazine.com/ebene-magazine-cocrystal-pharma-cocp-stock-rockets-on-covid-19-news/</t>
  </si>
  <si>
    <t xml:space="preserve">obtenu dans le cadre d’un accord de licence exclusif avec la Kansas State University Research Foundation. Le traitement a montré une bonne</t>
  </si>
  <si>
    <t xml:space="preserve">EBENE MAGAZINE</t>
  </si>
  <si>
    <t xml:space="preserve">Cameroon</t>
  </si>
  <si>
    <t xml:space="preserve">French</t>
  </si>
  <si>
    <t xml:space="preserve">04-May-2021 10:38AM</t>
  </si>
  <si>
    <t xml:space="preserve">Legendary Brookville Hotel To Reopen As ‘Legacy Kansas’</t>
  </si>
  <si>
    <t xml:space="preserve">https://www.ksal.com/legendary-brookville-hotel-to-reopen-as-legacy-kansas/</t>
  </si>
  <si>
    <t xml:space="preserve">Visit Abilene</t>
  </si>
  <si>
    <t xml:space="preserve">04-May-2021 10:32AM</t>
  </si>
  <si>
    <t xml:space="preserve">Two legacy restaurants will combine into one establishment</t>
  </si>
  <si>
    <t xml:space="preserve">https://www.wibw.com/2021/05/04/two-legacy-restaurants-will-combine-into-one-establishment/</t>
  </si>
  <si>
    <t xml:space="preserve">04-May-2021 10:19AM</t>
  </si>
  <si>
    <t xml:space="preserve">Cocrystal Pharma : Ocrystal Pharma Provides Update on its COVID-19 Antiviral Discovery and Development Programs | MarketScreener</t>
  </si>
  <si>
    <t xml:space="preserve">https://www.marketscreener.com/quote/stock/COCRYSTAL-PHARMA-INC-44548736/news/Cocrystal-Pharma-nbsp-Ocrystal-Pharma-Provides-Update-on-its-COVID-19-Antiviral-Discovery-and-Deve-33154937/</t>
  </si>
  <si>
    <t xml:space="preserve">protease inhibitors obtained under an exclusive license agreement with Kansas State University Research Foundation (KSURF) announced in 2020</t>
  </si>
  <si>
    <t xml:space="preserve">04-May-2021 10:15AM</t>
  </si>
  <si>
    <t xml:space="preserve">Two legacy restaurants will combine into new establishment</t>
  </si>
  <si>
    <t xml:space="preserve">https://hayspost.com/posts/9c0678b0-092a-4d01-bf9e-0c4dc362eafd</t>
  </si>
  <si>
    <t xml:space="preserve">04-May-2021 10:10AM</t>
  </si>
  <si>
    <t xml:space="preserve">Nearly 60% of female students say they have been sexually assaulted at university, survey reveals</t>
  </si>
  <si>
    <t xml:space="preserve">https://www.dailymail.co.uk/news/article-9541747/Nearly-60-female-students-say-sexually-assaulted-university-survey-reveals.html</t>
  </si>
  <si>
    <t xml:space="preserve">* Kansas State (USA)\n* Keele University\n* King's College London\n* Kingston University \n* Lancaster University\n* Leeds Beckett University\n*</t>
  </si>
  <si>
    <t xml:space="preserve">Tom Pyman</t>
  </si>
  <si>
    <t xml:space="preserve">Nearly 60% of female students say they have been sexually assaulted at university, survey reveals </t>
  </si>
  <si>
    <t xml:space="preserve">https://www.thisismoney.co.uk/news/article-9541747/Nearly-60-female-students-say-sexually-assaulted-university-survey-reveals.html</t>
  </si>
  <si>
    <t xml:space="preserve">-Watt\n* Holloway university (RHUL)\n* Holsworthy Community College, Devon\n* Huddersfield University\n* Kansas State (USA)\n* Keele University\n*</t>
  </si>
  <si>
    <t xml:space="preserve">https://www.mailonsunday.co.uk/news/article-9541747/Nearly-60-female-students-say-sexually-assaulted-university-survey-reveals.html</t>
  </si>
  <si>
    <t xml:space="preserve">* Kansas State (USA)\n\n* Keele University\n\n* King's College London\n\n* Kingston University\n\n* Lancaster University\n\n* Leeds Beckett University</t>
  </si>
  <si>
    <t xml:space="preserve">By Tom Pyman For Mailonline</t>
  </si>
  <si>
    <t xml:space="preserve">04-May-2021 10:02AM</t>
  </si>
  <si>
    <t xml:space="preserve">https://salinapost.com/posts/2ba422a1-6350-4609-89e0-c27daabe9c03</t>
  </si>
  <si>
    <t xml:space="preserve">04-May-2021 09:59AM</t>
  </si>
  <si>
    <t xml:space="preserve">Weapons Of Mass Protection</t>
  </si>
  <si>
    <t xml:space="preserve">https://www.electronicdesign.com/markets/defense/article/21767444/weapons-of-mass-protection</t>
  </si>
  <si>
    <t xml:space="preserve">\nThe U.S. Marines recruited Bill Dunn, a Kansas State University professor of mechanical and nuclear engineering, to improve bomb detection</t>
  </si>
  <si>
    <t xml:space="preserve">Electronic Design</t>
  </si>
  <si>
    <t xml:space="preserve">04-May-2021 09:38AM</t>
  </si>
  <si>
    <t xml:space="preserve">https://jcpost.com/posts/f419b9d3-eef9-42e9-a920-ccb39b3c6ec1</t>
  </si>
  <si>
    <t xml:space="preserve">04-May-2021 09:15AM</t>
  </si>
  <si>
    <t xml:space="preserve">Lindsay Curl of Bennington Recognized by Fulbright U.S. Student Program</t>
  </si>
  <si>
    <t xml:space="preserve">https://www.ncktoday.com/local/lindsay-curl-bennington-recognized-fulbright-us-student-program</t>
  </si>
  <si>
    <t xml:space="preserve">.  She is a December 2017 bachelor's graduate in biology from Kansas State University.  She was a member of Kappa Delta sorority, Mortar</t>
  </si>
  <si>
    <t xml:space="preserve">04-May-2021 09:08AM</t>
  </si>
  <si>
    <t xml:space="preserve">Area K-State alums selected as Fulbright alternates</t>
  </si>
  <si>
    <t xml:space="preserve">https://jcpost.com/posts/1f103e57-4fa4-4851-bfd8-eed4554833cb</t>
  </si>
  <si>
    <t xml:space="preserve">04-May-2021 08:37AM</t>
  </si>
  <si>
    <t xml:space="preserve">K-State Alumna From Bennington and Chapman Recognized By Fulbright Program</t>
  </si>
  <si>
    <t xml:space="preserve">https://www.ksal.com/k-state-alumna-from-bennington-and-chapman-recognized-by-fulbright-program/</t>
  </si>
  <si>
    <t xml:space="preserve">04-May-2021 08:10AM</t>
  </si>
  <si>
    <t xml:space="preserve">http://www.nla-eclipsweb.com/service/redirector/article/72403229.html</t>
  </si>
  <si>
    <t xml:space="preserve">Tom Pyman For Mailonline</t>
  </si>
  <si>
    <t xml:space="preserve">04-May-2021 08:02AM</t>
  </si>
  <si>
    <t xml:space="preserve">https://salinapost.com/posts/db82e84e-10d0-4dfa-b023-b08dae8151ba</t>
  </si>
  <si>
    <t xml:space="preserve">04-May-2021 07:54AM</t>
  </si>
  <si>
    <t xml:space="preserve">https://www.ksre.k-state.edu/news/stories/2021/04/kstate-crops-team-places-first-at-national-contest.html</t>
  </si>
  <si>
    <t xml:space="preserve">Members of the 2021 K-State crops judging team include (l to r) Alex Kaufmann, Jaden Strohl, Blake Kirchhoff, Evan Bott, Austin Hobbs, Trevor Mullen. | Download this photo.</t>
  </si>
  <si>
    <t xml:space="preserve">04-May-2021 07:23AM</t>
  </si>
  <si>
    <t xml:space="preserve">https://www.k-state.edu/media/newsreleases/2021-05/Fulbright-awardees.html</t>
  </si>
  <si>
    <t xml:space="preserve">04-May-2021 07:07AM</t>
  </si>
  <si>
    <t xml:space="preserve">https://www.ksal.com/k-state-crops-team-completes-successful-spring-season/</t>
  </si>
  <si>
    <t xml:space="preserve">04-May-2021 06:15AM</t>
  </si>
  <si>
    <t xml:space="preserve">Briefly Noted: Overland Park Police unveil memorial for Officer Mike Mosher</t>
  </si>
  <si>
    <t xml:space="preserve">https://shawneemissionpost.com/2021/05/04/briefly-noted-overland-park-police-reflect-on-year-since-officer-moshers-last-call-120878/</t>
  </si>
  <si>
    <t xml:space="preserve">the approval of the city’s 5-year CARS project plan.\n\nThe Kansas State University chapter of Phi Beta Kappa, Beta of Kansas, has inducted</t>
  </si>
  <si>
    <t xml:space="preserve">04-May-2021 05:56AM</t>
  </si>
  <si>
    <t xml:space="preserve">K-State Researchers Report Shattercane Resistance in Grain Sorghum</t>
  </si>
  <si>
    <t xml:space="preserve">http://kansasagconnection.com/story-state.php?Id=499&amp;yr=2021</t>
  </si>
  <si>
    <t xml:space="preserve">04-May-2021 05:43AM</t>
  </si>
  <si>
    <t xml:space="preserve">COCP Stock: From $1.24 to $1.98 (59.68% Increase) Pre-Market Explanation</t>
  </si>
  <si>
    <t xml:space="preserve">https://pulse2.com/cocp-stock-nasdaq-cocrystal-pharma-from-1-24-to-1-98-59-68-increase-pre-market-explanation/</t>
  </si>
  <si>
    <t xml:space="preserve">of protease inhibitors obtained through an exclusive license agreement with Kansas State University Research Foundation (KSURF) announced in</t>
  </si>
  <si>
    <t xml:space="preserve">Pulse2</t>
  </si>
  <si>
    <t xml:space="preserve">By Amit Chowdhry ●</t>
  </si>
  <si>
    <t xml:space="preserve">04-May-2021 04:10AM</t>
  </si>
  <si>
    <t xml:space="preserve">4 Design Days: Zapraszamy na wykład Frana Silvestre</t>
  </si>
  <si>
    <t xml:space="preserve">https://www.propertydesign.pl/architektura/104/4_design_days_zapraszamy_na_wyklad_frana_silvestre,34583.html</t>
  </si>
  <si>
    <t xml:space="preserve">na uniwersytetach oraz przez instytucje międzynarodowe – warto tu wspomnieć o Kansas State University, New York AIA czy Virginia Tech.</t>
  </si>
  <si>
    <t xml:space="preserve">Propertydesign.pl</t>
  </si>
  <si>
    <t xml:space="preserve">PropertyDesign.pl</t>
  </si>
  <si>
    <t xml:space="preserve">Poland</t>
  </si>
  <si>
    <t xml:space="preserve">Polish</t>
  </si>
  <si>
    <t xml:space="preserve">04-May-2021 04:05AM</t>
  </si>
  <si>
    <t xml:space="preserve">Lewis Von Thaer, CEO and President of Battelle</t>
  </si>
  <si>
    <t xml:space="preserve">https://potomacofficersclub.com/lewis-von-thaer-ceo-and-president-of-battelle/</t>
  </si>
  <si>
    <t xml:space="preserve">electrical engineering from Rutgers University and a bachelor’s degree in electrical engineering from Kansas State University.\nHe currently</t>
  </si>
  <si>
    <t xml:space="preserve">Potomac Officers Club</t>
  </si>
  <si>
    <t xml:space="preserve">04-May-2021 03:16AM</t>
  </si>
  <si>
    <t xml:space="preserve">KORONAVÍRUS Pozor na tento bežný hmyz! Podľa vedcov dokáže prenášať COVID-19</t>
  </si>
  <si>
    <t xml:space="preserve">https://www.topky.sk/cl/13/2108691/KORONAVIRUS-Pozor-na-tento-bezny-hmyz--Podla-vedcov-dokaze-prenasat-COVID-19</t>
  </si>
  <si>
    <t xml:space="preserve">zvuku však môže hmyz aj reálne uškodiť. Štúdia vedcov z Kansas State University (KSU) a Agricultural Research Service zistila, že muchy</t>
  </si>
  <si>
    <t xml:space="preserve">Topky.sk</t>
  </si>
  <si>
    <t xml:space="preserve">Slovakia</t>
  </si>
  <si>
    <t xml:space="preserve">Slovak</t>
  </si>
  <si>
    <t xml:space="preserve">04-May-2021 03:00AM</t>
  </si>
  <si>
    <t xml:space="preserve">American ASF vaccine works through oronasal route</t>
  </si>
  <si>
    <t xml:space="preserve">https://www.pigprogress.net/Health/Articles/2021/5/American-ASF-vaccine-works-through-oronasal-route-742444E/</t>
  </si>
  <si>
    <t xml:space="preserve">-Salinas are also attached to Kansas State University; author Vuono is also attached to Mississippi State University; and author Rai is also</t>
  </si>
  <si>
    <t xml:space="preserve">Vincent ter Beek</t>
  </si>
  <si>
    <t xml:space="preserve">04-May-2021 02:56AM</t>
  </si>
  <si>
    <t xml:space="preserve">Seed Production Management for Smooth Bromegrass and Tall Fescue</t>
  </si>
  <si>
    <t xml:space="preserve">https://www.farms.com/news/seed-production-management-for-smooth-bromegrass-and-tall-fescue-167327.aspx</t>
  </si>
  <si>
    <t xml:space="preserve">By Walt Fick and Romulo Lollato et.al\nK-State Research and Extension just released an updated version of the publication MF924 - Seed</t>
  </si>
  <si>
    <t xml:space="preserve">04-May-2021 02:02AM</t>
  </si>
  <si>
    <t xml:space="preserve">https://sctc.memberclicks.net/news?rkey=20210504UN66371&amp;filter=16812</t>
  </si>
  <si>
    <t xml:space="preserve">Aeronautical University\n\nFaulkner University\n\nGraceland University\n\nGreenville University\n\nHuntington University\n\nKansas State University</t>
  </si>
  <si>
    <t xml:space="preserve">PR Newswire - Society of Communications Technology Consultants</t>
  </si>
  <si>
    <t xml:space="preserve">04-May-2021 01:59AM</t>
  </si>
  <si>
    <t xml:space="preserve">https://news.vin.com/default.aspx?pid=210&amp;catId=610&amp;Id=10221168</t>
  </si>
  <si>
    <t xml:space="preserve">04-May-2021 01:20AM</t>
  </si>
  <si>
    <t xml:space="preserve">Democratic super PAC to run ads backing Biden’s agenda in battleground states</t>
  </si>
  <si>
    <t xml:space="preserve">https://www.mcclatchydc.com/news/politics-government/white-house/article251155334.html</t>
  </si>
  <si>
    <t xml:space="preserve">high-profile events. These included delivering a speech at Kansas State University in September of that year as part of the prestigious the</t>
  </si>
  <si>
    <t xml:space="preserve">IMPACT2020 (POWERED BY MCCLATCHY DC)</t>
  </si>
  <si>
    <t xml:space="preserve">Michael Wilner</t>
  </si>
  <si>
    <t xml:space="preserve">04-May-2021 12:58AM</t>
  </si>
  <si>
    <t xml:space="preserve">http://nashville.iabc.com/newsfeed/?rkey=20210504UN66371&amp;filter=18774</t>
  </si>
  <si>
    <t xml:space="preserve">NashVille</t>
  </si>
  <si>
    <t xml:space="preserve">04-May-2021 12:01AM</t>
  </si>
  <si>
    <t xml:space="preserve">https://digitalconqurer.com/prnewswire/technology/?rkey=20210504UN66371&amp;filter=3833</t>
  </si>
  <si>
    <t xml:space="preserve">PR Newswire - Digital Conqueror</t>
  </si>
  <si>
    <t xml:space="preserve">03-May-2021 11:39PM</t>
  </si>
  <si>
    <t xml:space="preserve">https://latintrade.com/press-releases/?rkey=20210504UN66371&amp;filter=15602&amp;Intelligent.com Announces Best Online Colleges for 2021</t>
  </si>
  <si>
    <t xml:space="preserve">03-May-2021 09:23PM</t>
  </si>
  <si>
    <t xml:space="preserve">https://www.theluxurychronicle.com/pr-newswire?rkey=20210504UN66371</t>
  </si>
  <si>
    <t xml:space="preserve">03-May-2021 07:57PM</t>
  </si>
  <si>
    <t xml:space="preserve">http://sogotradedev.websol.barchart.com/?module=topNews&amp;storyID=1632143</t>
  </si>
  <si>
    <t xml:space="preserve">Faulkner University\r\n  \n\r\n  Graceland University\r\n  \n\r\n  Greenville\r\n  University\r\n  \n\r\n  Huntington\r\n  University\r\n  \n\r\n  Kansas State</t>
  </si>
  <si>
    <t xml:space="preserve">03-May-2021 07:53PM</t>
  </si>
  <si>
    <t xml:space="preserve">https://newsblaze.com/pr-newswire/?rkey=20210504UN66371&amp;filter=12684</t>
  </si>
  <si>
    <t xml:space="preserve">03-May-2021 06:05PM</t>
  </si>
  <si>
    <t xml:space="preserve">Provost finalist addresses 'significant challenges' universities like UNI will face in the coming years</t>
  </si>
  <si>
    <t xml:space="preserve">https://wcfcourier.com/news/local/education/provost-finalist-addresses-significant-challenges-universities-like-uni-will-face-in-the-coming-years/article_a3a1505b-43f3-5ddd-bc43-f3a69dbb8d13.html</t>
  </si>
  <si>
    <t xml:space="preserve">professor at Truman State University in Kirksville, Mo. He earned his doctorate in biological sciences from Kansas State University in 1996.</t>
  </si>
  <si>
    <t xml:space="preserve">Andrew Wind;Andrew Wind;Chris Zoeller</t>
  </si>
  <si>
    <t xml:space="preserve">03-May-2021 05:21PM</t>
  </si>
  <si>
    <t xml:space="preserve">Browns Sign Five Undrafted Free Agents Plus Troubled DT Malik McDowell</t>
  </si>
  <si>
    <t xml:space="preserve">https://www.yardbarker.com/nfl/articles/browns_sign_five_undrafted_free_agents_plus_troubled_dt_malik_mcdowell/s1_16697_34811468</t>
  </si>
  <si>
    <t xml:space="preserve">backs including Kiondre Thomas out of Kansas State. A good athlete, he started his career at the University of Minnesota. They also signed</t>
  </si>
  <si>
    <t xml:space="preserve">Yardbarker</t>
  </si>
  <si>
    <t xml:space="preserve">Originally posted on\n\nFanNation Browns Digest\n\nBy Pete Smith  |  Last updated 5/3/21</t>
  </si>
  <si>
    <t xml:space="preserve">03-May-2021 05:19PM</t>
  </si>
  <si>
    <t xml:space="preserve">K-State to keep May's commencement ceremonies closed to public</t>
  </si>
  <si>
    <t xml:space="preserve">https://news.yahoo.com/k-state-keep-mays-commencement-221900160.html</t>
  </si>
  <si>
    <t xml:space="preserve">May 3—If Kansas State University is keeping the first in-person commencement ceremonies since the pandemic began closed to the general</t>
  </si>
  <si>
    <t xml:space="preserve">03-May-2021 05:15PM</t>
  </si>
  <si>
    <t xml:space="preserve">https://www.si.com/nfl/browns/news/browns-sign-six-after-draft</t>
  </si>
  <si>
    <t xml:space="preserve">Sports Illustrated</t>
  </si>
  <si>
    <t xml:space="preserve">Pete Smith</t>
  </si>
  <si>
    <t xml:space="preserve">03-May-2021 03:31PM</t>
  </si>
  <si>
    <t xml:space="preserve">CannabisNewsWire Returns as a Media Sponsor for GIE Media's Cannabis Conference 2021</t>
  </si>
  <si>
    <t xml:space="preserve">https://stockhouse.com/news/press-releases/2021/05/03/cannabisnewswire-returns-as-a-media-sponsor-for-gie-media-s-cannabis-conference</t>
  </si>
  <si>
    <t xml:space="preserve">Cresco Labs, Aster Farms, Curaleaf, Planta Scientific and Kansas State University’s Department of Entomology. \n  \n IBN and CNW will work in</t>
  </si>
  <si>
    <t xml:space="preserve">03-May-2021 02:48PM</t>
  </si>
  <si>
    <t xml:space="preserve">Cocrystal Pharma Provides Update on its COVID-19 Antiviral Discovery and Development Programs</t>
  </si>
  <si>
    <t xml:space="preserve">https://www.firstwordpharma.com/node/1824442?tsid=28&amp;region_id=4</t>
  </si>
  <si>
    <t xml:space="preserve">FirstWord Pharma</t>
  </si>
  <si>
    <t xml:space="preserve">03-May-2021 01:51PM</t>
  </si>
  <si>
    <t xml:space="preserve">Biden's climate change plans raise the level of concern for Kansas farmers</t>
  </si>
  <si>
    <t xml:space="preserve">https://www.pratttribune.com/story/news/2021/05/03/land-conservation-projected-increase-12-percent-30-percent/4927557001/</t>
  </si>
  <si>
    <t xml:space="preserve">of the Kansas Center for Agricultural Resources and the Environment at Kansas State University said many Kansas farmers are already using</t>
  </si>
  <si>
    <t xml:space="preserve">03-May-2021 01:41PM</t>
  </si>
  <si>
    <t xml:space="preserve">Cole Birky Named Governor's Scholar</t>
  </si>
  <si>
    <t xml:space="preserve">https://www.krsl.com/local/cole-birky-named-governors-scholar</t>
  </si>
  <si>
    <t xml:space="preserve">03-May-2021 01:35PM</t>
  </si>
  <si>
    <t xml:space="preserve">CannabisNewsBreaks GIE Media Cannabis Conference 2021 Announces CannabisNewsWire as a Media Sponsor</t>
  </si>
  <si>
    <t xml:space="preserve">https://menafn.com/1102019482/CannabisNewsBreaks-GIE-Media-Cannabis-Conference-2021-Announces-CannabisNewsWire-as-a-Media-Sponsor</t>
  </si>
  <si>
    <t xml:space="preserve">include Cresco Labs , Aster Farms, Curaleaf , Planta Scientific and Kansas State University's Department of Entomology, just to name a few.</t>
  </si>
  <si>
    <t xml:space="preserve">03-May-2021 01:22PM</t>
  </si>
  <si>
    <t xml:space="preserve">Inconsistent precipitation: How can livestock producers prepare?</t>
  </si>
  <si>
    <t xml:space="preserve">https://www.beefmagazine.com/beef/inconsistent-precipitation-how-can-livestock-producers-prepare</t>
  </si>
  <si>
    <t xml:space="preserve">Campbell, Kansas State University; Toni Klemm, AgriLife Research postdoctoral research associate; and Audrey King, Oklahoma State University</t>
  </si>
  <si>
    <t xml:space="preserve">Adam Russell</t>
  </si>
  <si>
    <t xml:space="preserve">03-May-2021 01:07PM</t>
  </si>
  <si>
    <t xml:space="preserve">CannabisNewsWire Returns as a Media Sponsor for GIE Media’s Cannabis Conference 2021</t>
  </si>
  <si>
    <t xml:space="preserve">https://www.spoke.com/press_releases/609038f92c33be4adb00c0bc</t>
  </si>
  <si>
    <t xml:space="preserve">of Cresco Labs, Aster Farms, Curaleaf, Planta Scientific and Kansas State University’s Department of Entomology.\n\nIBN and CNW will work in</t>
  </si>
  <si>
    <t xml:space="preserve">03-May-2021 01:02PM</t>
  </si>
  <si>
    <t xml:space="preserve">Simple steps now can make recovering from emergencies easier</t>
  </si>
  <si>
    <t xml:space="preserve">https://salinapost.com/posts/7f21df8d-52cc-4b36-8eb0-5f48b5c631d9</t>
  </si>
  <si>
    <t xml:space="preserve">year is no exception, said Jan Steen, community vitality specialist with K-State Research and Extension.\n\n“We have insurance on our crops,</t>
  </si>
  <si>
    <t xml:space="preserve">03-May-2021 01:00PM</t>
  </si>
  <si>
    <t xml:space="preserve">https://themercury.com/news/k-state-to-keep-mays-commencement-ceremonies-closed-to-public/article_3e06b230-98f9-514f-9d78-ab9e3cf9a79c.html</t>
  </si>
  <si>
    <t xml:space="preserve">If Kansas State University is keeping the first in-person commencement ceremonies since the pandemic began closed to the general public.</t>
  </si>
  <si>
    <t xml:space="preserve">03-May-2021 12:49PM</t>
  </si>
  <si>
    <t xml:space="preserve">Federal aid for Kansas colleges and K-12 schools could be at risk without changes</t>
  </si>
  <si>
    <t xml:space="preserve">https://www.wellingtondailynews.com/story/news/state/2021/05/03/federal-aid-kansas-colleges-and-k-12-schools-could-risk-education-public-universities/4931084001/</t>
  </si>
  <si>
    <t xml:space="preserve">Snow covers the campus of Kansas State University in Manhattan. The state's current funding levels for higher education could put in</t>
  </si>
  <si>
    <t xml:space="preserve">http://quotes.fatpitchfinancials.com/fatpitch.financials/news/read/41296732/cannabisnewswire_returns_as_a_media_sponsor_for_gie_media%E2%80%99s_cannabis_conference_2021</t>
  </si>
  <si>
    <t xml:space="preserve">Cresco Labs, Aster Farms, Curaleaf, Planta Scientific and Kansas State University’s Department of Entomology.\n    \nIBN and CNW will work in</t>
  </si>
  <si>
    <t xml:space="preserve">GIE Media Inc.</t>
  </si>
  <si>
    <t xml:space="preserve">03-May-2021 12:32PM</t>
  </si>
  <si>
    <t xml:space="preserve">Dickinson County Diabetes Support Group to meet Tuesday</t>
  </si>
  <si>
    <t xml:space="preserve">https://salinapost.com/posts/4190e412-de4e-4989-a249-3941fc60bc66</t>
  </si>
  <si>
    <t xml:space="preserve">Group is affiliated with the American Diabetes Association, MHS, and K-State Research and Extension, Dickinson County.  For more information</t>
  </si>
  <si>
    <t xml:space="preserve">03-May-2021 12:19PM</t>
  </si>
  <si>
    <t xml:space="preserve">https://stockhouse.com/news/press-releases/2021/05/03/cocrystal-pharma-provides-update-on-its-covid-19-antiviral-discovery-and</t>
  </si>
  <si>
    <t xml:space="preserve">03-May-2021 12:18PM</t>
  </si>
  <si>
    <t xml:space="preserve">CrossFit And Addiction Recovery</t>
  </si>
  <si>
    <t xml:space="preserve">https://today.tamu.edu/2021/05/03/crossfit-and-addiction-recovery/</t>
  </si>
  <si>
    <t xml:space="preserve">A&amp;M in 2018 and was paired with Katie Heinrich of Kansas State University as part of a national mentorship program for junior professors.</t>
  </si>
  <si>
    <t xml:space="preserve">Texas A&amp;M Today</t>
  </si>
  <si>
    <t xml:space="preserve">By Justin Elizalde, Texas A&amp;M University College of Education &amp; Human Development</t>
  </si>
  <si>
    <t xml:space="preserve">03-May-2021 12:14PM</t>
  </si>
  <si>
    <t xml:space="preserve">Cocrystal Pharma Stock Gains After Laying Out Plans To Launch Another COVID-19 Antiviral Candidate</t>
  </si>
  <si>
    <t xml:space="preserve">https://www.benzinga.com/general/biotech/21/05/20915718/cocrystal-pharma-stock-gains-after-laying-out-plans-to-launch-another-covid-19-antiviral-candidat</t>
  </si>
  <si>
    <t xml:space="preserve">development candidate, obtained under an exclusive license agreement with Kansas State University Research Foundation (KSURF).\n\tCDI-45205</t>
  </si>
  <si>
    <t xml:space="preserve">Vandana Singh</t>
  </si>
  <si>
    <t xml:space="preserve">03-May-2021 12:05PM</t>
  </si>
  <si>
    <t xml:space="preserve">CannabisNewsBreaks – GIE Media Cannabis Conference 2021 Announces CannabisNewsWire as a Media Sponsor</t>
  </si>
  <si>
    <t xml:space="preserve">https://rss.investorbrandnetwork.com/cnw/cannabisnewsbreaks-gie-media-cannabis-conference-2021-announces-cannabisnewswire-as-a-media-sponsor/</t>
  </si>
  <si>
    <t xml:space="preserve">Cresco Labs\n\n, Aster Farms,\n\nCuraleaf\n\n, Planta Scientific and Kansas State University’s Department of Entomology, just to name a few. IBN</t>
  </si>
  <si>
    <t xml:space="preserve">Investor Brand Network</t>
  </si>
  <si>
    <t xml:space="preserve">03-May-2021 11:45AM</t>
  </si>
  <si>
    <t xml:space="preserve">https://www.streetinsider.com/Investor+Brand+Network/CannabisNewsBreaks+%E2%80%93+GIE+Media+Cannabis+Conference+2021+Announces+CannabisNewsWire+as+a+Media+Sponsor/18351720.html</t>
  </si>
  <si>
    <t xml:space="preserve">include Cresco Labs, Aster Farms, Curaleaf, Planta Scientific and Kansas State University’s Department of Entomology, just to name a few.</t>
  </si>
  <si>
    <t xml:space="preserve">03-May-2021 11:41AM</t>
  </si>
  <si>
    <t xml:space="preserve">CannabisNewsWire Returns as a Media Sponsor for GIE Media’s</t>
  </si>
  <si>
    <t xml:space="preserve">https://www.bollyinside.com/news/cannabisnewswire-returns-as-a-media-sponsor-for-gie-medias</t>
  </si>
  <si>
    <t xml:space="preserve">Globenewswire</t>
  </si>
  <si>
    <t xml:space="preserve">03-May-2021 11:16AM</t>
  </si>
  <si>
    <t xml:space="preserve">Hays receives over 1 inch of rain overnight</t>
  </si>
  <si>
    <t xml:space="preserve">https://hayspost.com/posts/82ea74cb-9cda-4648-82da-8ea8495644eb</t>
  </si>
  <si>
    <t xml:space="preserve">that also saw wind gusts of 55 miles per hour, according to the K-State Ag Research Center.\n\nThe average rainfall for April in Hays is 3.31</t>
  </si>
  <si>
    <t xml:space="preserve">03-May-2021 10:35AM</t>
  </si>
  <si>
    <t xml:space="preserve">AeroFarms breaks ground on new farm in Virginia</t>
  </si>
  <si>
    <t xml:space="preserve">https://www.producegrower.com/article/aerofarms-virginia-farm/</t>
  </si>
  <si>
    <t xml:space="preserve">03-May-2021 10:20AM</t>
  </si>
  <si>
    <t xml:space="preserve">Fourteen Kansas State University graduate students receive cancer research awards totaling $95,439</t>
  </si>
  <si>
    <t xml:space="preserve">http://www.junctioncityunion.com/news/schools/fourteen-kansas-state-university-graduate-students-receive-cancer-research-awards-totaling-95-439/article_494c9c69-ee67-5a74-93a1-9f0e95b8c87f.html</t>
  </si>
  <si>
    <t xml:space="preserve">MANHATTAN — The Johnson Cancer Research Center at Kansas State University has selected 14 graduate students to receive Cancer Research</t>
  </si>
  <si>
    <t xml:space="preserve">By Marcia Locke K-State News and Communications Services</t>
  </si>
  <si>
    <t xml:space="preserve">03-May-2021 10:18AM</t>
  </si>
  <si>
    <t xml:space="preserve">Genetic Advances Give Growers Many Choices For Sweet Corn</t>
  </si>
  <si>
    <t xml:space="preserve">https://www.seedtoday.com/article/233352/genetic-advances-give-growers-many-choices-for-sweet-corn</t>
  </si>
  <si>
    <t xml:space="preserve">reached 55 degrees,” said Upham, a horticulture expert at Kansas State University. “Now it has become more complicated due to genetic</t>
  </si>
  <si>
    <t xml:space="preserve">Kansas State Researchers Report Shattercane Resistance In Grain Sorghum</t>
  </si>
  <si>
    <t xml:space="preserve">https://www.seedtoday.com/article/233356/kansas-state-researchers-report-shattercane-resistance-in-grain-sorghum</t>
  </si>
  <si>
    <t xml:space="preserve">northwest Kansas fields\nHays, KS (May 3, 2021) – Kansas State University researchers are reporting that shattercane, a grass weed found in</t>
  </si>
  <si>
    <t xml:space="preserve">03-May-2021 10:01AM</t>
  </si>
  <si>
    <t xml:space="preserve">https://www.wibw.com/2021/05/03/fourteen-kansas-state-university-graduate-students-receive-cancer-research-awards-totaling-95439/</t>
  </si>
  <si>
    <t xml:space="preserve">, Kan. (WIBW) - The\n\nJohnson Cancer Research Center\n\nat Kansas State University has selected 14 graduate students to receive Cancer Research</t>
  </si>
  <si>
    <t xml:space="preserve">03-May-2021 10:00AM</t>
  </si>
  <si>
    <t xml:space="preserve">http://quotes.fatpitchfinancials.com/fatpitch.financials/news/read/41295698/cocrystal_pharma_provides_update_on_its_covid</t>
  </si>
  <si>
    <t xml:space="preserve">https://www.stockwatch.com/News/Item/U-z8227885-U!COCP-20210503/U/COCP</t>
  </si>
  <si>
    <t xml:space="preserve">Stockwatch</t>
  </si>
  <si>
    <t xml:space="preserve">British Columbia regional</t>
  </si>
  <si>
    <t xml:space="preserve">03-May-2021 09:49AM</t>
  </si>
  <si>
    <t xml:space="preserve">CannabisNewsWire Returns as a Media Sponsor for GIE Media's</t>
  </si>
  <si>
    <t xml:space="preserve">https://menafn.com/1102019139/CannabisNewsWire-Returns-as-a-Media-Sponsor-for-GIE-Medias</t>
  </si>
  <si>
    <t xml:space="preserve">likes of Cresco Labs, Aster Farms, Curaleaf, Planta Scientific and Kansas State University's Department of Entomology.\nIBN and CNW will work</t>
  </si>
  <si>
    <t xml:space="preserve">03-May-2021 09:44AM</t>
  </si>
  <si>
    <t xml:space="preserve">https://www.msn.com/en-ca/news/us/fourteen-kansas-state-university-graduate-students-receive-cancer-research-awards-totaling-dollar95439/ar-BB1gjtk9</t>
  </si>
  <si>
    <t xml:space="preserve">. (WIBW) - The Johnson Cancer Research Center at Kansas State University has selected 14 graduate students to receive Cancer Research Awards</t>
  </si>
  <si>
    <t xml:space="preserve">MSN Canada</t>
  </si>
  <si>
    <t xml:space="preserve">03-May-2021 09:35AM</t>
  </si>
  <si>
    <t xml:space="preserve">http://business.sweetwaterreporter.com/sweetwaterreporter/news/read/41296732/cannabisnewswire_returns_as_a_media_sponsor_for_gie_media%E2%80%99s_cannabis_conference_2021</t>
  </si>
  <si>
    <t xml:space="preserve">of Cresco Labs, Aster Farms, Curaleaf, Planta Scientific and Kansas State University’s Department of Entomology.\nIBN and CNW will work in</t>
  </si>
  <si>
    <t xml:space="preserve">http://finance.sananselmo.com/camedia.sananselmo/news/read/41296732/cannabisnewswire_returns_as_a_media_sponsor_for_gie_media’s_cannabis_conference_2021</t>
  </si>
  <si>
    <t xml:space="preserve">San Anselmo</t>
  </si>
  <si>
    <t xml:space="preserve">03-May-2021 09:30AM</t>
  </si>
  <si>
    <t xml:space="preserve">Monday Morning Brief: May 3</t>
  </si>
  <si>
    <t xml:space="preserve">https://www.kstatecollegian.com/2021/05/03/monday-morning-brief-may-3/</t>
  </si>
  <si>
    <t xml:space="preserve">Monday Morning Brief is the K-State Collegian’s newest podcast that gives you a quick update on all the top news stories on campus you need</t>
  </si>
  <si>
    <t xml:space="preserve">03-May-2021 09:00AM</t>
  </si>
  <si>
    <t xml:space="preserve">https://www.canadianinsider.com/cannabisnewswire-returns-as-a-media-sponsor-for-gie-media-s-cannabis-conference-2021</t>
  </si>
  <si>
    <t xml:space="preserve">Corporate Communications Contact: CannabisNewsWire (CNW) Denver, Colorado www.CannabisNewsWire.com 303.498.7722 Office [email protected]</t>
  </si>
  <si>
    <t xml:space="preserve">03-May-2021 08:52AM</t>
  </si>
  <si>
    <t xml:space="preserve">https://apnews.com/press-release/globe-newswire/technology-cannabis-media-business-475c2748a33bfbc26ec540120d01e8a2</t>
  </si>
  <si>
    <t xml:space="preserve">03-May-2021 08:51AM</t>
  </si>
  <si>
    <t xml:space="preserve">https://www.investornetwork.com/news/N-016DC2D77BBACF01A530E3D2EF25B8</t>
  </si>
  <si>
    <t xml:space="preserve">Investornetwork</t>
  </si>
  <si>
    <t xml:space="preserve">03-May-2021 08:49AM</t>
  </si>
  <si>
    <t xml:space="preserve">http://finance.pleasanton.com/camedia.pleasanton/news/read/41296732/cannabisnewswire_returns_as_a_media_sponsor_for_gie_media%E2%80%99s_cannabis_conference_2021</t>
  </si>
  <si>
    <t xml:space="preserve">03-May-2021 08:46AM</t>
  </si>
  <si>
    <t xml:space="preserve">Weekly livestock and equine news: May 3, 2021</t>
  </si>
  <si>
    <t xml:space="preserve">https://vet-advantage.com/live_equine_news/weekly-livestock-and-equine-news-may-3-2021/</t>
  </si>
  <si>
    <t xml:space="preserve">has more.\nKansas State University launches programs to draw more students to rural veterinary practice\nKansas State University’s veterinary</t>
  </si>
  <si>
    <t xml:space="preserve">Vet Advantage</t>
  </si>
  <si>
    <t xml:space="preserve">http://finance.sausalito.com/camedia.sausalito/news/read/41296732/cannabisnewswire_returns_as_a_media_sponsor_for_gie_media%E2%80%99s_cannabis_conference_2021</t>
  </si>
  <si>
    <t xml:space="preserve">03-May-2021 08:38AM</t>
  </si>
  <si>
    <t xml:space="preserve">https://stocksnewsfeed.com/globenewswire/cannabisnewswire-returns-as-a-media-sponsor-for-gie-medias-cannabis-conference-2021/</t>
  </si>
  <si>
    <t xml:space="preserve">Stocks News Feed</t>
  </si>
  <si>
    <t xml:space="preserve">03-May-2021 08:37AM</t>
  </si>
  <si>
    <t xml:space="preserve">Polytechnic Graduation Moved To Tony’s Pizza Events Center</t>
  </si>
  <si>
    <t xml:space="preserve">https://www.ksal.com/polytechnic-graduation-moved-to-tonys-pizza-events-center/</t>
  </si>
  <si>
    <t xml:space="preserve">https://www.marketscreener.com/news/latest/CannabisNewsWire-Returns-as-a-Media-Sponsor-for-GIE-Media-s-Cannabis-Conference-2021--33141732/</t>
  </si>
  <si>
    <t xml:space="preserve">03-May-2021 08:35AM</t>
  </si>
  <si>
    <t xml:space="preserve">http://business.times-online.com/times-online/news/read/41296732/cannabisnewswire_returns_as_a_media_sponsor_for_gie_media%E2%80%99s_cannabis_conference_2021</t>
  </si>
  <si>
    <t xml:space="preserve">GIE Media Inc.;GlobeNewswire News Releases</t>
  </si>
  <si>
    <t xml:space="preserve">http://business.am-news.com/am-news/news/read/41296732/cannabisnewswire_returns_as_a_media_sponsor_for_gie_media%E2%80%99s_cannabis_conference_2021</t>
  </si>
  <si>
    <t xml:space="preserve">http://business.theeveningleader.com/theeveningleader/news/read/41296732/cannabisnewswire_returns_as_a_media_sponsor_for_gie_media%E2%80%99s_cannabis_conference_2021</t>
  </si>
  <si>
    <t xml:space="preserve">http://business.dailytimesleader.com/dailytimesleader/news/read/41296732/cannabisnewswire_returns_as_a_media_sponsor_for_gie_media%E2%80%99s_cannabis_conference_2021</t>
  </si>
  <si>
    <t xml:space="preserve">http://business.theantlersamerican.com/theantlersamerican/news/read/41296732/cannabisnewswire_returns_as_a_media_sponsor_for_gie_media%E2%80%99s_cannabis_conference_2021</t>
  </si>
  <si>
    <t xml:space="preserve">http://markets.winslowevanscrocker.com/winslow/news/read/41296732/cannabisnewswire_returns_as_a_media_sponsor_for_gie_media%E2%80%99s_cannabis_conference_2021</t>
  </si>
  <si>
    <t xml:space="preserve">http://finance.minyanville.com/minyanville/news/read/41296732/cannabisnewswire_returns_as_a_media_sponsor_for_gie_media%E2%80%99s_cannabis_conference_2021</t>
  </si>
  <si>
    <t xml:space="preserve">http://business.bentoncourier.com/bentoncourier/news/read/41296732/cannabisnewswire_returns_as_a_media_sponsor_for_gie_media%E2%80%99s_cannabis_conference_2021</t>
  </si>
  <si>
    <t xml:space="preserve">https://www.benzinga.com/pressreleases/21/05/g20915305/cannabisnewswire-returns-as-a-media-sponsor-for-gie-medias-cannabis-conference-2021</t>
  </si>
  <si>
    <t xml:space="preserve">http://business.minstercommunitypost.com/minstercommunitypost/news/read/41296732/cannabisnewswire_returns_as_a_media_sponsor_for_gie_media%E2%80%99s_cannabis_conference_2021</t>
  </si>
  <si>
    <t xml:space="preserve">http://business.observernewsonline.com/observernewsonline/news/read/41296732/cannabisnewswire_returns_as_a_media_sponsor_for_gie_media%E2%80%99s_cannabis_conference_2021</t>
  </si>
  <si>
    <t xml:space="preserve">By:\n  GIE Media Inc. via \n  GlobeNewswire News Releases</t>
  </si>
  <si>
    <t xml:space="preserve">http://business.poteaudailynews.com/poteaudailynews/news/read/41296732/cannabisnewswire_returns_as_a_media_sponsor_for_gie_media%E2%80%99s_cannabis_conference_2021</t>
  </si>
  <si>
    <t xml:space="preserve">http://finance.burlingame.com/camedia.burlingame/news/read/41296732/cannabisnewswire_returns_as_a_media_sponsor_for_gie_media%E2%80%99s_cannabis_conference_2021</t>
  </si>
  <si>
    <t xml:space="preserve">http://business.kanerepublican.com/kanerepublican/news/read/41296732/cannabisnewswire_returns_as_a_media_sponsor_for_gie_media%E2%80%99s_cannabis_conference_2021</t>
  </si>
  <si>
    <t xml:space="preserve">http://business.punxsutawneyspirit.com/punxsutawneyspirit/news/read/41296732/cannabisnewswire_returns_as_a_media_sponsor_for_gie_media%E2%80%99s_cannabis_conference_2021</t>
  </si>
  <si>
    <t xml:space="preserve">https://www.streetinsider.com/Globe+Newswire/CannabisNewsWire+Returns+as+a+Media+Sponsor+for+GIE+Media%E2%80%99s+Cannabis+Conference+2021/18350778.html</t>
  </si>
  <si>
    <t xml:space="preserve">http://business.thepostandmail.com/thepostandmail/news/read/41296732/cannabisnewswire_returns_as_a_media_sponsor_for_gie_media%E2%80%99s_cannabis_conference_2021</t>
  </si>
  <si>
    <t xml:space="preserve">http://stocks.observer-reporter.com/observerreporter/news/read/41296732/cannabisnewswire_returns_as_a_media_sponsor_for_gie_media%E2%80%99s_cannabis_conference_2021</t>
  </si>
  <si>
    <t xml:space="preserve">http://business.malvern-online.com/malvern-online/news/read/41296732/cannabisnewswire_returns_as_a_media_sponsor_for_gie_media%E2%80%99s_cannabis_conference_2021</t>
  </si>
  <si>
    <t xml:space="preserve">http://business.mammothtimes.com/mammothtimes/news/read/41296732/cannabisnewswire_returns_as_a_media_sponsor_for_gie_media%E2%80%99s_cannabis_conference_2021</t>
  </si>
  <si>
    <t xml:space="preserve">http://business.statesmanexaminer.com/statesmanexaminer/news/read/41296732/cannabisnewswire_returns_as_a_media_sponsor_for_gie_media%E2%80%99s_cannabis_conference_2021</t>
  </si>
  <si>
    <t xml:space="preserve">http://finance.azcentral.com/azcentral/news/read/41296732/cannabisnewswire_returns_as_a_media_sponsor_for_gie_media%E2%80%99s_cannabis_conference_2021</t>
  </si>
  <si>
    <t xml:space="preserve">http://business.inyoregister.com/inyoregister/news/read/41296732/cannabisnewswire_returns_as_a_media_sponsor_for_gie_media%E2%80%99s_cannabis_conference_2021</t>
  </si>
  <si>
    <t xml:space="preserve">http://business.newportvermontdailyexpress.com/newportvermontdailyexpress/news/read/41296732/cannabisnewswire_returns_as_a_media_sponsor_for_gie_media%E2%80%99s_cannabis_conference_2021</t>
  </si>
  <si>
    <t xml:space="preserve">http://finance.dalycity.com/camedia.dalycity/news/read/41296732/cannabisnewswire_returns_as_a_media_sponsor_for_gie_media%E2%80%99s_cannabis_conference_2021</t>
  </si>
  <si>
    <t xml:space="preserve">http://finance.livermore.com/camedia.livermore/news/read/41296732/cannabisnewswire_returns_as_a_media_sponsor_for_gie_media%E2%80%99s_cannabis_conference_2021</t>
  </si>
  <si>
    <t xml:space="preserve">http://markets.buffalonews.com/buffnews/news/read/41296732/cannabisnewswire_returns_as_a_media_sponsor_for_gie_media%E2%80%99s_cannabis_conference_2021</t>
  </si>
  <si>
    <t xml:space="preserve">http://finance.santaclara.com/camedia.santaclara/news/read/41296732/cannabisnewswire_returns_as_a_media_sponsor_for_gie_media%E2%80%99s_cannabis_conference_2021</t>
  </si>
  <si>
    <t xml:space="preserve">http://finance.dailyherald.com/dailyherald/news/read/41296732/cannabisnewswire_returns_as_a_media_sponsor_for_gie_media%E2%80%99s_cannabis_conference_2021</t>
  </si>
  <si>
    <t xml:space="preserve">http://business.thepilotnews.com/thepilotnews/news/read/41296732/cannabisnewswire_returns_as_a_media_sponsor_for_gie_media%E2%80%99s_cannabis_conference_2021</t>
  </si>
  <si>
    <t xml:space="preserve">http://business.starkvilledailynews.com/starkvilledailynews/news/read/41296732/cannabisnewswire_returns_as_a_media_sponsor_for_gie_media%E2%80%99s_cannabis_conference_2021</t>
  </si>
  <si>
    <t xml:space="preserve">http://business.wapakdailynews.com/wapakdailynews/news/read/41296732/cannabisnewswire_returns_as_a_media_sponsor_for_gie_media%E2%80%99s_cannabis_conference_2021</t>
  </si>
  <si>
    <t xml:space="preserve">http://markets.chroniclejournal.com/chroniclejournal/news/read/41296732/cannabisnewswire_returns_as_a_media_sponsor_for_gie_media%E2%80%99s_cannabis_conference_2021</t>
  </si>
  <si>
    <t xml:space="preserve">Chronicle Journal - FinancialContent</t>
  </si>
  <si>
    <t xml:space="preserve">http://business.bigspringherald.com/bigspringherald/news/read/41296732/cannabisnewswire_returns_as_a_media_sponsor_for_gie_media%E2%80%99s_cannabis_conference_2021</t>
  </si>
  <si>
    <t xml:space="preserve">http://business.smdailypress.com/smdailypress/news/read/41296732/cannabisnewswire_returns_as_a_media_sponsor_for_gie_media%E2%80%99s_cannabis_conference_2021</t>
  </si>
  <si>
    <t xml:space="preserve">Cresco Labs, Aster Farms, Curaleaf, Planta Scientific and Kansas State University’s Department of Entomology.\nIn addition to featuring over</t>
  </si>
  <si>
    <t xml:space="preserve">http://business.decaturdailydemocrat.com/decaturdailydemocrat/news/read/41296732/cannabisnewswire_returns_as_a_media_sponsor_for_gie_media%E2%80%99s_cannabis_conference_2021</t>
  </si>
  <si>
    <t xml:space="preserve">http://markets.post-gazette.com/postgazette/news/read/41296732/cannabisnewswire_returns_as_a_media_sponsor_for_gie_media%E2%80%99s_cannabis_conference_2021</t>
  </si>
  <si>
    <t xml:space="preserve">http://business.dptribune.com/dptribune/news/read/41296732/cannabisnewswire_returns_as_a_media_sponsor_for_gie_media%E2%80%99s_cannabis_conference_2021</t>
  </si>
  <si>
    <t xml:space="preserve">https://www.morningstar.com/news/globe-newswire/8227341/cannabisnewswire-returns-as-a-media-sponsor-for-gie-medias-cannabis-conference-2021</t>
  </si>
  <si>
    <t xml:space="preserve">https://au.finance.yahoo.com/news/cannabisnewswire-returns-media-sponsor-gie-133500485.html</t>
  </si>
  <si>
    <t xml:space="preserve">https://media.einnews.com/pr_news/540113792/cannabisnewswire-returns-as-a-media-sponsor-for-gie-media-s-cannabis-conference-2021</t>
  </si>
  <si>
    <t xml:space="preserve">Einnews</t>
  </si>
  <si>
    <t xml:space="preserve">http://stocks.newsok.com/newsok/news/read/41296732/cannabisnewswire_returns_as_a_media_sponsor_for_gie_media%E2%80%99s_cannabis_conference_2021</t>
  </si>
  <si>
    <t xml:space="preserve">03-May-2021 08:07AM</t>
  </si>
  <si>
    <t xml:space="preserve">https://www.tmcnet.com/usubmit/2021/05/03/9359422.htm</t>
  </si>
  <si>
    <t xml:space="preserve">03-May-2021 08:02AM</t>
  </si>
  <si>
    <t xml:space="preserve">KSU commencement ceremonies Saturday in Salina, May 14-16 in Manhattan</t>
  </si>
  <si>
    <t xml:space="preserve">https://salinapost.com/posts/577cae2f-046b-472a-9a9e-70affdc52e59</t>
  </si>
  <si>
    <t xml:space="preserve">Kansas State University with the return of formal\n\ncommencement ceremonies\n\nthis spring. The in-person ceremonies will honor all university</t>
  </si>
  <si>
    <t xml:space="preserve">03-May-2021 08:00AM</t>
  </si>
  <si>
    <t xml:space="preserve">Former Ambassador Doud joins agri-food value chain company</t>
  </si>
  <si>
    <t xml:space="preserve">https://www.hpj.com/ag_news/former-ambassador-doud-joins-agri-food-value-chain-company/article_a3a39f74-a9ef-11eb-9d8d-9baeeec229b4.html</t>
  </si>
  <si>
    <t xml:space="preserve">science and his master’s degree in agricultural economics, both from Kansas State University. He currently resides with his family on their</t>
  </si>
  <si>
    <t xml:space="preserve">03-May-2021 07:53AM</t>
  </si>
  <si>
    <t xml:space="preserve">K-State commencement ceremonies May 8 in Salina, May 14-16 in Manhattan</t>
  </si>
  <si>
    <t xml:space="preserve">https://www.k-state.edu/media/newsreleases/2021-05/commencement.html</t>
  </si>
  <si>
    <t xml:space="preserve">Kansas State University commencement ceremonies will recognized graduates from the 2020 academic year and degree candidates for May and summer 2021.</t>
  </si>
  <si>
    <t xml:space="preserve">Steel Bridge Team to take part in national competition</t>
  </si>
  <si>
    <t xml:space="preserve">https://www.k-state.edu/media/newsreleases/2021-05/steel-bridge-team5321.html</t>
  </si>
  <si>
    <t xml:space="preserve">part in national competition\n\nMonday, May 3, 2021\n\n\n\nMANHATTAN — The Kansas State University\n\nSteel Bridge Team\n\n, after scoring well in the</t>
  </si>
  <si>
    <t xml:space="preserve">Kansas State University researchers report shattercane resistance in grain sorghum - Studies show as much as five-fold resistant shattercane in northwest Kansas fields</t>
  </si>
  <si>
    <t xml:space="preserve">https://www.seedquest.com/news.php?type=news&amp;id_article=127854</t>
  </si>
  <si>
    <t xml:space="preserve">primary grass weed problems in Kansas grain sorghum fields.\n \nKansas State University researchers are reporting that shattercane, a grass</t>
  </si>
  <si>
    <t xml:space="preserve">03-May-2021 07:48AM</t>
  </si>
  <si>
    <t xml:space="preserve">Cocrystal Pharma : Provides Update on its COVID-19 Antiviral Discovery and Development Programs | MarketScreener</t>
  </si>
  <si>
    <t xml:space="preserve">https://www.marketscreener.com/quote/stock/COCRYSTAL-PHARMA-INC-44548736/news/Cocrystal-Pharma-nbsp-Provides-Update-on-its-COVID-19-Antiviral-Discovery-and-Development-Programs-33140343/</t>
  </si>
  <si>
    <t xml:space="preserve">03-May-2021 07:37AM</t>
  </si>
  <si>
    <t xml:space="preserve">Cattle Chat: Needle Size, Care Recommendations</t>
  </si>
  <si>
    <t xml:space="preserve">https://www.ksal.com/cattle-chat-needle-size-care-recommendations/</t>
  </si>
  <si>
    <t xml:space="preserve">03-May-2021 07:35AM</t>
  </si>
  <si>
    <t xml:space="preserve">https://www.tmcnet.com/usubmit/-cocrystal-pharma-provides-update-its-covid-19-antiviral-/2021/05/03/9359422.htm</t>
  </si>
  <si>
    <t xml:space="preserve">03-May-2021 07:30AM</t>
  </si>
  <si>
    <t xml:space="preserve">https://www.canadianinsider.com/cocrystal-pharma-provides-update-on-its-covid-19-antiviral-discovery-and-development-programs</t>
  </si>
  <si>
    <t xml:space="preserve"># # #</t>
  </si>
  <si>
    <t xml:space="preserve">03-May-2021 07:29AM</t>
  </si>
  <si>
    <t xml:space="preserve">http://business.sweetwaterreporter.com/sweetwaterreporter/news/read/41295698/cocrystal_pharma_provides_update_on_its_covid</t>
  </si>
  <si>
    <t xml:space="preserve">03-May-2021 07:24AM</t>
  </si>
  <si>
    <t xml:space="preserve">http://finance.sananselmo.com/camedia.sananselmo/news/read/41295698/cocrystal_pharma_provides_update_on_its_covid</t>
  </si>
  <si>
    <t xml:space="preserve">03-May-2021 07:23AM</t>
  </si>
  <si>
    <t xml:space="preserve">http://www.bizwireexpress.com/showstoryGNW.php?storyid=184095</t>
  </si>
  <si>
    <t xml:space="preserve">03-May-2021 07:13AM</t>
  </si>
  <si>
    <t xml:space="preserve">Cocrystal Pharma (COCP) Provides Update on its COVID-19 Antiviral Discovery and Development Programs</t>
  </si>
  <si>
    <t xml:space="preserve">https://www.streetinsider.com/Corporate+News/Cocrystal+Pharma+%28COCP%29+Provides+Update+on+its+COVID-19+Antiviral+Discovery+and+Development+Programs/18349856.html</t>
  </si>
  <si>
    <t xml:space="preserve">03-May-2021 07:04AM</t>
  </si>
  <si>
    <t xml:space="preserve">http://finance.sausalito.com/camedia.sausalito/news/read/41295698/cocrystal_pharma_provides_update_on_its_covid</t>
  </si>
  <si>
    <t xml:space="preserve">03-May-2021 07:01AM</t>
  </si>
  <si>
    <t xml:space="preserve">http://finance.pleasanton.com/camedia.pleasanton/news/read/41295698/cocrystal_pharma_provides_update_on_its_covid</t>
  </si>
  <si>
    <t xml:space="preserve">03-May-2021 07:00AM</t>
  </si>
  <si>
    <t xml:space="preserve">http://stocks.newsok.com/newsok/news/read/41295698/cocrystal_pharma_provides_update_on_its_covid</t>
  </si>
  <si>
    <t xml:space="preserve">https://www.streetinsider.com/Globe+Newswire/Cocrystal+Pharma+Provides+Update+on+its+COVID-19+Antiviral+Discovery+and+Development+Programs/18349663.html</t>
  </si>
  <si>
    <t xml:space="preserve">http://business.poteaudailynews.com/poteaudailynews/news/read/41295698/cocrystal_pharma_provides_update_on_its_covid</t>
  </si>
  <si>
    <t xml:space="preserve">http://finance.dailyherald.com/dailyherald/news/read/41295698/cocrystal_pharma_provides_update_on_its_covid</t>
  </si>
  <si>
    <t xml:space="preserve">http://business.times-online.com/times-online/news/read/41295698/cocrystal_pharma_provides_update_on_its_covid</t>
  </si>
  <si>
    <t xml:space="preserve">http://business.inyoregister.com/inyoregister/news/read/41295698/cocrystal_pharma_provides_update_on_its_covid</t>
  </si>
  <si>
    <t xml:space="preserve">http://markets.post-gazette.com/postgazette/news/read/41295698/cocrystal_pharma_provides_update_on_its_covid</t>
  </si>
  <si>
    <t xml:space="preserve">http://finance.dalycity.com/camedia.dalycity/news/read/41295698/cocrystal_pharma_provides_update_on_its_covid</t>
  </si>
  <si>
    <t xml:space="preserve">http://business.theeveningleader.com/theeveningleader/news/read/41295698/cocrystal_pharma_provides_update_on_its_covid</t>
  </si>
  <si>
    <t xml:space="preserve">http://finance.azcentral.com/azcentral/news/read/41295698/cocrystal_pharma_provides_update_on_its_covid</t>
  </si>
  <si>
    <t xml:space="preserve">http://finance.burlingame.com/camedia.burlingame/news/read/41295698/cocrystal_pharma_provides_update_on_its_covid</t>
  </si>
  <si>
    <t xml:space="preserve">http://business.kanerepublican.com/kanerepublican/news/read/41295698/cocrystal_pharma_provides_update_on_its_covid</t>
  </si>
  <si>
    <t xml:space="preserve">http://business.theantlersamerican.com/theantlersamerican/news/read/41295698/cocrystal_pharma_provides_update_on_its_covid</t>
  </si>
  <si>
    <t xml:space="preserve">http://business.thepostandmail.com/thepostandmail/news/read/41295698/cocrystal_pharma_provides_update_on_its_covid</t>
  </si>
  <si>
    <t xml:space="preserve">http://markets.winslowevanscrocker.com/winslow/news/read/41295698/cocrystal_pharma_provides_update_on_its_covid</t>
  </si>
  <si>
    <t xml:space="preserve">http://business.dptribune.com/dptribune/news/read/41295698/cocrystal_pharma_provides_update_on_its_covid</t>
  </si>
  <si>
    <t xml:space="preserve">http://finance.santaclara.com/camedia.santaclara/news/read/41295698/cocrystal_pharma_provides_update_on_its_covid</t>
  </si>
  <si>
    <t xml:space="preserve">http://finance.minyanville.com/minyanville/news/read/41295698/cocrystal_pharma_provides_update_on_its_covid</t>
  </si>
  <si>
    <t xml:space="preserve">http://business.minstercommunitypost.com/minstercommunitypost/news/read/41295698/cocrystal_pharma_provides_update_on_its_covid</t>
  </si>
  <si>
    <t xml:space="preserve">http://business.dailytimesleader.com/dailytimesleader/news/read/41295698/cocrystal_pharma_provides_update_on_its_covid</t>
  </si>
  <si>
    <t xml:space="preserve">http://business.mammothtimes.com/mammothtimes/news/read/41295698/cocrystal_pharma_provides_update_on_its_covid</t>
  </si>
  <si>
    <t xml:space="preserve">https://markets.businessinsider.com/news/stocks/cocrystal-pharma-provides-update-on-its-covid-19-antiviral-discovery-and-development-programs-1030378076</t>
  </si>
  <si>
    <t xml:space="preserve">https://finance.yahoo.com/news/cocrystal-pharma-provides-covid-19-120000496.html</t>
  </si>
  <si>
    <t xml:space="preserve">https://www.morningstar.com/news/globe-newswire/8227885/cocrystal-pharma-provides-update-on-its-covid-19-antiviral-discovery-and-development-programs</t>
  </si>
  <si>
    <t xml:space="preserve">03-May-2021 06:35AM</t>
  </si>
  <si>
    <t xml:space="preserve">https://it.finance.yahoo.com/news/cannabisnewswire-returns-media-sponsor-gie-133500485.html</t>
  </si>
  <si>
    <t xml:space="preserve">Yahoo! Finanza - Italia</t>
  </si>
  <si>
    <t xml:space="preserve">03-May-2021 06:22AM</t>
  </si>
  <si>
    <t xml:space="preserve">Animal Ag News 5/3</t>
  </si>
  <si>
    <t xml:space="preserve">http://agwired.com/2021/05/03/animal-ag-news-5-3/</t>
  </si>
  <si>
    <t xml:space="preserve">.\nA national cattle identification system that was first developed at Kansas State University has received a big boost of support from one</t>
  </si>
  <si>
    <t xml:space="preserve">http://agwired.com/2021/05/03/animal-ag-news-5-3</t>
  </si>
  <si>
    <t xml:space="preserve">03-May-2021 06:02AM</t>
  </si>
  <si>
    <t xml:space="preserve">Form  8-K        Tonix Pharmaceuticals     For: May 03</t>
  </si>
  <si>
    <t xml:space="preserve">https://www.streetinsider.com/SEC+Filings/Form++8-K++++++++Tonix+Pharmaceuticals+++++For%3A+May+03/18349245.html</t>
  </si>
  <si>
    <t xml:space="preserve">on bovine parainfluenza virus vector; option for license with Kansas State University 5 Live attenuated vaccine based on horsepox virus 6</t>
  </si>
  <si>
    <t xml:space="preserve">03-May-2021 04:48AM</t>
  </si>
  <si>
    <t xml:space="preserve">Spring Freeze Effects on Weed Management</t>
  </si>
  <si>
    <t xml:space="preserve">https://www.farms.com/news/spring-freeze-effects-on-weed-management-167287.aspx</t>
  </si>
  <si>
    <t xml:space="preserve">(left) and bleaching caused by a Group 27 herbicide (right). Photo by Sarah Lancaster, K-State Research and Extension.\nSource : ksu.edu</t>
  </si>
  <si>
    <t xml:space="preserve">03-May-2021 03:53AM</t>
  </si>
  <si>
    <t xml:space="preserve">IFBF Scholarship Winners Represent NextGen Ag Leaders</t>
  </si>
  <si>
    <t xml:space="preserve">http://www.iowaagconnection.com/story-state.php?Id=501&amp;yr=2021</t>
  </si>
  <si>
    <t xml:space="preserve">, Marty &amp; Kathy Overmann, Iowa State University\n- Batavia, Simeon Buie, James Buie, Kansas State University\n- Bennett, Keith Urmie, William</t>
  </si>
  <si>
    <t xml:space="preserve">Iowa Ag Connection</t>
  </si>
  <si>
    <t xml:space="preserve">K-State Hazardous Substance Research Center Gets $5 Million from EPA</t>
  </si>
  <si>
    <t xml:space="preserve">http://kansasagconnection.com/story-state.php?Id=493&amp;yr=2021</t>
  </si>
  <si>
    <t xml:space="preserve">The U.S. Environmental Protection Agency has selected the Kansas State University Center for Hazardous Substance Research to receive a $5</t>
  </si>
  <si>
    <t xml:space="preserve">03-May-2021 03:03AM</t>
  </si>
  <si>
    <t xml:space="preserve">https://lifestyle.1045thedan.com/story/43805806/cocrystal-pharma-provides-update-on-its-covid-19-antiviral-discovery-and-development-programs</t>
  </si>
  <si>
    <t xml:space="preserve">03-May-2021 02:00AM</t>
  </si>
  <si>
    <t xml:space="preserve">https://www.advfn.com/stock-market/NASDAQ/COCP/stock-news/84987939/cocrystal-pharma-provides-update-on-its-covid-19-a</t>
  </si>
  <si>
    <t xml:space="preserve">protease inhibitors obtained under an\nexclusive license agreement with Kansas State University Research\nFoundation (KSURF) announced in 2020</t>
  </si>
  <si>
    <t xml:space="preserve">03-May-2021 01:32AM</t>
  </si>
  <si>
    <t xml:space="preserve">Jadi, Inilah Serangga yang Bisa Membawa dan Menyebarkan Covid-19</t>
  </si>
  <si>
    <t xml:space="preserve">https://www.mainmain.id/r/11466/jadi-inilah-serangga-yang-bisa-membawa-dan-menyebarkan-covid-19</t>
  </si>
  <si>
    <t xml:space="preserve">Covid-19.\n\r\n \r\n    \r\n             \r\n    \r\n     \nStudi yang dilakukan oleh Kansas State University (KSU) dan Layanan Penelitian Pertanian ini</t>
  </si>
  <si>
    <t xml:space="preserve">MainMain.id</t>
  </si>
  <si>
    <t xml:space="preserve">Dwiwa</t>
  </si>
  <si>
    <t xml:space="preserve">02-May-2021 09:00PM</t>
  </si>
  <si>
    <t xml:space="preserve">Fun new song for kids created by family who produced America’s first platinum Christian children’s album</t>
  </si>
  <si>
    <t xml:space="preserve">https://www.webnewswire.com/2021/05/03/fun-new-song-for-kids-created-by-family-who-produced-americas-first-platinum-christian-childrens-album/</t>
  </si>
  <si>
    <t xml:space="preserve">in technical writing and professional communication, from Kansas State University. She later graduated from Radiance International</t>
  </si>
  <si>
    <t xml:space="preserve">Webnewswire.com</t>
  </si>
  <si>
    <t xml:space="preserve">Gujarat</t>
  </si>
  <si>
    <t xml:space="preserve">Fun new kids’ song created by family who produced America’s first platinum Christian children’s album</t>
  </si>
  <si>
    <t xml:space="preserve">https://www.webnewswire.com/2021/05/03/fun-new-kids-song-created-by-family-who-produced-americas-first-platinum-christian-childrens-album/</t>
  </si>
  <si>
    <t xml:space="preserve">graduate certificate in technical writing and professional communication, from Kansas State University. While living in Bakersfield, Tiffany</t>
  </si>
  <si>
    <t xml:space="preserve">02-May-2021 08:58PM</t>
  </si>
  <si>
    <t xml:space="preserve">Needle size and care recommendations</t>
  </si>
  <si>
    <t xml:space="preserve">https://www.morningagclips.com/needle-size-and-care-recommendations/</t>
  </si>
  <si>
    <t xml:space="preserve">— Lisa Moser, K-State Research and Extension</t>
  </si>
  <si>
    <t xml:space="preserve">02-May-2021 08:35PM</t>
  </si>
  <si>
    <t xml:space="preserve">https://www.teletrader.com/cannabisnewswire-returns-as-a-media-sponsor-for-gshe-media-s/news/details/55364096</t>
  </si>
  <si>
    <t xml:space="preserve">02-May-2021 07:00PM</t>
  </si>
  <si>
    <t xml:space="preserve">https://www.teletrader.com/news/details/55362983</t>
  </si>
  <si>
    <t xml:space="preserve">02-May-2021 06:57PM</t>
  </si>
  <si>
    <t xml:space="preserve">https://soundcloud.com/user-599602548/monday-morning-brief-may-3</t>
  </si>
  <si>
    <t xml:space="preserve">SoundCloud</t>
  </si>
  <si>
    <t xml:space="preserve">02-May-2021 04:30PM</t>
  </si>
  <si>
    <t xml:space="preserve">Midwest native is third candidate for provost at University of Northern Iowa</t>
  </si>
  <si>
    <t xml:space="preserve">https://wcfcourier.com/news/local/education/midwest-native-is-third-candidate-for-provost-at-university-of-northern-iowa/article_00477e98-29f1-5ee8-b41d-1bbfda37cbf3.html</t>
  </si>
  <si>
    <t xml:space="preserve">while demanding excellence, he said.  \nHe earned his doctorate from Kansas State University in 1996. His bachelor's and master's degrees in</t>
  </si>
  <si>
    <t xml:space="preserve">Andrew Wind;Andrew Wind;Nick Petaros</t>
  </si>
  <si>
    <t xml:space="preserve">02-May-2021 02:02PM</t>
  </si>
  <si>
    <t xml:space="preserve">Salina doctoral student among cancer research award recipients</t>
  </si>
  <si>
    <t xml:space="preserve">https://salinapost.com/posts/7ade7f96-2346-4434-9be4-25f1ce450178</t>
  </si>
  <si>
    <t xml:space="preserve">MANHATTAN — The\n\nJohnson Cancer Research Center\n\nat Kansas State University has selected 14 graduate students to receive cancer research</t>
  </si>
  <si>
    <t xml:space="preserve">02-May-2021 07:32AM</t>
  </si>
  <si>
    <t xml:space="preserve">NOW THAT'S RURAL: Kevin and Julie Kirkwood, Kirkwood Kreations, Part 2</t>
  </si>
  <si>
    <t xml:space="preserve">https://salinapost.com/posts/c78d367c-749b-4556-9f87-b60fe82156ff</t>
  </si>
  <si>
    <t xml:space="preserve">//www.huckboydinstitute.org\n\n.\n\nRon Wilson is director of the Huck Boyd National Institute for Rural Development at Kansas State University.</t>
  </si>
  <si>
    <t xml:space="preserve">https://salinapost.com/posts/8669600c-76bf-4f78-a265-579c73c14271</t>
  </si>
  <si>
    <t xml:space="preserve">01-May-2021 07:05PM</t>
  </si>
  <si>
    <t xml:space="preserve">John Hood: Tax policy shapes migration flows</t>
  </si>
  <si>
    <t xml:space="preserve">https://journalnow.com/opinion/columnists/john-hood-tax-policy-shapes-migration-flows/article_d293689c-a917-11eb-8ab8-dbcebc7ee743.html</t>
  </si>
  <si>
    <t xml:space="preserve">to range widely across journals and magazines). Kansas State University’s Amy Hageman and the University of Central Florida’s Sean Robb and</t>
  </si>
  <si>
    <t xml:space="preserve">Winston-Salem Journal</t>
  </si>
  <si>
    <t xml:space="preserve">John Hood\nThe John Locke Foundation</t>
  </si>
  <si>
    <t xml:space="preserve">01-May-2021 07:00PM</t>
  </si>
  <si>
    <t xml:space="preserve">https://greensboro.com/opinion/columnists/john-hood-tax-policy-shapes-migration-flows/article_5756834a-a83a-11eb-9a69-53f99da82a87.html</t>
  </si>
  <si>
    <t xml:space="preserve">Greensboro News &amp; Record</t>
  </si>
  <si>
    <t xml:space="preserve">John Hood John Locke Foundation</t>
  </si>
  <si>
    <t xml:space="preserve">01-May-2021 05:19PM</t>
  </si>
  <si>
    <t xml:space="preserve">Manhattan Catholic School students plant a tree to celebrate Arbor Day</t>
  </si>
  <si>
    <t xml:space="preserve">https://news.yahoo.com/manhattan-catholic-school-students-plant-221900901.html</t>
  </si>
  <si>
    <t xml:space="preserve">had to identify the tree, using some apps or by calling people with the (K-State Research and Extension) office to see what the tree was,</t>
  </si>
  <si>
    <t xml:space="preserve">01-May-2021 05:18PM</t>
  </si>
  <si>
    <t xml:space="preserve">'Kitty Castle' latest Incite MHK-commissioned mural to grace downtown</t>
  </si>
  <si>
    <t xml:space="preserve">https://news.yahoo.com/kitty-castle-latest-incite-mhk-221800164.html</t>
  </si>
  <si>
    <t xml:space="preserve">It was supposed to be art for art's sake, so we didn't want to do a K-State mural, we didn't want to do a Manhattan mural, we wanted to do</t>
  </si>
  <si>
    <t xml:space="preserve">01-May-2021 04:06PM</t>
  </si>
  <si>
    <t xml:space="preserve">MACA Announces 2021 Young Leader Scholarship Program Recipients</t>
  </si>
  <si>
    <t xml:space="preserve">https://www.croplife.com/management/maca-announces-2021-young-leader-scholarship-program-recipients/</t>
  </si>
  <si>
    <t xml:space="preserve">intern with Corteva AgriScience.\nKansas – Jenika Hazelbaker from Kansas State University has a double major in Agronomy and Spanish with a</t>
  </si>
  <si>
    <t xml:space="preserve">CropLife</t>
  </si>
  <si>
    <t xml:space="preserve">By Mid America CropLife Association (MACA)</t>
  </si>
  <si>
    <t xml:space="preserve">01-May-2021 02:54PM</t>
  </si>
  <si>
    <t xml:space="preserve">Despite increased usage, Cedar City residents paid the same water rates during pandemic year</t>
  </si>
  <si>
    <t xml:space="preserve">https://www.cedarcityutah.com/news/archive/2021/05/01/ggg-despite-increased-usage-cedar-city-residents-paid-the-same-water-rates-during-pandemic-year/</t>
  </si>
  <si>
    <t xml:space="preserve">01-May-2021 01:00PM</t>
  </si>
  <si>
    <t xml:space="preserve">Business news for May 1, 2021</t>
  </si>
  <si>
    <t xml:space="preserve">https://themercury.com/news/business-news-for-may-1-2021/article_3bca643b-56b2-5e73-bfc4-74fe87489961.html</t>
  </si>
  <si>
    <t xml:space="preserve">degree from Oklahoma State University. Hinkle will finish a master’s degree in agricultural economics from Kansas State University in May</t>
  </si>
  <si>
    <t xml:space="preserve">Club news for May 1, 2021</t>
  </si>
  <si>
    <t xml:space="preserve">https://themercury.com/townnews/botany/club-news-for-may-1-2021/article_d33bf53f-76a1-5146-8f01-b58f0798f1ce.html</t>
  </si>
  <si>
    <t xml:space="preserve">.\nDale Bradley introduced the speaker, Richard Myers. Myers spoke about how K-State has handled the COVID 19 pandemic and how it plans for a</t>
  </si>
  <si>
    <t xml:space="preserve">https://themercury.com/news/manhattan-catholic-school-students-plant-a-tree-to-celebrate-arbor-day/article_e2a84cb0-2530-53c3-ba7a-e8925217f373.html</t>
  </si>
  <si>
    <t xml:space="preserve">had to identify the tree, using some apps or by calling people with the (K-State Research and Extension) office to see what the tree was,”</t>
  </si>
  <si>
    <t xml:space="preserve">https://themercury.com/features/kitty-castle-latest-incite-mhk-commissioned-mural-to-grace-downtown/article_124fe6bb-8988-51f2-9183-bf0fbfbc1d24.html</t>
  </si>
  <si>
    <t xml:space="preserve">“It was supposed to be art for art’s sake, so we didn’t want to do a K-State mural, we didn’t want to do a Manhattan mural, we wanted to do</t>
  </si>
  <si>
    <t xml:space="preserve">Hardy Viburnum shrubs</t>
  </si>
  <si>
    <t xml:space="preserve">https://themercury.com/opinion/hardy-viburnum-shrubs/article_1c70908e-4268-50f1-bde6-cec26fcf83a4.html</t>
  </si>
  <si>
    <t xml:space="preserve">topic, please contact Gregg Eyestone at the Riley County office of K-State Research and Extension. Gregg may be contacted by calling 537-</t>
  </si>
  <si>
    <t xml:space="preserve">01-May-2021 12:00PM</t>
  </si>
  <si>
    <t xml:space="preserve">Make time for a financial checkup, experts say</t>
  </si>
  <si>
    <t xml:space="preserve">https://www.agupdate.com/farmandranchnetwork/make-time-for-a-financial-checkup-experts-say/article_4d6fcbee-a857-11eb-ac4f-9f8a8f83162a.html</t>
  </si>
  <si>
    <t xml:space="preserve">,” said Martin Seay, department head and associate professor in Kansas State University’s Department of Personal Financial Planning. “But</t>
  </si>
  <si>
    <t xml:space="preserve">01-May-2021 07:03AM</t>
  </si>
  <si>
    <t xml:space="preserve">Drone operators challenge surveyors’ turf in…</t>
  </si>
  <si>
    <t xml:space="preserve">https://www.denverpost.com/2021/05/01/drone-surveyors-mapping-dispute/</t>
  </si>
  <si>
    <t xml:space="preserve">, executive director of the Applied Aviation Research Center at Kansas State University, said licensing boards should do more to embrace</t>
  </si>
  <si>
    <t xml:space="preserve">The Denver Post</t>
  </si>
  <si>
    <t xml:space="preserve">Bryan Anderson</t>
  </si>
  <si>
    <t xml:space="preserve">01-May-2021 06:30AM</t>
  </si>
  <si>
    <t xml:space="preserve">Կարո՞ղ են արդյոք սենյակային ճանճերը կորոնավիրուս տեղափոխել</t>
  </si>
  <si>
    <t xml:space="preserve">https://blog.168.am/blog/331624.html</t>
  </si>
  <si>
    <t xml:space="preserve">մինչեւ 250 մակաբուծային, վիրուսային եւ բակտերիալ վարակ փոխանցել:\nKansas State University-ի եւ Agricultural Research Service-ի գիտնականները</t>
  </si>
  <si>
    <t xml:space="preserve">3 Million</t>
  </si>
  <si>
    <t xml:space="preserve">Armenia</t>
  </si>
  <si>
    <t xml:space="preserve">Armenian</t>
  </si>
  <si>
    <t xml:space="preserve">01-May-2021 05:46AM</t>
  </si>
  <si>
    <t xml:space="preserve">TMP-M alum earns Anderson Senior Award at K-State</t>
  </si>
  <si>
    <t xml:space="preserve">https://hayspost.com/posts/6c77508b-9882-4046-9135-0e2aafeeb0ba</t>
  </si>
  <si>
    <t xml:space="preserve">K-State Alumni Association\n\nEight graduating Kansas State University students have been recognized by the K-State Alumni Association for</t>
  </si>
</sst>
</file>

<file path=xl/styles.xml><?xml version="1.0" encoding="utf-8"?>
<styleSheet xmlns="http://schemas.openxmlformats.org/spreadsheetml/2006/main">
  <numFmts count="2">
    <numFmt numFmtId="164" formatCode="General"/>
    <numFmt numFmtId="165" formatCode="General"/>
  </numFmts>
  <fonts count="7">
    <font>
      <sz val="12"/>
      <color rgb="FF000000"/>
      <name val="Calibri"/>
      <family val="2"/>
    </font>
    <font>
      <sz val="10"/>
      <name val="Arial"/>
      <family val="0"/>
    </font>
    <font>
      <sz val="10"/>
      <name val="Arial"/>
      <family val="0"/>
    </font>
    <font>
      <sz val="10"/>
      <name val="Arial"/>
      <family val="0"/>
    </font>
    <font>
      <u val="single"/>
      <sz val="12"/>
      <color rgb="FF0066CC"/>
      <name val="Calibri"/>
      <family val="2"/>
    </font>
    <font>
      <sz val="12"/>
      <color rgb="FF000000"/>
      <name val="Noto Sans"/>
      <family val="2"/>
    </font>
    <font>
      <sz val="12"/>
      <color rgb="FF000000"/>
      <name val="Noto Sans Devanaga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6" zeroHeight="false" outlineLevelRow="0" outlineLevelCol="0"/>
  <cols>
    <col collapsed="false" customWidth="true" hidden="false" outlineLevel="0" max="1" min="1" style="0" width="19.99"/>
    <col collapsed="false" customWidth="true" hidden="false" outlineLevel="0" max="2" min="2" style="0" width="75.16"/>
    <col collapsed="false" customWidth="true" hidden="false" outlineLevel="0" max="3" min="3" style="0" width="80.83"/>
    <col collapsed="false" customWidth="true" hidden="false" outlineLevel="0" max="4" min="4" style="0" width="3.49"/>
    <col collapsed="false" customWidth="true" hidden="false" outlineLevel="0" max="5" min="5" style="0" width="81.15"/>
    <col collapsed="false" customWidth="true" hidden="false" outlineLevel="0" max="6" min="6" style="0" width="24.83"/>
    <col collapsed="false" customWidth="true" hidden="false" outlineLevel="0" max="7" min="7" style="0" width="29.49"/>
    <col collapsed="false" customWidth="true" hidden="false" outlineLevel="0" max="8" min="8" style="0" width="14.83"/>
    <col collapsed="false" customWidth="true" hidden="false" outlineLevel="0" max="9" min="9" style="0" width="12.65"/>
    <col collapsed="false" customWidth="true" hidden="false" outlineLevel="0" max="10" min="10" style="0" width="14.15"/>
    <col collapsed="false" customWidth="true" hidden="false" outlineLevel="0" max="11" min="11" style="0" width="10.15"/>
    <col collapsed="false" customWidth="true" hidden="false" outlineLevel="0" max="12" min="12" style="0" width="11.16"/>
  </cols>
  <sheetData>
    <row r="1" customFormat="false" ht="16" hidden="false" customHeight="false" outlineLevel="0" collapsed="false">
      <c r="A1" s="0" t="s">
        <v>0</v>
      </c>
      <c r="B1" s="0" t="s">
        <v>1</v>
      </c>
      <c r="C1" s="1" t="str">
        <f aca="false">HYPERLINK(D1)</f>
        <v>URL</v>
      </c>
      <c r="D1" s="0" t="s">
        <v>2</v>
      </c>
      <c r="E1" s="0" t="s">
        <v>3</v>
      </c>
      <c r="F1" s="0" t="s">
        <v>4</v>
      </c>
      <c r="G1" s="0" t="s">
        <v>5</v>
      </c>
      <c r="H1" s="0" t="s">
        <v>6</v>
      </c>
      <c r="I1" s="0" t="s">
        <v>7</v>
      </c>
      <c r="J1" s="0" t="s">
        <v>8</v>
      </c>
      <c r="K1" s="0" t="s">
        <v>9</v>
      </c>
      <c r="L1" s="0" t="s">
        <v>10</v>
      </c>
    </row>
    <row r="2" customFormat="false" ht="16" hidden="false" customHeight="false" outlineLevel="0" collapsed="false">
      <c r="A2" s="0" t="s">
        <v>11</v>
      </c>
      <c r="B2" s="0" t="s">
        <v>12</v>
      </c>
      <c r="C2" s="1" t="str">
        <f aca="false">HYPERLINK(D2)</f>
        <v>https://www.newsr.in/video/20210528/13870154/Insect-zookeeper-explains-how-she-looks-after-dozens.htm</v>
      </c>
      <c r="D2" s="0" t="s">
        <v>13</v>
      </c>
      <c r="E2" s="0" t="s">
        <v>14</v>
      </c>
      <c r="F2" s="0" t="s">
        <v>15</v>
      </c>
      <c r="H2" s="0" t="s">
        <v>16</v>
      </c>
      <c r="I2" s="0" t="s">
        <v>17</v>
      </c>
      <c r="J2" s="0" t="s">
        <v>18</v>
      </c>
      <c r="K2" s="0" t="n">
        <v>1006</v>
      </c>
      <c r="L2" s="0" t="n">
        <v>9.31</v>
      </c>
    </row>
    <row r="3" customFormat="false" ht="16" hidden="false" customHeight="false" outlineLevel="0" collapsed="false">
      <c r="A3" s="0" t="s">
        <v>19</v>
      </c>
      <c r="B3" s="0" t="s">
        <v>20</v>
      </c>
      <c r="C3" s="1" t="str">
        <f aca="false">HYPERLINK(D3)</f>
        <v>https://news.yahoo.com/finding-center-035900044.html</v>
      </c>
      <c r="D3" s="0" t="s">
        <v>21</v>
      </c>
      <c r="E3" s="0" t="s">
        <v>22</v>
      </c>
      <c r="F3" s="0" t="s">
        <v>23</v>
      </c>
      <c r="G3" s="0" t="s">
        <v>24</v>
      </c>
      <c r="H3" s="0" t="s">
        <v>25</v>
      </c>
      <c r="J3" s="0" t="s">
        <v>18</v>
      </c>
      <c r="K3" s="0" t="n">
        <v>64793981</v>
      </c>
      <c r="L3" s="0" t="n">
        <v>599344.32</v>
      </c>
    </row>
    <row r="4" customFormat="false" ht="16" hidden="false" customHeight="false" outlineLevel="0" collapsed="false">
      <c r="A4" s="0" t="s">
        <v>26</v>
      </c>
      <c r="B4" s="0" t="s">
        <v>27</v>
      </c>
      <c r="C4" s="1" t="str">
        <f aca="false">HYPERLINK(D4)</f>
        <v>https://www.wellingtondailynews.com/story/news/2021/05/27/canola-crop-prices-bushel-farmers-considering-planting-2021-pollenators-erosion-rotation/5055765001/</v>
      </c>
      <c r="D4" s="0" t="s">
        <v>28</v>
      </c>
      <c r="E4" s="0" t="s">
        <v>29</v>
      </c>
      <c r="F4" s="0" t="s">
        <v>30</v>
      </c>
      <c r="G4" s="0" t="s">
        <v>31</v>
      </c>
      <c r="H4" s="0" t="s">
        <v>25</v>
      </c>
      <c r="I4" s="0" t="s">
        <v>32</v>
      </c>
      <c r="J4" s="0" t="s">
        <v>18</v>
      </c>
      <c r="K4" s="0" t="n">
        <v>13516</v>
      </c>
      <c r="L4" s="0" t="n">
        <v>125.02</v>
      </c>
    </row>
    <row r="5" customFormat="false" ht="16" hidden="false" customHeight="false" outlineLevel="0" collapsed="false">
      <c r="A5" s="0" t="s">
        <v>33</v>
      </c>
      <c r="B5" s="0" t="s">
        <v>34</v>
      </c>
      <c r="C5" s="1" t="str">
        <f aca="false">HYPERLINK(D5)</f>
        <v>https://news.yahoo.com/1st-id-fort-riley-honor-222000400.html</v>
      </c>
      <c r="D5" s="0" t="s">
        <v>35</v>
      </c>
      <c r="E5" s="0" t="s">
        <v>36</v>
      </c>
      <c r="F5" s="0" t="s">
        <v>23</v>
      </c>
      <c r="G5" s="0" t="s">
        <v>37</v>
      </c>
      <c r="H5" s="0" t="s">
        <v>25</v>
      </c>
      <c r="J5" s="0" t="s">
        <v>18</v>
      </c>
      <c r="K5" s="0" t="n">
        <v>64793981</v>
      </c>
      <c r="L5" s="0" t="n">
        <v>599344.32</v>
      </c>
    </row>
    <row r="6" customFormat="false" ht="16" hidden="false" customHeight="false" outlineLevel="0" collapsed="false">
      <c r="A6" s="0" t="s">
        <v>38</v>
      </c>
      <c r="B6" s="0" t="s">
        <v>39</v>
      </c>
      <c r="C6" s="1" t="str">
        <f aca="false">HYPERLINK(D6)</f>
        <v>https://www.summitdaily.com/news/local/celebrating-graduation-among-the-rocky-mountain-peaks/</v>
      </c>
      <c r="D6" s="0" t="s">
        <v>40</v>
      </c>
      <c r="E6" s="0" t="s">
        <v>41</v>
      </c>
      <c r="F6" s="0" t="s">
        <v>42</v>
      </c>
      <c r="G6" s="0" t="s">
        <v>43</v>
      </c>
      <c r="H6" s="0" t="s">
        <v>25</v>
      </c>
      <c r="I6" s="0" t="s">
        <v>44</v>
      </c>
      <c r="J6" s="0" t="s">
        <v>18</v>
      </c>
      <c r="K6" s="0" t="n">
        <v>214557</v>
      </c>
      <c r="L6" s="0" t="n">
        <v>1984.65</v>
      </c>
    </row>
    <row r="7" customFormat="false" ht="16" hidden="false" customHeight="false" outlineLevel="0" collapsed="false">
      <c r="A7" s="0" t="s">
        <v>45</v>
      </c>
      <c r="B7" s="0" t="s">
        <v>46</v>
      </c>
      <c r="C7" s="1" t="str">
        <f aca="false">HYPERLINK(D7)</f>
        <v>https://cen.acs.org/environment/greenhouse-gases/Taking-moo-surements-lasers-satellites/99/i20</v>
      </c>
      <c r="D7" s="0" t="s">
        <v>47</v>
      </c>
      <c r="E7" s="0" t="s">
        <v>48</v>
      </c>
      <c r="F7" s="0" t="s">
        <v>49</v>
      </c>
      <c r="G7" s="0" t="s">
        <v>50</v>
      </c>
      <c r="H7" s="0" t="s">
        <v>25</v>
      </c>
      <c r="J7" s="0" t="s">
        <v>18</v>
      </c>
      <c r="K7" s="0" t="n">
        <v>542572</v>
      </c>
      <c r="L7" s="0" t="n">
        <v>5018.79</v>
      </c>
    </row>
    <row r="8" customFormat="false" ht="16" hidden="false" customHeight="false" outlineLevel="0" collapsed="false">
      <c r="A8" s="0" t="s">
        <v>51</v>
      </c>
      <c r="B8" s="0" t="s">
        <v>52</v>
      </c>
      <c r="C8" s="1" t="str">
        <f aca="false">HYPERLINK(D8)</f>
        <v>https://www.cedarcityutah.com/news/archive/2021/05/27/ggg-in-an-effort-to-boost-low-income-housing-availability-cedar-city-council-to-pursue-grant/</v>
      </c>
      <c r="D8" s="0" t="s">
        <v>53</v>
      </c>
      <c r="E8" s="0" t="s">
        <v>54</v>
      </c>
      <c r="F8" s="0" t="s">
        <v>55</v>
      </c>
      <c r="G8" s="0" t="s">
        <v>56</v>
      </c>
      <c r="H8" s="0" t="s">
        <v>25</v>
      </c>
      <c r="I8" s="0" t="s">
        <v>57</v>
      </c>
      <c r="J8" s="0" t="s">
        <v>18</v>
      </c>
      <c r="K8" s="0" t="n">
        <v>29117</v>
      </c>
      <c r="L8" s="0" t="n">
        <v>269.33</v>
      </c>
    </row>
    <row r="9" customFormat="false" ht="16" hidden="false" customHeight="false" outlineLevel="0" collapsed="false">
      <c r="A9" s="0" t="s">
        <v>58</v>
      </c>
      <c r="B9" s="0" t="s">
        <v>59</v>
      </c>
      <c r="C9" s="1" t="str">
        <f aca="false">HYPERLINK(D9)</f>
        <v>https://www.hpj.com/livestock/experts-offer-tips-on-how-to-reduce-the-effects-of-drought-on-the-herd/article_88c4191a-bef1-11eb-a226-f3df7bed9a73.html</v>
      </c>
      <c r="D9" s="0" t="s">
        <v>60</v>
      </c>
      <c r="E9" s="0" t="s">
        <v>61</v>
      </c>
      <c r="F9" s="0" t="s">
        <v>62</v>
      </c>
      <c r="G9" s="0" t="s">
        <v>63</v>
      </c>
      <c r="H9" s="0" t="s">
        <v>25</v>
      </c>
      <c r="J9" s="0" t="s">
        <v>18</v>
      </c>
      <c r="K9" s="0" t="n">
        <v>25411</v>
      </c>
      <c r="L9" s="0" t="n">
        <v>235.05</v>
      </c>
    </row>
    <row r="10" customFormat="false" ht="16" hidden="false" customHeight="false" outlineLevel="0" collapsed="false">
      <c r="A10" s="0" t="s">
        <v>64</v>
      </c>
      <c r="B10" s="0" t="s">
        <v>65</v>
      </c>
      <c r="C10" s="1" t="str">
        <f aca="false">HYPERLINK(D10)</f>
        <v>https://www.feedstuffs.com/news/csa-animal-nutrition-hires-swine-nutritionist</v>
      </c>
      <c r="D10" s="0" t="s">
        <v>66</v>
      </c>
      <c r="E10" s="0" t="s">
        <v>67</v>
      </c>
      <c r="F10" s="0" t="s">
        <v>68</v>
      </c>
      <c r="H10" s="0" t="s">
        <v>25</v>
      </c>
      <c r="J10" s="0" t="s">
        <v>18</v>
      </c>
      <c r="K10" s="0" t="n">
        <v>15758</v>
      </c>
      <c r="L10" s="0" t="n">
        <v>145.76</v>
      </c>
    </row>
    <row r="11" customFormat="false" ht="16" hidden="false" customHeight="false" outlineLevel="0" collapsed="false">
      <c r="A11" s="0" t="s">
        <v>69</v>
      </c>
      <c r="B11" s="0" t="s">
        <v>70</v>
      </c>
      <c r="C11" s="1" t="str">
        <f aca="false">HYPERLINK(D11)</f>
        <v>https://www.wibw.com/2021/05/27/st-francis-xavier-catholic-school-in-junction-city-celebrates-graduation/</v>
      </c>
      <c r="D11" s="0" t="s">
        <v>71</v>
      </c>
      <c r="E11" s="0" t="s">
        <v>72</v>
      </c>
      <c r="F11" s="0" t="s">
        <v>73</v>
      </c>
      <c r="G11" s="0" t="s">
        <v>74</v>
      </c>
      <c r="H11" s="0" t="s">
        <v>25</v>
      </c>
      <c r="I11" s="0" t="s">
        <v>32</v>
      </c>
      <c r="J11" s="0" t="s">
        <v>18</v>
      </c>
      <c r="K11" s="0" t="n">
        <v>424800</v>
      </c>
      <c r="L11" s="0" t="n">
        <v>3929.4</v>
      </c>
    </row>
    <row r="12" customFormat="false" ht="16" hidden="false" customHeight="false" outlineLevel="0" collapsed="false">
      <c r="A12" s="0" t="s">
        <v>75</v>
      </c>
      <c r="B12" s="0" t="s">
        <v>76</v>
      </c>
      <c r="C12" s="1" t="str">
        <f aca="false">HYPERLINK(D12)</f>
        <v>https://jcpost.com/posts/e18df987-ac51-43e3-b6c2-a090f88677f4</v>
      </c>
      <c r="D12" s="0" t="s">
        <v>77</v>
      </c>
      <c r="E12" s="0" t="s">
        <v>72</v>
      </c>
      <c r="F12" s="0" t="s">
        <v>78</v>
      </c>
      <c r="H12" s="0" t="s">
        <v>25</v>
      </c>
      <c r="I12" s="0" t="s">
        <v>32</v>
      </c>
      <c r="J12" s="0" t="s">
        <v>18</v>
      </c>
      <c r="K12" s="0" t="n">
        <v>128923</v>
      </c>
      <c r="L12" s="0" t="n">
        <v>1192.54</v>
      </c>
    </row>
    <row r="13" customFormat="false" ht="16" hidden="false" customHeight="false" outlineLevel="0" collapsed="false">
      <c r="A13" s="0" t="s">
        <v>79</v>
      </c>
      <c r="B13" s="0" t="s">
        <v>80</v>
      </c>
      <c r="C13" s="1" t="str">
        <f aca="false">HYPERLINK(D13)</f>
        <v>https://thekatynews.com/2021/05/27/kansas-state-university-students-from-texas-earn-spring-2021-semester-honors/</v>
      </c>
      <c r="D13" s="0" t="s">
        <v>81</v>
      </c>
      <c r="E13" s="0" t="s">
        <v>82</v>
      </c>
      <c r="F13" s="0" t="s">
        <v>83</v>
      </c>
      <c r="H13" s="0" t="s">
        <v>25</v>
      </c>
      <c r="I13" s="0" t="s">
        <v>84</v>
      </c>
      <c r="J13" s="0" t="s">
        <v>18</v>
      </c>
      <c r="K13" s="0" t="n">
        <v>38106</v>
      </c>
      <c r="L13" s="0" t="n">
        <v>352.48</v>
      </c>
    </row>
    <row r="14" customFormat="false" ht="16" hidden="false" customHeight="false" outlineLevel="0" collapsed="false">
      <c r="A14" s="0" t="s">
        <v>85</v>
      </c>
      <c r="B14" s="0" t="s">
        <v>34</v>
      </c>
      <c r="C14" s="1" t="str">
        <f aca="false">HYPERLINK(D14)</f>
        <v>https://themercury.com/news/1st-id-fort-riley-honor-departing-general-promote-recent-general/article_97cc12f2-c5c2-5818-80de-d15a158eb2d0.html</v>
      </c>
      <c r="D14" s="0" t="s">
        <v>86</v>
      </c>
      <c r="E14" s="0" t="s">
        <v>87</v>
      </c>
      <c r="F14" s="0" t="s">
        <v>88</v>
      </c>
      <c r="G14" s="0" t="s">
        <v>89</v>
      </c>
      <c r="H14" s="0" t="s">
        <v>25</v>
      </c>
      <c r="I14" s="0" t="s">
        <v>32</v>
      </c>
      <c r="J14" s="0" t="s">
        <v>18</v>
      </c>
      <c r="K14" s="0" t="n">
        <v>88509</v>
      </c>
      <c r="L14" s="0" t="n">
        <v>818.71</v>
      </c>
    </row>
    <row r="15" customFormat="false" ht="16" hidden="false" customHeight="false" outlineLevel="0" collapsed="false">
      <c r="A15" s="0" t="s">
        <v>90</v>
      </c>
      <c r="B15" s="0" t="s">
        <v>27</v>
      </c>
      <c r="C15" s="1" t="str">
        <f aca="false">HYPERLINK(D15)</f>
        <v>https://www.thekansan.com/story/news/2021/05/27/canola-crop-prices-bushel-farmers-considering-planting-2021-pollenators-erosion-rotation/5055765001/</v>
      </c>
      <c r="D15" s="0" t="s">
        <v>91</v>
      </c>
      <c r="E15" s="0" t="s">
        <v>29</v>
      </c>
      <c r="F15" s="0" t="s">
        <v>92</v>
      </c>
      <c r="G15" s="0" t="s">
        <v>93</v>
      </c>
      <c r="H15" s="0" t="s">
        <v>25</v>
      </c>
      <c r="I15" s="0" t="s">
        <v>32</v>
      </c>
      <c r="J15" s="0" t="s">
        <v>18</v>
      </c>
      <c r="K15" s="0" t="n">
        <v>40902</v>
      </c>
      <c r="L15" s="0" t="n">
        <v>378.34</v>
      </c>
    </row>
    <row r="16" customFormat="false" ht="16" hidden="false" customHeight="false" outlineLevel="0" collapsed="false">
      <c r="A16" s="0" t="s">
        <v>94</v>
      </c>
      <c r="B16" s="0" t="s">
        <v>95</v>
      </c>
      <c r="C16" s="1" t="str">
        <f aca="false">HYPERLINK(D16)</f>
        <v>https://www.moneycrashers.com/buying-old-house-problems-costs-benefits/</v>
      </c>
      <c r="D16" s="0" t="s">
        <v>96</v>
      </c>
      <c r="E16" s="0" t="s">
        <v>97</v>
      </c>
      <c r="F16" s="0" t="s">
        <v>98</v>
      </c>
      <c r="H16" s="0" t="s">
        <v>25</v>
      </c>
      <c r="I16" s="0" t="s">
        <v>44</v>
      </c>
      <c r="J16" s="0" t="s">
        <v>18</v>
      </c>
      <c r="K16" s="0" t="n">
        <v>1082283</v>
      </c>
      <c r="L16" s="0" t="n">
        <v>10011.12</v>
      </c>
    </row>
    <row r="17" customFormat="false" ht="16" hidden="false" customHeight="false" outlineLevel="0" collapsed="false">
      <c r="A17" s="0" t="s">
        <v>99</v>
      </c>
      <c r="B17" s="0" t="s">
        <v>100</v>
      </c>
      <c r="C17" s="1" t="str">
        <f aca="false">HYPERLINK(D17)</f>
        <v>https://kansaspublicradio.org/kpr-news/pandemic-inspires-young-kansans-pursue-health-care-careers</v>
      </c>
      <c r="D17" s="0" t="s">
        <v>101</v>
      </c>
      <c r="E17" s="0" t="s">
        <v>102</v>
      </c>
      <c r="F17" s="0" t="s">
        <v>103</v>
      </c>
      <c r="H17" s="0" t="s">
        <v>25</v>
      </c>
      <c r="J17" s="0" t="s">
        <v>18</v>
      </c>
      <c r="K17" s="0" t="n">
        <v>19208</v>
      </c>
      <c r="L17" s="0" t="n">
        <v>177.67</v>
      </c>
    </row>
    <row r="18" customFormat="false" ht="16" hidden="false" customHeight="false" outlineLevel="0" collapsed="false">
      <c r="A18" s="0" t="s">
        <v>104</v>
      </c>
      <c r="B18" s="0" t="s">
        <v>105</v>
      </c>
      <c r="C18" s="1" t="str">
        <f aca="false">HYPERLINK(D18)</f>
        <v>https://patch.com/iowa/cedarfalls/university-northern-iowa-announces-new-provost-executive-vice-president</v>
      </c>
      <c r="D18" s="0" t="s">
        <v>106</v>
      </c>
      <c r="E18" s="0" t="s">
        <v>107</v>
      </c>
      <c r="F18" s="0" t="s">
        <v>108</v>
      </c>
      <c r="G18" s="0" t="s">
        <v>109</v>
      </c>
      <c r="H18" s="0" t="s">
        <v>25</v>
      </c>
      <c r="I18" s="0" t="s">
        <v>110</v>
      </c>
      <c r="J18" s="0" t="s">
        <v>18</v>
      </c>
      <c r="K18" s="0" t="n">
        <v>15282212</v>
      </c>
      <c r="L18" s="0" t="n">
        <v>141360.46</v>
      </c>
    </row>
    <row r="19" customFormat="false" ht="16" hidden="false" customHeight="false" outlineLevel="0" collapsed="false">
      <c r="A19" s="0" t="s">
        <v>111</v>
      </c>
      <c r="B19" s="0" t="s">
        <v>112</v>
      </c>
      <c r="C19" s="1" t="str">
        <f aca="false">HYPERLINK(D19)</f>
        <v>https://hayspost.com/posts/5f5d7a52-20d2-4da2-adbd-3d63d37ebc2b</v>
      </c>
      <c r="D19" s="0" t="s">
        <v>113</v>
      </c>
      <c r="E19" s="0" t="s">
        <v>114</v>
      </c>
      <c r="F19" s="0" t="s">
        <v>115</v>
      </c>
      <c r="H19" s="0" t="s">
        <v>25</v>
      </c>
      <c r="I19" s="0" t="s">
        <v>32</v>
      </c>
      <c r="J19" s="0" t="s">
        <v>18</v>
      </c>
      <c r="K19" s="0" t="n">
        <v>82845</v>
      </c>
      <c r="L19" s="0" t="n">
        <v>766.32</v>
      </c>
    </row>
    <row r="20" customFormat="false" ht="16" hidden="false" customHeight="false" outlineLevel="0" collapsed="false">
      <c r="A20" s="0" t="s">
        <v>116</v>
      </c>
      <c r="B20" s="0" t="s">
        <v>117</v>
      </c>
      <c r="C20" s="1" t="str">
        <f aca="false">HYPERLINK(D20)</f>
        <v>https://www.ncktoday.com/local/central-kansas-district-hold-wheat-plot-tours-saline-and-ottawa-counties</v>
      </c>
      <c r="D20" s="0" t="s">
        <v>118</v>
      </c>
      <c r="E20" s="0" t="s">
        <v>119</v>
      </c>
      <c r="F20" s="0" t="s">
        <v>120</v>
      </c>
      <c r="H20" s="0" t="s">
        <v>25</v>
      </c>
      <c r="I20" s="0" t="s">
        <v>32</v>
      </c>
      <c r="J20" s="0" t="s">
        <v>18</v>
      </c>
      <c r="K20" s="0" t="n">
        <v>242</v>
      </c>
      <c r="L20" s="0" t="n">
        <v>2.24</v>
      </c>
    </row>
    <row r="21" customFormat="false" ht="16" hidden="false" customHeight="false" outlineLevel="0" collapsed="false">
      <c r="A21" s="0" t="s">
        <v>121</v>
      </c>
      <c r="B21" s="0" t="s">
        <v>122</v>
      </c>
      <c r="C21" s="1" t="str">
        <f aca="false">HYPERLINK(D21)</f>
        <v>https://agfax.com/2021/05/27/southwest-cotton-moisture-plentiful-concerns-about-chemical-shortages-mount/</v>
      </c>
      <c r="D21" s="0" t="s">
        <v>123</v>
      </c>
      <c r="E21" s="0" t="s">
        <v>124</v>
      </c>
      <c r="F21" s="0" t="s">
        <v>125</v>
      </c>
      <c r="G21" s="0" t="s">
        <v>126</v>
      </c>
      <c r="H21" s="0" t="s">
        <v>25</v>
      </c>
      <c r="J21" s="0" t="s">
        <v>18</v>
      </c>
      <c r="K21" s="0" t="n">
        <v>60419</v>
      </c>
      <c r="L21" s="0" t="n">
        <v>558.88</v>
      </c>
    </row>
    <row r="22" customFormat="false" ht="16" hidden="false" customHeight="false" outlineLevel="0" collapsed="false">
      <c r="A22" s="0" t="s">
        <v>127</v>
      </c>
      <c r="B22" s="0" t="s">
        <v>128</v>
      </c>
      <c r="C22" s="1" t="str">
        <f aca="false">HYPERLINK(D22)</f>
        <v>https://www.agupdate.com/agriview/news/regional/researchers-report-shattercane-resistance/article_e71388d3-1131-5b4a-9210-5b3c7f12740e.html</v>
      </c>
      <c r="D22" s="0" t="s">
        <v>129</v>
      </c>
      <c r="E22" s="0" t="s">
        <v>130</v>
      </c>
      <c r="F22" s="0" t="s">
        <v>131</v>
      </c>
      <c r="G22" s="0" t="s">
        <v>132</v>
      </c>
      <c r="H22" s="0" t="s">
        <v>25</v>
      </c>
      <c r="I22" s="0" t="s">
        <v>133</v>
      </c>
      <c r="J22" s="0" t="s">
        <v>18</v>
      </c>
      <c r="K22" s="0" t="n">
        <v>48580</v>
      </c>
      <c r="L22" s="0" t="n">
        <v>449.37</v>
      </c>
    </row>
    <row r="23" customFormat="false" ht="16" hidden="false" customHeight="false" outlineLevel="0" collapsed="false">
      <c r="A23" s="0" t="s">
        <v>134</v>
      </c>
      <c r="B23" s="0" t="s">
        <v>135</v>
      </c>
      <c r="C23" s="1" t="str">
        <f aca="false">HYPERLINK(D23)</f>
        <v>https://www.constructforstl.org/agc-of-missouri-awards-62000-in-scholarships/</v>
      </c>
      <c r="D23" s="0" t="s">
        <v>136</v>
      </c>
      <c r="E23" s="0" t="s">
        <v>137</v>
      </c>
      <c r="F23" s="0" t="s">
        <v>138</v>
      </c>
      <c r="H23" s="0" t="s">
        <v>25</v>
      </c>
      <c r="I23" s="0" t="s">
        <v>139</v>
      </c>
      <c r="J23" s="0" t="s">
        <v>18</v>
      </c>
      <c r="K23" s="0" t="n">
        <v>3068</v>
      </c>
      <c r="L23" s="0" t="n">
        <v>28.38</v>
      </c>
    </row>
    <row r="24" customFormat="false" ht="16" hidden="false" customHeight="false" outlineLevel="0" collapsed="false">
      <c r="A24" s="0" t="s">
        <v>140</v>
      </c>
      <c r="B24" s="0" t="s">
        <v>135</v>
      </c>
      <c r="C24" s="1" t="str">
        <f aca="false">HYPERLINK(D24)</f>
        <v>https://stlouiscnr.com/agc-of-missouri-awards-62000-in-scholarships/</v>
      </c>
      <c r="D24" s="0" t="s">
        <v>141</v>
      </c>
      <c r="E24" s="0" t="s">
        <v>142</v>
      </c>
      <c r="F24" s="0" t="s">
        <v>143</v>
      </c>
      <c r="H24" s="0" t="s">
        <v>25</v>
      </c>
      <c r="I24" s="0" t="s">
        <v>139</v>
      </c>
      <c r="J24" s="0" t="s">
        <v>18</v>
      </c>
      <c r="K24" s="0" t="n">
        <v>6646</v>
      </c>
      <c r="L24" s="0" t="n">
        <v>61.48</v>
      </c>
    </row>
    <row r="25" customFormat="false" ht="16" hidden="false" customHeight="false" outlineLevel="0" collapsed="false">
      <c r="A25" s="0" t="s">
        <v>144</v>
      </c>
      <c r="B25" s="2" t="s">
        <v>145</v>
      </c>
      <c r="C25" s="1" t="str">
        <f aca="false">HYPERLINK(D25)</f>
        <v>https://share.america.gov/zh-hans/peter-tsai-the-u-s-scientist-who-invented-the-n95-mask-filter/</v>
      </c>
      <c r="D25" s="0" t="s">
        <v>146</v>
      </c>
      <c r="E25" s="2" t="s">
        <v>147</v>
      </c>
      <c r="F25" s="0" t="s">
        <v>148</v>
      </c>
      <c r="G25" s="0" t="s">
        <v>149</v>
      </c>
      <c r="H25" s="0" t="s">
        <v>25</v>
      </c>
      <c r="J25" s="0" t="s">
        <v>150</v>
      </c>
      <c r="K25" s="0" t="n">
        <v>78605</v>
      </c>
      <c r="L25" s="0" t="n">
        <v>727.1</v>
      </c>
    </row>
    <row r="26" customFormat="false" ht="16" hidden="false" customHeight="false" outlineLevel="0" collapsed="false">
      <c r="A26" s="0" t="s">
        <v>151</v>
      </c>
      <c r="B26" s="0" t="s">
        <v>152</v>
      </c>
      <c r="C26" s="1" t="str">
        <f aca="false">HYPERLINK(D26)</f>
        <v>https://www.world-grain.com/articles/15348-feed-ops-improving-feed-mill-efficiency</v>
      </c>
      <c r="D26" s="0" t="s">
        <v>153</v>
      </c>
      <c r="E26" s="0" t="s">
        <v>154</v>
      </c>
      <c r="F26" s="0" t="s">
        <v>155</v>
      </c>
      <c r="G26" s="0" t="s">
        <v>156</v>
      </c>
      <c r="H26" s="0" t="s">
        <v>25</v>
      </c>
      <c r="J26" s="0" t="s">
        <v>18</v>
      </c>
      <c r="K26" s="0" t="n">
        <v>49031</v>
      </c>
      <c r="L26" s="0" t="n">
        <v>453.54</v>
      </c>
    </row>
    <row r="27" customFormat="false" ht="16" hidden="false" customHeight="false" outlineLevel="0" collapsed="false">
      <c r="A27" s="0" t="s">
        <v>157</v>
      </c>
      <c r="B27" s="0" t="s">
        <v>158</v>
      </c>
      <c r="C27" s="1" t="str">
        <f aca="false">HYPERLINK(D27)</f>
        <v>https://salinapost.com/posts/ea87cf12-6433-4d8f-b183-7ec2f1a29579</v>
      </c>
      <c r="D27" s="0" t="s">
        <v>159</v>
      </c>
      <c r="E27" s="0" t="s">
        <v>160</v>
      </c>
      <c r="F27" s="0" t="s">
        <v>161</v>
      </c>
      <c r="H27" s="0" t="s">
        <v>25</v>
      </c>
      <c r="I27" s="0" t="s">
        <v>32</v>
      </c>
      <c r="J27" s="0" t="s">
        <v>18</v>
      </c>
      <c r="K27" s="0" t="n">
        <v>137946</v>
      </c>
      <c r="L27" s="0" t="n">
        <v>1276</v>
      </c>
    </row>
    <row r="28" customFormat="false" ht="16" hidden="false" customHeight="false" outlineLevel="0" collapsed="false">
      <c r="A28" s="0" t="s">
        <v>162</v>
      </c>
      <c r="B28" s="0" t="s">
        <v>163</v>
      </c>
      <c r="C28" s="1" t="str">
        <f aca="false">HYPERLINK(D28)</f>
        <v>https://www.ksal.com/youth-gear-up-for-county-fair-exhibits/</v>
      </c>
      <c r="D28" s="0" t="s">
        <v>164</v>
      </c>
      <c r="E28" s="0" t="s">
        <v>165</v>
      </c>
      <c r="F28" s="0" t="s">
        <v>166</v>
      </c>
      <c r="G28" s="0" t="s">
        <v>167</v>
      </c>
      <c r="H28" s="0" t="s">
        <v>25</v>
      </c>
      <c r="I28" s="0" t="s">
        <v>32</v>
      </c>
      <c r="J28" s="0" t="s">
        <v>18</v>
      </c>
      <c r="K28" s="0" t="n">
        <v>53963</v>
      </c>
      <c r="L28" s="0" t="n">
        <v>499.16</v>
      </c>
    </row>
    <row r="29" customFormat="false" ht="16" hidden="false" customHeight="false" outlineLevel="0" collapsed="false">
      <c r="A29" s="0" t="s">
        <v>168</v>
      </c>
      <c r="B29" s="0" t="s">
        <v>169</v>
      </c>
      <c r="C29" s="1" t="str">
        <f aca="false">HYPERLINK(D29)</f>
        <v>https://shawneemissionpost.com/2021/05/27/jccc-covid-19-relief-122861/</v>
      </c>
      <c r="D29" s="0" t="s">
        <v>170</v>
      </c>
      <c r="E29" s="0" t="s">
        <v>171</v>
      </c>
      <c r="F29" s="0" t="s">
        <v>172</v>
      </c>
      <c r="G29" s="0" t="s">
        <v>173</v>
      </c>
      <c r="H29" s="0" t="s">
        <v>25</v>
      </c>
      <c r="I29" s="0" t="s">
        <v>32</v>
      </c>
      <c r="J29" s="0" t="s">
        <v>18</v>
      </c>
      <c r="K29" s="0" t="n">
        <v>102433</v>
      </c>
      <c r="L29" s="0" t="n">
        <v>947.51</v>
      </c>
    </row>
    <row r="30" customFormat="false" ht="16" hidden="false" customHeight="false" outlineLevel="0" collapsed="false">
      <c r="A30" s="0" t="s">
        <v>174</v>
      </c>
      <c r="B30" s="0" t="s">
        <v>175</v>
      </c>
      <c r="C30" s="1" t="str">
        <f aca="false">HYPERLINK(D30)</f>
        <v>http://kansasagconnection.com/story-state.php?Id=602&amp;yr=2021</v>
      </c>
      <c r="D30" s="0" t="s">
        <v>176</v>
      </c>
      <c r="E30" s="0" t="s">
        <v>177</v>
      </c>
      <c r="F30" s="0" t="s">
        <v>178</v>
      </c>
      <c r="H30" s="0" t="s">
        <v>25</v>
      </c>
      <c r="I30" s="0" t="s">
        <v>32</v>
      </c>
      <c r="J30" s="0" t="s">
        <v>18</v>
      </c>
      <c r="K30" s="0" t="n">
        <v>153</v>
      </c>
      <c r="L30" s="0" t="n">
        <v>1.42</v>
      </c>
    </row>
    <row r="31" customFormat="false" ht="16" hidden="false" customHeight="false" outlineLevel="0" collapsed="false">
      <c r="A31" s="0" t="s">
        <v>174</v>
      </c>
      <c r="B31" s="0" t="s">
        <v>179</v>
      </c>
      <c r="C31" s="1" t="str">
        <f aca="false">HYPERLINK(D31)</f>
        <v>http://kansasagconnection.com/story-state.php?Id=601&amp;yr=2021</v>
      </c>
      <c r="D31" s="0" t="s">
        <v>180</v>
      </c>
      <c r="E31" s="0" t="s">
        <v>181</v>
      </c>
      <c r="F31" s="0" t="s">
        <v>178</v>
      </c>
      <c r="H31" s="0" t="s">
        <v>25</v>
      </c>
      <c r="I31" s="0" t="s">
        <v>32</v>
      </c>
      <c r="J31" s="0" t="s">
        <v>18</v>
      </c>
      <c r="K31" s="0" t="n">
        <v>153</v>
      </c>
      <c r="L31" s="0" t="n">
        <v>1.42</v>
      </c>
    </row>
    <row r="32" customFormat="false" ht="16" hidden="false" customHeight="false" outlineLevel="0" collapsed="false">
      <c r="A32" s="0" t="s">
        <v>182</v>
      </c>
      <c r="B32" s="0" t="s">
        <v>183</v>
      </c>
      <c r="C32" s="1" t="str">
        <f aca="false">HYPERLINK(D32)</f>
        <v>http://kansasagconnection.com/story-state.php?Id=599&amp;yr=2021</v>
      </c>
      <c r="D32" s="0" t="s">
        <v>184</v>
      </c>
      <c r="E32" s="0" t="s">
        <v>185</v>
      </c>
      <c r="F32" s="0" t="s">
        <v>178</v>
      </c>
      <c r="H32" s="0" t="s">
        <v>25</v>
      </c>
      <c r="I32" s="0" t="s">
        <v>32</v>
      </c>
      <c r="J32" s="0" t="s">
        <v>18</v>
      </c>
      <c r="K32" s="0" t="n">
        <v>153</v>
      </c>
      <c r="L32" s="0" t="n">
        <v>1.42</v>
      </c>
    </row>
    <row r="33" customFormat="false" ht="16" hidden="false" customHeight="false" outlineLevel="0" collapsed="false">
      <c r="A33" s="0" t="s">
        <v>186</v>
      </c>
      <c r="B33" s="0" t="s">
        <v>187</v>
      </c>
      <c r="C33" s="1" t="str">
        <f aca="false">HYPERLINK(D33)</f>
        <v>https://www.cjonline.com/story/news/2021/05/27/weather-conditions-ripe-ticks-heres-how-protect-yourself/7445661002/</v>
      </c>
      <c r="D33" s="0" t="s">
        <v>188</v>
      </c>
      <c r="E33" s="0" t="s">
        <v>189</v>
      </c>
      <c r="F33" s="0" t="s">
        <v>190</v>
      </c>
      <c r="G33" s="0" t="s">
        <v>191</v>
      </c>
      <c r="H33" s="0" t="s">
        <v>25</v>
      </c>
      <c r="I33" s="0" t="s">
        <v>32</v>
      </c>
      <c r="J33" s="0" t="s">
        <v>18</v>
      </c>
      <c r="K33" s="0" t="n">
        <v>141453</v>
      </c>
      <c r="L33" s="0" t="n">
        <v>1308.44</v>
      </c>
    </row>
    <row r="34" customFormat="false" ht="16" hidden="false" customHeight="false" outlineLevel="0" collapsed="false">
      <c r="A34" s="0" t="s">
        <v>192</v>
      </c>
      <c r="B34" s="0" t="s">
        <v>193</v>
      </c>
      <c r="C34" s="1" t="str">
        <f aca="false">HYPERLINK(D34)</f>
        <v>https://hayspost.com/posts/b0081c50-189d-4348-897f-3b75f793517c</v>
      </c>
      <c r="D34" s="0" t="s">
        <v>194</v>
      </c>
      <c r="E34" s="0" t="s">
        <v>195</v>
      </c>
      <c r="F34" s="0" t="s">
        <v>115</v>
      </c>
      <c r="H34" s="0" t="s">
        <v>25</v>
      </c>
      <c r="I34" s="0" t="s">
        <v>32</v>
      </c>
      <c r="J34" s="0" t="s">
        <v>18</v>
      </c>
      <c r="K34" s="0" t="n">
        <v>82845</v>
      </c>
      <c r="L34" s="0" t="n">
        <v>766.32</v>
      </c>
    </row>
    <row r="35" customFormat="false" ht="16" hidden="false" customHeight="false" outlineLevel="0" collapsed="false">
      <c r="A35" s="0" t="s">
        <v>196</v>
      </c>
      <c r="B35" s="0" t="s">
        <v>197</v>
      </c>
      <c r="C35" s="1" t="str">
        <f aca="false">HYPERLINK(D35)</f>
        <v>https://www.lexblog.com/2021/05/27/more-pre-covid-19-e-coli-cases-linked-to-romaine-lettuce-settled/</v>
      </c>
      <c r="D35" s="0" t="s">
        <v>198</v>
      </c>
      <c r="E35" s="0" t="s">
        <v>199</v>
      </c>
      <c r="F35" s="0" t="s">
        <v>200</v>
      </c>
      <c r="H35" s="0" t="s">
        <v>25</v>
      </c>
      <c r="I35" s="0" t="s">
        <v>201</v>
      </c>
      <c r="J35" s="0" t="s">
        <v>18</v>
      </c>
      <c r="K35" s="0" t="n">
        <v>11974</v>
      </c>
      <c r="L35" s="0" t="n">
        <v>110.76</v>
      </c>
    </row>
    <row r="36" customFormat="false" ht="16" hidden="false" customHeight="false" outlineLevel="0" collapsed="false">
      <c r="A36" s="0" t="s">
        <v>196</v>
      </c>
      <c r="B36" s="0" t="s">
        <v>197</v>
      </c>
      <c r="C36" s="1" t="str">
        <f aca="false">HYPERLINK(D36)</f>
        <v>https://www.foodpoisonjournal.com/foodborne-illness-outbreaks/more-pre-covid-19-e-coli-cases-linked-to-romaine-lettuce-settled/</v>
      </c>
      <c r="D36" s="0" t="s">
        <v>202</v>
      </c>
      <c r="E36" s="0" t="s">
        <v>199</v>
      </c>
      <c r="F36" s="0" t="s">
        <v>203</v>
      </c>
      <c r="H36" s="0" t="s">
        <v>25</v>
      </c>
      <c r="I36" s="0" t="s">
        <v>201</v>
      </c>
      <c r="J36" s="0" t="s">
        <v>18</v>
      </c>
      <c r="K36" s="0" t="n">
        <v>5198</v>
      </c>
      <c r="L36" s="0" t="n">
        <v>48.08</v>
      </c>
    </row>
    <row r="37" customFormat="false" ht="16" hidden="false" customHeight="false" outlineLevel="0" collapsed="false">
      <c r="A37" s="0" t="s">
        <v>204</v>
      </c>
      <c r="B37" s="0" t="s">
        <v>205</v>
      </c>
      <c r="C37" s="1" t="str">
        <f aca="false">HYPERLINK(D37)</f>
        <v>https://www.nwaonline.com/news/2021/may/27/asu-names-title-ix-director/</v>
      </c>
      <c r="D37" s="0" t="s">
        <v>206</v>
      </c>
      <c r="E37" s="0" t="s">
        <v>207</v>
      </c>
      <c r="F37" s="0" t="s">
        <v>208</v>
      </c>
      <c r="H37" s="0" t="s">
        <v>25</v>
      </c>
      <c r="I37" s="0" t="s">
        <v>209</v>
      </c>
      <c r="J37" s="0" t="s">
        <v>18</v>
      </c>
      <c r="K37" s="0" t="n">
        <v>283122</v>
      </c>
      <c r="L37" s="0" t="n">
        <v>2618.88</v>
      </c>
    </row>
    <row r="38" customFormat="false" ht="16" hidden="false" customHeight="false" outlineLevel="0" collapsed="false">
      <c r="A38" s="0" t="s">
        <v>210</v>
      </c>
      <c r="B38" s="0" t="s">
        <v>211</v>
      </c>
      <c r="C38" s="1" t="str">
        <f aca="false">HYPERLINK(D38)</f>
        <v>https://www.ctnewsonline.com/news/article_dc79a7d0-be8f-11eb-94a3-cbc4ce3b22ae.html</v>
      </c>
      <c r="D38" s="0" t="s">
        <v>212</v>
      </c>
      <c r="E38" s="0" t="s">
        <v>213</v>
      </c>
      <c r="F38" s="0" t="s">
        <v>214</v>
      </c>
      <c r="G38" s="0" t="s">
        <v>215</v>
      </c>
      <c r="H38" s="0" t="s">
        <v>25</v>
      </c>
      <c r="I38" s="0" t="s">
        <v>32</v>
      </c>
      <c r="J38" s="0" t="s">
        <v>18</v>
      </c>
      <c r="K38" s="0" t="n">
        <v>30311</v>
      </c>
      <c r="L38" s="0" t="n">
        <v>280.38</v>
      </c>
    </row>
    <row r="39" customFormat="false" ht="16" hidden="false" customHeight="false" outlineLevel="0" collapsed="false">
      <c r="A39" s="0" t="s">
        <v>216</v>
      </c>
      <c r="B39" s="0" t="s">
        <v>217</v>
      </c>
      <c r="C39" s="1" t="str">
        <f aca="false">HYPERLINK(D39)</f>
        <v>https://www.farmprogress.com/education/k-state-animal-sciences-students-receive-honors</v>
      </c>
      <c r="D39" s="0" t="s">
        <v>218</v>
      </c>
      <c r="E39" s="0" t="s">
        <v>219</v>
      </c>
      <c r="F39" s="0" t="s">
        <v>220</v>
      </c>
      <c r="H39" s="0" t="s">
        <v>25</v>
      </c>
      <c r="J39" s="0" t="s">
        <v>18</v>
      </c>
      <c r="K39" s="0" t="n">
        <v>343799</v>
      </c>
      <c r="L39" s="0" t="n">
        <v>3180.14</v>
      </c>
    </row>
    <row r="40" customFormat="false" ht="16" hidden="false" customHeight="false" outlineLevel="0" collapsed="false">
      <c r="A40" s="0" t="s">
        <v>221</v>
      </c>
      <c r="B40" s="0" t="s">
        <v>222</v>
      </c>
      <c r="C40" s="1" t="str">
        <f aca="false">HYPERLINK(D40)</f>
        <v>https://www.mdjonline.com/tribune/regional/reno-county-extension-hires-one-person-to-fill-one-of-its-three-vacant-positions/article_bbcf7b0a-0900-5f20-8e6e-a5f6267b11ce.html</v>
      </c>
      <c r="D40" s="0" t="s">
        <v>223</v>
      </c>
      <c r="E40" s="0" t="s">
        <v>224</v>
      </c>
      <c r="F40" s="0" t="s">
        <v>225</v>
      </c>
      <c r="G40" s="0" t="s">
        <v>226</v>
      </c>
      <c r="H40" s="0" t="s">
        <v>25</v>
      </c>
      <c r="I40" s="0" t="s">
        <v>227</v>
      </c>
      <c r="J40" s="0" t="s">
        <v>18</v>
      </c>
      <c r="K40" s="0" t="n">
        <v>408435</v>
      </c>
      <c r="L40" s="0" t="n">
        <v>3778.02</v>
      </c>
    </row>
    <row r="41" customFormat="false" ht="16" hidden="false" customHeight="false" outlineLevel="0" collapsed="false">
      <c r="A41" s="0" t="s">
        <v>228</v>
      </c>
      <c r="B41" s="0" t="s">
        <v>229</v>
      </c>
      <c r="C41" s="1" t="str">
        <f aca="false">HYPERLINK(D41)</f>
        <v>https://headtopics.com/id/7-mata-kuliah-paling-aneh-di-dunia-unik-20292538</v>
      </c>
      <c r="D41" s="0" t="s">
        <v>230</v>
      </c>
      <c r="E41" s="0" t="s">
        <v>231</v>
      </c>
      <c r="F41" s="0" t="s">
        <v>232</v>
      </c>
      <c r="H41" s="0" t="s">
        <v>233</v>
      </c>
      <c r="J41" s="0" t="s">
        <v>234</v>
      </c>
      <c r="K41" s="0" t="n">
        <v>427146</v>
      </c>
      <c r="L41" s="0" t="n">
        <v>3951.1</v>
      </c>
    </row>
    <row r="42" customFormat="false" ht="16" hidden="false" customHeight="false" outlineLevel="0" collapsed="false">
      <c r="A42" s="0" t="s">
        <v>235</v>
      </c>
      <c r="B42" s="0" t="s">
        <v>236</v>
      </c>
      <c r="C42" s="1" t="str">
        <f aca="false">HYPERLINK(D42)</f>
        <v>https://news.yahoo.com/construction-company-pay-replace-k-222000923.html</v>
      </c>
      <c r="D42" s="0" t="s">
        <v>237</v>
      </c>
      <c r="E42" s="0" t="s">
        <v>238</v>
      </c>
      <c r="F42" s="0" t="s">
        <v>23</v>
      </c>
      <c r="G42" s="0" t="s">
        <v>239</v>
      </c>
      <c r="H42" s="0" t="s">
        <v>25</v>
      </c>
      <c r="J42" s="0" t="s">
        <v>18</v>
      </c>
      <c r="K42" s="0" t="n">
        <v>64793981</v>
      </c>
      <c r="L42" s="0" t="n">
        <v>599344.32</v>
      </c>
    </row>
    <row r="43" customFormat="false" ht="16" hidden="false" customHeight="false" outlineLevel="0" collapsed="false">
      <c r="A43" s="0" t="s">
        <v>240</v>
      </c>
      <c r="B43" s="0" t="s">
        <v>241</v>
      </c>
      <c r="C43" s="1" t="str">
        <f aca="false">HYPERLINK(D43)</f>
        <v>https://www.cedarcityutah.com/news/archive/2021/05/26/ggg-soon-arrival-of-armscor-arms-manufacturing-facility-in-cedar-city-highlights-robust-economy/</v>
      </c>
      <c r="D43" s="0" t="s">
        <v>242</v>
      </c>
      <c r="E43" s="0" t="s">
        <v>54</v>
      </c>
      <c r="F43" s="0" t="s">
        <v>55</v>
      </c>
      <c r="G43" s="0" t="s">
        <v>56</v>
      </c>
      <c r="H43" s="0" t="s">
        <v>25</v>
      </c>
      <c r="I43" s="0" t="s">
        <v>57</v>
      </c>
      <c r="J43" s="0" t="s">
        <v>18</v>
      </c>
      <c r="K43" s="0" t="n">
        <v>29117</v>
      </c>
      <c r="L43" s="0" t="n">
        <v>269.33</v>
      </c>
    </row>
    <row r="44" customFormat="false" ht="16" hidden="false" customHeight="false" outlineLevel="0" collapsed="false">
      <c r="A44" s="0" t="s">
        <v>243</v>
      </c>
      <c r="B44" s="0" t="s">
        <v>244</v>
      </c>
      <c r="C44" s="1" t="str">
        <f aca="false">HYPERLINK(D44)</f>
        <v>https://www.morningagclips.com/whiteside-seneca-to-host-k-state-dairy-days-2/</v>
      </c>
      <c r="D44" s="0" t="s">
        <v>245</v>
      </c>
      <c r="E44" s="0" t="s">
        <v>246</v>
      </c>
      <c r="F44" s="0" t="s">
        <v>247</v>
      </c>
      <c r="G44" s="0" t="s">
        <v>248</v>
      </c>
      <c r="H44" s="0" t="s">
        <v>25</v>
      </c>
      <c r="I44" s="0" t="s">
        <v>249</v>
      </c>
      <c r="J44" s="0" t="s">
        <v>18</v>
      </c>
      <c r="K44" s="0" t="n">
        <v>49731</v>
      </c>
      <c r="L44" s="0" t="n">
        <v>460.01</v>
      </c>
    </row>
    <row r="45" customFormat="false" ht="16" hidden="false" customHeight="false" outlineLevel="0" collapsed="false">
      <c r="A45" s="0" t="s">
        <v>250</v>
      </c>
      <c r="B45" s="0" t="s">
        <v>251</v>
      </c>
      <c r="C45" s="1" t="str">
        <f aca="false">HYPERLINK(D45)</f>
        <v>https://www.atchisonglobenow.com/community_and_lifestyles/tips-to-cope-with-covid-19-financial-stress/article_8430fa12-be6a-11eb-a485-6b55fb0af651.html</v>
      </c>
      <c r="D45" s="0" t="s">
        <v>252</v>
      </c>
      <c r="E45" s="0" t="s">
        <v>253</v>
      </c>
      <c r="F45" s="0" t="s">
        <v>254</v>
      </c>
      <c r="G45" s="0" t="s">
        <v>255</v>
      </c>
      <c r="H45" s="0" t="s">
        <v>25</v>
      </c>
      <c r="I45" s="0" t="s">
        <v>32</v>
      </c>
      <c r="J45" s="0" t="s">
        <v>18</v>
      </c>
      <c r="K45" s="0" t="n">
        <v>18707</v>
      </c>
      <c r="L45" s="0" t="n">
        <v>173.04</v>
      </c>
    </row>
    <row r="46" customFormat="false" ht="16" hidden="false" customHeight="false" outlineLevel="0" collapsed="false">
      <c r="A46" s="0" t="s">
        <v>256</v>
      </c>
      <c r="B46" s="0" t="s">
        <v>257</v>
      </c>
      <c r="C46" s="1" t="str">
        <f aca="false">HYPERLINK(D46)</f>
        <v>https://themercury.com/opinion/letters-to-the-editor-for-may-27-2021/article_42d7a7cc-c861-5e12-b85d-df265d9eed3f.html</v>
      </c>
      <c r="D46" s="0" t="s">
        <v>258</v>
      </c>
      <c r="E46" s="0" t="s">
        <v>259</v>
      </c>
      <c r="F46" s="0" t="s">
        <v>88</v>
      </c>
      <c r="H46" s="0" t="s">
        <v>25</v>
      </c>
      <c r="I46" s="0" t="s">
        <v>32</v>
      </c>
      <c r="J46" s="0" t="s">
        <v>18</v>
      </c>
      <c r="K46" s="0" t="n">
        <v>88509</v>
      </c>
      <c r="L46" s="0" t="n">
        <v>818.71</v>
      </c>
    </row>
    <row r="47" customFormat="false" ht="16" hidden="false" customHeight="false" outlineLevel="0" collapsed="false">
      <c r="A47" s="0" t="s">
        <v>260</v>
      </c>
      <c r="B47" s="0" t="s">
        <v>261</v>
      </c>
      <c r="C47" s="1" t="str">
        <f aca="false">HYPERLINK(D47)</f>
        <v>http://www.winchesternewsgazette.com/news/agriculture/producers-drive-for-more-cattle-market-oversight/article_1cddc36f-17e5-5cf0-8718-d9dfa4f7795b.html</v>
      </c>
      <c r="D47" s="0" t="s">
        <v>262</v>
      </c>
      <c r="E47" s="0" t="s">
        <v>263</v>
      </c>
      <c r="F47" s="0" t="s">
        <v>264</v>
      </c>
      <c r="G47" s="0" t="s">
        <v>265</v>
      </c>
      <c r="H47" s="0" t="s">
        <v>25</v>
      </c>
      <c r="J47" s="0" t="s">
        <v>18</v>
      </c>
      <c r="K47" s="0" t="n">
        <v>2742</v>
      </c>
      <c r="L47" s="0" t="n">
        <v>25.36</v>
      </c>
    </row>
    <row r="48" customFormat="false" ht="16" hidden="false" customHeight="false" outlineLevel="0" collapsed="false">
      <c r="A48" s="0" t="s">
        <v>266</v>
      </c>
      <c r="B48" s="0" t="s">
        <v>267</v>
      </c>
      <c r="C48" s="1" t="str">
        <f aca="false">HYPERLINK(D48)</f>
        <v>https://www.kcur.org/news/2021-05-26/fauci-effect-is-inspiring-young-kansans-to-pursue-health-care-careers</v>
      </c>
      <c r="D48" s="0" t="s">
        <v>268</v>
      </c>
      <c r="E48" s="0" t="s">
        <v>269</v>
      </c>
      <c r="F48" s="0" t="s">
        <v>270</v>
      </c>
      <c r="G48" s="0" t="s">
        <v>271</v>
      </c>
      <c r="H48" s="0" t="s">
        <v>25</v>
      </c>
      <c r="I48" s="0" t="s">
        <v>139</v>
      </c>
      <c r="J48" s="0" t="s">
        <v>18</v>
      </c>
      <c r="K48" s="0" t="n">
        <v>586854</v>
      </c>
      <c r="L48" s="0" t="n">
        <v>5428.4</v>
      </c>
    </row>
    <row r="49" customFormat="false" ht="16" hidden="false" customHeight="false" outlineLevel="0" collapsed="false">
      <c r="A49" s="0" t="s">
        <v>272</v>
      </c>
      <c r="B49" s="0" t="s">
        <v>261</v>
      </c>
      <c r="C49" s="1" t="str">
        <f aca="false">HYPERLINK(D49)</f>
        <v>https://www.delconewsnetwork.com/around_the_web/agriculture/producers-drive-for-more-cattle-market-oversight/article_9792d0dc-ec99-53d6-9209-d057b92c11f5.html</v>
      </c>
      <c r="D49" s="0" t="s">
        <v>273</v>
      </c>
      <c r="E49" s="0" t="s">
        <v>263</v>
      </c>
      <c r="F49" s="0" t="s">
        <v>274</v>
      </c>
      <c r="G49" s="0" t="s">
        <v>265</v>
      </c>
      <c r="H49" s="0" t="s">
        <v>25</v>
      </c>
      <c r="I49" s="0" t="s">
        <v>275</v>
      </c>
      <c r="J49" s="0" t="s">
        <v>18</v>
      </c>
      <c r="K49" s="0" t="n">
        <v>3924</v>
      </c>
      <c r="L49" s="0" t="n">
        <v>36.3</v>
      </c>
    </row>
    <row r="50" customFormat="false" ht="16" hidden="false" customHeight="false" outlineLevel="0" collapsed="false">
      <c r="A50" s="0" t="s">
        <v>272</v>
      </c>
      <c r="B50" s="0" t="s">
        <v>261</v>
      </c>
      <c r="C50" s="1" t="str">
        <f aca="false">HYPERLINK(D50)</f>
        <v>https://www.wahpetondailynews.com/national/agriculture/producers-drive-for-more-cattle-market-oversight/article_7066a75b-cf92-5c26-8ec9-48c98da9b2ed.html</v>
      </c>
      <c r="D50" s="0" t="s">
        <v>276</v>
      </c>
      <c r="E50" s="0" t="s">
        <v>263</v>
      </c>
      <c r="F50" s="0" t="s">
        <v>277</v>
      </c>
      <c r="G50" s="0" t="s">
        <v>265</v>
      </c>
      <c r="H50" s="0" t="s">
        <v>25</v>
      </c>
      <c r="I50" s="0" t="s">
        <v>278</v>
      </c>
      <c r="J50" s="0" t="s">
        <v>18</v>
      </c>
      <c r="K50" s="0" t="n">
        <v>28034</v>
      </c>
      <c r="L50" s="0" t="n">
        <v>259.31</v>
      </c>
    </row>
    <row r="51" customFormat="false" ht="16" hidden="false" customHeight="false" outlineLevel="0" collapsed="false">
      <c r="A51" s="0" t="s">
        <v>272</v>
      </c>
      <c r="B51" s="0" t="s">
        <v>261</v>
      </c>
      <c r="C51" s="1" t="str">
        <f aca="false">HYPERLINK(D51)</f>
        <v>https://www.southernminn.com/around_the_web/business/article_0ac7017b-5c9b-5738-a754-d270d6f6a665.html</v>
      </c>
      <c r="D51" s="0" t="s">
        <v>279</v>
      </c>
      <c r="E51" s="0" t="s">
        <v>263</v>
      </c>
      <c r="F51" s="0" t="s">
        <v>280</v>
      </c>
      <c r="G51" s="0" t="s">
        <v>265</v>
      </c>
      <c r="H51" s="0" t="s">
        <v>25</v>
      </c>
      <c r="I51" s="0" t="s">
        <v>281</v>
      </c>
      <c r="J51" s="0" t="s">
        <v>18</v>
      </c>
      <c r="K51" s="0" t="n">
        <v>117321</v>
      </c>
      <c r="L51" s="0" t="n">
        <v>1085.22</v>
      </c>
    </row>
    <row r="52" customFormat="false" ht="16" hidden="false" customHeight="false" outlineLevel="0" collapsed="false">
      <c r="A52" s="0" t="s">
        <v>272</v>
      </c>
      <c r="B52" s="0" t="s">
        <v>261</v>
      </c>
      <c r="C52" s="1" t="str">
        <f aca="false">HYPERLINK(D52)</f>
        <v>https://www.northwestsignal.net/news/ag_business/article_0019401d-0157-5960-a957-3b4cc78252cc.html</v>
      </c>
      <c r="D52" s="0" t="s">
        <v>282</v>
      </c>
      <c r="E52" s="0" t="s">
        <v>263</v>
      </c>
      <c r="F52" s="0" t="s">
        <v>283</v>
      </c>
      <c r="G52" s="0" t="s">
        <v>265</v>
      </c>
      <c r="H52" s="0" t="s">
        <v>25</v>
      </c>
      <c r="I52" s="0" t="s">
        <v>284</v>
      </c>
      <c r="J52" s="0" t="s">
        <v>18</v>
      </c>
      <c r="K52" s="0" t="n">
        <v>11292</v>
      </c>
      <c r="L52" s="0" t="n">
        <v>104.45</v>
      </c>
    </row>
    <row r="53" customFormat="false" ht="16" hidden="false" customHeight="false" outlineLevel="0" collapsed="false">
      <c r="A53" s="0" t="s">
        <v>272</v>
      </c>
      <c r="B53" s="0" t="s">
        <v>261</v>
      </c>
      <c r="C53" s="1" t="str">
        <f aca="false">HYPERLINK(D53)</f>
        <v>https://www.news-shield.com/news/agriculture/article_84f419c7-85eb-5688-a4a4-32ad9273e87e.html</v>
      </c>
      <c r="D53" s="0" t="s">
        <v>285</v>
      </c>
      <c r="E53" s="0" t="s">
        <v>263</v>
      </c>
      <c r="F53" s="0" t="s">
        <v>286</v>
      </c>
      <c r="G53" s="0" t="s">
        <v>265</v>
      </c>
      <c r="H53" s="0" t="s">
        <v>25</v>
      </c>
      <c r="I53" s="0" t="s">
        <v>133</v>
      </c>
      <c r="J53" s="0" t="s">
        <v>18</v>
      </c>
      <c r="K53" s="0" t="n">
        <v>9907</v>
      </c>
      <c r="L53" s="0" t="n">
        <v>91.64</v>
      </c>
    </row>
    <row r="54" customFormat="false" ht="16" hidden="false" customHeight="false" outlineLevel="0" collapsed="false">
      <c r="A54" s="0" t="s">
        <v>272</v>
      </c>
      <c r="B54" s="0" t="s">
        <v>261</v>
      </c>
      <c r="C54" s="1" t="str">
        <f aca="false">HYPERLINK(D54)</f>
        <v>https://www.kpvi.com/interests/producers-drive-for-more-cattle-market-oversight/article_861db550-4ef2-5bcd-ac3d-dddd134458e1.html</v>
      </c>
      <c r="D54" s="0" t="s">
        <v>287</v>
      </c>
      <c r="E54" s="0" t="s">
        <v>263</v>
      </c>
      <c r="F54" s="0" t="s">
        <v>288</v>
      </c>
      <c r="G54" s="0" t="s">
        <v>265</v>
      </c>
      <c r="H54" s="0" t="s">
        <v>25</v>
      </c>
      <c r="I54" s="0" t="s">
        <v>289</v>
      </c>
      <c r="J54" s="0" t="s">
        <v>18</v>
      </c>
      <c r="K54" s="0" t="n">
        <v>155836</v>
      </c>
      <c r="L54" s="0" t="n">
        <v>1441.48</v>
      </c>
    </row>
    <row r="55" customFormat="false" ht="16" hidden="false" customHeight="false" outlineLevel="0" collapsed="false">
      <c r="A55" s="0" t="s">
        <v>272</v>
      </c>
      <c r="B55" s="0" t="s">
        <v>261</v>
      </c>
      <c r="C55" s="1" t="str">
        <f aca="false">HYPERLINK(D55)</f>
        <v>https://www.maryvilleforum.com/news/state_news/producers-drive-for-more-cattle-market-oversight/article_62cd14df-3419-522a-a953-7d861ceda8d2.html</v>
      </c>
      <c r="D55" s="0" t="s">
        <v>290</v>
      </c>
      <c r="E55" s="0" t="s">
        <v>263</v>
      </c>
      <c r="F55" s="0" t="s">
        <v>291</v>
      </c>
      <c r="G55" s="0" t="s">
        <v>265</v>
      </c>
      <c r="H55" s="0" t="s">
        <v>25</v>
      </c>
      <c r="I55" s="0" t="s">
        <v>139</v>
      </c>
      <c r="J55" s="0" t="s">
        <v>18</v>
      </c>
      <c r="K55" s="0" t="n">
        <v>17987</v>
      </c>
      <c r="L55" s="0" t="n">
        <v>166.38</v>
      </c>
    </row>
    <row r="56" customFormat="false" ht="16" hidden="false" customHeight="false" outlineLevel="0" collapsed="false">
      <c r="A56" s="0" t="s">
        <v>272</v>
      </c>
      <c r="B56" s="0" t="s">
        <v>261</v>
      </c>
      <c r="C56" s="1" t="str">
        <f aca="false">HYPERLINK(D56)</f>
        <v>http://www.ccenterdispatch.com/news/national/article_89033b1a-6d0b-517c-9c1b-e7a44573d929.html</v>
      </c>
      <c r="D56" s="0" t="s">
        <v>292</v>
      </c>
      <c r="E56" s="0" t="s">
        <v>263</v>
      </c>
      <c r="F56" s="0" t="s">
        <v>293</v>
      </c>
      <c r="G56" s="0" t="s">
        <v>265</v>
      </c>
      <c r="H56" s="0" t="s">
        <v>25</v>
      </c>
      <c r="I56" s="0" t="s">
        <v>294</v>
      </c>
      <c r="J56" s="0" t="s">
        <v>18</v>
      </c>
      <c r="K56" s="0" t="n">
        <v>24436</v>
      </c>
      <c r="L56" s="0" t="n">
        <v>226.03</v>
      </c>
    </row>
    <row r="57" customFormat="false" ht="16" hidden="false" customHeight="false" outlineLevel="0" collapsed="false">
      <c r="A57" s="0" t="s">
        <v>272</v>
      </c>
      <c r="B57" s="0" t="s">
        <v>261</v>
      </c>
      <c r="C57" s="1" t="str">
        <f aca="false">HYPERLINK(D57)</f>
        <v>https://www.bryantimes.com/news/farm/producers-drive-for-more-cattle-market-oversight/article_e6bacc51-d4e9-5336-bbd2-c73ac50b3e09.html</v>
      </c>
      <c r="D57" s="0" t="s">
        <v>295</v>
      </c>
      <c r="E57" s="0" t="s">
        <v>263</v>
      </c>
      <c r="F57" s="0" t="s">
        <v>296</v>
      </c>
      <c r="G57" s="0" t="s">
        <v>265</v>
      </c>
      <c r="H57" s="0" t="s">
        <v>25</v>
      </c>
      <c r="I57" s="0" t="s">
        <v>284</v>
      </c>
      <c r="J57" s="0" t="s">
        <v>18</v>
      </c>
      <c r="K57" s="0" t="n">
        <v>24498</v>
      </c>
      <c r="L57" s="0" t="n">
        <v>226.61</v>
      </c>
    </row>
    <row r="58" customFormat="false" ht="16" hidden="false" customHeight="false" outlineLevel="0" collapsed="false">
      <c r="A58" s="0" t="s">
        <v>272</v>
      </c>
      <c r="B58" s="0" t="s">
        <v>261</v>
      </c>
      <c r="C58" s="1" t="str">
        <f aca="false">HYPERLINK(D58)</f>
        <v>https://www.frontiersman.com/national/agriculture/producers-drive-for-more-cattle-market-oversight/article_7b4fbf36-17f2-5d2d-b0ac-6ff539c4ee8b.html</v>
      </c>
      <c r="D58" s="0" t="s">
        <v>297</v>
      </c>
      <c r="E58" s="0" t="s">
        <v>263</v>
      </c>
      <c r="F58" s="0" t="s">
        <v>298</v>
      </c>
      <c r="G58" s="0" t="s">
        <v>265</v>
      </c>
      <c r="H58" s="0" t="s">
        <v>25</v>
      </c>
      <c r="I58" s="0" t="s">
        <v>299</v>
      </c>
      <c r="J58" s="0" t="s">
        <v>18</v>
      </c>
      <c r="K58" s="0" t="n">
        <v>47415</v>
      </c>
      <c r="L58" s="0" t="n">
        <v>438.59</v>
      </c>
    </row>
    <row r="59" customFormat="false" ht="16" hidden="false" customHeight="false" outlineLevel="0" collapsed="false">
      <c r="A59" s="0" t="s">
        <v>272</v>
      </c>
      <c r="B59" s="0" t="s">
        <v>261</v>
      </c>
      <c r="C59" s="1" t="str">
        <f aca="false">HYPERLINK(D59)</f>
        <v>https://www.grandrapidsmn.com/around_the_web/news/producers-drive-for-more-cattle-market-oversight/article_78bd683d-2bb6-52b1-a833-19fb34d8e146.html</v>
      </c>
      <c r="D59" s="0" t="s">
        <v>300</v>
      </c>
      <c r="E59" s="0" t="s">
        <v>263</v>
      </c>
      <c r="F59" s="0" t="s">
        <v>301</v>
      </c>
      <c r="G59" s="0" t="s">
        <v>265</v>
      </c>
      <c r="H59" s="0" t="s">
        <v>25</v>
      </c>
      <c r="I59" s="0" t="s">
        <v>281</v>
      </c>
      <c r="J59" s="0" t="s">
        <v>18</v>
      </c>
      <c r="K59" s="0" t="n">
        <v>38405</v>
      </c>
      <c r="L59" s="0" t="n">
        <v>355.25</v>
      </c>
    </row>
    <row r="60" customFormat="false" ht="16" hidden="false" customHeight="false" outlineLevel="0" collapsed="false">
      <c r="A60" s="0" t="s">
        <v>272</v>
      </c>
      <c r="B60" s="0" t="s">
        <v>261</v>
      </c>
      <c r="C60" s="1" t="str">
        <f aca="false">HYPERLINK(D60)</f>
        <v>https://www.mainlinemedianews.com/around_the_web/agriculture/producers-drive-for-more-cattle-market-oversight/article_7f063990-38e2-516c-b12d-f0f944b37203.html</v>
      </c>
      <c r="D60" s="0" t="s">
        <v>302</v>
      </c>
      <c r="E60" s="0" t="s">
        <v>263</v>
      </c>
      <c r="F60" s="0" t="s">
        <v>303</v>
      </c>
      <c r="G60" s="0" t="s">
        <v>265</v>
      </c>
      <c r="H60" s="0" t="s">
        <v>25</v>
      </c>
      <c r="I60" s="0" t="s">
        <v>275</v>
      </c>
      <c r="J60" s="0" t="s">
        <v>18</v>
      </c>
      <c r="K60" s="0" t="n">
        <v>31551</v>
      </c>
      <c r="L60" s="0" t="n">
        <v>291.85</v>
      </c>
    </row>
    <row r="61" customFormat="false" ht="16" hidden="false" customHeight="false" outlineLevel="0" collapsed="false">
      <c r="A61" s="0" t="s">
        <v>272</v>
      </c>
      <c r="B61" s="0" t="s">
        <v>261</v>
      </c>
      <c r="C61" s="1" t="str">
        <f aca="false">HYPERLINK(D61)</f>
        <v>https://www.citizentribune.com/online_features/agriculture/producers-drive-for-more-cattle-market-oversight/article_e87c1798-e4b2-5fd0-a9e1-ee8c0f479f71.html</v>
      </c>
      <c r="D61" s="0" t="s">
        <v>304</v>
      </c>
      <c r="E61" s="0" t="s">
        <v>305</v>
      </c>
      <c r="F61" s="0" t="s">
        <v>306</v>
      </c>
      <c r="G61" s="0" t="s">
        <v>307</v>
      </c>
      <c r="H61" s="0" t="s">
        <v>25</v>
      </c>
      <c r="I61" s="0" t="s">
        <v>308</v>
      </c>
      <c r="J61" s="0" t="s">
        <v>18</v>
      </c>
      <c r="K61" s="0" t="n">
        <v>93147</v>
      </c>
      <c r="L61" s="0" t="n">
        <v>861.61</v>
      </c>
    </row>
    <row r="62" customFormat="false" ht="16" hidden="false" customHeight="false" outlineLevel="0" collapsed="false">
      <c r="A62" s="0" t="s">
        <v>272</v>
      </c>
      <c r="B62" s="0" t="s">
        <v>261</v>
      </c>
      <c r="C62" s="1" t="str">
        <f aca="false">HYPERLINK(D62)</f>
        <v>https://www.kmaland.com/ag/producers-drive-for-more-cattle-market-oversight/article_8e69bbb8-fc50-5556-a0af-78bab9f8cf25.html</v>
      </c>
      <c r="D62" s="0" t="s">
        <v>309</v>
      </c>
      <c r="E62" s="0" t="s">
        <v>305</v>
      </c>
      <c r="F62" s="0" t="s">
        <v>310</v>
      </c>
      <c r="G62" s="0" t="s">
        <v>307</v>
      </c>
      <c r="H62" s="0" t="s">
        <v>25</v>
      </c>
      <c r="I62" s="0" t="s">
        <v>110</v>
      </c>
      <c r="J62" s="0" t="s">
        <v>18</v>
      </c>
      <c r="K62" s="0" t="n">
        <v>74462</v>
      </c>
      <c r="L62" s="0" t="n">
        <v>688.77</v>
      </c>
    </row>
    <row r="63" customFormat="false" ht="16" hidden="false" customHeight="false" outlineLevel="0" collapsed="false">
      <c r="A63" s="0" t="s">
        <v>272</v>
      </c>
      <c r="B63" s="0" t="s">
        <v>261</v>
      </c>
      <c r="C63" s="1" t="str">
        <f aca="false">HYPERLINK(D63)</f>
        <v>https://impact601.com/news/national_world/producers-drive-for-more-cattle-market-oversight/article_0f9b262e-474c-5b8c-87ae-cf6aa08a3104.html</v>
      </c>
      <c r="D63" s="0" t="s">
        <v>311</v>
      </c>
      <c r="E63" s="0" t="s">
        <v>305</v>
      </c>
      <c r="F63" s="0" t="s">
        <v>312</v>
      </c>
      <c r="G63" s="0" t="s">
        <v>313</v>
      </c>
      <c r="H63" s="0" t="s">
        <v>25</v>
      </c>
      <c r="J63" s="0" t="s">
        <v>18</v>
      </c>
      <c r="K63" s="0" t="n">
        <v>4622</v>
      </c>
      <c r="L63" s="0" t="n">
        <v>42.75</v>
      </c>
    </row>
    <row r="64" customFormat="false" ht="16" hidden="false" customHeight="false" outlineLevel="0" collapsed="false">
      <c r="A64" s="0" t="s">
        <v>272</v>
      </c>
      <c r="B64" s="0" t="s">
        <v>261</v>
      </c>
      <c r="C64" s="1" t="str">
        <f aca="false">HYPERLINK(D64)</f>
        <v>https://www.peedeenewsnetwork.com/producers-drive-for-more-cattle-market-oversight/article_c3144c97-296f-5aee-92b7-d815c51df30f.html</v>
      </c>
      <c r="D64" s="0" t="s">
        <v>314</v>
      </c>
      <c r="E64" s="0" t="s">
        <v>305</v>
      </c>
      <c r="F64" s="0" t="s">
        <v>315</v>
      </c>
      <c r="G64" s="0" t="s">
        <v>307</v>
      </c>
      <c r="H64" s="0" t="s">
        <v>25</v>
      </c>
      <c r="J64" s="0" t="s">
        <v>18</v>
      </c>
      <c r="K64" s="0" t="n">
        <v>2234</v>
      </c>
      <c r="L64" s="0" t="n">
        <v>20.66</v>
      </c>
    </row>
    <row r="65" customFormat="false" ht="16" hidden="false" customHeight="false" outlineLevel="0" collapsed="false">
      <c r="A65" s="0" t="s">
        <v>272</v>
      </c>
      <c r="B65" s="0" t="s">
        <v>261</v>
      </c>
      <c r="C65" s="1" t="str">
        <f aca="false">HYPERLINK(D65)</f>
        <v>https://www.mesabitribune.com/around_the_web/news/producers-drive-for-more-cattle-market-oversight/article_4d916111-2752-55d4-b0f9-96e7bf233a50.html</v>
      </c>
      <c r="D65" s="0" t="s">
        <v>316</v>
      </c>
      <c r="E65" s="0" t="s">
        <v>305</v>
      </c>
      <c r="F65" s="0" t="s">
        <v>317</v>
      </c>
      <c r="G65" s="0" t="s">
        <v>307</v>
      </c>
      <c r="H65" s="0" t="s">
        <v>25</v>
      </c>
      <c r="I65" s="0" t="s">
        <v>281</v>
      </c>
      <c r="J65" s="0" t="s">
        <v>18</v>
      </c>
      <c r="K65" s="0" t="n">
        <v>27711</v>
      </c>
      <c r="L65" s="0" t="n">
        <v>256.33</v>
      </c>
    </row>
    <row r="66" customFormat="false" ht="16" hidden="false" customHeight="false" outlineLevel="0" collapsed="false">
      <c r="A66" s="0" t="s">
        <v>272</v>
      </c>
      <c r="B66" s="0" t="s">
        <v>261</v>
      </c>
      <c r="C66" s="1" t="str">
        <f aca="false">HYPERLINK(D66)</f>
        <v>http://www.sulphurdailynews.com/news/producers-drive-for-more-cattle-market-oversight/article_24bd11d6-7a7f-5512-97dc-f3d8380d3364.html</v>
      </c>
      <c r="D66" s="0" t="s">
        <v>318</v>
      </c>
      <c r="E66" s="0" t="s">
        <v>305</v>
      </c>
      <c r="F66" s="0" t="s">
        <v>319</v>
      </c>
      <c r="G66" s="0" t="s">
        <v>307</v>
      </c>
      <c r="H66" s="0" t="s">
        <v>25</v>
      </c>
      <c r="I66" s="0" t="s">
        <v>320</v>
      </c>
      <c r="J66" s="0" t="s">
        <v>18</v>
      </c>
      <c r="K66" s="0" t="n">
        <v>636</v>
      </c>
      <c r="L66" s="0" t="n">
        <v>5.88</v>
      </c>
    </row>
    <row r="67" customFormat="false" ht="16" hidden="false" customHeight="false" outlineLevel="0" collapsed="false">
      <c r="A67" s="0" t="s">
        <v>272</v>
      </c>
      <c r="B67" s="0" t="s">
        <v>261</v>
      </c>
      <c r="C67" s="1" t="str">
        <f aca="false">HYPERLINK(D67)</f>
        <v>http://kokomoperspective.com/news/agriculture/producers-drive-for-more-cattle-market-oversight/article_70256fe8-654d-53e5-b871-7a91dbcfae00.html</v>
      </c>
      <c r="D67" s="0" t="s">
        <v>321</v>
      </c>
      <c r="E67" s="0" t="s">
        <v>305</v>
      </c>
      <c r="F67" s="0" t="s">
        <v>322</v>
      </c>
      <c r="G67" s="0" t="s">
        <v>307</v>
      </c>
      <c r="H67" s="0" t="s">
        <v>25</v>
      </c>
      <c r="I67" s="0" t="s">
        <v>323</v>
      </c>
      <c r="J67" s="0" t="s">
        <v>18</v>
      </c>
      <c r="K67" s="0" t="n">
        <v>100693</v>
      </c>
      <c r="L67" s="0" t="n">
        <v>931.41</v>
      </c>
    </row>
    <row r="68" customFormat="false" ht="16" hidden="false" customHeight="false" outlineLevel="0" collapsed="false">
      <c r="A68" s="0" t="s">
        <v>272</v>
      </c>
      <c r="B68" s="0" t="s">
        <v>261</v>
      </c>
      <c r="C68" s="1" t="str">
        <f aca="false">HYPERLINK(D68)</f>
        <v>https://curated.tncontentexchange.com/agriculture/producers-drive-for-more-cattle-market-oversight/article_e018641e-6b0e-5c67-bc06-e46b2b6ae07e.html</v>
      </c>
      <c r="D68" s="0" t="s">
        <v>324</v>
      </c>
      <c r="E68" s="0" t="s">
        <v>305</v>
      </c>
      <c r="F68" s="0" t="s">
        <v>325</v>
      </c>
      <c r="G68" s="0" t="s">
        <v>307</v>
      </c>
      <c r="H68" s="0" t="s">
        <v>25</v>
      </c>
      <c r="J68" s="0" t="s">
        <v>18</v>
      </c>
      <c r="K68" s="0" t="n">
        <v>8148</v>
      </c>
      <c r="L68" s="0" t="n">
        <v>75.37</v>
      </c>
    </row>
    <row r="69" customFormat="false" ht="16" hidden="false" customHeight="false" outlineLevel="0" collapsed="false">
      <c r="A69" s="0" t="s">
        <v>272</v>
      </c>
      <c r="B69" s="0" t="s">
        <v>261</v>
      </c>
      <c r="C69" s="1" t="str">
        <f aca="false">HYPERLINK(D69)</f>
        <v>https://www.capjournal.com/national/agriculture/producers-drive-for-more-cattle-market-oversight/article_74d67482-3607-5d67-a34e-d56f2ebb09e4.html</v>
      </c>
      <c r="D69" s="0" t="s">
        <v>326</v>
      </c>
      <c r="E69" s="0" t="s">
        <v>305</v>
      </c>
      <c r="F69" s="0" t="s">
        <v>327</v>
      </c>
      <c r="G69" s="0" t="s">
        <v>307</v>
      </c>
      <c r="H69" s="0" t="s">
        <v>25</v>
      </c>
      <c r="I69" s="0" t="s">
        <v>328</v>
      </c>
      <c r="J69" s="0" t="s">
        <v>18</v>
      </c>
      <c r="K69" s="0" t="n">
        <v>33641</v>
      </c>
      <c r="L69" s="0" t="n">
        <v>311.18</v>
      </c>
    </row>
    <row r="70" customFormat="false" ht="16" hidden="false" customHeight="false" outlineLevel="0" collapsed="false">
      <c r="A70" s="0" t="s">
        <v>329</v>
      </c>
      <c r="B70" s="0" t="s">
        <v>330</v>
      </c>
      <c r="C70" s="1" t="str">
        <f aca="false">HYPERLINK(D70)</f>
        <v>https://www.desmoinesregister.com/story/news/education/2021/05/26/university-northern-iowa-uni-names-provost-executive-vp-academic-affairs-jose-herrera-mark-nook/7448176002/</v>
      </c>
      <c r="D70" s="0" t="s">
        <v>331</v>
      </c>
      <c r="E70" s="0" t="s">
        <v>332</v>
      </c>
      <c r="F70" s="0" t="s">
        <v>333</v>
      </c>
      <c r="G70" s="0" t="s">
        <v>334</v>
      </c>
      <c r="H70" s="0" t="s">
        <v>25</v>
      </c>
      <c r="J70" s="0" t="s">
        <v>18</v>
      </c>
      <c r="K70" s="0" t="n">
        <v>20561</v>
      </c>
      <c r="L70" s="0" t="n">
        <v>190.19</v>
      </c>
    </row>
    <row r="71" customFormat="false" ht="16" hidden="false" customHeight="false" outlineLevel="0" collapsed="false">
      <c r="A71" s="0" t="s">
        <v>335</v>
      </c>
      <c r="B71" s="0" t="s">
        <v>336</v>
      </c>
      <c r="C71" s="1" t="str">
        <f aca="false">HYPERLINK(D71)</f>
        <v>https://www.kmuw.org/post/fauci-effect-inspiring-young-kansans-pursue-health-care-careers</v>
      </c>
      <c r="D71" s="0" t="s">
        <v>337</v>
      </c>
      <c r="E71" s="0" t="s">
        <v>338</v>
      </c>
      <c r="F71" s="0" t="s">
        <v>339</v>
      </c>
      <c r="G71" s="0" t="s">
        <v>340</v>
      </c>
      <c r="H71" s="0" t="s">
        <v>25</v>
      </c>
      <c r="I71" s="0" t="s">
        <v>32</v>
      </c>
      <c r="J71" s="0" t="s">
        <v>18</v>
      </c>
      <c r="K71" s="0" t="n">
        <v>26887</v>
      </c>
      <c r="L71" s="0" t="n">
        <v>248.7</v>
      </c>
    </row>
    <row r="72" customFormat="false" ht="16" hidden="false" customHeight="false" outlineLevel="0" collapsed="false">
      <c r="A72" s="0" t="s">
        <v>341</v>
      </c>
      <c r="B72" s="0" t="s">
        <v>330</v>
      </c>
      <c r="C72" s="1" t="str">
        <f aca="false">HYPERLINK(D72)</f>
        <v>https://www.nevadaiowajournal.com/story/news/education/2021/05/26/university-northern-iowa-uni-names-provost-executive-vp-academic-affairs-jose-herrera-mark-nook/7448176002/</v>
      </c>
      <c r="D72" s="0" t="s">
        <v>342</v>
      </c>
      <c r="E72" s="0" t="s">
        <v>332</v>
      </c>
      <c r="F72" s="0" t="s">
        <v>343</v>
      </c>
      <c r="G72" s="0" t="s">
        <v>344</v>
      </c>
      <c r="H72" s="0" t="s">
        <v>25</v>
      </c>
      <c r="I72" s="0" t="s">
        <v>345</v>
      </c>
      <c r="J72" s="0" t="s">
        <v>18</v>
      </c>
      <c r="K72" s="0" t="n">
        <v>2795</v>
      </c>
      <c r="L72" s="0" t="n">
        <v>25.85</v>
      </c>
    </row>
    <row r="73" customFormat="false" ht="16" hidden="false" customHeight="false" outlineLevel="0" collapsed="false">
      <c r="A73" s="0" t="s">
        <v>341</v>
      </c>
      <c r="B73" s="0" t="s">
        <v>330</v>
      </c>
      <c r="C73" s="1" t="str">
        <f aca="false">HYPERLINK(D73)</f>
        <v>https://www.tricountytimes.com/story/news/education/2021/05/26/university-northern-iowa-uni-names-provost-executive-vp-academic-affairs-jose-herrera-mark-nook/7448176002/</v>
      </c>
      <c r="D73" s="0" t="s">
        <v>346</v>
      </c>
      <c r="E73" s="0" t="s">
        <v>332</v>
      </c>
      <c r="F73" s="0" t="s">
        <v>347</v>
      </c>
      <c r="G73" s="0" t="s">
        <v>344</v>
      </c>
      <c r="H73" s="0" t="s">
        <v>25</v>
      </c>
      <c r="I73" s="0" t="s">
        <v>110</v>
      </c>
      <c r="J73" s="0" t="s">
        <v>18</v>
      </c>
      <c r="K73" s="0" t="n">
        <v>745</v>
      </c>
      <c r="L73" s="0" t="n">
        <v>6.89</v>
      </c>
    </row>
    <row r="74" customFormat="false" ht="16" hidden="false" customHeight="false" outlineLevel="0" collapsed="false">
      <c r="A74" s="0" t="s">
        <v>341</v>
      </c>
      <c r="B74" s="0" t="s">
        <v>330</v>
      </c>
      <c r="C74" s="1" t="str">
        <f aca="false">HYPERLINK(D74)</f>
        <v>https://www.amestrib.com/story/news/education/2021/05/26/university-northern-iowa-uni-names-provost-executive-vp-academic-affairs-jose-herrera-mark-nook/7448176002/</v>
      </c>
      <c r="D74" s="0" t="s">
        <v>348</v>
      </c>
      <c r="E74" s="0" t="s">
        <v>332</v>
      </c>
      <c r="F74" s="0" t="s">
        <v>349</v>
      </c>
      <c r="G74" s="0" t="s">
        <v>334</v>
      </c>
      <c r="H74" s="0" t="s">
        <v>25</v>
      </c>
      <c r="I74" s="0" t="s">
        <v>110</v>
      </c>
      <c r="J74" s="0" t="s">
        <v>18</v>
      </c>
      <c r="K74" s="0" t="n">
        <v>69212</v>
      </c>
      <c r="L74" s="0" t="n">
        <v>640.21</v>
      </c>
    </row>
    <row r="75" customFormat="false" ht="16" hidden="false" customHeight="false" outlineLevel="0" collapsed="false">
      <c r="A75" s="0" t="s">
        <v>350</v>
      </c>
      <c r="B75" s="3" t="s">
        <v>351</v>
      </c>
      <c r="C75" s="1" t="str">
        <f aca="false">HYPERLINK(D75)</f>
        <v>https://nabd.com/s/88434679-a24236/%D8%AF%D8%B1%D8%A7%D8%B3%D8%A9-%D8%AC%D8%AF%D9%8A%D8%AF%D8%A9-%D9%85%D9%86-%D8%AC%D8%A7%D9%85%D8%B9%D8%A9-%D9%83%D9%8A%D9%86%D8%B3%D8%A7%D8%B3-(kansas-state-university)-%D9%88%D9%86%D8%B4%D8%B1%D8%AA-%D9%81%D9%8A-%D8%A7%D9%84%D9%85%D8%AC%D9%84%D8%A9-%D8%A7%D9%84%D8%A3%D9%85%D8%B1%D9%8A%D9%83%D9%8A%D8%A9-%D9%84%D8%A3%D9%85%D8%B1%D8%A7%D8%B6-%D8%A7%D9%84%D9%82%D9%84%D8%A8-%D8%A5%D9%86%D8%AE%D9%81%D8%A7%D8%B6-%D9%85%D8%B3%D8%AA%D9%88%D9%89-%D9%81%D9%8A%D8%AA%D8%A7%D9%85%D9%8A%D9%86-%D8%AF-(vitamin-d)-%D9%81%D9%8A-%D8%A7%D9%84%D8%AF%D9%85-%D9%85%D8%B1%D8%AA%D8%A8%D8%B7-%D8%A8%D8%A5%D8%B1%D8%AA%D9%81%D8%A7%D8%B9-%D8%AE%D8%B7%D8%B1-%D8%A7%D9%84%D8%A5%D8%B5%D8%A7%D8%A8%D8%A9-%D8%A8%D8%A3%D9%85%D8%B1%D8%A7%D8%B6-%D8%A7%D9%84%D9%82%D9%84%D8%A8-%D8%A7%D9%84%D9%85%D8%AE%D8%AA%D9%84%D9%81%D8%A9-%D9%88-%D9%8A%D8%B6%D8%A7%D8%B9%D9%81-%D8%AE%D8%B7%D8%B1-%D8%A7%D9%84%D9%88%D9%81%D8%A7%D8%A9%D8%8C-%D9%84%D9%85%D8%B9%D8%B1%D9%81%D8%A9-%D8%A7%D9%84%D9%85%D8%B2%D9%8A%D8%AF-%D8%B9%D9%86-%D8%AA%D9%81%D8%A7%D8%B5%D9%8A%D9%84-%D9%88%D9%86%D8%AA%D8%A7%D8%A6%D8%AC-%D9%87%D8%B0%D9%87-%D8%A7%D9%84%D8%AF%D8%B1%D8%A7%D8%B3%D8%A9-%D8%A5%D9%82%D8%B1%D8%A3-%D9%87%D8%B0%D8%A7-%D8%A7%D9%84%D9%85%D9%82%D8%A7%D9%84</v>
      </c>
      <c r="D75" s="0" t="s">
        <v>352</v>
      </c>
      <c r="E75" s="3" t="s">
        <v>353</v>
      </c>
      <c r="F75" s="0" t="s">
        <v>354</v>
      </c>
      <c r="H75" s="0" t="s">
        <v>355</v>
      </c>
      <c r="J75" s="0" t="s">
        <v>356</v>
      </c>
      <c r="K75" s="0" t="n">
        <v>886576</v>
      </c>
      <c r="L75" s="0" t="n">
        <v>8200.83</v>
      </c>
    </row>
    <row r="76" customFormat="false" ht="16" hidden="false" customHeight="false" outlineLevel="0" collapsed="false">
      <c r="A76" s="0" t="s">
        <v>357</v>
      </c>
      <c r="B76" s="0" t="s">
        <v>358</v>
      </c>
      <c r="C76" s="1" t="str">
        <f aca="false">HYPERLINK(D76)</f>
        <v>https://www.washingtonpost.com/climate-environment/2021/05/26/biden-environment-prairie-chicken/</v>
      </c>
      <c r="D76" s="0" t="s">
        <v>359</v>
      </c>
      <c r="E76" s="0" t="s">
        <v>360</v>
      </c>
      <c r="F76" s="0" t="s">
        <v>361</v>
      </c>
      <c r="H76" s="0" t="s">
        <v>25</v>
      </c>
      <c r="J76" s="0" t="s">
        <v>18</v>
      </c>
      <c r="K76" s="0" t="n">
        <v>65192518</v>
      </c>
      <c r="L76" s="0" t="n">
        <v>603030.79</v>
      </c>
    </row>
    <row r="77" customFormat="false" ht="16" hidden="false" customHeight="false" outlineLevel="0" collapsed="false">
      <c r="A77" s="0" t="s">
        <v>362</v>
      </c>
      <c r="B77" s="0" t="s">
        <v>330</v>
      </c>
      <c r="C77" s="1" t="str">
        <f aca="false">HYPERLINK(D77)</f>
        <v>https://www.desmoinesregister.com/story/news/education/2021/05/26/university-northern-iowa-uni-names-provost-executive-vp-academic-affairs-jose-herrera-mark-nook/7448176002/</v>
      </c>
      <c r="D77" s="0" t="s">
        <v>331</v>
      </c>
      <c r="E77" s="0" t="s">
        <v>332</v>
      </c>
      <c r="F77" s="0" t="s">
        <v>363</v>
      </c>
      <c r="G77" s="0" t="s">
        <v>364</v>
      </c>
      <c r="H77" s="0" t="s">
        <v>25</v>
      </c>
      <c r="I77" s="0" t="s">
        <v>110</v>
      </c>
      <c r="J77" s="0" t="s">
        <v>18</v>
      </c>
      <c r="K77" s="0" t="n">
        <v>1038974</v>
      </c>
      <c r="L77" s="0" t="n">
        <v>9610.51</v>
      </c>
    </row>
    <row r="78" customFormat="false" ht="16" hidden="false" customHeight="false" outlineLevel="0" collapsed="false">
      <c r="A78" s="0" t="s">
        <v>365</v>
      </c>
      <c r="B78" s="0" t="s">
        <v>236</v>
      </c>
      <c r="C78" s="1" t="str">
        <f aca="false">HYPERLINK(D78)</f>
        <v>https://themercury.com/news/construction-company-to-pay-to-replace-k-state-band-equipment-after-water-leak/article_2639a41e-e4b9-5f05-ab0b-f47aa7721570.html</v>
      </c>
      <c r="D78" s="0" t="s">
        <v>366</v>
      </c>
      <c r="E78" s="0" t="s">
        <v>367</v>
      </c>
      <c r="F78" s="0" t="s">
        <v>88</v>
      </c>
      <c r="G78" s="0" t="s">
        <v>368</v>
      </c>
      <c r="H78" s="0" t="s">
        <v>25</v>
      </c>
      <c r="I78" s="0" t="s">
        <v>32</v>
      </c>
      <c r="J78" s="0" t="s">
        <v>18</v>
      </c>
      <c r="K78" s="0" t="n">
        <v>88509</v>
      </c>
      <c r="L78" s="0" t="n">
        <v>818.71</v>
      </c>
    </row>
    <row r="79" customFormat="false" ht="16" hidden="false" customHeight="false" outlineLevel="0" collapsed="false">
      <c r="A79" s="0" t="s">
        <v>365</v>
      </c>
      <c r="B79" s="0" t="s">
        <v>369</v>
      </c>
      <c r="C79" s="1" t="str">
        <f aca="false">HYPERLINK(D79)</f>
        <v>https://themercury.com/news/wamego-usd-320-hires-interim-superintendent-for-2021-22/article_2b541f30-94ea-5859-851a-a278b907005c.html</v>
      </c>
      <c r="D79" s="0" t="s">
        <v>370</v>
      </c>
      <c r="E79" s="0" t="s">
        <v>371</v>
      </c>
      <c r="F79" s="0" t="s">
        <v>88</v>
      </c>
      <c r="G79" s="0" t="s">
        <v>372</v>
      </c>
      <c r="H79" s="0" t="s">
        <v>25</v>
      </c>
      <c r="I79" s="0" t="s">
        <v>32</v>
      </c>
      <c r="J79" s="0" t="s">
        <v>18</v>
      </c>
      <c r="K79" s="0" t="n">
        <v>88509</v>
      </c>
      <c r="L79" s="0" t="n">
        <v>818.71</v>
      </c>
    </row>
    <row r="80" customFormat="false" ht="16" hidden="false" customHeight="false" outlineLevel="0" collapsed="false">
      <c r="A80" s="0" t="s">
        <v>373</v>
      </c>
      <c r="B80" s="0" t="s">
        <v>374</v>
      </c>
      <c r="C80" s="1" t="str">
        <f aca="false">HYPERLINK(D80)</f>
        <v>https://www.cambridge.org/core/journals/canadian-entomologist/article/efficacy-of-phytoseiulus-persimilis-and-amblyseius-swirskii-for-integrated-pest-management-for-greenhouse-cucumbers-under-mediterranean-environmental-conditions/31E9795BB00EC5615BDB25AEE8300700</v>
      </c>
      <c r="D80" s="0" t="s">
        <v>375</v>
      </c>
      <c r="E80" s="0" t="s">
        <v>376</v>
      </c>
      <c r="F80" s="0" t="s">
        <v>377</v>
      </c>
      <c r="H80" s="0" t="s">
        <v>378</v>
      </c>
      <c r="J80" s="0" t="s">
        <v>18</v>
      </c>
      <c r="K80" s="0" t="n">
        <v>35747793</v>
      </c>
      <c r="L80" s="0" t="n">
        <v>330667.09</v>
      </c>
    </row>
    <row r="81" customFormat="false" ht="16" hidden="false" customHeight="false" outlineLevel="0" collapsed="false">
      <c r="A81" s="0" t="s">
        <v>379</v>
      </c>
      <c r="B81" s="0" t="s">
        <v>380</v>
      </c>
      <c r="C81" s="1" t="str">
        <f aca="false">HYPERLINK(D81)</f>
        <v>https://www.hiawathaworldonline.com/opinion/sericea-lespedeza-control-in-rangeland-pasture-and-crp/article_016346d8-be3f-11eb-8319-2bcb79cac5ba.html</v>
      </c>
      <c r="D81" s="0" t="s">
        <v>381</v>
      </c>
      <c r="E81" s="0" t="s">
        <v>382</v>
      </c>
      <c r="F81" s="0" t="s">
        <v>383</v>
      </c>
      <c r="G81" s="0" t="s">
        <v>384</v>
      </c>
      <c r="H81" s="0" t="s">
        <v>25</v>
      </c>
      <c r="I81" s="0" t="s">
        <v>32</v>
      </c>
      <c r="J81" s="0" t="s">
        <v>18</v>
      </c>
      <c r="K81" s="0" t="n">
        <v>2007</v>
      </c>
      <c r="L81" s="0" t="n">
        <v>18.56</v>
      </c>
    </row>
    <row r="82" customFormat="false" ht="16" hidden="false" customHeight="false" outlineLevel="0" collapsed="false">
      <c r="A82" s="0" t="s">
        <v>385</v>
      </c>
      <c r="B82" s="0" t="s">
        <v>386</v>
      </c>
      <c r="C82" s="1" t="str">
        <f aca="false">HYPERLINK(D82)</f>
        <v>https://hayspost.com/posts/fa05e0de-23ba-415e-987b-8e91be215502</v>
      </c>
      <c r="D82" s="0" t="s">
        <v>387</v>
      </c>
      <c r="E82" s="0" t="s">
        <v>388</v>
      </c>
      <c r="F82" s="0" t="s">
        <v>115</v>
      </c>
      <c r="H82" s="0" t="s">
        <v>25</v>
      </c>
      <c r="I82" s="0" t="s">
        <v>32</v>
      </c>
      <c r="J82" s="0" t="s">
        <v>18</v>
      </c>
      <c r="K82" s="0" t="n">
        <v>82845</v>
      </c>
      <c r="L82" s="0" t="n">
        <v>766.32</v>
      </c>
    </row>
    <row r="83" customFormat="false" ht="16" hidden="false" customHeight="false" outlineLevel="0" collapsed="false">
      <c r="A83" s="0" t="s">
        <v>389</v>
      </c>
      <c r="B83" s="0" t="s">
        <v>390</v>
      </c>
      <c r="C83" s="1" t="str">
        <f aca="false">HYPERLINK(D83)</f>
        <v>http://www.junctioncityunion.com/news/schools/st-xavier-graduation/article_84ffb9da-e842-5b4e-b2db-2fd82714facc.html</v>
      </c>
      <c r="D83" s="0" t="s">
        <v>391</v>
      </c>
      <c r="E83" s="0" t="s">
        <v>72</v>
      </c>
      <c r="F83" s="0" t="s">
        <v>392</v>
      </c>
      <c r="G83" s="0" t="s">
        <v>393</v>
      </c>
      <c r="H83" s="0" t="s">
        <v>25</v>
      </c>
      <c r="I83" s="0" t="s">
        <v>32</v>
      </c>
      <c r="J83" s="0" t="s">
        <v>18</v>
      </c>
      <c r="K83" s="0" t="n">
        <v>10620</v>
      </c>
      <c r="L83" s="0" t="n">
        <v>98.24</v>
      </c>
    </row>
    <row r="84" customFormat="false" ht="16" hidden="false" customHeight="false" outlineLevel="0" collapsed="false">
      <c r="A84" s="0" t="s">
        <v>394</v>
      </c>
      <c r="B84" s="0" t="s">
        <v>395</v>
      </c>
      <c r="C84" s="1" t="str">
        <f aca="false">HYPERLINK(D84)</f>
        <v>https://wcfcourier.com/news/local/education/university-of-northern-iowa-names-new-provost/article_0cc5d2ac-3269-5fd2-9d16-09ac55d7c478.html</v>
      </c>
      <c r="D84" s="0" t="s">
        <v>396</v>
      </c>
      <c r="E84" s="0" t="s">
        <v>397</v>
      </c>
      <c r="F84" s="0" t="s">
        <v>398</v>
      </c>
      <c r="G84" s="0" t="s">
        <v>399</v>
      </c>
      <c r="H84" s="0" t="s">
        <v>25</v>
      </c>
      <c r="I84" s="0" t="s">
        <v>110</v>
      </c>
      <c r="J84" s="0" t="s">
        <v>18</v>
      </c>
      <c r="K84" s="0" t="n">
        <v>291248</v>
      </c>
      <c r="L84" s="0" t="n">
        <v>2694.04</v>
      </c>
    </row>
    <row r="85" customFormat="false" ht="16" hidden="false" customHeight="false" outlineLevel="0" collapsed="false">
      <c r="A85" s="0" t="s">
        <v>394</v>
      </c>
      <c r="B85" s="0" t="s">
        <v>400</v>
      </c>
      <c r="C85" s="1" t="str">
        <f aca="false">HYPERLINK(D85)</f>
        <v>https://wcfcourier.com/news/local/education/university-of-northern-iowa-names-jos-herrera-as-new-provost/article_0cc5d2ac-3269-5fd2-9d16-09ac55d7c478.html</v>
      </c>
      <c r="D85" s="0" t="s">
        <v>401</v>
      </c>
      <c r="E85" s="0" t="s">
        <v>402</v>
      </c>
      <c r="F85" s="0" t="s">
        <v>398</v>
      </c>
      <c r="G85" s="0" t="s">
        <v>399</v>
      </c>
      <c r="H85" s="0" t="s">
        <v>25</v>
      </c>
      <c r="I85" s="0" t="s">
        <v>110</v>
      </c>
      <c r="J85" s="0" t="s">
        <v>18</v>
      </c>
      <c r="K85" s="0" t="n">
        <v>291248</v>
      </c>
      <c r="L85" s="0" t="n">
        <v>2694.04</v>
      </c>
    </row>
    <row r="86" customFormat="false" ht="16" hidden="false" customHeight="false" outlineLevel="0" collapsed="false">
      <c r="A86" s="0" t="s">
        <v>403</v>
      </c>
      <c r="B86" s="0" t="s">
        <v>404</v>
      </c>
      <c r="C86" s="1" t="str">
        <f aca="false">HYPERLINK(D86)</f>
        <v>https://kwwl.com/2021/05/26/uni-names-jose-herrera-as-new-provost/</v>
      </c>
      <c r="D86" s="0" t="s">
        <v>405</v>
      </c>
      <c r="E86" s="0" t="s">
        <v>406</v>
      </c>
      <c r="F86" s="0" t="s">
        <v>407</v>
      </c>
      <c r="G86" s="0" t="s">
        <v>408</v>
      </c>
      <c r="H86" s="0" t="s">
        <v>25</v>
      </c>
      <c r="I86" s="0" t="s">
        <v>110</v>
      </c>
      <c r="J86" s="0" t="s">
        <v>18</v>
      </c>
      <c r="K86" s="0" t="n">
        <v>407473</v>
      </c>
      <c r="L86" s="0" t="n">
        <v>3769.13</v>
      </c>
    </row>
    <row r="87" customFormat="false" ht="16" hidden="false" customHeight="false" outlineLevel="0" collapsed="false">
      <c r="A87" s="0" t="s">
        <v>409</v>
      </c>
      <c r="B87" s="0" t="s">
        <v>410</v>
      </c>
      <c r="C87" s="1" t="str">
        <f aca="false">HYPERLINK(D87)</f>
        <v>https://www.bakingbusiness.com/articles/53793-conagra-inks-partnerships-to-support-black-and-brown-students</v>
      </c>
      <c r="D87" s="0" t="s">
        <v>411</v>
      </c>
      <c r="E87" s="0" t="s">
        <v>412</v>
      </c>
      <c r="F87" s="0" t="s">
        <v>413</v>
      </c>
      <c r="G87" s="0" t="s">
        <v>414</v>
      </c>
      <c r="H87" s="0" t="s">
        <v>25</v>
      </c>
      <c r="J87" s="0" t="s">
        <v>18</v>
      </c>
      <c r="K87" s="0" t="n">
        <v>92040</v>
      </c>
      <c r="L87" s="0" t="n">
        <v>851.37</v>
      </c>
    </row>
    <row r="88" customFormat="false" ht="16" hidden="false" customHeight="false" outlineLevel="0" collapsed="false">
      <c r="A88" s="0" t="s">
        <v>415</v>
      </c>
      <c r="B88" s="0" t="s">
        <v>158</v>
      </c>
      <c r="C88" s="1" t="str">
        <f aca="false">HYPERLINK(D88)</f>
        <v>https://jcpost.com/posts/a742cdbb-c068-42d8-a31c-38744a6ce050</v>
      </c>
      <c r="D88" s="0" t="s">
        <v>416</v>
      </c>
      <c r="E88" s="0" t="s">
        <v>417</v>
      </c>
      <c r="F88" s="0" t="s">
        <v>78</v>
      </c>
      <c r="H88" s="0" t="s">
        <v>25</v>
      </c>
      <c r="I88" s="0" t="s">
        <v>32</v>
      </c>
      <c r="J88" s="0" t="s">
        <v>18</v>
      </c>
      <c r="K88" s="0" t="n">
        <v>128923</v>
      </c>
      <c r="L88" s="0" t="n">
        <v>1192.54</v>
      </c>
    </row>
    <row r="89" customFormat="false" ht="16" hidden="false" customHeight="false" outlineLevel="0" collapsed="false">
      <c r="A89" s="0" t="s">
        <v>418</v>
      </c>
      <c r="B89" s="0" t="s">
        <v>419</v>
      </c>
      <c r="C89" s="1" t="str">
        <f aca="false">HYPERLINK(D89)</f>
        <v>https://oltnews.com/apple-valley-city-council-takes-control-of-water-district-appoints-former-mayor-marty-lisonbee</v>
      </c>
      <c r="D89" s="0" t="s">
        <v>420</v>
      </c>
      <c r="E89" s="0" t="s">
        <v>421</v>
      </c>
      <c r="F89" s="0" t="s">
        <v>422</v>
      </c>
      <c r="H89" s="0" t="s">
        <v>25</v>
      </c>
      <c r="J89" s="0" t="s">
        <v>18</v>
      </c>
      <c r="K89" s="0" t="n">
        <v>76233</v>
      </c>
      <c r="L89" s="0" t="n">
        <v>705.16</v>
      </c>
    </row>
    <row r="90" customFormat="false" ht="16" hidden="false" customHeight="false" outlineLevel="0" collapsed="false">
      <c r="A90" s="0" t="s">
        <v>423</v>
      </c>
      <c r="B90" s="0" t="s">
        <v>424</v>
      </c>
      <c r="C90" s="1" t="str">
        <f aca="false">HYPERLINK(D90)</f>
        <v>https://www.hiawathaworldonline.com/hometown/extension-office-starts-new-master-gardener-program/article_eab244ea-be28-11eb-9996-d32a1d12efc0.html</v>
      </c>
      <c r="D90" s="0" t="s">
        <v>425</v>
      </c>
      <c r="E90" s="0" t="s">
        <v>426</v>
      </c>
      <c r="F90" s="0" t="s">
        <v>383</v>
      </c>
      <c r="G90" s="0" t="s">
        <v>427</v>
      </c>
      <c r="H90" s="0" t="s">
        <v>25</v>
      </c>
      <c r="I90" s="0" t="s">
        <v>32</v>
      </c>
      <c r="J90" s="0" t="s">
        <v>18</v>
      </c>
      <c r="K90" s="0" t="n">
        <v>2007</v>
      </c>
      <c r="L90" s="0" t="n">
        <v>18.56</v>
      </c>
    </row>
    <row r="91" customFormat="false" ht="16" hidden="false" customHeight="false" outlineLevel="0" collapsed="false">
      <c r="A91" s="0" t="s">
        <v>428</v>
      </c>
      <c r="B91" s="0" t="s">
        <v>429</v>
      </c>
      <c r="C91" s="1" t="str">
        <f aca="false">HYPERLINK(D91)</f>
        <v>https://www.ksal.com/cattle-chat-managing-for-drought/</v>
      </c>
      <c r="D91" s="0" t="s">
        <v>430</v>
      </c>
      <c r="E91" s="0" t="s">
        <v>431</v>
      </c>
      <c r="F91" s="0" t="s">
        <v>166</v>
      </c>
      <c r="G91" s="0" t="s">
        <v>432</v>
      </c>
      <c r="H91" s="0" t="s">
        <v>25</v>
      </c>
      <c r="I91" s="0" t="s">
        <v>32</v>
      </c>
      <c r="J91" s="0" t="s">
        <v>18</v>
      </c>
      <c r="K91" s="0" t="n">
        <v>53963</v>
      </c>
      <c r="L91" s="0" t="n">
        <v>499.16</v>
      </c>
    </row>
    <row r="92" customFormat="false" ht="16" hidden="false" customHeight="false" outlineLevel="0" collapsed="false">
      <c r="A92" s="0" t="s">
        <v>433</v>
      </c>
      <c r="B92" s="0" t="s">
        <v>434</v>
      </c>
      <c r="C92" s="1" t="str">
        <f aca="false">HYPERLINK(D92)</f>
        <v>https://jcpost.com/posts/8e7e6639-2dad-42d4-945a-5374e0384e54</v>
      </c>
      <c r="D92" s="0" t="s">
        <v>435</v>
      </c>
      <c r="E92" s="0" t="s">
        <v>436</v>
      </c>
      <c r="F92" s="0" t="s">
        <v>78</v>
      </c>
      <c r="H92" s="0" t="s">
        <v>25</v>
      </c>
      <c r="I92" s="0" t="s">
        <v>32</v>
      </c>
      <c r="J92" s="0" t="s">
        <v>18</v>
      </c>
      <c r="K92" s="0" t="n">
        <v>128923</v>
      </c>
      <c r="L92" s="0" t="n">
        <v>1192.54</v>
      </c>
    </row>
    <row r="93" customFormat="false" ht="16" hidden="false" customHeight="false" outlineLevel="0" collapsed="false">
      <c r="A93" s="0" t="s">
        <v>437</v>
      </c>
      <c r="B93" s="0" t="s">
        <v>438</v>
      </c>
      <c r="C93" s="1" t="str">
        <f aca="false">HYPERLINK(D93)</f>
        <v>https://www.medgadget.com/2021/05/healthcare-contract-research-outsourcing-market-to-garner-a-valuation-of-us-229-2-billion-by-2027-at-cagr-of-15-1-global-industry-analysis-by-type-diagnosis-treatment-size-growth-top-company-p.html</v>
      </c>
      <c r="D93" s="0" t="s">
        <v>439</v>
      </c>
      <c r="E93" s="0" t="s">
        <v>440</v>
      </c>
      <c r="F93" s="0" t="s">
        <v>441</v>
      </c>
      <c r="G93" s="0" t="s">
        <v>442</v>
      </c>
      <c r="H93" s="0" t="s">
        <v>25</v>
      </c>
      <c r="J93" s="0" t="s">
        <v>18</v>
      </c>
      <c r="K93" s="0" t="n">
        <v>218944</v>
      </c>
      <c r="L93" s="0" t="n">
        <v>2025.23</v>
      </c>
    </row>
    <row r="94" customFormat="false" ht="16" hidden="false" customHeight="false" outlineLevel="0" collapsed="false">
      <c r="A94" s="0" t="s">
        <v>443</v>
      </c>
      <c r="B94" s="0" t="s">
        <v>444</v>
      </c>
      <c r="C94" s="1" t="str">
        <f aca="false">HYPERLINK(D94)</f>
        <v>https://www.avma.org/javma-news/2021-06-15/creating-accessible-veterinary-spaces</v>
      </c>
      <c r="D94" s="0" t="s">
        <v>445</v>
      </c>
      <c r="E94" s="0" t="s">
        <v>446</v>
      </c>
      <c r="F94" s="0" t="s">
        <v>447</v>
      </c>
      <c r="H94" s="0" t="s">
        <v>25</v>
      </c>
      <c r="J94" s="0" t="s">
        <v>18</v>
      </c>
      <c r="K94" s="0" t="n">
        <v>483037</v>
      </c>
      <c r="L94" s="0" t="n">
        <v>4468.09</v>
      </c>
    </row>
    <row r="95" customFormat="false" ht="16" hidden="false" customHeight="false" outlineLevel="0" collapsed="false">
      <c r="A95" s="0" t="s">
        <v>448</v>
      </c>
      <c r="B95" s="0" t="s">
        <v>229</v>
      </c>
      <c r="C95" s="1" t="str">
        <f aca="false">HYPERLINK(D95)</f>
        <v>https://www.detik.com/edu/perguruan-tinggi/d-5583338/7-mata-kuliah-paling-aneh-di-dunia-unik</v>
      </c>
      <c r="D95" s="0" t="s">
        <v>449</v>
      </c>
      <c r="E95" s="0" t="s">
        <v>450</v>
      </c>
      <c r="F95" s="0" t="s">
        <v>451</v>
      </c>
      <c r="G95" s="0" t="s">
        <v>452</v>
      </c>
      <c r="H95" s="0" t="s">
        <v>233</v>
      </c>
      <c r="J95" s="0" t="s">
        <v>234</v>
      </c>
      <c r="K95" s="0" t="n">
        <v>34364667</v>
      </c>
      <c r="L95" s="0" t="n">
        <v>317873.17</v>
      </c>
    </row>
    <row r="96" customFormat="false" ht="16" hidden="false" customHeight="false" outlineLevel="0" collapsed="false">
      <c r="A96" s="0" t="s">
        <v>453</v>
      </c>
      <c r="B96" s="0" t="s">
        <v>454</v>
      </c>
      <c r="C96" s="1" t="str">
        <f aca="false">HYPERLINK(D96)</f>
        <v>https://www.mdpi.com/1424-8220/21/11/3692/htm</v>
      </c>
      <c r="D96" s="0" t="s">
        <v>455</v>
      </c>
      <c r="E96" s="0" t="s">
        <v>456</v>
      </c>
      <c r="F96" s="0" t="s">
        <v>457</v>
      </c>
      <c r="G96" s="0" t="s">
        <v>458</v>
      </c>
      <c r="H96" s="0" t="s">
        <v>459</v>
      </c>
      <c r="J96" s="0" t="s">
        <v>18</v>
      </c>
      <c r="K96" s="0" t="n">
        <v>5450388</v>
      </c>
      <c r="L96" s="0" t="n">
        <v>50416.09</v>
      </c>
    </row>
    <row r="97" customFormat="false" ht="16" hidden="false" customHeight="false" outlineLevel="0" collapsed="false">
      <c r="A97" s="0" t="s">
        <v>460</v>
      </c>
      <c r="B97" s="0" t="s">
        <v>461</v>
      </c>
      <c r="C97" s="1" t="str">
        <f aca="false">HYPERLINK(D97)</f>
        <v>http://www.nebraskaagconnection.com/story-state.php?Id=597&amp;yr=2021</v>
      </c>
      <c r="D97" s="0" t="s">
        <v>462</v>
      </c>
      <c r="E97" s="0" t="s">
        <v>463</v>
      </c>
      <c r="F97" s="0" t="s">
        <v>464</v>
      </c>
      <c r="H97" s="0" t="s">
        <v>25</v>
      </c>
      <c r="I97" s="0" t="s">
        <v>465</v>
      </c>
      <c r="J97" s="0" t="s">
        <v>18</v>
      </c>
      <c r="K97" s="0" t="n">
        <v>0</v>
      </c>
      <c r="L97" s="0" t="n">
        <v>0</v>
      </c>
    </row>
    <row r="98" customFormat="false" ht="16" hidden="false" customHeight="false" outlineLevel="0" collapsed="false">
      <c r="A98" s="0" t="s">
        <v>466</v>
      </c>
      <c r="B98" s="0" t="s">
        <v>461</v>
      </c>
      <c r="C98" s="1" t="str">
        <f aca="false">HYPERLINK(D98)</f>
        <v>http://www.pennsylvaniaagconnection.com/story-state.php?Id=595&amp;yr=2021</v>
      </c>
      <c r="D98" s="0" t="s">
        <v>467</v>
      </c>
      <c r="E98" s="0" t="s">
        <v>463</v>
      </c>
      <c r="F98" s="0" t="s">
        <v>468</v>
      </c>
      <c r="H98" s="0" t="s">
        <v>25</v>
      </c>
      <c r="I98" s="0" t="s">
        <v>275</v>
      </c>
      <c r="J98" s="0" t="s">
        <v>18</v>
      </c>
      <c r="K98" s="0" t="n">
        <v>0</v>
      </c>
      <c r="L98" s="0" t="n">
        <v>0</v>
      </c>
    </row>
    <row r="99" customFormat="false" ht="16" hidden="false" customHeight="false" outlineLevel="0" collapsed="false">
      <c r="A99" s="0" t="s">
        <v>469</v>
      </c>
      <c r="B99" s="0" t="s">
        <v>461</v>
      </c>
      <c r="C99" s="1" t="str">
        <f aca="false">HYPERLINK(D99)</f>
        <v>http://www.northdakotaagconnection.com/story-state.php?Id=610&amp;yr=2021</v>
      </c>
      <c r="D99" s="0" t="s">
        <v>470</v>
      </c>
      <c r="E99" s="0" t="s">
        <v>463</v>
      </c>
      <c r="F99" s="0" t="s">
        <v>471</v>
      </c>
      <c r="H99" s="0" t="s">
        <v>25</v>
      </c>
      <c r="I99" s="0" t="s">
        <v>278</v>
      </c>
      <c r="J99" s="0" t="s">
        <v>18</v>
      </c>
      <c r="K99" s="0" t="n">
        <v>0</v>
      </c>
      <c r="L99" s="0" t="n">
        <v>0</v>
      </c>
    </row>
    <row r="100" customFormat="false" ht="16" hidden="false" customHeight="false" outlineLevel="0" collapsed="false">
      <c r="A100" s="0" t="s">
        <v>472</v>
      </c>
      <c r="B100" s="0" t="s">
        <v>461</v>
      </c>
      <c r="C100" s="1" t="str">
        <f aca="false">HYPERLINK(D100)</f>
        <v>http://kansasagconnection.com/story-state.php?Id=595&amp;yr=2021</v>
      </c>
      <c r="D100" s="0" t="s">
        <v>473</v>
      </c>
      <c r="E100" s="0" t="s">
        <v>463</v>
      </c>
      <c r="F100" s="0" t="s">
        <v>178</v>
      </c>
      <c r="H100" s="0" t="s">
        <v>25</v>
      </c>
      <c r="I100" s="0" t="s">
        <v>32</v>
      </c>
      <c r="J100" s="0" t="s">
        <v>18</v>
      </c>
      <c r="K100" s="0" t="n">
        <v>153</v>
      </c>
      <c r="L100" s="0" t="n">
        <v>1.42</v>
      </c>
    </row>
    <row r="101" customFormat="false" ht="16" hidden="false" customHeight="false" outlineLevel="0" collapsed="false">
      <c r="A101" s="0" t="s">
        <v>472</v>
      </c>
      <c r="B101" s="0" t="s">
        <v>461</v>
      </c>
      <c r="C101" s="1" t="str">
        <f aca="false">HYPERLINK(D101)</f>
        <v>http://www.missouriagconnection.com/story-state.php?Id=597&amp;yr=2021</v>
      </c>
      <c r="D101" s="0" t="s">
        <v>474</v>
      </c>
      <c r="E101" s="0" t="s">
        <v>463</v>
      </c>
      <c r="F101" s="0" t="s">
        <v>475</v>
      </c>
      <c r="H101" s="0" t="s">
        <v>25</v>
      </c>
      <c r="I101" s="0" t="s">
        <v>139</v>
      </c>
      <c r="J101" s="0" t="s">
        <v>18</v>
      </c>
      <c r="K101" s="0" t="n">
        <v>0</v>
      </c>
      <c r="L101" s="0" t="n">
        <v>0</v>
      </c>
    </row>
    <row r="102" customFormat="false" ht="16" hidden="false" customHeight="false" outlineLevel="0" collapsed="false">
      <c r="A102" s="0" t="s">
        <v>472</v>
      </c>
      <c r="B102" s="0" t="s">
        <v>461</v>
      </c>
      <c r="C102" s="1" t="str">
        <f aca="false">HYPERLINK(D102)</f>
        <v>http://www.ohioagconnection.com/story-state.php?Id=580&amp;yr=2021</v>
      </c>
      <c r="D102" s="0" t="s">
        <v>476</v>
      </c>
      <c r="E102" s="0" t="s">
        <v>463</v>
      </c>
      <c r="F102" s="0" t="s">
        <v>477</v>
      </c>
      <c r="H102" s="0" t="s">
        <v>25</v>
      </c>
      <c r="I102" s="0" t="s">
        <v>284</v>
      </c>
      <c r="J102" s="0" t="s">
        <v>18</v>
      </c>
      <c r="K102" s="0" t="n">
        <v>135</v>
      </c>
      <c r="L102" s="0" t="n">
        <v>1.25</v>
      </c>
    </row>
    <row r="103" customFormat="false" ht="16" hidden="false" customHeight="false" outlineLevel="0" collapsed="false">
      <c r="A103" s="0" t="s">
        <v>472</v>
      </c>
      <c r="B103" s="0" t="s">
        <v>461</v>
      </c>
      <c r="C103" s="1" t="str">
        <f aca="false">HYPERLINK(D103)</f>
        <v>http://www.southdakotaagconnection.com/story-state.php?Id=606&amp;yr=2021</v>
      </c>
      <c r="D103" s="0" t="s">
        <v>478</v>
      </c>
      <c r="E103" s="0" t="s">
        <v>463</v>
      </c>
      <c r="F103" s="0" t="s">
        <v>479</v>
      </c>
      <c r="H103" s="0" t="s">
        <v>25</v>
      </c>
      <c r="I103" s="0" t="s">
        <v>328</v>
      </c>
      <c r="J103" s="0" t="s">
        <v>18</v>
      </c>
      <c r="K103" s="0" t="n">
        <v>0</v>
      </c>
      <c r="L103" s="0" t="n">
        <v>0</v>
      </c>
    </row>
    <row r="104" customFormat="false" ht="16" hidden="false" customHeight="false" outlineLevel="0" collapsed="false">
      <c r="A104" s="0" t="s">
        <v>480</v>
      </c>
      <c r="B104" s="0" t="s">
        <v>461</v>
      </c>
      <c r="C104" s="1" t="str">
        <f aca="false">HYPERLINK(D104)</f>
        <v>https://kentuckyagconnection.com/story-state.php?Id=586&amp;yr=2021</v>
      </c>
      <c r="D104" s="0" t="s">
        <v>481</v>
      </c>
      <c r="E104" s="0" t="s">
        <v>463</v>
      </c>
      <c r="F104" s="0" t="s">
        <v>482</v>
      </c>
      <c r="H104" s="0" t="s">
        <v>25</v>
      </c>
      <c r="I104" s="0" t="s">
        <v>483</v>
      </c>
      <c r="J104" s="0" t="s">
        <v>18</v>
      </c>
      <c r="K104" s="0" t="n">
        <v>0</v>
      </c>
      <c r="L104" s="0" t="n">
        <v>0</v>
      </c>
    </row>
    <row r="105" customFormat="false" ht="16" hidden="false" customHeight="false" outlineLevel="0" collapsed="false">
      <c r="A105" s="0" t="s">
        <v>484</v>
      </c>
      <c r="B105" s="0" t="s">
        <v>261</v>
      </c>
      <c r="C105" s="1" t="str">
        <f aca="false">HYPERLINK(D105)</f>
        <v>https://www.myheraldreview.com/national/agriculture/producers-drive-for-more-cattle-market-oversight/article_bfbabfeb-680c-58be-9ee7-065c27c2d720.html</v>
      </c>
      <c r="D105" s="0" t="s">
        <v>485</v>
      </c>
      <c r="E105" s="0" t="s">
        <v>263</v>
      </c>
      <c r="F105" s="0" t="s">
        <v>486</v>
      </c>
      <c r="H105" s="0" t="s">
        <v>25</v>
      </c>
      <c r="I105" s="0" t="s">
        <v>487</v>
      </c>
      <c r="J105" s="0" t="s">
        <v>18</v>
      </c>
      <c r="K105" s="0" t="n">
        <v>60830</v>
      </c>
      <c r="L105" s="0" t="n">
        <v>562.68</v>
      </c>
    </row>
    <row r="106" customFormat="false" ht="16" hidden="false" customHeight="false" outlineLevel="0" collapsed="false">
      <c r="A106" s="0" t="s">
        <v>488</v>
      </c>
      <c r="B106" s="0" t="s">
        <v>461</v>
      </c>
      <c r="C106" s="1" t="str">
        <f aca="false">HYPERLINK(D106)</f>
        <v>http://www.indianaagconnection.com/story-state.php?Id=596&amp;yr=2021</v>
      </c>
      <c r="D106" s="0" t="s">
        <v>489</v>
      </c>
      <c r="E106" s="0" t="s">
        <v>463</v>
      </c>
      <c r="F106" s="0" t="s">
        <v>490</v>
      </c>
      <c r="H106" s="0" t="s">
        <v>25</v>
      </c>
      <c r="I106" s="0" t="s">
        <v>323</v>
      </c>
      <c r="J106" s="0" t="s">
        <v>18</v>
      </c>
      <c r="K106" s="0" t="n">
        <v>0</v>
      </c>
      <c r="L106" s="0" t="n">
        <v>0</v>
      </c>
    </row>
    <row r="107" customFormat="false" ht="16" hidden="false" customHeight="false" outlineLevel="0" collapsed="false">
      <c r="A107" s="0" t="s">
        <v>491</v>
      </c>
      <c r="B107" s="0" t="s">
        <v>492</v>
      </c>
      <c r="C107" s="1" t="str">
        <f aca="false">HYPERLINK(D107)</f>
        <v>https://www.agrimarketing.com/s/136477</v>
      </c>
      <c r="D107" s="0" t="s">
        <v>493</v>
      </c>
      <c r="E107" s="0" t="s">
        <v>494</v>
      </c>
      <c r="F107" s="0" t="s">
        <v>495</v>
      </c>
      <c r="H107" s="0" t="s">
        <v>25</v>
      </c>
      <c r="J107" s="0" t="s">
        <v>18</v>
      </c>
      <c r="K107" s="0" t="n">
        <v>2547</v>
      </c>
      <c r="L107" s="0" t="n">
        <v>23.56</v>
      </c>
    </row>
    <row r="108" customFormat="false" ht="16" hidden="false" customHeight="false" outlineLevel="0" collapsed="false">
      <c r="A108" s="0" t="s">
        <v>496</v>
      </c>
      <c r="B108" s="0" t="s">
        <v>497</v>
      </c>
      <c r="C108" s="1" t="str">
        <f aca="false">HYPERLINK(D108)</f>
        <v>http://www.wamegotimes.com/news/greg-mann-selected-as-usd-320-interim-superintendent/article_d8e0f256-bdca-11eb-afc2-ebaf306adc25.html</v>
      </c>
      <c r="D108" s="0" t="s">
        <v>498</v>
      </c>
      <c r="E108" s="0" t="s">
        <v>499</v>
      </c>
      <c r="F108" s="0" t="s">
        <v>500</v>
      </c>
      <c r="G108" s="0" t="s">
        <v>501</v>
      </c>
      <c r="H108" s="0" t="s">
        <v>25</v>
      </c>
      <c r="I108" s="0" t="s">
        <v>32</v>
      </c>
      <c r="J108" s="0" t="s">
        <v>18</v>
      </c>
      <c r="K108" s="0" t="n">
        <v>167</v>
      </c>
      <c r="L108" s="0" t="n">
        <v>1.54</v>
      </c>
    </row>
    <row r="109" customFormat="false" ht="16" hidden="false" customHeight="false" outlineLevel="0" collapsed="false">
      <c r="A109" s="0" t="s">
        <v>502</v>
      </c>
      <c r="B109" s="0" t="s">
        <v>503</v>
      </c>
      <c r="C109" s="1" t="str">
        <f aca="false">HYPERLINK(D109)</f>
        <v>https://www.fa-mag.com/news/fpa-takes-deep-dive-into-how-advisors--clients-communicate-62269.html</v>
      </c>
      <c r="D109" s="0" t="s">
        <v>504</v>
      </c>
      <c r="E109" s="0" t="s">
        <v>505</v>
      </c>
      <c r="F109" s="0" t="s">
        <v>506</v>
      </c>
      <c r="H109" s="0" t="s">
        <v>25</v>
      </c>
      <c r="J109" s="0" t="s">
        <v>18</v>
      </c>
      <c r="K109" s="0" t="n">
        <v>100309</v>
      </c>
      <c r="L109" s="0" t="n">
        <v>927.86</v>
      </c>
    </row>
    <row r="110" customFormat="false" ht="16" hidden="false" customHeight="false" outlineLevel="0" collapsed="false">
      <c r="A110" s="0" t="s">
        <v>507</v>
      </c>
      <c r="B110" s="0" t="s">
        <v>508</v>
      </c>
      <c r="C110" s="1" t="str">
        <f aca="false">HYPERLINK(D110)</f>
        <v>https://www.pratttribune.com/story/news/2021/05/25/experts-gather-pratt-county-evalute-latest-trends-wheat-growth/5188813001/</v>
      </c>
      <c r="D110" s="0" t="s">
        <v>509</v>
      </c>
      <c r="E110" s="0" t="s">
        <v>510</v>
      </c>
      <c r="F110" s="0" t="s">
        <v>511</v>
      </c>
      <c r="G110" s="0" t="s">
        <v>512</v>
      </c>
      <c r="H110" s="0" t="s">
        <v>25</v>
      </c>
      <c r="I110" s="0" t="s">
        <v>32</v>
      </c>
      <c r="J110" s="0" t="s">
        <v>18</v>
      </c>
      <c r="K110" s="0" t="n">
        <v>10383</v>
      </c>
      <c r="L110" s="0" t="n">
        <v>96.04</v>
      </c>
    </row>
    <row r="111" customFormat="false" ht="16" hidden="false" customHeight="false" outlineLevel="0" collapsed="false">
      <c r="A111" s="0" t="s">
        <v>513</v>
      </c>
      <c r="B111" s="0" t="s">
        <v>514</v>
      </c>
      <c r="C111" s="1" t="str">
        <f aca="false">HYPERLINK(D111)</f>
        <v>https://www.atchisonglobenow.com/community_and_lifestyles/atchison-masonic-lodge-presents-scholarship/article_3391437c-bd9e-11eb-8938-ab01e7aa2a91.html</v>
      </c>
      <c r="D111" s="0" t="s">
        <v>515</v>
      </c>
      <c r="E111" s="0" t="s">
        <v>516</v>
      </c>
      <c r="F111" s="0" t="s">
        <v>254</v>
      </c>
      <c r="G111" s="0" t="s">
        <v>517</v>
      </c>
      <c r="H111" s="0" t="s">
        <v>25</v>
      </c>
      <c r="I111" s="0" t="s">
        <v>32</v>
      </c>
      <c r="J111" s="0" t="s">
        <v>18</v>
      </c>
      <c r="K111" s="0" t="n">
        <v>18707</v>
      </c>
      <c r="L111" s="0" t="n">
        <v>173.04</v>
      </c>
    </row>
    <row r="112" customFormat="false" ht="16" hidden="false" customHeight="false" outlineLevel="0" collapsed="false">
      <c r="A112" s="0" t="s">
        <v>518</v>
      </c>
      <c r="B112" s="0" t="s">
        <v>519</v>
      </c>
      <c r="C112" s="1" t="str">
        <f aca="false">HYPERLINK(D112)</f>
        <v>https://salinapost.com/posts/11eea76b-115d-4481-a462-6b05b615a7d2</v>
      </c>
      <c r="D112" s="0" t="s">
        <v>520</v>
      </c>
      <c r="E112" s="0" t="s">
        <v>521</v>
      </c>
      <c r="F112" s="0" t="s">
        <v>161</v>
      </c>
      <c r="H112" s="0" t="s">
        <v>25</v>
      </c>
      <c r="I112" s="0" t="s">
        <v>32</v>
      </c>
      <c r="J112" s="0" t="s">
        <v>18</v>
      </c>
      <c r="K112" s="0" t="n">
        <v>137946</v>
      </c>
      <c r="L112" s="0" t="n">
        <v>1276</v>
      </c>
    </row>
    <row r="113" customFormat="false" ht="16" hidden="false" customHeight="false" outlineLevel="0" collapsed="false">
      <c r="A113" s="0" t="s">
        <v>522</v>
      </c>
      <c r="B113" s="0" t="s">
        <v>523</v>
      </c>
      <c r="C113" s="1" t="str">
        <f aca="false">HYPERLINK(D113)</f>
        <v>https://www.streetinsider.com/SEC+Filings/Form++DEF+14A++++Tortoise+Midstream+Energ++For%3A+Jul+14++Filed+by%3A+TORTOISE+ENERGY+INFRASTRUCTURE+CORP/18472845.html</v>
      </c>
      <c r="D113" s="0" t="s">
        <v>524</v>
      </c>
      <c r="E113" s="0" t="s">
        <v>525</v>
      </c>
      <c r="F113" s="0" t="s">
        <v>526</v>
      </c>
      <c r="H113" s="0" t="s">
        <v>25</v>
      </c>
      <c r="I113" s="0" t="s">
        <v>527</v>
      </c>
      <c r="J113" s="0" t="s">
        <v>18</v>
      </c>
      <c r="K113" s="0" t="n">
        <v>608735</v>
      </c>
      <c r="L113" s="0" t="n">
        <v>5630.8</v>
      </c>
    </row>
    <row r="114" customFormat="false" ht="16" hidden="false" customHeight="false" outlineLevel="0" collapsed="false">
      <c r="A114" s="0" t="s">
        <v>528</v>
      </c>
      <c r="B114" s="0" t="s">
        <v>529</v>
      </c>
      <c r="C114" s="1" t="str">
        <f aca="false">HYPERLINK(D114)</f>
        <v>https://www.bizneworleans.com/bernhards-phil-watson-named-to-consulting-specifying-engineer-2021-40-under-40-list/</v>
      </c>
      <c r="D114" s="0" t="s">
        <v>530</v>
      </c>
      <c r="E114" s="0" t="s">
        <v>531</v>
      </c>
      <c r="F114" s="0" t="s">
        <v>532</v>
      </c>
      <c r="G114" s="0" t="s">
        <v>533</v>
      </c>
      <c r="H114" s="0" t="s">
        <v>25</v>
      </c>
      <c r="I114" s="0" t="s">
        <v>320</v>
      </c>
      <c r="J114" s="0" t="s">
        <v>18</v>
      </c>
      <c r="K114" s="0" t="n">
        <v>24575</v>
      </c>
      <c r="L114" s="0" t="n">
        <v>227.32</v>
      </c>
    </row>
    <row r="115" customFormat="false" ht="16" hidden="false" customHeight="false" outlineLevel="0" collapsed="false">
      <c r="A115" s="0" t="s">
        <v>534</v>
      </c>
      <c r="B115" s="0" t="s">
        <v>535</v>
      </c>
      <c r="C115" s="1" t="str">
        <f aca="false">HYPERLINK(D115)</f>
        <v>https://journals.plos.org/plosone/article?id=10.1371/journal.pone.0251634</v>
      </c>
      <c r="D115" s="0" t="s">
        <v>536</v>
      </c>
      <c r="E115" s="0" t="s">
        <v>537</v>
      </c>
      <c r="F115" s="0" t="s">
        <v>538</v>
      </c>
      <c r="G115" s="0" t="s">
        <v>539</v>
      </c>
      <c r="H115" s="0" t="s">
        <v>25</v>
      </c>
      <c r="I115" s="0" t="s">
        <v>540</v>
      </c>
      <c r="J115" s="0" t="s">
        <v>18</v>
      </c>
      <c r="K115" s="0" t="n">
        <v>549247</v>
      </c>
      <c r="L115" s="0" t="n">
        <v>5080.53</v>
      </c>
    </row>
    <row r="116" customFormat="false" ht="16" hidden="false" customHeight="false" outlineLevel="0" collapsed="false">
      <c r="A116" s="0" t="s">
        <v>541</v>
      </c>
      <c r="B116" s="0" t="s">
        <v>542</v>
      </c>
      <c r="C116" s="1" t="str">
        <f aca="false">HYPERLINK(D116)</f>
        <v>https://sunflowerstateradio.com/2021/05/25/k-state-president-myers-announces-retirement/</v>
      </c>
      <c r="D116" s="0" t="s">
        <v>543</v>
      </c>
      <c r="E116" s="0" t="s">
        <v>544</v>
      </c>
      <c r="F116" s="0" t="s">
        <v>545</v>
      </c>
      <c r="H116" s="0" t="s">
        <v>25</v>
      </c>
      <c r="I116" s="0" t="s">
        <v>32</v>
      </c>
      <c r="J116" s="0" t="s">
        <v>18</v>
      </c>
      <c r="K116" s="0" t="n">
        <v>0</v>
      </c>
      <c r="L116" s="0" t="n">
        <v>0</v>
      </c>
    </row>
    <row r="117" customFormat="false" ht="16" hidden="false" customHeight="false" outlineLevel="0" collapsed="false">
      <c r="A117" s="0" t="s">
        <v>546</v>
      </c>
      <c r="B117" s="0" t="s">
        <v>547</v>
      </c>
      <c r="C117" s="1" t="str">
        <f aca="false">HYPERLINK(D117)</f>
        <v>https://www.seedtoday.com/article/235706/soy-excellence-center-of-the-americas-opens-in-june</v>
      </c>
      <c r="D117" s="0" t="s">
        <v>548</v>
      </c>
      <c r="E117" s="0" t="s">
        <v>549</v>
      </c>
      <c r="F117" s="0" t="s">
        <v>550</v>
      </c>
      <c r="H117" s="0" t="s">
        <v>25</v>
      </c>
      <c r="I117" s="0" t="s">
        <v>551</v>
      </c>
      <c r="J117" s="0" t="s">
        <v>18</v>
      </c>
      <c r="K117" s="0" t="n">
        <v>3575</v>
      </c>
      <c r="L117" s="0" t="n">
        <v>33.07</v>
      </c>
    </row>
    <row r="118" customFormat="false" ht="16" hidden="false" customHeight="false" outlineLevel="0" collapsed="false">
      <c r="A118" s="0" t="s">
        <v>552</v>
      </c>
      <c r="B118" s="0" t="s">
        <v>553</v>
      </c>
      <c r="C118" s="1" t="str">
        <f aca="false">HYPERLINK(D118)</f>
        <v>https://shawneemissionpost.com/2021/05/25/johnson-county-orioles-122889/</v>
      </c>
      <c r="D118" s="0" t="s">
        <v>554</v>
      </c>
      <c r="E118" s="0" t="s">
        <v>555</v>
      </c>
      <c r="F118" s="0" t="s">
        <v>172</v>
      </c>
      <c r="G118" s="0" t="s">
        <v>173</v>
      </c>
      <c r="H118" s="0" t="s">
        <v>25</v>
      </c>
      <c r="I118" s="0" t="s">
        <v>32</v>
      </c>
      <c r="J118" s="0" t="s">
        <v>18</v>
      </c>
      <c r="K118" s="0" t="n">
        <v>102433</v>
      </c>
      <c r="L118" s="0" t="n">
        <v>947.51</v>
      </c>
    </row>
    <row r="119" customFormat="false" ht="16" hidden="false" customHeight="false" outlineLevel="0" collapsed="false">
      <c r="A119" s="0" t="s">
        <v>556</v>
      </c>
      <c r="B119" s="0" t="s">
        <v>557</v>
      </c>
      <c r="C119" s="1" t="str">
        <f aca="false">HYPERLINK(D119)</f>
        <v>https://jcpost.com/posts/7013d9a4-17f5-4947-ad91-b91f57239bd1</v>
      </c>
      <c r="D119" s="0" t="s">
        <v>558</v>
      </c>
      <c r="E119" s="0" t="s">
        <v>559</v>
      </c>
      <c r="F119" s="0" t="s">
        <v>78</v>
      </c>
      <c r="H119" s="0" t="s">
        <v>25</v>
      </c>
      <c r="I119" s="0" t="s">
        <v>32</v>
      </c>
      <c r="J119" s="0" t="s">
        <v>18</v>
      </c>
      <c r="K119" s="0" t="n">
        <v>128923</v>
      </c>
      <c r="L119" s="0" t="n">
        <v>1192.54</v>
      </c>
    </row>
    <row r="120" customFormat="false" ht="16" hidden="false" customHeight="false" outlineLevel="0" collapsed="false">
      <c r="A120" s="0" t="s">
        <v>560</v>
      </c>
      <c r="B120" s="0" t="s">
        <v>561</v>
      </c>
      <c r="C120" s="1" t="str">
        <f aca="false">HYPERLINK(D120)</f>
        <v>http://www.derbyinformer.com/news/state_regional_national/kansas-state-university-president-richard-myers-announces-retirement/article_8bb019c0-bd6c-11eb-a9f3-873c7e78f4d3.html</v>
      </c>
      <c r="D120" s="0" t="s">
        <v>562</v>
      </c>
      <c r="E120" s="0" t="s">
        <v>563</v>
      </c>
      <c r="F120" s="0" t="s">
        <v>564</v>
      </c>
      <c r="H120" s="0" t="s">
        <v>25</v>
      </c>
      <c r="I120" s="0" t="s">
        <v>32</v>
      </c>
      <c r="J120" s="0" t="s">
        <v>18</v>
      </c>
      <c r="K120" s="0" t="n">
        <v>15153</v>
      </c>
      <c r="L120" s="0" t="n">
        <v>140.17</v>
      </c>
    </row>
    <row r="121" customFormat="false" ht="16" hidden="false" customHeight="false" outlineLevel="0" collapsed="false">
      <c r="A121" s="0" t="s">
        <v>565</v>
      </c>
      <c r="B121" s="0" t="s">
        <v>566</v>
      </c>
      <c r="C121" s="1" t="str">
        <f aca="false">HYPERLINK(D121)</f>
        <v>http://oklahomafarmreport.com/wire/news/2021/05/02334_NASDAWelcomesTandyKiddandMariaMartinezasNewStaff05252021_095543.php</v>
      </c>
      <c r="D121" s="0" t="s">
        <v>567</v>
      </c>
      <c r="E121" s="0" t="s">
        <v>568</v>
      </c>
      <c r="F121" s="0" t="s">
        <v>569</v>
      </c>
      <c r="H121" s="0" t="s">
        <v>25</v>
      </c>
      <c r="I121" s="0" t="s">
        <v>570</v>
      </c>
      <c r="J121" s="0" t="s">
        <v>18</v>
      </c>
      <c r="K121" s="0" t="n">
        <v>3449</v>
      </c>
      <c r="L121" s="0" t="n">
        <v>31.9</v>
      </c>
    </row>
    <row r="122" customFormat="false" ht="16" hidden="false" customHeight="false" outlineLevel="0" collapsed="false">
      <c r="A122" s="0" t="s">
        <v>571</v>
      </c>
      <c r="B122" s="0" t="s">
        <v>572</v>
      </c>
      <c r="C122" s="1" t="str">
        <f aca="false">HYPERLINK(D122)</f>
        <v>https://hayspost.com/posts/a96fcb58-428b-4153-86b6-7715e5197a94</v>
      </c>
      <c r="D122" s="0" t="s">
        <v>573</v>
      </c>
      <c r="E122" s="0" t="s">
        <v>574</v>
      </c>
      <c r="F122" s="0" t="s">
        <v>115</v>
      </c>
      <c r="H122" s="0" t="s">
        <v>25</v>
      </c>
      <c r="I122" s="0" t="s">
        <v>32</v>
      </c>
      <c r="J122" s="0" t="s">
        <v>18</v>
      </c>
      <c r="K122" s="0" t="n">
        <v>82845</v>
      </c>
      <c r="L122" s="0" t="n">
        <v>766.32</v>
      </c>
    </row>
    <row r="123" customFormat="false" ht="16" hidden="false" customHeight="false" outlineLevel="0" collapsed="false">
      <c r="A123" s="0" t="s">
        <v>575</v>
      </c>
      <c r="B123" s="0" t="s">
        <v>576</v>
      </c>
      <c r="C123" s="1" t="str">
        <f aca="false">HYPERLINK(D123)</f>
        <v>http://www.derbyinformer.com/news/state_regional_national/kansas-ranching-industry-affected-by-veterinarian-shortage/article_15546844-bd67-11eb-811f-cfc0c39014c9.html</v>
      </c>
      <c r="D123" s="0" t="s">
        <v>577</v>
      </c>
      <c r="E123" s="0" t="s">
        <v>578</v>
      </c>
      <c r="F123" s="0" t="s">
        <v>564</v>
      </c>
      <c r="G123" s="0" t="s">
        <v>579</v>
      </c>
      <c r="H123" s="0" t="s">
        <v>25</v>
      </c>
      <c r="I123" s="0" t="s">
        <v>32</v>
      </c>
      <c r="J123" s="0" t="s">
        <v>18</v>
      </c>
      <c r="K123" s="0" t="n">
        <v>15153</v>
      </c>
      <c r="L123" s="0" t="n">
        <v>140.17</v>
      </c>
    </row>
    <row r="124" customFormat="false" ht="16" hidden="false" customHeight="false" outlineLevel="0" collapsed="false">
      <c r="A124" s="0" t="s">
        <v>580</v>
      </c>
      <c r="B124" s="0" t="s">
        <v>581</v>
      </c>
      <c r="C124" s="1" t="str">
        <f aca="false">HYPERLINK(D124)</f>
        <v>https://jcpost.com/posts/a9868dc1-c75c-48d8-b477-0d926bb4e0e7</v>
      </c>
      <c r="D124" s="0" t="s">
        <v>582</v>
      </c>
      <c r="E124" s="0" t="s">
        <v>165</v>
      </c>
      <c r="F124" s="0" t="s">
        <v>78</v>
      </c>
      <c r="H124" s="0" t="s">
        <v>25</v>
      </c>
      <c r="I124" s="0" t="s">
        <v>32</v>
      </c>
      <c r="J124" s="0" t="s">
        <v>18</v>
      </c>
      <c r="K124" s="0" t="n">
        <v>128923</v>
      </c>
      <c r="L124" s="0" t="n">
        <v>1192.54</v>
      </c>
    </row>
    <row r="125" customFormat="false" ht="16" hidden="false" customHeight="false" outlineLevel="0" collapsed="false">
      <c r="A125" s="0" t="s">
        <v>583</v>
      </c>
      <c r="B125" s="0" t="s">
        <v>584</v>
      </c>
      <c r="C125" s="1" t="str">
        <f aca="false">HYPERLINK(D125)</f>
        <v>https://www.financialplanningassociation.org/new-research-uncover-how-communication-practices-impact-client-trust-financial-planners-financial</v>
      </c>
      <c r="D125" s="0" t="s">
        <v>585</v>
      </c>
      <c r="E125" s="0" t="s">
        <v>586</v>
      </c>
      <c r="F125" s="0" t="s">
        <v>587</v>
      </c>
      <c r="H125" s="0" t="s">
        <v>25</v>
      </c>
      <c r="I125" s="0" t="s">
        <v>44</v>
      </c>
      <c r="J125" s="0" t="s">
        <v>18</v>
      </c>
      <c r="K125" s="0" t="n">
        <v>18007</v>
      </c>
      <c r="L125" s="0" t="n">
        <v>166.56</v>
      </c>
    </row>
    <row r="126" customFormat="false" ht="16" hidden="false" customHeight="false" outlineLevel="0" collapsed="false">
      <c r="A126" s="0" t="s">
        <v>588</v>
      </c>
      <c r="B126" s="0" t="s">
        <v>589</v>
      </c>
      <c r="C126" s="1" t="str">
        <f aca="false">HYPERLINK(D126)</f>
        <v>https://salinapost.com/posts/f670a486-7732-47dc-939d-e9c83badd613</v>
      </c>
      <c r="D126" s="0" t="s">
        <v>590</v>
      </c>
      <c r="E126" s="0" t="s">
        <v>591</v>
      </c>
      <c r="F126" s="0" t="s">
        <v>161</v>
      </c>
      <c r="H126" s="0" t="s">
        <v>25</v>
      </c>
      <c r="I126" s="0" t="s">
        <v>32</v>
      </c>
      <c r="J126" s="0" t="s">
        <v>18</v>
      </c>
      <c r="K126" s="0" t="n">
        <v>137946</v>
      </c>
      <c r="L126" s="0" t="n">
        <v>1276</v>
      </c>
    </row>
    <row r="127" customFormat="false" ht="16" hidden="false" customHeight="false" outlineLevel="0" collapsed="false">
      <c r="A127" s="0" t="s">
        <v>592</v>
      </c>
      <c r="B127" s="0" t="s">
        <v>593</v>
      </c>
      <c r="C127" s="1" t="str">
        <f aca="false">HYPERLINK(D127)</f>
        <v>https://www.k-state.edu/media/newsreleases/2021-05/muir-bluekey-awards.html</v>
      </c>
      <c r="D127" s="0" t="s">
        <v>594</v>
      </c>
      <c r="E127" s="0" t="s">
        <v>595</v>
      </c>
      <c r="F127" s="0" t="s">
        <v>596</v>
      </c>
      <c r="H127" s="0" t="s">
        <v>25</v>
      </c>
      <c r="I127" s="0" t="s">
        <v>32</v>
      </c>
      <c r="J127" s="0" t="s">
        <v>18</v>
      </c>
      <c r="K127" s="0" t="n">
        <v>649753</v>
      </c>
      <c r="L127" s="0" t="n">
        <v>6010.22</v>
      </c>
    </row>
    <row r="128" customFormat="false" ht="16" hidden="false" customHeight="false" outlineLevel="0" collapsed="false">
      <c r="A128" s="0" t="s">
        <v>597</v>
      </c>
      <c r="B128" s="0" t="s">
        <v>598</v>
      </c>
      <c r="C128" s="1" t="str">
        <f aca="false">HYPERLINK(D128)</f>
        <v>https://www.k-state.edu/media/newsreleases/2021-05/online-kinesiology-degree.html</v>
      </c>
      <c r="D128" s="0" t="s">
        <v>599</v>
      </c>
      <c r="E128" s="0" t="s">
        <v>600</v>
      </c>
      <c r="F128" s="0" t="s">
        <v>596</v>
      </c>
      <c r="H128" s="0" t="s">
        <v>25</v>
      </c>
      <c r="I128" s="0" t="s">
        <v>32</v>
      </c>
      <c r="J128" s="0" t="s">
        <v>18</v>
      </c>
      <c r="K128" s="0" t="n">
        <v>649753</v>
      </c>
      <c r="L128" s="0" t="n">
        <v>6010.22</v>
      </c>
    </row>
    <row r="129" customFormat="false" ht="16" hidden="false" customHeight="false" outlineLevel="0" collapsed="false">
      <c r="A129" s="0" t="s">
        <v>601</v>
      </c>
      <c r="B129" s="0" t="s">
        <v>602</v>
      </c>
      <c r="C129" s="1" t="str">
        <f aca="false">HYPERLINK(D129)</f>
        <v>https://www.thecut.com/2021/05/when-people-are-suddenly-forced-to-confront-race.html</v>
      </c>
      <c r="D129" s="0" t="s">
        <v>603</v>
      </c>
      <c r="E129" s="0" t="s">
        <v>604</v>
      </c>
      <c r="F129" s="0" t="s">
        <v>605</v>
      </c>
      <c r="G129" s="0" t="s">
        <v>606</v>
      </c>
      <c r="H129" s="0" t="s">
        <v>25</v>
      </c>
      <c r="I129" s="0" t="s">
        <v>249</v>
      </c>
      <c r="J129" s="0" t="s">
        <v>18</v>
      </c>
      <c r="K129" s="0" t="n">
        <v>5645523</v>
      </c>
      <c r="L129" s="0" t="n">
        <v>52221.09</v>
      </c>
    </row>
    <row r="130" customFormat="false" ht="16" hidden="false" customHeight="false" outlineLevel="0" collapsed="false">
      <c r="A130" s="0" t="s">
        <v>607</v>
      </c>
      <c r="B130" s="0" t="s">
        <v>608</v>
      </c>
      <c r="C130" s="1" t="str">
        <f aca="false">HYPERLINK(D130)</f>
        <v>http://kansasagconnection.com/story-state.php?Id=589&amp;yr=2021</v>
      </c>
      <c r="D130" s="0" t="s">
        <v>609</v>
      </c>
      <c r="E130" s="0" t="s">
        <v>610</v>
      </c>
      <c r="F130" s="0" t="s">
        <v>178</v>
      </c>
      <c r="H130" s="0" t="s">
        <v>25</v>
      </c>
      <c r="I130" s="0" t="s">
        <v>32</v>
      </c>
      <c r="J130" s="0" t="s">
        <v>18</v>
      </c>
      <c r="K130" s="0" t="n">
        <v>153</v>
      </c>
      <c r="L130" s="0" t="n">
        <v>1.42</v>
      </c>
    </row>
    <row r="131" customFormat="false" ht="16" hidden="false" customHeight="false" outlineLevel="0" collapsed="false">
      <c r="A131" s="0" t="s">
        <v>607</v>
      </c>
      <c r="B131" s="0" t="s">
        <v>611</v>
      </c>
      <c r="C131" s="1" t="str">
        <f aca="false">HYPERLINK(D131)</f>
        <v>http://kansasagconnection.com/story-state.php?Id=587&amp;yr=2021</v>
      </c>
      <c r="D131" s="0" t="s">
        <v>612</v>
      </c>
      <c r="E131" s="0" t="s">
        <v>613</v>
      </c>
      <c r="F131" s="0" t="s">
        <v>178</v>
      </c>
      <c r="H131" s="0" t="s">
        <v>25</v>
      </c>
      <c r="I131" s="0" t="s">
        <v>32</v>
      </c>
      <c r="J131" s="0" t="s">
        <v>18</v>
      </c>
      <c r="K131" s="0" t="n">
        <v>153</v>
      </c>
      <c r="L131" s="0" t="n">
        <v>1.42</v>
      </c>
    </row>
    <row r="132" customFormat="false" ht="16" hidden="false" customHeight="false" outlineLevel="0" collapsed="false">
      <c r="A132" s="0" t="s">
        <v>614</v>
      </c>
      <c r="B132" s="0" t="s">
        <v>615</v>
      </c>
      <c r="C132" s="1" t="str">
        <f aca="false">HYPERLINK(D132)</f>
        <v>https://www.farmprogress.com/livestock/consider-water-sources-you-take-cattle-grass?parent=437538&amp;infscr=1</v>
      </c>
      <c r="D132" s="0" t="s">
        <v>616</v>
      </c>
      <c r="E132" s="0" t="s">
        <v>617</v>
      </c>
      <c r="F132" s="0" t="s">
        <v>220</v>
      </c>
      <c r="G132" s="0" t="s">
        <v>618</v>
      </c>
      <c r="H132" s="0" t="s">
        <v>25</v>
      </c>
      <c r="J132" s="0" t="s">
        <v>18</v>
      </c>
      <c r="K132" s="0" t="n">
        <v>343799</v>
      </c>
      <c r="L132" s="0" t="n">
        <v>3180.14</v>
      </c>
    </row>
    <row r="133" customFormat="false" ht="16" hidden="false" customHeight="false" outlineLevel="0" collapsed="false">
      <c r="A133" s="0" t="s">
        <v>619</v>
      </c>
      <c r="B133" s="0" t="s">
        <v>620</v>
      </c>
      <c r="C133" s="1" t="str">
        <f aca="false">HYPERLINK(D133)</f>
        <v>https://thecoastnews.com/whos-news-5-28-21/</v>
      </c>
      <c r="D133" s="0" t="s">
        <v>621</v>
      </c>
      <c r="E133" s="0" t="s">
        <v>622</v>
      </c>
      <c r="F133" s="0" t="s">
        <v>623</v>
      </c>
      <c r="G133" s="0" t="s">
        <v>624</v>
      </c>
      <c r="H133" s="0" t="s">
        <v>25</v>
      </c>
      <c r="I133" s="0" t="s">
        <v>540</v>
      </c>
      <c r="J133" s="0" t="s">
        <v>18</v>
      </c>
      <c r="K133" s="0" t="n">
        <v>90145</v>
      </c>
      <c r="L133" s="0" t="n">
        <v>833.84</v>
      </c>
    </row>
    <row r="134" customFormat="false" ht="16" hidden="false" customHeight="false" outlineLevel="0" collapsed="false">
      <c r="A134" s="0" t="s">
        <v>625</v>
      </c>
      <c r="B134" s="0" t="s">
        <v>626</v>
      </c>
      <c r="C134" s="1" t="str">
        <f aca="false">HYPERLINK(D134)</f>
        <v>https://jcpost.com/posts/87d2dfd7-d480-4eb6-8a39-735b1aef6380</v>
      </c>
      <c r="D134" s="0" t="s">
        <v>627</v>
      </c>
      <c r="E134" s="0" t="s">
        <v>628</v>
      </c>
      <c r="F134" s="0" t="s">
        <v>78</v>
      </c>
      <c r="H134" s="0" t="s">
        <v>25</v>
      </c>
      <c r="I134" s="0" t="s">
        <v>32</v>
      </c>
      <c r="J134" s="0" t="s">
        <v>18</v>
      </c>
      <c r="K134" s="0" t="n">
        <v>128923</v>
      </c>
      <c r="L134" s="0" t="n">
        <v>1192.54</v>
      </c>
    </row>
    <row r="135" customFormat="false" ht="16" hidden="false" customHeight="false" outlineLevel="0" collapsed="false">
      <c r="A135" s="0" t="s">
        <v>629</v>
      </c>
      <c r="B135" s="0" t="s">
        <v>630</v>
      </c>
      <c r="C135" s="1" t="str">
        <f aca="false">HYPERLINK(D135)</f>
        <v>https://foreignaffairs.co.nz/2021/05/25/mil-osi-usa-sen-moran-statement-on-retirement-of-k-state-president-richard-myers/</v>
      </c>
      <c r="D135" s="0" t="s">
        <v>631</v>
      </c>
      <c r="F135" s="0" t="s">
        <v>632</v>
      </c>
      <c r="H135" s="0" t="s">
        <v>633</v>
      </c>
      <c r="J135" s="0" t="s">
        <v>18</v>
      </c>
      <c r="K135" s="0" t="n">
        <v>3596</v>
      </c>
      <c r="L135" s="0" t="n">
        <v>33.26</v>
      </c>
    </row>
    <row r="136" customFormat="false" ht="16" hidden="false" customHeight="false" outlineLevel="0" collapsed="false">
      <c r="A136" s="0" t="s">
        <v>634</v>
      </c>
      <c r="B136" s="0" t="s">
        <v>635</v>
      </c>
      <c r="C136" s="1" t="str">
        <f aca="false">HYPERLINK(D136)</f>
        <v>https://patch.com/kansas/across-ks/steven-johnson-looking-numbers-game-gop-race-state-treasurer</v>
      </c>
      <c r="D136" s="0" t="s">
        <v>636</v>
      </c>
      <c r="E136" s="0" t="s">
        <v>637</v>
      </c>
      <c r="F136" s="0" t="s">
        <v>638</v>
      </c>
      <c r="G136" s="0" t="s">
        <v>639</v>
      </c>
      <c r="H136" s="0" t="s">
        <v>25</v>
      </c>
      <c r="J136" s="0" t="s">
        <v>18</v>
      </c>
      <c r="K136" s="0" t="n">
        <v>15282212</v>
      </c>
      <c r="L136" s="0" t="n">
        <v>141360.46</v>
      </c>
    </row>
    <row r="137" customFormat="false" ht="16" hidden="false" customHeight="false" outlineLevel="0" collapsed="false">
      <c r="A137" s="0" t="s">
        <v>640</v>
      </c>
      <c r="B137" s="0" t="s">
        <v>641</v>
      </c>
      <c r="C137" s="1" t="str">
        <f aca="false">HYPERLINK(D137)</f>
        <v>https://www.moran.senate.gov/public/index.cfm/news-releases?id=F4C903FA-F277-4167-95CF-E7902330B538</v>
      </c>
      <c r="D137" s="0" t="s">
        <v>642</v>
      </c>
      <c r="E137" s="0" t="s">
        <v>559</v>
      </c>
      <c r="F137" s="0" t="s">
        <v>643</v>
      </c>
      <c r="G137" s="0" t="s">
        <v>644</v>
      </c>
      <c r="H137" s="0" t="s">
        <v>25</v>
      </c>
      <c r="I137" s="0" t="s">
        <v>645</v>
      </c>
      <c r="J137" s="0" t="s">
        <v>18</v>
      </c>
      <c r="K137" s="0" t="n">
        <v>2837914</v>
      </c>
      <c r="L137" s="0" t="n">
        <v>26250.7</v>
      </c>
    </row>
    <row r="138" customFormat="false" ht="16" hidden="false" customHeight="false" outlineLevel="0" collapsed="false">
      <c r="A138" s="0" t="s">
        <v>646</v>
      </c>
      <c r="B138" s="0" t="s">
        <v>647</v>
      </c>
      <c r="C138" s="1" t="str">
        <f aca="false">HYPERLINK(D138)</f>
        <v>https://news.yahoo.com/sharing-science-small-turnout-stem-221900974.html</v>
      </c>
      <c r="D138" s="0" t="s">
        <v>648</v>
      </c>
      <c r="E138" s="0" t="s">
        <v>649</v>
      </c>
      <c r="F138" s="0" t="s">
        <v>23</v>
      </c>
      <c r="G138" s="0" t="s">
        <v>239</v>
      </c>
      <c r="H138" s="0" t="s">
        <v>25</v>
      </c>
      <c r="J138" s="0" t="s">
        <v>18</v>
      </c>
      <c r="K138" s="0" t="n">
        <v>64793981</v>
      </c>
      <c r="L138" s="0" t="n">
        <v>599344.32</v>
      </c>
    </row>
    <row r="139" customFormat="false" ht="16" hidden="false" customHeight="false" outlineLevel="0" collapsed="false">
      <c r="A139" s="0" t="s">
        <v>650</v>
      </c>
      <c r="B139" s="0" t="s">
        <v>651</v>
      </c>
      <c r="C139" s="1" t="str">
        <f aca="false">HYPERLINK(D139)</f>
        <v>https://www.wibw.com/2021/05/24/fort-riley-celebrates-new-brigadier-general/</v>
      </c>
      <c r="D139" s="0" t="s">
        <v>652</v>
      </c>
      <c r="E139" s="0" t="s">
        <v>628</v>
      </c>
      <c r="F139" s="0" t="s">
        <v>73</v>
      </c>
      <c r="G139" s="0" t="s">
        <v>653</v>
      </c>
      <c r="H139" s="0" t="s">
        <v>25</v>
      </c>
      <c r="I139" s="0" t="s">
        <v>32</v>
      </c>
      <c r="J139" s="0" t="s">
        <v>18</v>
      </c>
      <c r="K139" s="0" t="n">
        <v>424800</v>
      </c>
      <c r="L139" s="0" t="n">
        <v>3929.4</v>
      </c>
    </row>
    <row r="140" customFormat="false" ht="16" hidden="false" customHeight="false" outlineLevel="0" collapsed="false">
      <c r="A140" s="0" t="s">
        <v>654</v>
      </c>
      <c r="B140" s="0" t="s">
        <v>655</v>
      </c>
      <c r="C140" s="1" t="str">
        <f aca="false">HYPERLINK(D140)</f>
        <v>https://www.bollyinside.com/news/kansas-food-truck-owners-happy-to-see-business-rebound</v>
      </c>
      <c r="D140" s="0" t="s">
        <v>656</v>
      </c>
      <c r="E140" s="0" t="s">
        <v>657</v>
      </c>
      <c r="F140" s="0" t="s">
        <v>658</v>
      </c>
      <c r="G140" s="0" t="s">
        <v>659</v>
      </c>
      <c r="H140" s="0" t="s">
        <v>233</v>
      </c>
      <c r="J140" s="0" t="s">
        <v>18</v>
      </c>
      <c r="K140" s="0" t="n">
        <v>73437</v>
      </c>
      <c r="L140" s="0" t="n">
        <v>679.29</v>
      </c>
    </row>
    <row r="141" customFormat="false" ht="16" hidden="false" customHeight="false" outlineLevel="0" collapsed="false">
      <c r="A141" s="0" t="s">
        <v>660</v>
      </c>
      <c r="B141" s="0" t="s">
        <v>661</v>
      </c>
      <c r="C141" s="1" t="str">
        <f aca="false">HYPERLINK(D141)</f>
        <v>https://www.ksal.com/governor-talks-jobs-in-salina/</v>
      </c>
      <c r="D141" s="0" t="s">
        <v>662</v>
      </c>
      <c r="E141" s="0" t="s">
        <v>663</v>
      </c>
      <c r="F141" s="0" t="s">
        <v>166</v>
      </c>
      <c r="G141" s="0" t="s">
        <v>664</v>
      </c>
      <c r="H141" s="0" t="s">
        <v>25</v>
      </c>
      <c r="I141" s="0" t="s">
        <v>32</v>
      </c>
      <c r="J141" s="0" t="s">
        <v>18</v>
      </c>
      <c r="K141" s="0" t="n">
        <v>53963</v>
      </c>
      <c r="L141" s="0" t="n">
        <v>499.16</v>
      </c>
    </row>
    <row r="142" customFormat="false" ht="16" hidden="false" customHeight="false" outlineLevel="0" collapsed="false">
      <c r="A142" s="0" t="s">
        <v>665</v>
      </c>
      <c r="B142" s="0" t="s">
        <v>666</v>
      </c>
      <c r="C142" s="1" t="str">
        <f aca="false">HYPERLINK(D142)</f>
        <v>https://salinapost.com/posts/5ad2674e-f1ee-4261-b7c4-9d9868e94579</v>
      </c>
      <c r="D142" s="0" t="s">
        <v>667</v>
      </c>
      <c r="E142" s="0" t="s">
        <v>668</v>
      </c>
      <c r="F142" s="0" t="s">
        <v>161</v>
      </c>
      <c r="H142" s="0" t="s">
        <v>25</v>
      </c>
      <c r="I142" s="0" t="s">
        <v>32</v>
      </c>
      <c r="J142" s="0" t="s">
        <v>18</v>
      </c>
      <c r="K142" s="0" t="n">
        <v>137946</v>
      </c>
      <c r="L142" s="0" t="n">
        <v>1276</v>
      </c>
    </row>
    <row r="143" customFormat="false" ht="16" hidden="false" customHeight="false" outlineLevel="0" collapsed="false">
      <c r="A143" s="0" t="s">
        <v>669</v>
      </c>
      <c r="B143" s="0" t="s">
        <v>666</v>
      </c>
      <c r="C143" s="1" t="str">
        <f aca="false">HYPERLINK(D143)</f>
        <v>https://jcpost.com/posts/5ad2674e-f1ee-4261-b7c4-9d9868e94579</v>
      </c>
      <c r="D143" s="0" t="s">
        <v>670</v>
      </c>
      <c r="E143" s="0" t="s">
        <v>668</v>
      </c>
      <c r="F143" s="0" t="s">
        <v>78</v>
      </c>
      <c r="H143" s="0" t="s">
        <v>25</v>
      </c>
      <c r="I143" s="0" t="s">
        <v>32</v>
      </c>
      <c r="J143" s="0" t="s">
        <v>18</v>
      </c>
      <c r="K143" s="0" t="n">
        <v>128923</v>
      </c>
      <c r="L143" s="0" t="n">
        <v>1192.54</v>
      </c>
    </row>
    <row r="144" customFormat="false" ht="16" hidden="false" customHeight="false" outlineLevel="0" collapsed="false">
      <c r="A144" s="0" t="s">
        <v>671</v>
      </c>
      <c r="B144" s="0" t="s">
        <v>672</v>
      </c>
      <c r="C144" s="1" t="str">
        <f aca="false">HYPERLINK(D144)</f>
        <v>http://www.derbyinformer.com/news/derby_news/dhs-grad-lusk-receives-medical-degree/article_eac8e730-bcc1-11eb-974b-9b21309c02ce.html</v>
      </c>
      <c r="D144" s="0" t="s">
        <v>673</v>
      </c>
      <c r="E144" s="0" t="s">
        <v>674</v>
      </c>
      <c r="F144" s="0" t="s">
        <v>564</v>
      </c>
      <c r="G144" s="0" t="s">
        <v>675</v>
      </c>
      <c r="H144" s="0" t="s">
        <v>25</v>
      </c>
      <c r="I144" s="0" t="s">
        <v>32</v>
      </c>
      <c r="J144" s="0" t="s">
        <v>18</v>
      </c>
      <c r="K144" s="0" t="n">
        <v>15153</v>
      </c>
      <c r="L144" s="0" t="n">
        <v>140.17</v>
      </c>
    </row>
    <row r="145" customFormat="false" ht="16" hidden="false" customHeight="false" outlineLevel="0" collapsed="false">
      <c r="A145" s="0" t="s">
        <v>676</v>
      </c>
      <c r="B145" s="0" t="s">
        <v>677</v>
      </c>
      <c r="C145" s="1" t="str">
        <f aca="false">HYPERLINK(D145)</f>
        <v>https://www.jbhe.com/2021/05/the-new-leader-of-nacada-the-global-community-for-academic-advising/</v>
      </c>
      <c r="D145" s="0" t="s">
        <v>678</v>
      </c>
      <c r="E145" s="0" t="s">
        <v>679</v>
      </c>
      <c r="F145" s="0" t="s">
        <v>680</v>
      </c>
      <c r="H145" s="0" t="s">
        <v>25</v>
      </c>
      <c r="I145" s="0" t="s">
        <v>275</v>
      </c>
      <c r="J145" s="0" t="s">
        <v>18</v>
      </c>
      <c r="K145" s="0" t="n">
        <v>26344</v>
      </c>
      <c r="L145" s="0" t="n">
        <v>243.68</v>
      </c>
    </row>
    <row r="146" customFormat="false" ht="16" hidden="false" customHeight="false" outlineLevel="0" collapsed="false">
      <c r="A146" s="0" t="s">
        <v>681</v>
      </c>
      <c r="B146" s="0" t="s">
        <v>682</v>
      </c>
      <c r="C146" s="1" t="str">
        <f aca="false">HYPERLINK(D146)</f>
        <v>https://www.sunherald.com/news/politics-government/national-politics/article251642048.html</v>
      </c>
      <c r="D146" s="0" t="s">
        <v>683</v>
      </c>
      <c r="E146" s="0" t="s">
        <v>684</v>
      </c>
      <c r="F146" s="0" t="s">
        <v>685</v>
      </c>
      <c r="G146" s="0" t="s">
        <v>686</v>
      </c>
      <c r="H146" s="0" t="s">
        <v>25</v>
      </c>
      <c r="I146" s="0" t="s">
        <v>687</v>
      </c>
      <c r="J146" s="0" t="s">
        <v>18</v>
      </c>
      <c r="K146" s="0" t="n">
        <v>176510</v>
      </c>
      <c r="L146" s="0" t="n">
        <v>1632.72</v>
      </c>
    </row>
    <row r="147" customFormat="false" ht="16" hidden="false" customHeight="false" outlineLevel="0" collapsed="false">
      <c r="A147" s="0" t="s">
        <v>688</v>
      </c>
      <c r="B147" s="0" t="s">
        <v>666</v>
      </c>
      <c r="C147" s="1" t="str">
        <f aca="false">HYPERLINK(D147)</f>
        <v>https://hayspost.com/posts/5ad2674e-f1ee-4261-b7c4-9d9868e94579</v>
      </c>
      <c r="D147" s="0" t="s">
        <v>689</v>
      </c>
      <c r="E147" s="0" t="s">
        <v>668</v>
      </c>
      <c r="F147" s="0" t="s">
        <v>115</v>
      </c>
      <c r="H147" s="0" t="s">
        <v>25</v>
      </c>
      <c r="I147" s="0" t="s">
        <v>32</v>
      </c>
      <c r="J147" s="0" t="s">
        <v>18</v>
      </c>
      <c r="K147" s="0" t="n">
        <v>82845</v>
      </c>
      <c r="L147" s="0" t="n">
        <v>766.32</v>
      </c>
    </row>
    <row r="148" customFormat="false" ht="16" hidden="false" customHeight="false" outlineLevel="0" collapsed="false">
      <c r="A148" s="0" t="s">
        <v>690</v>
      </c>
      <c r="B148" s="0" t="s">
        <v>691</v>
      </c>
      <c r="C148" s="1" t="str">
        <f aca="false">HYPERLINK(D148)</f>
        <v>https://www.kstatecollegian.com/2021/05/24/president-myers-to-retire-at-end-of-calendar-year/</v>
      </c>
      <c r="D148" s="0" t="s">
        <v>692</v>
      </c>
      <c r="E148" s="0" t="s">
        <v>693</v>
      </c>
      <c r="F148" s="0" t="s">
        <v>694</v>
      </c>
      <c r="G148" s="0" t="s">
        <v>695</v>
      </c>
      <c r="H148" s="0" t="s">
        <v>25</v>
      </c>
      <c r="I148" s="0" t="s">
        <v>32</v>
      </c>
      <c r="J148" s="0" t="s">
        <v>18</v>
      </c>
      <c r="K148" s="0" t="n">
        <v>31477</v>
      </c>
      <c r="L148" s="0" t="n">
        <v>291.16</v>
      </c>
    </row>
    <row r="149" customFormat="false" ht="16" hidden="false" customHeight="false" outlineLevel="0" collapsed="false">
      <c r="A149" s="0" t="s">
        <v>696</v>
      </c>
      <c r="B149" s="0" t="s">
        <v>647</v>
      </c>
      <c r="C149" s="1" t="str">
        <f aca="false">HYPERLINK(D149)</f>
        <v>https://themercury.com/news/its-about-sharing-science-small-turnout-for-stem-day-leads-to-more-personalized-event/article_fbaa02ac-8f27-531d-bb92-d52193d6eeeb.html</v>
      </c>
      <c r="D149" s="0" t="s">
        <v>697</v>
      </c>
      <c r="E149" s="0" t="s">
        <v>698</v>
      </c>
      <c r="F149" s="0" t="s">
        <v>88</v>
      </c>
      <c r="G149" s="0" t="s">
        <v>368</v>
      </c>
      <c r="H149" s="0" t="s">
        <v>25</v>
      </c>
      <c r="I149" s="0" t="s">
        <v>32</v>
      </c>
      <c r="J149" s="0" t="s">
        <v>18</v>
      </c>
      <c r="K149" s="0" t="n">
        <v>88509</v>
      </c>
      <c r="L149" s="0" t="n">
        <v>818.71</v>
      </c>
    </row>
    <row r="150" customFormat="false" ht="16" hidden="false" customHeight="false" outlineLevel="0" collapsed="false">
      <c r="A150" s="0" t="s">
        <v>699</v>
      </c>
      <c r="B150" s="0" t="s">
        <v>700</v>
      </c>
      <c r="C150" s="1" t="str">
        <f aca="false">HYPERLINK(D150)</f>
        <v>https://fox4kc.com/news/kansas-state-university-president-richard-myers-announces-retirement-date/</v>
      </c>
      <c r="D150" s="0" t="s">
        <v>701</v>
      </c>
      <c r="E150" s="0" t="s">
        <v>702</v>
      </c>
      <c r="F150" s="0" t="s">
        <v>703</v>
      </c>
      <c r="G150" s="0" t="s">
        <v>704</v>
      </c>
      <c r="H150" s="0" t="s">
        <v>25</v>
      </c>
      <c r="I150" s="0" t="s">
        <v>32</v>
      </c>
      <c r="J150" s="0" t="s">
        <v>18</v>
      </c>
      <c r="K150" s="0" t="n">
        <v>822851</v>
      </c>
      <c r="L150" s="0" t="n">
        <v>7611.37</v>
      </c>
    </row>
    <row r="151" customFormat="false" ht="16" hidden="false" customHeight="false" outlineLevel="0" collapsed="false">
      <c r="A151" s="0" t="s">
        <v>705</v>
      </c>
      <c r="B151" s="0" t="s">
        <v>706</v>
      </c>
      <c r="C151" s="1" t="str">
        <f aca="false">HYPERLINK(D151)</f>
        <v>https://www.dtnpf.com/agriculture/web/ag/livestock/article/2021/05/24/matching-growth-curves</v>
      </c>
      <c r="D151" s="0" t="s">
        <v>707</v>
      </c>
      <c r="E151" s="0" t="s">
        <v>708</v>
      </c>
      <c r="F151" s="0" t="s">
        <v>709</v>
      </c>
      <c r="H151" s="0" t="s">
        <v>25</v>
      </c>
      <c r="J151" s="0" t="s">
        <v>18</v>
      </c>
      <c r="K151" s="0" t="n">
        <v>113734</v>
      </c>
      <c r="L151" s="0" t="n">
        <v>1052.04</v>
      </c>
    </row>
    <row r="152" customFormat="false" ht="16" hidden="false" customHeight="false" outlineLevel="0" collapsed="false">
      <c r="A152" s="0" t="s">
        <v>710</v>
      </c>
      <c r="B152" s="0" t="s">
        <v>711</v>
      </c>
      <c r="C152" s="1" t="str">
        <f aca="false">HYPERLINK(D152)</f>
        <v>https://news.yahoo.com/k-state-president-myers-retiring-170200913.html</v>
      </c>
      <c r="D152" s="0" t="s">
        <v>712</v>
      </c>
      <c r="E152" s="0" t="s">
        <v>713</v>
      </c>
      <c r="F152" s="0" t="s">
        <v>23</v>
      </c>
      <c r="G152" s="0" t="s">
        <v>37</v>
      </c>
      <c r="H152" s="0" t="s">
        <v>25</v>
      </c>
      <c r="J152" s="0" t="s">
        <v>18</v>
      </c>
      <c r="K152" s="0" t="n">
        <v>64793981</v>
      </c>
      <c r="L152" s="0" t="n">
        <v>599344.32</v>
      </c>
    </row>
    <row r="153" customFormat="false" ht="16" hidden="false" customHeight="false" outlineLevel="0" collapsed="false">
      <c r="A153" s="0" t="s">
        <v>714</v>
      </c>
      <c r="B153" s="0" t="s">
        <v>561</v>
      </c>
      <c r="C153" s="1" t="str">
        <f aca="false">HYPERLINK(D153)</f>
        <v>https://www.kmbc.com/article/kansas-state-university-president-richard-myers-announces-retirement-manhattan-kansas/36520463</v>
      </c>
      <c r="D153" s="0" t="s">
        <v>715</v>
      </c>
      <c r="E153" s="0" t="s">
        <v>684</v>
      </c>
      <c r="F153" s="0" t="s">
        <v>716</v>
      </c>
      <c r="G153" s="0" t="s">
        <v>686</v>
      </c>
      <c r="H153" s="0" t="s">
        <v>25</v>
      </c>
      <c r="I153" s="0" t="s">
        <v>32</v>
      </c>
      <c r="J153" s="0" t="s">
        <v>18</v>
      </c>
      <c r="K153" s="0" t="n">
        <v>690858</v>
      </c>
      <c r="L153" s="0" t="n">
        <v>6390.44</v>
      </c>
    </row>
    <row r="154" customFormat="false" ht="16" hidden="false" customHeight="false" outlineLevel="0" collapsed="false">
      <c r="A154" s="0" t="s">
        <v>717</v>
      </c>
      <c r="B154" s="0" t="s">
        <v>718</v>
      </c>
      <c r="C154" s="1" t="str">
        <f aca="false">HYPERLINK(D154)</f>
        <v>https://kansaspublicradio.org/kpr-news/kansas-ranchers-struggle-find-veterinarians-and-its-hurting-9-billion-cattle-industry</v>
      </c>
      <c r="D154" s="0" t="s">
        <v>719</v>
      </c>
      <c r="E154" s="0" t="s">
        <v>578</v>
      </c>
      <c r="F154" s="0" t="s">
        <v>103</v>
      </c>
      <c r="H154" s="0" t="s">
        <v>25</v>
      </c>
      <c r="J154" s="0" t="s">
        <v>18</v>
      </c>
      <c r="K154" s="0" t="n">
        <v>19208</v>
      </c>
      <c r="L154" s="0" t="n">
        <v>177.67</v>
      </c>
    </row>
    <row r="155" customFormat="false" ht="16" hidden="false" customHeight="false" outlineLevel="0" collapsed="false">
      <c r="A155" s="0" t="s">
        <v>720</v>
      </c>
      <c r="B155" s="0" t="s">
        <v>721</v>
      </c>
      <c r="C155" s="1" t="str">
        <f aca="false">HYPERLINK(D155)</f>
        <v>https://www.wibwnewsnow.com/kansas-state-university-president-to-retire/</v>
      </c>
      <c r="D155" s="0" t="s">
        <v>722</v>
      </c>
      <c r="E155" s="0" t="s">
        <v>723</v>
      </c>
      <c r="F155" s="0" t="s">
        <v>724</v>
      </c>
      <c r="H155" s="0" t="s">
        <v>25</v>
      </c>
      <c r="I155" s="0" t="s">
        <v>32</v>
      </c>
      <c r="J155" s="0" t="s">
        <v>18</v>
      </c>
      <c r="K155" s="0" t="n">
        <v>6258</v>
      </c>
      <c r="L155" s="0" t="n">
        <v>57.89</v>
      </c>
    </row>
    <row r="156" customFormat="false" ht="16" hidden="false" customHeight="false" outlineLevel="0" collapsed="false">
      <c r="A156" s="0" t="s">
        <v>725</v>
      </c>
      <c r="B156" s="0" t="s">
        <v>682</v>
      </c>
      <c r="C156" s="1" t="str">
        <f aca="false">HYPERLINK(D156)</f>
        <v>https://www.beaumontenterprise.com/news/article/Kansas-State-President-Richard-Myers-announces-16198949.php</v>
      </c>
      <c r="D156" s="0" t="s">
        <v>726</v>
      </c>
      <c r="E156" s="0" t="s">
        <v>727</v>
      </c>
      <c r="F156" s="0" t="s">
        <v>728</v>
      </c>
      <c r="H156" s="0" t="s">
        <v>25</v>
      </c>
      <c r="I156" s="0" t="s">
        <v>84</v>
      </c>
      <c r="J156" s="0" t="s">
        <v>18</v>
      </c>
      <c r="K156" s="0" t="n">
        <v>100488</v>
      </c>
      <c r="L156" s="0" t="n">
        <v>929.51</v>
      </c>
    </row>
    <row r="157" customFormat="false" ht="16" hidden="false" customHeight="false" outlineLevel="0" collapsed="false">
      <c r="A157" s="0" t="s">
        <v>729</v>
      </c>
      <c r="B157" s="0" t="s">
        <v>682</v>
      </c>
      <c r="C157" s="1" t="str">
        <f aca="false">HYPERLINK(D157)</f>
        <v>https://www.darientimes.com/news/article/Kansas-State-President-Richard-Myers-announces-16198949.php</v>
      </c>
      <c r="D157" s="0" t="s">
        <v>730</v>
      </c>
      <c r="E157" s="0" t="s">
        <v>731</v>
      </c>
      <c r="F157" s="0" t="s">
        <v>732</v>
      </c>
      <c r="H157" s="0" t="s">
        <v>25</v>
      </c>
      <c r="I157" s="0" t="s">
        <v>733</v>
      </c>
      <c r="J157" s="0" t="s">
        <v>18</v>
      </c>
      <c r="K157" s="0" t="n">
        <v>16770</v>
      </c>
      <c r="L157" s="0" t="n">
        <v>155.12</v>
      </c>
    </row>
    <row r="158" customFormat="false" ht="16" hidden="false" customHeight="false" outlineLevel="0" collapsed="false">
      <c r="A158" s="0" t="s">
        <v>734</v>
      </c>
      <c r="B158" s="0" t="s">
        <v>682</v>
      </c>
      <c r="C158" s="1" t="str">
        <f aca="false">HYPERLINK(D158)</f>
        <v>https://www.registercitizen.com/news/article/Kansas-State-President-Richard-Myers-announces-16198949.php</v>
      </c>
      <c r="D158" s="0" t="s">
        <v>735</v>
      </c>
      <c r="E158" s="0" t="s">
        <v>731</v>
      </c>
      <c r="F158" s="0" t="s">
        <v>736</v>
      </c>
      <c r="H158" s="0" t="s">
        <v>25</v>
      </c>
      <c r="I158" s="0" t="s">
        <v>733</v>
      </c>
      <c r="J158" s="0" t="s">
        <v>18</v>
      </c>
      <c r="K158" s="0" t="n">
        <v>36892</v>
      </c>
      <c r="L158" s="0" t="n">
        <v>341.25</v>
      </c>
    </row>
    <row r="159" customFormat="false" ht="16" hidden="false" customHeight="false" outlineLevel="0" collapsed="false">
      <c r="A159" s="0" t="s">
        <v>737</v>
      </c>
      <c r="B159" s="0" t="s">
        <v>738</v>
      </c>
      <c r="C159" s="1" t="str">
        <f aca="false">HYPERLINK(D159)</f>
        <v>https://www.kshb.com/news/local-news/kansas-state-university-president-richard-myers-retiring-at-end-of-year</v>
      </c>
      <c r="D159" s="0" t="s">
        <v>739</v>
      </c>
      <c r="E159" s="0" t="s">
        <v>740</v>
      </c>
      <c r="F159" s="0" t="s">
        <v>741</v>
      </c>
      <c r="G159" s="0" t="s">
        <v>742</v>
      </c>
      <c r="H159" s="0" t="s">
        <v>25</v>
      </c>
      <c r="I159" s="0" t="s">
        <v>139</v>
      </c>
      <c r="J159" s="0" t="s">
        <v>18</v>
      </c>
      <c r="K159" s="0" t="n">
        <v>563352</v>
      </c>
      <c r="L159" s="0" t="n">
        <v>5211.01</v>
      </c>
    </row>
    <row r="160" customFormat="false" ht="16" hidden="false" customHeight="false" outlineLevel="0" collapsed="false">
      <c r="A160" s="0" t="s">
        <v>743</v>
      </c>
      <c r="B160" s="0" t="s">
        <v>682</v>
      </c>
      <c r="C160" s="1" t="str">
        <f aca="false">HYPERLINK(D160)</f>
        <v>https://www.nhregister.com/news/article/Kansas-State-President-Richard-Myers-announces-16198949.php</v>
      </c>
      <c r="D160" s="0" t="s">
        <v>744</v>
      </c>
      <c r="E160" s="0" t="s">
        <v>731</v>
      </c>
      <c r="F160" s="0" t="s">
        <v>745</v>
      </c>
      <c r="H160" s="0" t="s">
        <v>25</v>
      </c>
      <c r="I160" s="0" t="s">
        <v>733</v>
      </c>
      <c r="J160" s="0" t="s">
        <v>18</v>
      </c>
      <c r="K160" s="0" t="n">
        <v>353865</v>
      </c>
      <c r="L160" s="0" t="n">
        <v>3273.25</v>
      </c>
    </row>
    <row r="161" customFormat="false" ht="16" hidden="false" customHeight="false" outlineLevel="0" collapsed="false">
      <c r="A161" s="0" t="s">
        <v>743</v>
      </c>
      <c r="B161" s="0" t="s">
        <v>746</v>
      </c>
      <c r="C161" s="1" t="str">
        <f aca="false">HYPERLINK(D161)</f>
        <v>https://www.ksal.com/k-state-president-to-retire/</v>
      </c>
      <c r="D161" s="0" t="s">
        <v>747</v>
      </c>
      <c r="E161" s="0" t="s">
        <v>544</v>
      </c>
      <c r="F161" s="0" t="s">
        <v>166</v>
      </c>
      <c r="G161" s="0" t="s">
        <v>596</v>
      </c>
      <c r="H161" s="0" t="s">
        <v>25</v>
      </c>
      <c r="I161" s="0" t="s">
        <v>32</v>
      </c>
      <c r="J161" s="0" t="s">
        <v>18</v>
      </c>
      <c r="K161" s="0" t="n">
        <v>53963</v>
      </c>
      <c r="L161" s="0" t="n">
        <v>499.16</v>
      </c>
    </row>
    <row r="162" customFormat="false" ht="16" hidden="false" customHeight="false" outlineLevel="0" collapsed="false">
      <c r="A162" s="0" t="s">
        <v>743</v>
      </c>
      <c r="B162" s="0" t="s">
        <v>748</v>
      </c>
      <c r="C162" s="1" t="str">
        <f aca="false">HYPERLINK(D162)</f>
        <v>https://www.ksal.com/k-state-dairy-days-planned/</v>
      </c>
      <c r="D162" s="0" t="s">
        <v>749</v>
      </c>
      <c r="E162" s="0" t="s">
        <v>750</v>
      </c>
      <c r="F162" s="0" t="s">
        <v>166</v>
      </c>
      <c r="G162" s="0" t="s">
        <v>751</v>
      </c>
      <c r="H162" s="0" t="s">
        <v>25</v>
      </c>
      <c r="I162" s="0" t="s">
        <v>32</v>
      </c>
      <c r="J162" s="0" t="s">
        <v>18</v>
      </c>
      <c r="K162" s="0" t="n">
        <v>53963</v>
      </c>
      <c r="L162" s="0" t="n">
        <v>499.16</v>
      </c>
    </row>
    <row r="163" customFormat="false" ht="16" hidden="false" customHeight="false" outlineLevel="0" collapsed="false">
      <c r="A163" s="0" t="s">
        <v>743</v>
      </c>
      <c r="B163" s="0" t="s">
        <v>682</v>
      </c>
      <c r="C163" s="1" t="str">
        <f aca="false">HYPERLINK(D163)</f>
        <v>https://www.bnd.com/news/politics-government/national-politics/article251642048.html</v>
      </c>
      <c r="D163" s="0" t="s">
        <v>752</v>
      </c>
      <c r="E163" s="0" t="s">
        <v>684</v>
      </c>
      <c r="F163" s="0" t="s">
        <v>753</v>
      </c>
      <c r="G163" s="0" t="s">
        <v>686</v>
      </c>
      <c r="H163" s="0" t="s">
        <v>25</v>
      </c>
      <c r="I163" s="0" t="s">
        <v>551</v>
      </c>
      <c r="J163" s="0" t="s">
        <v>18</v>
      </c>
      <c r="K163" s="0" t="n">
        <v>277085</v>
      </c>
      <c r="L163" s="0" t="n">
        <v>2563.04</v>
      </c>
    </row>
    <row r="164" customFormat="false" ht="16" hidden="false" customHeight="false" outlineLevel="0" collapsed="false">
      <c r="A164" s="0" t="s">
        <v>754</v>
      </c>
      <c r="B164" s="0" t="s">
        <v>755</v>
      </c>
      <c r="C164" s="1" t="str">
        <f aca="false">HYPERLINK(D164)</f>
        <v>https://www.feedstuffs.com/news/afia-honors-feed-industry-greats</v>
      </c>
      <c r="D164" s="0" t="s">
        <v>756</v>
      </c>
      <c r="E164" s="0" t="s">
        <v>757</v>
      </c>
      <c r="F164" s="0" t="s">
        <v>68</v>
      </c>
      <c r="H164" s="0" t="s">
        <v>25</v>
      </c>
      <c r="J164" s="0" t="s">
        <v>18</v>
      </c>
      <c r="K164" s="0" t="n">
        <v>15758</v>
      </c>
      <c r="L164" s="0" t="n">
        <v>145.76</v>
      </c>
    </row>
    <row r="165" customFormat="false" ht="16" hidden="false" customHeight="false" outlineLevel="0" collapsed="false">
      <c r="A165" s="0" t="s">
        <v>758</v>
      </c>
      <c r="B165" s="0" t="s">
        <v>682</v>
      </c>
      <c r="C165" s="1" t="str">
        <f aca="false">HYPERLINK(D165)</f>
        <v>https://www.ctpost.com/news/article/Kansas-State-President-Richard-Myers-announces-16198949.php</v>
      </c>
      <c r="D165" s="0" t="s">
        <v>759</v>
      </c>
      <c r="E165" s="0" t="s">
        <v>731</v>
      </c>
      <c r="F165" s="0" t="s">
        <v>760</v>
      </c>
      <c r="H165" s="0" t="s">
        <v>25</v>
      </c>
      <c r="I165" s="0" t="s">
        <v>733</v>
      </c>
      <c r="J165" s="0" t="s">
        <v>18</v>
      </c>
      <c r="K165" s="0" t="n">
        <v>535915</v>
      </c>
      <c r="L165" s="0" t="n">
        <v>4957.21</v>
      </c>
    </row>
    <row r="166" customFormat="false" ht="16" hidden="false" customHeight="false" outlineLevel="0" collapsed="false">
      <c r="A166" s="0" t="s">
        <v>761</v>
      </c>
      <c r="B166" s="0" t="s">
        <v>682</v>
      </c>
      <c r="C166" s="1" t="str">
        <f aca="false">HYPERLINK(D166)</f>
        <v>https://www.thehour.com/news/article/Kansas-State-President-Richard-Myers-announces-16198949.php</v>
      </c>
      <c r="D166" s="0" t="s">
        <v>762</v>
      </c>
      <c r="E166" s="0" t="s">
        <v>731</v>
      </c>
      <c r="F166" s="0" t="s">
        <v>763</v>
      </c>
      <c r="H166" s="0" t="s">
        <v>25</v>
      </c>
      <c r="I166" s="0" t="s">
        <v>733</v>
      </c>
      <c r="J166" s="0" t="s">
        <v>18</v>
      </c>
      <c r="K166" s="0" t="n">
        <v>140192</v>
      </c>
      <c r="L166" s="0" t="n">
        <v>1296.78</v>
      </c>
    </row>
    <row r="167" customFormat="false" ht="16" hidden="false" customHeight="false" outlineLevel="0" collapsed="false">
      <c r="A167" s="0" t="s">
        <v>764</v>
      </c>
      <c r="B167" s="0" t="s">
        <v>682</v>
      </c>
      <c r="C167" s="1" t="str">
        <f aca="false">HYPERLINK(D167)</f>
        <v>https://www.mrt.com/news/article/Kansas-State-President-Richard-Myers-announces-16198949.php</v>
      </c>
      <c r="D167" s="0" t="s">
        <v>765</v>
      </c>
      <c r="E167" s="0" t="s">
        <v>731</v>
      </c>
      <c r="F167" s="0" t="s">
        <v>766</v>
      </c>
      <c r="H167" s="0" t="s">
        <v>25</v>
      </c>
      <c r="I167" s="0" t="s">
        <v>84</v>
      </c>
      <c r="J167" s="0" t="s">
        <v>18</v>
      </c>
      <c r="K167" s="0" t="n">
        <v>81441</v>
      </c>
      <c r="L167" s="0" t="n">
        <v>753.33</v>
      </c>
    </row>
    <row r="168" customFormat="false" ht="16" hidden="false" customHeight="false" outlineLevel="0" collapsed="false">
      <c r="A168" s="0" t="s">
        <v>767</v>
      </c>
      <c r="B168" s="0" t="s">
        <v>682</v>
      </c>
      <c r="C168" s="1" t="str">
        <f aca="false">HYPERLINK(D168)</f>
        <v>https://www.myrtlebeachonline.com/news/politics-government/national-politics/article251642048.html</v>
      </c>
      <c r="D168" s="0" t="s">
        <v>768</v>
      </c>
      <c r="E168" s="0" t="s">
        <v>684</v>
      </c>
      <c r="F168" s="0" t="s">
        <v>769</v>
      </c>
      <c r="G168" s="0" t="s">
        <v>686</v>
      </c>
      <c r="H168" s="0" t="s">
        <v>25</v>
      </c>
      <c r="I168" s="0" t="s">
        <v>770</v>
      </c>
      <c r="J168" s="0" t="s">
        <v>18</v>
      </c>
      <c r="K168" s="0" t="n">
        <v>300950</v>
      </c>
      <c r="L168" s="0" t="n">
        <v>2783.79</v>
      </c>
    </row>
    <row r="169" customFormat="false" ht="16" hidden="false" customHeight="false" outlineLevel="0" collapsed="false">
      <c r="A169" s="0" t="s">
        <v>767</v>
      </c>
      <c r="B169" s="0" t="s">
        <v>682</v>
      </c>
      <c r="C169" s="1" t="str">
        <f aca="false">HYPERLINK(D169)</f>
        <v>https://www.bellinghamherald.com/news/politics-government/national-politics/article251642048.html</v>
      </c>
      <c r="D169" s="0" t="s">
        <v>771</v>
      </c>
      <c r="E169" s="0" t="s">
        <v>684</v>
      </c>
      <c r="F169" s="0" t="s">
        <v>772</v>
      </c>
      <c r="G169" s="0" t="s">
        <v>686</v>
      </c>
      <c r="H169" s="0" t="s">
        <v>25</v>
      </c>
      <c r="I169" s="0" t="s">
        <v>201</v>
      </c>
      <c r="J169" s="0" t="s">
        <v>18</v>
      </c>
      <c r="K169" s="0" t="n">
        <v>287915</v>
      </c>
      <c r="L169" s="0" t="n">
        <v>2663.21</v>
      </c>
    </row>
    <row r="170" customFormat="false" ht="16" hidden="false" customHeight="false" outlineLevel="0" collapsed="false">
      <c r="A170" s="0" t="s">
        <v>767</v>
      </c>
      <c r="B170" s="0" t="s">
        <v>682</v>
      </c>
      <c r="C170" s="1" t="str">
        <f aca="false">HYPERLINK(D170)</f>
        <v>https://www.tri-cityherald.com/news/politics-government/national-politics/article251642048.html</v>
      </c>
      <c r="D170" s="0" t="s">
        <v>773</v>
      </c>
      <c r="E170" s="0" t="s">
        <v>774</v>
      </c>
      <c r="F170" s="0" t="s">
        <v>775</v>
      </c>
      <c r="H170" s="0" t="s">
        <v>25</v>
      </c>
      <c r="I170" s="0" t="s">
        <v>201</v>
      </c>
      <c r="J170" s="0" t="s">
        <v>18</v>
      </c>
      <c r="K170" s="0" t="n">
        <v>197039</v>
      </c>
      <c r="L170" s="0" t="n">
        <v>1822.61</v>
      </c>
    </row>
    <row r="171" customFormat="false" ht="16" hidden="false" customHeight="false" outlineLevel="0" collapsed="false">
      <c r="A171" s="0" t="s">
        <v>767</v>
      </c>
      <c r="B171" s="0" t="s">
        <v>682</v>
      </c>
      <c r="C171" s="1" t="str">
        <f aca="false">HYPERLINK(D171)</f>
        <v>https://www.kansas.com/news/local/education/article251642048.html</v>
      </c>
      <c r="D171" s="0" t="s">
        <v>776</v>
      </c>
      <c r="E171" s="0" t="s">
        <v>684</v>
      </c>
      <c r="F171" s="0" t="s">
        <v>777</v>
      </c>
      <c r="G171" s="0" t="s">
        <v>686</v>
      </c>
      <c r="H171" s="0" t="s">
        <v>25</v>
      </c>
      <c r="I171" s="0" t="s">
        <v>32</v>
      </c>
      <c r="J171" s="0" t="s">
        <v>18</v>
      </c>
      <c r="K171" s="0" t="n">
        <v>421387</v>
      </c>
      <c r="L171" s="0" t="n">
        <v>3897.83</v>
      </c>
    </row>
    <row r="172" customFormat="false" ht="16" hidden="false" customHeight="false" outlineLevel="0" collapsed="false">
      <c r="A172" s="0" t="s">
        <v>767</v>
      </c>
      <c r="B172" s="0" t="s">
        <v>682</v>
      </c>
      <c r="C172" s="1" t="str">
        <f aca="false">HYPERLINK(D172)</f>
        <v>https://www.ledger-enquirer.com/news/politics-government/national-politics/article251642048.html</v>
      </c>
      <c r="D172" s="0" t="s">
        <v>778</v>
      </c>
      <c r="E172" s="0" t="s">
        <v>684</v>
      </c>
      <c r="F172" s="0" t="s">
        <v>779</v>
      </c>
      <c r="G172" s="0" t="s">
        <v>686</v>
      </c>
      <c r="H172" s="0" t="s">
        <v>25</v>
      </c>
      <c r="I172" s="0" t="s">
        <v>227</v>
      </c>
      <c r="J172" s="0" t="s">
        <v>18</v>
      </c>
      <c r="K172" s="0" t="n">
        <v>127646</v>
      </c>
      <c r="L172" s="0" t="n">
        <v>1180.73</v>
      </c>
    </row>
    <row r="173" customFormat="false" ht="16" hidden="false" customHeight="false" outlineLevel="0" collapsed="false">
      <c r="A173" s="0" t="s">
        <v>767</v>
      </c>
      <c r="B173" s="0" t="s">
        <v>682</v>
      </c>
      <c r="C173" s="1" t="str">
        <f aca="false">HYPERLINK(D173)</f>
        <v>https://www.thestate.com/news/politics-government/national-politics/article251642048.html</v>
      </c>
      <c r="D173" s="0" t="s">
        <v>780</v>
      </c>
      <c r="E173" s="0" t="s">
        <v>684</v>
      </c>
      <c r="F173" s="0" t="s">
        <v>781</v>
      </c>
      <c r="G173" s="0" t="s">
        <v>686</v>
      </c>
      <c r="H173" s="0" t="s">
        <v>25</v>
      </c>
      <c r="I173" s="0" t="s">
        <v>770</v>
      </c>
      <c r="J173" s="0" t="s">
        <v>18</v>
      </c>
      <c r="K173" s="0" t="n">
        <v>852274</v>
      </c>
      <c r="L173" s="0" t="n">
        <v>7883.53</v>
      </c>
    </row>
    <row r="174" customFormat="false" ht="16" hidden="false" customHeight="false" outlineLevel="0" collapsed="false">
      <c r="A174" s="0" t="s">
        <v>782</v>
      </c>
      <c r="B174" s="0" t="s">
        <v>682</v>
      </c>
      <c r="C174" s="1" t="str">
        <f aca="false">HYPERLINK(D174)</f>
        <v>https://www.greenwichtime.com/news/article/Kansas-State-President-Richard-Myers-announces-16198949.php</v>
      </c>
      <c r="D174" s="0" t="s">
        <v>783</v>
      </c>
      <c r="E174" s="0" t="s">
        <v>731</v>
      </c>
      <c r="F174" s="0" t="s">
        <v>784</v>
      </c>
      <c r="H174" s="0" t="s">
        <v>25</v>
      </c>
      <c r="I174" s="0" t="s">
        <v>733</v>
      </c>
      <c r="J174" s="0" t="s">
        <v>18</v>
      </c>
      <c r="K174" s="0" t="n">
        <v>138074</v>
      </c>
      <c r="L174" s="0" t="n">
        <v>1277.18</v>
      </c>
    </row>
    <row r="175" customFormat="false" ht="16" hidden="false" customHeight="false" outlineLevel="0" collapsed="false">
      <c r="A175" s="0" t="s">
        <v>782</v>
      </c>
      <c r="B175" s="0" t="s">
        <v>682</v>
      </c>
      <c r="C175" s="1" t="str">
        <f aca="false">HYPERLINK(D175)</f>
        <v>https://www.joplinglobe.com/news/four-states/kansas-state-president-richard-myers-announces-retirement/article_b8b7cf10-0722-5ddb-af65-f4b40d255fc3.html</v>
      </c>
      <c r="D175" s="0" t="s">
        <v>785</v>
      </c>
      <c r="E175" s="0" t="s">
        <v>731</v>
      </c>
      <c r="F175" s="0" t="s">
        <v>786</v>
      </c>
      <c r="G175" s="0" t="s">
        <v>787</v>
      </c>
      <c r="H175" s="0" t="s">
        <v>25</v>
      </c>
      <c r="I175" s="0" t="s">
        <v>139</v>
      </c>
      <c r="J175" s="0" t="s">
        <v>18</v>
      </c>
      <c r="K175" s="0" t="n">
        <v>133665</v>
      </c>
      <c r="L175" s="0" t="n">
        <v>1236.4</v>
      </c>
    </row>
    <row r="176" customFormat="false" ht="16" hidden="false" customHeight="false" outlineLevel="0" collapsed="false">
      <c r="A176" s="0" t="s">
        <v>782</v>
      </c>
      <c r="B176" s="0" t="s">
        <v>682</v>
      </c>
      <c r="C176" s="1" t="str">
        <f aca="false">HYPERLINK(D176)</f>
        <v>https://www.newstimes.com/news/article/Kansas-State-President-Richard-Myers-announces-16198949.php</v>
      </c>
      <c r="D176" s="0" t="s">
        <v>788</v>
      </c>
      <c r="E176" s="0" t="s">
        <v>727</v>
      </c>
      <c r="F176" s="0" t="s">
        <v>789</v>
      </c>
      <c r="H176" s="0" t="s">
        <v>25</v>
      </c>
      <c r="I176" s="0" t="s">
        <v>733</v>
      </c>
      <c r="J176" s="0" t="s">
        <v>18</v>
      </c>
      <c r="K176" s="0" t="n">
        <v>222379</v>
      </c>
      <c r="L176" s="0" t="n">
        <v>2057.01</v>
      </c>
    </row>
    <row r="177" customFormat="false" ht="16" hidden="false" customHeight="false" outlineLevel="0" collapsed="false">
      <c r="A177" s="0" t="s">
        <v>782</v>
      </c>
      <c r="B177" s="0" t="s">
        <v>682</v>
      </c>
      <c r="C177" s="1" t="str">
        <f aca="false">HYPERLINK(D177)</f>
        <v>https://www.argus-press.com/news/state_news/article_32697c2b-1346-53bf-9d08-f8727c988eda.html</v>
      </c>
      <c r="D177" s="0" t="s">
        <v>790</v>
      </c>
      <c r="E177" s="0" t="s">
        <v>731</v>
      </c>
      <c r="F177" s="0" t="s">
        <v>791</v>
      </c>
      <c r="H177" s="0" t="s">
        <v>25</v>
      </c>
      <c r="I177" s="0" t="s">
        <v>527</v>
      </c>
      <c r="J177" s="0" t="s">
        <v>18</v>
      </c>
      <c r="K177" s="0" t="n">
        <v>37046</v>
      </c>
      <c r="L177" s="0" t="n">
        <v>342.68</v>
      </c>
    </row>
    <row r="178" customFormat="false" ht="16" hidden="false" customHeight="false" outlineLevel="0" collapsed="false">
      <c r="A178" s="0" t="s">
        <v>782</v>
      </c>
      <c r="B178" s="0" t="s">
        <v>682</v>
      </c>
      <c r="C178" s="1" t="str">
        <f aca="false">HYPERLINK(D178)</f>
        <v>https://www.middletownpress.com/news/article/Kansas-State-President-Richard-Myers-announces-16198949.php</v>
      </c>
      <c r="D178" s="0" t="s">
        <v>792</v>
      </c>
      <c r="E178" s="0" t="s">
        <v>727</v>
      </c>
      <c r="F178" s="0" t="s">
        <v>793</v>
      </c>
      <c r="H178" s="0" t="s">
        <v>25</v>
      </c>
      <c r="I178" s="0" t="s">
        <v>733</v>
      </c>
      <c r="J178" s="0" t="s">
        <v>18</v>
      </c>
      <c r="K178" s="0" t="n">
        <v>113157</v>
      </c>
      <c r="L178" s="0" t="n">
        <v>1046.7</v>
      </c>
    </row>
    <row r="179" customFormat="false" ht="16" hidden="false" customHeight="false" outlineLevel="0" collapsed="false">
      <c r="A179" s="0" t="s">
        <v>782</v>
      </c>
      <c r="B179" s="0" t="s">
        <v>682</v>
      </c>
      <c r="C179" s="1" t="str">
        <f aca="false">HYPERLINK(D179)</f>
        <v>https://www.mysanantonio.com/news/article/Kansas-State-President-Richard-Myers-announces-16198949.php</v>
      </c>
      <c r="D179" s="0" t="s">
        <v>794</v>
      </c>
      <c r="E179" s="0" t="s">
        <v>731</v>
      </c>
      <c r="F179" s="0" t="s">
        <v>795</v>
      </c>
      <c r="H179" s="0" t="s">
        <v>25</v>
      </c>
      <c r="I179" s="0" t="s">
        <v>84</v>
      </c>
      <c r="J179" s="0" t="s">
        <v>18</v>
      </c>
      <c r="K179" s="0" t="n">
        <v>1052886</v>
      </c>
      <c r="L179" s="0" t="n">
        <v>9739.2</v>
      </c>
    </row>
    <row r="180" customFormat="false" ht="16" hidden="false" customHeight="false" outlineLevel="0" collapsed="false">
      <c r="A180" s="0" t="s">
        <v>782</v>
      </c>
      <c r="B180" s="0" t="s">
        <v>682</v>
      </c>
      <c r="C180" s="1" t="str">
        <f aca="false">HYPERLINK(D180)</f>
        <v>https://www.sfgate.com/news/article/Kansas-State-President-Richard-Myers-announces-16198949.php</v>
      </c>
      <c r="D180" s="0" t="s">
        <v>796</v>
      </c>
      <c r="E180" s="0" t="s">
        <v>727</v>
      </c>
      <c r="F180" s="0" t="s">
        <v>797</v>
      </c>
      <c r="H180" s="0" t="s">
        <v>25</v>
      </c>
      <c r="I180" s="0" t="s">
        <v>540</v>
      </c>
      <c r="J180" s="0" t="s">
        <v>18</v>
      </c>
      <c r="K180" s="0" t="n">
        <v>18886003</v>
      </c>
      <c r="L180" s="0" t="n">
        <v>174695.53</v>
      </c>
    </row>
    <row r="181" customFormat="false" ht="16" hidden="false" customHeight="false" outlineLevel="0" collapsed="false">
      <c r="A181" s="0" t="s">
        <v>782</v>
      </c>
      <c r="B181" s="0" t="s">
        <v>682</v>
      </c>
      <c r="C181" s="1" t="str">
        <f aca="false">HYPERLINK(D181)</f>
        <v>https://www.kctv5.com/news/local_news/kansas-state-president-richard-myers-announces-retirement/article_a0fbd7ab-45e0-580b-8a04-ab7f663246c0.html?block_id=991194</v>
      </c>
      <c r="D181" s="0" t="s">
        <v>798</v>
      </c>
      <c r="E181" s="0" t="s">
        <v>731</v>
      </c>
      <c r="F181" s="0" t="s">
        <v>799</v>
      </c>
      <c r="H181" s="0" t="s">
        <v>25</v>
      </c>
      <c r="I181" s="0" t="s">
        <v>32</v>
      </c>
      <c r="J181" s="0" t="s">
        <v>18</v>
      </c>
      <c r="K181" s="0" t="n">
        <v>1132378</v>
      </c>
      <c r="L181" s="0" t="n">
        <v>10474.5</v>
      </c>
    </row>
    <row r="182" customFormat="false" ht="16" hidden="false" customHeight="false" outlineLevel="0" collapsed="false">
      <c r="A182" s="0" t="s">
        <v>782</v>
      </c>
      <c r="B182" s="0" t="s">
        <v>682</v>
      </c>
      <c r="C182" s="1" t="str">
        <f aca="false">HYPERLINK(D182)</f>
        <v>https://www.kctv5.com/news/local_news/kansas-state-president-richard-myers-announces-retirement/article_a0fbd7ab-45e0-580b-8a04-ab7f663246c0.html?block_id=991174</v>
      </c>
      <c r="D182" s="0" t="s">
        <v>800</v>
      </c>
      <c r="E182" s="0" t="s">
        <v>731</v>
      </c>
      <c r="F182" s="0" t="s">
        <v>799</v>
      </c>
      <c r="H182" s="0" t="s">
        <v>25</v>
      </c>
      <c r="I182" s="0" t="s">
        <v>32</v>
      </c>
      <c r="J182" s="0" t="s">
        <v>18</v>
      </c>
      <c r="K182" s="0" t="n">
        <v>1132378</v>
      </c>
      <c r="L182" s="0" t="n">
        <v>10474.5</v>
      </c>
    </row>
    <row r="183" customFormat="false" ht="16" hidden="false" customHeight="false" outlineLevel="0" collapsed="false">
      <c r="A183" s="0" t="s">
        <v>782</v>
      </c>
      <c r="B183" s="0" t="s">
        <v>682</v>
      </c>
      <c r="C183" s="1" t="str">
        <f aca="false">HYPERLINK(D183)</f>
        <v>https://www.kctv5.com/news/local_news/kansas-state-president-richard-myers-announces-retirement/article_a0fbd7ab-45e0-580b-8a04-ab7f663246c0.html?block_id=991162</v>
      </c>
      <c r="D183" s="0" t="s">
        <v>801</v>
      </c>
      <c r="E183" s="0" t="s">
        <v>731</v>
      </c>
      <c r="F183" s="0" t="s">
        <v>799</v>
      </c>
      <c r="H183" s="0" t="s">
        <v>25</v>
      </c>
      <c r="I183" s="0" t="s">
        <v>32</v>
      </c>
      <c r="J183" s="0" t="s">
        <v>18</v>
      </c>
      <c r="K183" s="0" t="n">
        <v>1132378</v>
      </c>
      <c r="L183" s="0" t="n">
        <v>10474.5</v>
      </c>
    </row>
    <row r="184" customFormat="false" ht="16" hidden="false" customHeight="false" outlineLevel="0" collapsed="false">
      <c r="A184" s="0" t="s">
        <v>782</v>
      </c>
      <c r="B184" s="0" t="s">
        <v>682</v>
      </c>
      <c r="C184" s="1" t="str">
        <f aca="false">HYPERLINK(D184)</f>
        <v>https://www.kctv5.com/news/local_news/kansas-state-president-richard-myers-announces-retirement/article_a0fbd7ab-45e0-580b-8a04-ab7f663246c0.html?block_id=991165</v>
      </c>
      <c r="D184" s="0" t="s">
        <v>802</v>
      </c>
      <c r="E184" s="0" t="s">
        <v>731</v>
      </c>
      <c r="F184" s="0" t="s">
        <v>799</v>
      </c>
      <c r="H184" s="0" t="s">
        <v>25</v>
      </c>
      <c r="I184" s="0" t="s">
        <v>32</v>
      </c>
      <c r="J184" s="0" t="s">
        <v>18</v>
      </c>
      <c r="K184" s="0" t="n">
        <v>1132378</v>
      </c>
      <c r="L184" s="0" t="n">
        <v>10474.5</v>
      </c>
    </row>
    <row r="185" customFormat="false" ht="16" hidden="false" customHeight="false" outlineLevel="0" collapsed="false">
      <c r="A185" s="0" t="s">
        <v>782</v>
      </c>
      <c r="B185" s="0" t="s">
        <v>682</v>
      </c>
      <c r="C185" s="1" t="str">
        <f aca="false">HYPERLINK(D185)</f>
        <v>https://www.kctv5.com/news/local_news/kansas-state-president-richard-myers-announces-retirement/article_a0fbd7ab-45e0-580b-8a04-ab7f663246c0.html?block_id=994535</v>
      </c>
      <c r="D185" s="0" t="s">
        <v>803</v>
      </c>
      <c r="E185" s="0" t="s">
        <v>731</v>
      </c>
      <c r="F185" s="0" t="s">
        <v>799</v>
      </c>
      <c r="H185" s="0" t="s">
        <v>25</v>
      </c>
      <c r="I185" s="0" t="s">
        <v>32</v>
      </c>
      <c r="J185" s="0" t="s">
        <v>18</v>
      </c>
      <c r="K185" s="0" t="n">
        <v>1132378</v>
      </c>
      <c r="L185" s="0" t="n">
        <v>10474.5</v>
      </c>
    </row>
    <row r="186" customFormat="false" ht="16" hidden="false" customHeight="false" outlineLevel="0" collapsed="false">
      <c r="A186" s="0" t="s">
        <v>782</v>
      </c>
      <c r="B186" s="0" t="s">
        <v>682</v>
      </c>
      <c r="C186" s="1" t="str">
        <f aca="false">HYPERLINK(D186)</f>
        <v>urn:publicid:ap.org:c94a69314ac46e13a3d22f8f489a085a</v>
      </c>
      <c r="D186" s="0" t="s">
        <v>804</v>
      </c>
      <c r="E186" s="0" t="s">
        <v>731</v>
      </c>
      <c r="F186" s="0" t="s">
        <v>805</v>
      </c>
      <c r="H186" s="0" t="s">
        <v>25</v>
      </c>
      <c r="J186" s="0" t="s">
        <v>18</v>
      </c>
      <c r="K186" s="0" t="n">
        <v>306446</v>
      </c>
      <c r="L186" s="0" t="n">
        <v>2834.63</v>
      </c>
    </row>
    <row r="187" customFormat="false" ht="16" hidden="false" customHeight="false" outlineLevel="0" collapsed="false">
      <c r="A187" s="0" t="s">
        <v>782</v>
      </c>
      <c r="B187" s="0" t="s">
        <v>682</v>
      </c>
      <c r="C187" s="1" t="str">
        <f aca="false">HYPERLINK(D187)</f>
        <v>https://www.kctv5.com/news/local_news/kansas-state-president-richard-myers-announces-retirement/article_a0fbd7ab-45e0-580b-8a04-ab7f663246c0.html?block_id=994537</v>
      </c>
      <c r="D187" s="0" t="s">
        <v>806</v>
      </c>
      <c r="E187" s="0" t="s">
        <v>731</v>
      </c>
      <c r="F187" s="0" t="s">
        <v>799</v>
      </c>
      <c r="H187" s="0" t="s">
        <v>25</v>
      </c>
      <c r="I187" s="0" t="s">
        <v>32</v>
      </c>
      <c r="J187" s="0" t="s">
        <v>18</v>
      </c>
      <c r="K187" s="0" t="n">
        <v>1132378</v>
      </c>
      <c r="L187" s="0" t="n">
        <v>10474.5</v>
      </c>
    </row>
    <row r="188" customFormat="false" ht="16" hidden="false" customHeight="false" outlineLevel="0" collapsed="false">
      <c r="A188" s="0" t="s">
        <v>782</v>
      </c>
      <c r="B188" s="0" t="s">
        <v>682</v>
      </c>
      <c r="C188" s="1" t="str">
        <f aca="false">HYPERLINK(D188)</f>
        <v>https://www.kctv5.com/news/local_news/kansas-state-president-richard-myers-announces-retirement/article_a0fbd7ab-45e0-580b-8a04-ab7f663246c0.html?block_id=1026266</v>
      </c>
      <c r="D188" s="0" t="s">
        <v>807</v>
      </c>
      <c r="E188" s="0" t="s">
        <v>731</v>
      </c>
      <c r="F188" s="0" t="s">
        <v>799</v>
      </c>
      <c r="H188" s="0" t="s">
        <v>25</v>
      </c>
      <c r="I188" s="0" t="s">
        <v>32</v>
      </c>
      <c r="J188" s="0" t="s">
        <v>18</v>
      </c>
      <c r="K188" s="0" t="n">
        <v>1132378</v>
      </c>
      <c r="L188" s="0" t="n">
        <v>10474.5</v>
      </c>
    </row>
    <row r="189" customFormat="false" ht="16" hidden="false" customHeight="false" outlineLevel="0" collapsed="false">
      <c r="A189" s="0" t="s">
        <v>808</v>
      </c>
      <c r="B189" s="0" t="s">
        <v>809</v>
      </c>
      <c r="C189" s="1" t="str">
        <f aca="false">HYPERLINK(D189)</f>
        <v>https://hayspost.com/posts/92c0fb63-217c-4367-9a69-afdefa427bc9</v>
      </c>
      <c r="D189" s="0" t="s">
        <v>810</v>
      </c>
      <c r="E189" s="0" t="s">
        <v>811</v>
      </c>
      <c r="F189" s="0" t="s">
        <v>115</v>
      </c>
      <c r="H189" s="0" t="s">
        <v>25</v>
      </c>
      <c r="I189" s="0" t="s">
        <v>32</v>
      </c>
      <c r="J189" s="0" t="s">
        <v>18</v>
      </c>
      <c r="K189" s="0" t="n">
        <v>82845</v>
      </c>
      <c r="L189" s="0" t="n">
        <v>766.32</v>
      </c>
    </row>
    <row r="190" customFormat="false" ht="16" hidden="false" customHeight="false" outlineLevel="0" collapsed="false">
      <c r="A190" s="0" t="s">
        <v>812</v>
      </c>
      <c r="B190" s="0" t="s">
        <v>682</v>
      </c>
      <c r="C190" s="1" t="str">
        <f aca="false">HYPERLINK(D190)</f>
        <v>https://www.stamfordadvocate.com/news/article/Kansas-State-President-Richard-Myers-announces-16198949.php</v>
      </c>
      <c r="D190" s="0" t="s">
        <v>813</v>
      </c>
      <c r="E190" s="0" t="s">
        <v>731</v>
      </c>
      <c r="F190" s="0" t="s">
        <v>814</v>
      </c>
      <c r="H190" s="0" t="s">
        <v>25</v>
      </c>
      <c r="I190" s="0" t="s">
        <v>733</v>
      </c>
      <c r="J190" s="0" t="s">
        <v>18</v>
      </c>
      <c r="K190" s="0" t="n">
        <v>484308</v>
      </c>
      <c r="L190" s="0" t="n">
        <v>4479.85</v>
      </c>
    </row>
    <row r="191" customFormat="false" ht="16" hidden="false" customHeight="false" outlineLevel="0" collapsed="false">
      <c r="A191" s="0" t="s">
        <v>812</v>
      </c>
      <c r="B191" s="0" t="s">
        <v>682</v>
      </c>
      <c r="C191" s="1" t="str">
        <f aca="false">HYPERLINK(D191)</f>
        <v>https://www.fresnobee.com/news/politics-government/national-politics/article251642048.html</v>
      </c>
      <c r="D191" s="0" t="s">
        <v>815</v>
      </c>
      <c r="E191" s="0" t="s">
        <v>774</v>
      </c>
      <c r="F191" s="0" t="s">
        <v>816</v>
      </c>
      <c r="H191" s="0" t="s">
        <v>25</v>
      </c>
      <c r="I191" s="0" t="s">
        <v>540</v>
      </c>
      <c r="J191" s="0" t="s">
        <v>18</v>
      </c>
      <c r="K191" s="0" t="n">
        <v>674115</v>
      </c>
      <c r="L191" s="0" t="n">
        <v>6235.56</v>
      </c>
    </row>
    <row r="192" customFormat="false" ht="16" hidden="false" customHeight="false" outlineLevel="0" collapsed="false">
      <c r="A192" s="0" t="s">
        <v>817</v>
      </c>
      <c r="B192" s="0" t="s">
        <v>682</v>
      </c>
      <c r="C192" s="1" t="str">
        <f aca="false">HYPERLINK(D192)</f>
        <v>https://www.kake.com/story/43949512/kansas-state-president-richard-myers-announces-retirement</v>
      </c>
      <c r="D192" s="0" t="s">
        <v>818</v>
      </c>
      <c r="E192" s="0" t="s">
        <v>731</v>
      </c>
      <c r="F192" s="0" t="s">
        <v>819</v>
      </c>
      <c r="G192" s="0" t="s">
        <v>820</v>
      </c>
      <c r="H192" s="0" t="s">
        <v>25</v>
      </c>
      <c r="I192" s="0" t="s">
        <v>32</v>
      </c>
      <c r="J192" s="0" t="s">
        <v>18</v>
      </c>
      <c r="K192" s="0" t="n">
        <v>377750</v>
      </c>
      <c r="L192" s="0" t="n">
        <v>3494.19</v>
      </c>
    </row>
    <row r="193" customFormat="false" ht="16" hidden="false" customHeight="false" outlineLevel="0" collapsed="false">
      <c r="A193" s="0" t="s">
        <v>821</v>
      </c>
      <c r="B193" s="0" t="s">
        <v>809</v>
      </c>
      <c r="C193" s="1" t="str">
        <f aca="false">HYPERLINK(D193)</f>
        <v>https://stjosephpost.com/posts/92c0fb63-217c-4367-9a69-afdefa427bc9</v>
      </c>
      <c r="D193" s="0" t="s">
        <v>822</v>
      </c>
      <c r="E193" s="0" t="s">
        <v>544</v>
      </c>
      <c r="F193" s="0" t="s">
        <v>823</v>
      </c>
      <c r="H193" s="0" t="s">
        <v>25</v>
      </c>
      <c r="I193" s="0" t="s">
        <v>139</v>
      </c>
      <c r="J193" s="0" t="s">
        <v>18</v>
      </c>
      <c r="K193" s="0" t="n">
        <v>49525</v>
      </c>
      <c r="L193" s="0" t="n">
        <v>458.11</v>
      </c>
    </row>
    <row r="194" customFormat="false" ht="16" hidden="false" customHeight="false" outlineLevel="0" collapsed="false">
      <c r="A194" s="0" t="s">
        <v>824</v>
      </c>
      <c r="B194" s="0" t="s">
        <v>682</v>
      </c>
      <c r="C194" s="1" t="str">
        <f aca="false">HYPERLINK(D194)</f>
        <v>https://www.expressnews.com/news/article/Kansas-State-President-Richard-Myers-announces-16198949.php</v>
      </c>
      <c r="D194" s="0" t="s">
        <v>825</v>
      </c>
      <c r="E194" s="0" t="s">
        <v>826</v>
      </c>
      <c r="F194" s="0" t="s">
        <v>795</v>
      </c>
      <c r="H194" s="0" t="s">
        <v>25</v>
      </c>
      <c r="I194" s="0" t="s">
        <v>84</v>
      </c>
      <c r="J194" s="0" t="s">
        <v>18</v>
      </c>
      <c r="K194" s="0" t="n">
        <v>661620</v>
      </c>
      <c r="L194" s="0" t="n">
        <v>6119.99</v>
      </c>
    </row>
    <row r="195" customFormat="false" ht="16" hidden="false" customHeight="false" outlineLevel="0" collapsed="false">
      <c r="A195" s="0" t="s">
        <v>827</v>
      </c>
      <c r="B195" s="0" t="s">
        <v>809</v>
      </c>
      <c r="C195" s="1" t="str">
        <f aca="false">HYPERLINK(D195)</f>
        <v>https://salinapost.com/posts/92c0fb63-217c-4367-9a69-afdefa427bc9</v>
      </c>
      <c r="D195" s="0" t="s">
        <v>828</v>
      </c>
      <c r="E195" s="0" t="s">
        <v>811</v>
      </c>
      <c r="F195" s="0" t="s">
        <v>161</v>
      </c>
      <c r="H195" s="0" t="s">
        <v>25</v>
      </c>
      <c r="I195" s="0" t="s">
        <v>32</v>
      </c>
      <c r="J195" s="0" t="s">
        <v>18</v>
      </c>
      <c r="K195" s="0" t="n">
        <v>137946</v>
      </c>
      <c r="L195" s="0" t="n">
        <v>1276</v>
      </c>
    </row>
    <row r="196" customFormat="false" ht="16" hidden="false" customHeight="false" outlineLevel="0" collapsed="false">
      <c r="A196" s="0" t="s">
        <v>829</v>
      </c>
      <c r="B196" s="0" t="s">
        <v>682</v>
      </c>
      <c r="C196" s="1" t="str">
        <f aca="false">HYPERLINK(D196)</f>
        <v>https://apnews.com/article/richard-myers-kansas-education-c94a69314ac46e13a3d22f8f489a085a</v>
      </c>
      <c r="D196" s="0" t="s">
        <v>830</v>
      </c>
      <c r="E196" s="0" t="s">
        <v>731</v>
      </c>
      <c r="F196" s="0" t="s">
        <v>831</v>
      </c>
      <c r="G196" s="0" t="s">
        <v>832</v>
      </c>
      <c r="H196" s="0" t="s">
        <v>25</v>
      </c>
      <c r="I196" s="0" t="s">
        <v>249</v>
      </c>
      <c r="J196" s="0" t="s">
        <v>18</v>
      </c>
      <c r="K196" s="0" t="n">
        <v>22512873</v>
      </c>
      <c r="L196" s="0" t="n">
        <v>208244.08</v>
      </c>
    </row>
    <row r="197" customFormat="false" ht="16" hidden="false" customHeight="false" outlineLevel="0" collapsed="false">
      <c r="A197" s="0" t="s">
        <v>833</v>
      </c>
      <c r="B197" s="0" t="s">
        <v>682</v>
      </c>
      <c r="C197" s="1" t="str">
        <f aca="false">HYPERLINK(D197)</f>
        <v>https://www.kentucky.com/news/politics-government/national-politics/article251642048.html</v>
      </c>
      <c r="D197" s="0" t="s">
        <v>834</v>
      </c>
      <c r="E197" s="0" t="s">
        <v>835</v>
      </c>
      <c r="F197" s="0" t="s">
        <v>836</v>
      </c>
      <c r="G197" s="0" t="s">
        <v>837</v>
      </c>
      <c r="H197" s="0" t="s">
        <v>25</v>
      </c>
      <c r="I197" s="0" t="s">
        <v>483</v>
      </c>
      <c r="J197" s="0" t="s">
        <v>18</v>
      </c>
      <c r="K197" s="0" t="n">
        <v>864873</v>
      </c>
      <c r="L197" s="0" t="n">
        <v>8000.08</v>
      </c>
    </row>
    <row r="198" customFormat="false" ht="16" hidden="false" customHeight="false" outlineLevel="0" collapsed="false">
      <c r="A198" s="0" t="s">
        <v>833</v>
      </c>
      <c r="B198" s="0" t="s">
        <v>682</v>
      </c>
      <c r="C198" s="1" t="str">
        <f aca="false">HYPERLINK(D198)</f>
        <v>https://www.newsobserver.com/news/politics-government/national-politics/article251642048.html</v>
      </c>
      <c r="D198" s="0" t="s">
        <v>838</v>
      </c>
      <c r="E198" s="0" t="s">
        <v>774</v>
      </c>
      <c r="F198" s="0" t="s">
        <v>839</v>
      </c>
      <c r="H198" s="0" t="s">
        <v>25</v>
      </c>
      <c r="I198" s="0" t="s">
        <v>840</v>
      </c>
      <c r="J198" s="0" t="s">
        <v>18</v>
      </c>
      <c r="K198" s="0" t="n">
        <v>2331887</v>
      </c>
      <c r="L198" s="0" t="n">
        <v>21569.95</v>
      </c>
    </row>
    <row r="199" customFormat="false" ht="16" hidden="false" customHeight="false" outlineLevel="0" collapsed="false">
      <c r="A199" s="0" t="s">
        <v>833</v>
      </c>
      <c r="B199" s="0" t="s">
        <v>682</v>
      </c>
      <c r="C199" s="1" t="str">
        <f aca="false">HYPERLINK(D199)</f>
        <v>https://www.macon.com/news/politics-government/national-politics/article251642048.html</v>
      </c>
      <c r="D199" s="0" t="s">
        <v>841</v>
      </c>
      <c r="E199" s="0" t="s">
        <v>684</v>
      </c>
      <c r="F199" s="0" t="s">
        <v>842</v>
      </c>
      <c r="G199" s="0" t="s">
        <v>686</v>
      </c>
      <c r="H199" s="0" t="s">
        <v>25</v>
      </c>
      <c r="I199" s="0" t="s">
        <v>227</v>
      </c>
      <c r="J199" s="0" t="s">
        <v>18</v>
      </c>
      <c r="K199" s="0" t="n">
        <v>198460</v>
      </c>
      <c r="L199" s="0" t="n">
        <v>1835.76</v>
      </c>
    </row>
    <row r="200" customFormat="false" ht="16" hidden="false" customHeight="false" outlineLevel="0" collapsed="false">
      <c r="A200" s="0" t="s">
        <v>833</v>
      </c>
      <c r="B200" s="0" t="s">
        <v>682</v>
      </c>
      <c r="C200" s="1" t="str">
        <f aca="false">HYPERLINK(D200)</f>
        <v>https://www.idahostatesman.com/news/politics-government/national-politics/article251642048.html</v>
      </c>
      <c r="D200" s="0" t="s">
        <v>843</v>
      </c>
      <c r="E200" s="0" t="s">
        <v>684</v>
      </c>
      <c r="F200" s="0" t="s">
        <v>844</v>
      </c>
      <c r="G200" s="0" t="s">
        <v>686</v>
      </c>
      <c r="H200" s="0" t="s">
        <v>25</v>
      </c>
      <c r="I200" s="0" t="s">
        <v>289</v>
      </c>
      <c r="J200" s="0" t="s">
        <v>18</v>
      </c>
      <c r="K200" s="0" t="n">
        <v>433286</v>
      </c>
      <c r="L200" s="0" t="n">
        <v>4007.9</v>
      </c>
    </row>
    <row r="201" customFormat="false" ht="16" hidden="false" customHeight="false" outlineLevel="0" collapsed="false">
      <c r="A201" s="0" t="s">
        <v>845</v>
      </c>
      <c r="B201" s="0" t="s">
        <v>682</v>
      </c>
      <c r="C201" s="1" t="str">
        <f aca="false">HYPERLINK(D201)</f>
        <v>http://www.emporiagazette.com/news/state/article_9c03caa0-5fc7-5a2c-943b-2fb8e3c6692f.html</v>
      </c>
      <c r="D201" s="0" t="s">
        <v>846</v>
      </c>
      <c r="E201" s="0" t="s">
        <v>731</v>
      </c>
      <c r="F201" s="0" t="s">
        <v>847</v>
      </c>
      <c r="H201" s="0" t="s">
        <v>25</v>
      </c>
      <c r="I201" s="0" t="s">
        <v>32</v>
      </c>
      <c r="J201" s="0" t="s">
        <v>18</v>
      </c>
      <c r="K201" s="0" t="n">
        <v>59177</v>
      </c>
      <c r="L201" s="0" t="n">
        <v>547.39</v>
      </c>
    </row>
    <row r="202" customFormat="false" ht="16" hidden="false" customHeight="false" outlineLevel="0" collapsed="false">
      <c r="A202" s="0" t="s">
        <v>845</v>
      </c>
      <c r="B202" s="0" t="s">
        <v>682</v>
      </c>
      <c r="C202" s="1" t="str">
        <f aca="false">HYPERLINK(D202)</f>
        <v>https://www.houstonchronicle.com/news/article/Kansas-State-President-Richard-Myers-announces-16198949.php</v>
      </c>
      <c r="D202" s="0" t="s">
        <v>848</v>
      </c>
      <c r="E202" s="0" t="s">
        <v>731</v>
      </c>
      <c r="F202" s="0" t="s">
        <v>849</v>
      </c>
      <c r="H202" s="0" t="s">
        <v>25</v>
      </c>
      <c r="I202" s="0" t="s">
        <v>84</v>
      </c>
      <c r="J202" s="0" t="s">
        <v>18</v>
      </c>
      <c r="K202" s="0" t="n">
        <v>1993029</v>
      </c>
      <c r="L202" s="0" t="n">
        <v>18435.52</v>
      </c>
    </row>
    <row r="203" customFormat="false" ht="16" hidden="false" customHeight="false" outlineLevel="0" collapsed="false">
      <c r="A203" s="0" t="s">
        <v>845</v>
      </c>
      <c r="B203" s="0" t="s">
        <v>682</v>
      </c>
      <c r="C203" s="1" t="str">
        <f aca="false">HYPERLINK(D203)</f>
        <v>https://www.victoriaadvocate.com/ap/state/kansas-state-president-richard-myers-announces-retirement/article_eb6236c2-8f28-52bf-90ae-1fa03747969c.html</v>
      </c>
      <c r="D203" s="0" t="s">
        <v>850</v>
      </c>
      <c r="E203" s="0" t="s">
        <v>731</v>
      </c>
      <c r="F203" s="0" t="s">
        <v>851</v>
      </c>
      <c r="G203" s="0" t="s">
        <v>787</v>
      </c>
      <c r="H203" s="0" t="s">
        <v>25</v>
      </c>
      <c r="I203" s="0" t="s">
        <v>84</v>
      </c>
      <c r="J203" s="0" t="s">
        <v>18</v>
      </c>
      <c r="K203" s="0" t="n">
        <v>220799</v>
      </c>
      <c r="L203" s="0" t="n">
        <v>2042.39</v>
      </c>
    </row>
    <row r="204" customFormat="false" ht="16" hidden="false" customHeight="false" outlineLevel="0" collapsed="false">
      <c r="A204" s="0" t="s">
        <v>845</v>
      </c>
      <c r="B204" s="0" t="s">
        <v>682</v>
      </c>
      <c r="C204" s="1" t="str">
        <f aca="false">HYPERLINK(D204)</f>
        <v>https://www.ourmidland.com/news/article/Kansas-State-President-Richard-Myers-announces-16198949.php</v>
      </c>
      <c r="D204" s="0" t="s">
        <v>852</v>
      </c>
      <c r="E204" s="0" t="s">
        <v>731</v>
      </c>
      <c r="F204" s="0" t="s">
        <v>853</v>
      </c>
      <c r="H204" s="0" t="s">
        <v>25</v>
      </c>
      <c r="I204" s="0" t="s">
        <v>527</v>
      </c>
      <c r="J204" s="0" t="s">
        <v>18</v>
      </c>
      <c r="K204" s="0" t="n">
        <v>113677</v>
      </c>
      <c r="L204" s="0" t="n">
        <v>1051.51</v>
      </c>
    </row>
    <row r="205" customFormat="false" ht="16" hidden="false" customHeight="false" outlineLevel="0" collapsed="false">
      <c r="A205" s="0" t="s">
        <v>845</v>
      </c>
      <c r="B205" s="0" t="s">
        <v>682</v>
      </c>
      <c r="C205" s="1" t="str">
        <f aca="false">HYPERLINK(D205)</f>
        <v>http://www.ccenterdispatch.com/news/state/article_51cfe8a7-afc2-5bf2-84de-d1e691743105.html</v>
      </c>
      <c r="D205" s="0" t="s">
        <v>854</v>
      </c>
      <c r="E205" s="0" t="s">
        <v>731</v>
      </c>
      <c r="F205" s="0" t="s">
        <v>293</v>
      </c>
      <c r="H205" s="0" t="s">
        <v>25</v>
      </c>
      <c r="I205" s="0" t="s">
        <v>294</v>
      </c>
      <c r="J205" s="0" t="s">
        <v>18</v>
      </c>
      <c r="K205" s="0" t="n">
        <v>24436</v>
      </c>
      <c r="L205" s="0" t="n">
        <v>226.03</v>
      </c>
    </row>
    <row r="206" customFormat="false" ht="16" hidden="false" customHeight="false" outlineLevel="0" collapsed="false">
      <c r="A206" s="0" t="s">
        <v>845</v>
      </c>
      <c r="B206" s="0" t="s">
        <v>682</v>
      </c>
      <c r="C206" s="1" t="str">
        <f aca="false">HYPERLINK(D206)</f>
        <v>https://www.chron.com/news/article/Kansas-State-President-Richard-Myers-announces-16198949.php</v>
      </c>
      <c r="D206" s="0" t="s">
        <v>855</v>
      </c>
      <c r="E206" s="0" t="s">
        <v>856</v>
      </c>
      <c r="F206" s="0" t="s">
        <v>857</v>
      </c>
      <c r="H206" s="0" t="s">
        <v>25</v>
      </c>
      <c r="I206" s="0" t="s">
        <v>84</v>
      </c>
      <c r="J206" s="0" t="s">
        <v>18</v>
      </c>
      <c r="K206" s="0" t="n">
        <v>18203817</v>
      </c>
      <c r="L206" s="0" t="n">
        <v>168385.31</v>
      </c>
    </row>
    <row r="207" customFormat="false" ht="16" hidden="false" customHeight="false" outlineLevel="0" collapsed="false">
      <c r="A207" s="0" t="s">
        <v>845</v>
      </c>
      <c r="B207" s="0" t="s">
        <v>682</v>
      </c>
      <c r="C207" s="1" t="str">
        <f aca="false">HYPERLINK(D207)</f>
        <v>https://www.titusvilleherald.com/news/state_news/article_6111c4fb-1da2-5dfe-8eea-f23abaf0f081.html</v>
      </c>
      <c r="D207" s="0" t="s">
        <v>858</v>
      </c>
      <c r="E207" s="0" t="s">
        <v>731</v>
      </c>
      <c r="F207" s="0" t="s">
        <v>859</v>
      </c>
      <c r="G207" s="0" t="s">
        <v>787</v>
      </c>
      <c r="H207" s="0" t="s">
        <v>25</v>
      </c>
      <c r="I207" s="0" t="s">
        <v>275</v>
      </c>
      <c r="J207" s="0" t="s">
        <v>18</v>
      </c>
      <c r="K207" s="0" t="n">
        <v>40237</v>
      </c>
      <c r="L207" s="0" t="n">
        <v>372.19</v>
      </c>
    </row>
    <row r="208" customFormat="false" ht="16" hidden="false" customHeight="false" outlineLevel="0" collapsed="false">
      <c r="A208" s="0" t="s">
        <v>845</v>
      </c>
      <c r="B208" s="0" t="s">
        <v>682</v>
      </c>
      <c r="C208" s="1" t="str">
        <f aca="false">HYPERLINK(D208)</f>
        <v>https://www.thetelegraph.com/news/article/Kansas-State-President-Richard-Myers-announces-16198949.php</v>
      </c>
      <c r="D208" s="0" t="s">
        <v>860</v>
      </c>
      <c r="E208" s="0" t="s">
        <v>731</v>
      </c>
      <c r="F208" s="0" t="s">
        <v>861</v>
      </c>
      <c r="H208" s="0" t="s">
        <v>25</v>
      </c>
      <c r="I208" s="0" t="s">
        <v>551</v>
      </c>
      <c r="J208" s="0" t="s">
        <v>18</v>
      </c>
      <c r="K208" s="0" t="n">
        <v>246990</v>
      </c>
      <c r="L208" s="0" t="n">
        <v>2284.66</v>
      </c>
    </row>
    <row r="209" customFormat="false" ht="16" hidden="false" customHeight="false" outlineLevel="0" collapsed="false">
      <c r="A209" s="0" t="s">
        <v>845</v>
      </c>
      <c r="B209" s="0" t="s">
        <v>682</v>
      </c>
      <c r="C209" s="1" t="str">
        <f aca="false">HYPERLINK(D209)</f>
        <v>https://www.myplainview.com/news/article/Kansas-State-President-Richard-Myers-announces-16198949.php</v>
      </c>
      <c r="D209" s="0" t="s">
        <v>862</v>
      </c>
      <c r="E209" s="0" t="s">
        <v>731</v>
      </c>
      <c r="F209" s="0" t="s">
        <v>863</v>
      </c>
      <c r="H209" s="0" t="s">
        <v>25</v>
      </c>
      <c r="I209" s="0" t="s">
        <v>84</v>
      </c>
      <c r="J209" s="0" t="s">
        <v>18</v>
      </c>
      <c r="K209" s="0" t="n">
        <v>64078</v>
      </c>
      <c r="L209" s="0" t="n">
        <v>592.72</v>
      </c>
    </row>
    <row r="210" customFormat="false" ht="16" hidden="false" customHeight="false" outlineLevel="0" collapsed="false">
      <c r="A210" s="0" t="s">
        <v>845</v>
      </c>
      <c r="B210" s="0" t="s">
        <v>682</v>
      </c>
      <c r="C210" s="1" t="str">
        <f aca="false">HYPERLINK(D210)</f>
        <v>https://www.kctv5.com/news/local_news/kansas-state-president-richard-myers-announces-retirement/article_a0fbd7ab-45e0-580b-8a04-ab7f663246c0.html?block_id=994530</v>
      </c>
      <c r="D210" s="0" t="s">
        <v>864</v>
      </c>
      <c r="E210" s="0" t="s">
        <v>731</v>
      </c>
      <c r="F210" s="0" t="s">
        <v>799</v>
      </c>
      <c r="H210" s="0" t="s">
        <v>25</v>
      </c>
      <c r="I210" s="0" t="s">
        <v>32</v>
      </c>
      <c r="J210" s="0" t="s">
        <v>18</v>
      </c>
      <c r="K210" s="0" t="n">
        <v>1132378</v>
      </c>
      <c r="L210" s="0" t="n">
        <v>10474.5</v>
      </c>
    </row>
    <row r="211" customFormat="false" ht="16" hidden="false" customHeight="false" outlineLevel="0" collapsed="false">
      <c r="A211" s="0" t="s">
        <v>865</v>
      </c>
      <c r="B211" s="0" t="s">
        <v>866</v>
      </c>
      <c r="C211" s="1" t="str">
        <f aca="false">HYPERLINK(D211)</f>
        <v>https://www.msn.com/en-us/news/politics/whistleblower-complaint-emerges-showing-internal-concern-over-pompeo-courting-kansas/ar-AAKkppw</v>
      </c>
      <c r="D211" s="0" t="s">
        <v>867</v>
      </c>
      <c r="E211" s="0" t="s">
        <v>868</v>
      </c>
      <c r="F211" s="0" t="s">
        <v>869</v>
      </c>
      <c r="G211" s="0" t="s">
        <v>870</v>
      </c>
      <c r="H211" s="0" t="s">
        <v>25</v>
      </c>
      <c r="J211" s="0" t="s">
        <v>18</v>
      </c>
      <c r="K211" s="0" t="n">
        <v>742777</v>
      </c>
      <c r="L211" s="0" t="n">
        <v>6870.69</v>
      </c>
    </row>
    <row r="212" customFormat="false" ht="16" hidden="false" customHeight="false" outlineLevel="0" collapsed="false">
      <c r="A212" s="0" t="s">
        <v>871</v>
      </c>
      <c r="B212" s="0" t="s">
        <v>872</v>
      </c>
      <c r="C212" s="1" t="str">
        <f aca="false">HYPERLINK(D212)</f>
        <v>https://kansaspublicradio.org/kpr-news/headlines-monday-may-24-2021</v>
      </c>
      <c r="D212" s="0" t="s">
        <v>873</v>
      </c>
      <c r="E212" s="0" t="s">
        <v>874</v>
      </c>
      <c r="F212" s="0" t="s">
        <v>103</v>
      </c>
      <c r="H212" s="0" t="s">
        <v>25</v>
      </c>
      <c r="J212" s="0" t="s">
        <v>18</v>
      </c>
      <c r="K212" s="0" t="n">
        <v>19208</v>
      </c>
      <c r="L212" s="0" t="n">
        <v>177.67</v>
      </c>
    </row>
    <row r="213" customFormat="false" ht="16" hidden="false" customHeight="false" outlineLevel="0" collapsed="false">
      <c r="A213" s="0" t="s">
        <v>875</v>
      </c>
      <c r="B213" s="0" t="s">
        <v>809</v>
      </c>
      <c r="C213" s="1" t="str">
        <f aca="false">HYPERLINK(D213)</f>
        <v>https://jcpost.com/posts/e9141381-083f-41d0-a863-05e7e2d5ee6c</v>
      </c>
      <c r="D213" s="0" t="s">
        <v>876</v>
      </c>
      <c r="E213" s="0" t="s">
        <v>877</v>
      </c>
      <c r="F213" s="0" t="s">
        <v>78</v>
      </c>
      <c r="H213" s="0" t="s">
        <v>25</v>
      </c>
      <c r="I213" s="0" t="s">
        <v>32</v>
      </c>
      <c r="J213" s="0" t="s">
        <v>18</v>
      </c>
      <c r="K213" s="0" t="n">
        <v>128923</v>
      </c>
      <c r="L213" s="0" t="n">
        <v>1192.54</v>
      </c>
    </row>
    <row r="214" customFormat="false" ht="16" hidden="false" customHeight="false" outlineLevel="0" collapsed="false">
      <c r="A214" s="0" t="s">
        <v>878</v>
      </c>
      <c r="B214" s="0" t="s">
        <v>809</v>
      </c>
      <c r="C214" s="1" t="str">
        <f aca="false">HYPERLINK(D214)</f>
        <v>https://www.kfdi.com/2021/05/24/k-state-president-myers-announces-retirement/</v>
      </c>
      <c r="D214" s="0" t="s">
        <v>879</v>
      </c>
      <c r="E214" s="0" t="s">
        <v>880</v>
      </c>
      <c r="F214" s="0" t="s">
        <v>881</v>
      </c>
      <c r="G214" s="0" t="s">
        <v>882</v>
      </c>
      <c r="H214" s="0" t="s">
        <v>25</v>
      </c>
      <c r="I214" s="0" t="s">
        <v>32</v>
      </c>
      <c r="J214" s="0" t="s">
        <v>18</v>
      </c>
      <c r="K214" s="0" t="n">
        <v>47742</v>
      </c>
      <c r="L214" s="0" t="n">
        <v>441.61</v>
      </c>
    </row>
    <row r="215" customFormat="false" ht="16" hidden="false" customHeight="false" outlineLevel="0" collapsed="false">
      <c r="A215" s="0" t="s">
        <v>883</v>
      </c>
      <c r="B215" s="0" t="s">
        <v>682</v>
      </c>
      <c r="C215" s="1" t="str">
        <f aca="false">HYPERLINK(D215)</f>
        <v>https://www.modbee.com/news/politics-government/national-politics/article251642048.html</v>
      </c>
      <c r="D215" s="0" t="s">
        <v>884</v>
      </c>
      <c r="E215" s="0" t="s">
        <v>885</v>
      </c>
      <c r="F215" s="0" t="s">
        <v>886</v>
      </c>
      <c r="H215" s="0" t="s">
        <v>25</v>
      </c>
      <c r="I215" s="0" t="s">
        <v>540</v>
      </c>
      <c r="J215" s="0" t="s">
        <v>18</v>
      </c>
      <c r="K215" s="0" t="n">
        <v>287570</v>
      </c>
      <c r="L215" s="0" t="n">
        <v>2660.02</v>
      </c>
    </row>
    <row r="216" customFormat="false" ht="16" hidden="false" customHeight="false" outlineLevel="0" collapsed="false">
      <c r="A216" s="0" t="s">
        <v>887</v>
      </c>
      <c r="B216" s="0" t="s">
        <v>888</v>
      </c>
      <c r="C216" s="1" t="str">
        <f aca="false">HYPERLINK(D216)</f>
        <v>https://themercury.com/news/k-state-president-myers-retiring-at-the-end-of-the-year/article_0ab76645-43f2-51bc-a8f2-3bbd4223923e.html</v>
      </c>
      <c r="D216" s="0" t="s">
        <v>889</v>
      </c>
      <c r="E216" s="0" t="s">
        <v>890</v>
      </c>
      <c r="F216" s="0" t="s">
        <v>88</v>
      </c>
      <c r="G216" s="0" t="s">
        <v>89</v>
      </c>
      <c r="H216" s="0" t="s">
        <v>25</v>
      </c>
      <c r="I216" s="0" t="s">
        <v>32</v>
      </c>
      <c r="J216" s="0" t="s">
        <v>18</v>
      </c>
      <c r="K216" s="0" t="n">
        <v>88509</v>
      </c>
      <c r="L216" s="0" t="n">
        <v>818.71</v>
      </c>
    </row>
    <row r="217" customFormat="false" ht="16" hidden="false" customHeight="false" outlineLevel="0" collapsed="false">
      <c r="A217" s="0" t="s">
        <v>887</v>
      </c>
      <c r="B217" s="0" t="s">
        <v>711</v>
      </c>
      <c r="C217" s="1" t="str">
        <f aca="false">HYPERLINK(D217)</f>
        <v>https://themercury.com/news/k-state-president-myers-retiring-at-the-end-of-2021/article_0ab76645-43f2-51bc-a8f2-3bbd4223923e.html</v>
      </c>
      <c r="D217" s="0" t="s">
        <v>891</v>
      </c>
      <c r="E217" s="0" t="s">
        <v>890</v>
      </c>
      <c r="F217" s="0" t="s">
        <v>88</v>
      </c>
      <c r="G217" s="0" t="s">
        <v>89</v>
      </c>
      <c r="H217" s="0" t="s">
        <v>25</v>
      </c>
      <c r="I217" s="0" t="s">
        <v>32</v>
      </c>
      <c r="J217" s="0" t="s">
        <v>18</v>
      </c>
      <c r="K217" s="0" t="n">
        <v>88509</v>
      </c>
      <c r="L217" s="0" t="n">
        <v>818.71</v>
      </c>
    </row>
    <row r="218" customFormat="false" ht="16" hidden="false" customHeight="false" outlineLevel="0" collapsed="false">
      <c r="A218" s="0" t="s">
        <v>892</v>
      </c>
      <c r="B218" s="0" t="s">
        <v>893</v>
      </c>
      <c r="C218" s="1" t="str">
        <f aca="false">HYPERLINK(D218)</f>
        <v>https://www.kansas.com/news/business/agriculture/article251624508.html</v>
      </c>
      <c r="D218" s="0" t="s">
        <v>894</v>
      </c>
      <c r="E218" s="0" t="s">
        <v>895</v>
      </c>
      <c r="F218" s="0" t="s">
        <v>777</v>
      </c>
      <c r="G218" s="0" t="s">
        <v>686</v>
      </c>
      <c r="H218" s="0" t="s">
        <v>25</v>
      </c>
      <c r="I218" s="0" t="s">
        <v>32</v>
      </c>
      <c r="J218" s="0" t="s">
        <v>18</v>
      </c>
      <c r="K218" s="0" t="n">
        <v>421387</v>
      </c>
      <c r="L218" s="0" t="n">
        <v>3897.83</v>
      </c>
    </row>
    <row r="219" customFormat="false" ht="16" hidden="false" customHeight="false" outlineLevel="0" collapsed="false">
      <c r="A219" s="0" t="s">
        <v>896</v>
      </c>
      <c r="B219" s="0" t="s">
        <v>897</v>
      </c>
      <c r="C219" s="1" t="str">
        <f aca="false">HYPERLINK(D219)</f>
        <v>https://www.hpj.com/livestock/whiteside-seneca-to-host-k-state-dairy-days/article_5ada6aa2-bc96-11eb-9509-57bc309eb877.html</v>
      </c>
      <c r="D219" s="0" t="s">
        <v>898</v>
      </c>
      <c r="E219" s="0" t="s">
        <v>750</v>
      </c>
      <c r="F219" s="0" t="s">
        <v>62</v>
      </c>
      <c r="G219" s="0" t="s">
        <v>899</v>
      </c>
      <c r="H219" s="0" t="s">
        <v>25</v>
      </c>
      <c r="J219" s="0" t="s">
        <v>18</v>
      </c>
      <c r="K219" s="0" t="n">
        <v>25411</v>
      </c>
      <c r="L219" s="0" t="n">
        <v>235.05</v>
      </c>
    </row>
    <row r="220" customFormat="false" ht="16" hidden="false" customHeight="false" outlineLevel="0" collapsed="false">
      <c r="A220" s="0" t="s">
        <v>900</v>
      </c>
      <c r="B220" s="0" t="s">
        <v>682</v>
      </c>
      <c r="C220" s="1" t="str">
        <f aca="false">HYPERLINK(D220)</f>
        <v>https://www.mercedsunstar.com/news/politics-government/national-politics/article251642048.html</v>
      </c>
      <c r="D220" s="0" t="s">
        <v>901</v>
      </c>
      <c r="E220" s="0" t="s">
        <v>684</v>
      </c>
      <c r="F220" s="0" t="s">
        <v>902</v>
      </c>
      <c r="G220" s="0" t="s">
        <v>686</v>
      </c>
      <c r="H220" s="0" t="s">
        <v>25</v>
      </c>
      <c r="I220" s="0" t="s">
        <v>540</v>
      </c>
      <c r="J220" s="0" t="s">
        <v>18</v>
      </c>
      <c r="K220" s="0" t="n">
        <v>125058</v>
      </c>
      <c r="L220" s="0" t="n">
        <v>1156.79</v>
      </c>
    </row>
    <row r="221" customFormat="false" ht="16" hidden="false" customHeight="false" outlineLevel="0" collapsed="false">
      <c r="A221" s="0" t="s">
        <v>903</v>
      </c>
      <c r="B221" s="0" t="s">
        <v>904</v>
      </c>
      <c r="C221" s="1" t="str">
        <f aca="false">HYPERLINK(D221)</f>
        <v>https://www.hpj.com/ag_news/flying-insects-not-likely-to-transmit-sars-cov-2-ars-studies-show/article_42b29322-bc92-11eb-86b4-8f025356529c.html</v>
      </c>
      <c r="D221" s="0" t="s">
        <v>905</v>
      </c>
      <c r="E221" s="0" t="s">
        <v>906</v>
      </c>
      <c r="F221" s="0" t="s">
        <v>62</v>
      </c>
      <c r="G221" s="0" t="s">
        <v>907</v>
      </c>
      <c r="H221" s="0" t="s">
        <v>25</v>
      </c>
      <c r="J221" s="0" t="s">
        <v>18</v>
      </c>
      <c r="K221" s="0" t="n">
        <v>25411</v>
      </c>
      <c r="L221" s="0" t="n">
        <v>235.05</v>
      </c>
    </row>
    <row r="222" customFormat="false" ht="16" hidden="false" customHeight="false" outlineLevel="0" collapsed="false">
      <c r="A222" s="0" t="s">
        <v>908</v>
      </c>
      <c r="B222" s="0" t="s">
        <v>909</v>
      </c>
      <c r="C222" s="1" t="str">
        <f aca="false">HYPERLINK(D222)</f>
        <v>http://agwired.com/2021/05/24/animal-ag-news-5-24/</v>
      </c>
      <c r="D222" s="0" t="s">
        <v>910</v>
      </c>
      <c r="E222" s="0" t="s">
        <v>911</v>
      </c>
      <c r="F222" s="0" t="s">
        <v>912</v>
      </c>
      <c r="G222" s="0" t="s">
        <v>913</v>
      </c>
      <c r="H222" s="0" t="s">
        <v>25</v>
      </c>
      <c r="I222" s="0" t="s">
        <v>914</v>
      </c>
      <c r="J222" s="0" t="s">
        <v>18</v>
      </c>
      <c r="K222" s="0" t="n">
        <v>1734</v>
      </c>
      <c r="L222" s="0" t="n">
        <v>16.04</v>
      </c>
    </row>
    <row r="223" customFormat="false" ht="16" hidden="false" customHeight="false" outlineLevel="0" collapsed="false">
      <c r="A223" s="0" t="s">
        <v>915</v>
      </c>
      <c r="B223" s="0" t="s">
        <v>916</v>
      </c>
      <c r="C223" s="1" t="str">
        <f aca="false">HYPERLINK(D223)</f>
        <v>https://www.wibw.com/2021/05/24/k-state-president-announces-his-retirement/</v>
      </c>
      <c r="D223" s="0" t="s">
        <v>917</v>
      </c>
      <c r="E223" s="0" t="s">
        <v>918</v>
      </c>
      <c r="F223" s="0" t="s">
        <v>73</v>
      </c>
      <c r="G223" s="0" t="s">
        <v>919</v>
      </c>
      <c r="H223" s="0" t="s">
        <v>25</v>
      </c>
      <c r="I223" s="0" t="s">
        <v>32</v>
      </c>
      <c r="J223" s="0" t="s">
        <v>18</v>
      </c>
      <c r="K223" s="0" t="n">
        <v>424800</v>
      </c>
      <c r="L223" s="0" t="n">
        <v>3929.4</v>
      </c>
    </row>
    <row r="224" customFormat="false" ht="16" hidden="false" customHeight="false" outlineLevel="0" collapsed="false">
      <c r="A224" s="0" t="s">
        <v>920</v>
      </c>
      <c r="B224" s="0" t="s">
        <v>682</v>
      </c>
      <c r="C224" s="1" t="str">
        <f aca="false">HYPERLINK(D224)</f>
        <v>https://www.theolympian.com/news/politics-government/national-politics/article251642048.html</v>
      </c>
      <c r="D224" s="0" t="s">
        <v>921</v>
      </c>
      <c r="E224" s="0" t="s">
        <v>684</v>
      </c>
      <c r="F224" s="0" t="s">
        <v>922</v>
      </c>
      <c r="G224" s="0" t="s">
        <v>686</v>
      </c>
      <c r="H224" s="0" t="s">
        <v>25</v>
      </c>
      <c r="I224" s="0" t="s">
        <v>201</v>
      </c>
      <c r="J224" s="0" t="s">
        <v>18</v>
      </c>
      <c r="K224" s="0" t="n">
        <v>172594</v>
      </c>
      <c r="L224" s="0" t="n">
        <v>1596.49</v>
      </c>
    </row>
    <row r="225" customFormat="false" ht="16" hidden="false" customHeight="false" outlineLevel="0" collapsed="false">
      <c r="A225" s="0" t="s">
        <v>923</v>
      </c>
      <c r="B225" s="0" t="s">
        <v>924</v>
      </c>
      <c r="C225" s="1" t="str">
        <f aca="false">HYPERLINK(D225)</f>
        <v>https://www.k-state.edu/media/newsreleases/2021-05/commerce-bank-teaching-awards.html</v>
      </c>
      <c r="D225" s="0" t="s">
        <v>925</v>
      </c>
      <c r="E225" s="0" t="s">
        <v>926</v>
      </c>
      <c r="F225" s="0" t="s">
        <v>596</v>
      </c>
      <c r="H225" s="0" t="s">
        <v>25</v>
      </c>
      <c r="I225" s="0" t="s">
        <v>32</v>
      </c>
      <c r="J225" s="0" t="s">
        <v>18</v>
      </c>
      <c r="K225" s="0" t="n">
        <v>649753</v>
      </c>
      <c r="L225" s="0" t="n">
        <v>6010.22</v>
      </c>
    </row>
    <row r="226" customFormat="false" ht="16" hidden="false" customHeight="false" outlineLevel="0" collapsed="false">
      <c r="A226" s="0" t="s">
        <v>927</v>
      </c>
      <c r="B226" s="0" t="s">
        <v>928</v>
      </c>
      <c r="C226" s="1" t="str">
        <f aca="false">HYPERLINK(D226)</f>
        <v>https://www.agrocapital.gr/kalliergies/63407/pws-tha-petychete-megalyteri-apodosi-sto-kalampoki</v>
      </c>
      <c r="D226" s="0" t="s">
        <v>929</v>
      </c>
      <c r="E226" s="0" t="s">
        <v>930</v>
      </c>
      <c r="F226" s="0" t="s">
        <v>931</v>
      </c>
      <c r="H226" s="0" t="s">
        <v>932</v>
      </c>
      <c r="J226" s="0" t="s">
        <v>933</v>
      </c>
      <c r="K226" s="0" t="n">
        <v>51498</v>
      </c>
      <c r="L226" s="0" t="n">
        <v>476.36</v>
      </c>
    </row>
    <row r="227" customFormat="false" ht="16" hidden="false" customHeight="false" outlineLevel="0" collapsed="false">
      <c r="A227" s="0" t="s">
        <v>927</v>
      </c>
      <c r="B227" s="0" t="s">
        <v>934</v>
      </c>
      <c r="C227" s="1" t="str">
        <f aca="false">HYPERLINK(D227)</f>
        <v>https://www.agrocapital.gr/kalliergies/63407/arabositos-zea-mays</v>
      </c>
      <c r="D227" s="0" t="s">
        <v>935</v>
      </c>
      <c r="E227" s="0" t="s">
        <v>930</v>
      </c>
      <c r="F227" s="0" t="s">
        <v>931</v>
      </c>
      <c r="H227" s="0" t="s">
        <v>932</v>
      </c>
      <c r="J227" s="0" t="s">
        <v>933</v>
      </c>
      <c r="K227" s="0" t="n">
        <v>51498</v>
      </c>
      <c r="L227" s="0" t="n">
        <v>476.36</v>
      </c>
    </row>
    <row r="228" customFormat="false" ht="16" hidden="false" customHeight="false" outlineLevel="0" collapsed="false">
      <c r="A228" s="0" t="s">
        <v>936</v>
      </c>
      <c r="B228" s="0" t="s">
        <v>682</v>
      </c>
      <c r="C228" s="1" t="str">
        <f aca="false">HYPERLINK(D228)</f>
        <v>https://www.bradenton.com/news/politics-government/national-politics/article251642048.html</v>
      </c>
      <c r="D228" s="0" t="s">
        <v>937</v>
      </c>
      <c r="E228" s="0" t="s">
        <v>684</v>
      </c>
      <c r="F228" s="0" t="s">
        <v>938</v>
      </c>
      <c r="G228" s="0" t="s">
        <v>686</v>
      </c>
      <c r="H228" s="0" t="s">
        <v>25</v>
      </c>
      <c r="I228" s="0" t="s">
        <v>914</v>
      </c>
      <c r="J228" s="0" t="s">
        <v>18</v>
      </c>
      <c r="K228" s="0" t="n">
        <v>356861</v>
      </c>
      <c r="L228" s="0" t="n">
        <v>3300.96</v>
      </c>
    </row>
    <row r="229" customFormat="false" ht="16" hidden="false" customHeight="false" outlineLevel="0" collapsed="false">
      <c r="A229" s="0" t="s">
        <v>939</v>
      </c>
      <c r="B229" s="0" t="s">
        <v>682</v>
      </c>
      <c r="C229" s="1" t="str">
        <f aca="false">HYPERLINK(D229)</f>
        <v>https://www.alvareviewcourier.com/story/2021/05/23/regional/kansas-state-president-richard-myers-announces-retirement/71896.html</v>
      </c>
      <c r="D229" s="0" t="s">
        <v>940</v>
      </c>
      <c r="E229" s="0" t="s">
        <v>731</v>
      </c>
      <c r="F229" s="0" t="s">
        <v>941</v>
      </c>
      <c r="H229" s="0" t="s">
        <v>25</v>
      </c>
      <c r="I229" s="0" t="s">
        <v>570</v>
      </c>
      <c r="J229" s="0" t="s">
        <v>18</v>
      </c>
      <c r="K229" s="0" t="n">
        <v>2823</v>
      </c>
      <c r="L229" s="0" t="n">
        <v>26.11</v>
      </c>
    </row>
    <row r="230" customFormat="false" ht="16" hidden="false" customHeight="false" outlineLevel="0" collapsed="false">
      <c r="A230" s="0" t="s">
        <v>942</v>
      </c>
      <c r="B230" s="0" t="s">
        <v>943</v>
      </c>
      <c r="C230" s="1" t="str">
        <f aca="false">HYPERLINK(D230)</f>
        <v>https://www.ksal.com/farewell-and-adieu-to-graduating-seniors/</v>
      </c>
      <c r="D230" s="0" t="s">
        <v>944</v>
      </c>
      <c r="E230" s="0" t="s">
        <v>945</v>
      </c>
      <c r="F230" s="0" t="s">
        <v>166</v>
      </c>
      <c r="G230" s="0" t="s">
        <v>664</v>
      </c>
      <c r="H230" s="0" t="s">
        <v>25</v>
      </c>
      <c r="I230" s="0" t="s">
        <v>32</v>
      </c>
      <c r="J230" s="0" t="s">
        <v>18</v>
      </c>
      <c r="K230" s="0" t="n">
        <v>53963</v>
      </c>
      <c r="L230" s="0" t="n">
        <v>499.16</v>
      </c>
    </row>
    <row r="231" customFormat="false" ht="16" hidden="false" customHeight="false" outlineLevel="0" collapsed="false">
      <c r="A231" s="0" t="s">
        <v>946</v>
      </c>
      <c r="B231" s="0" t="s">
        <v>947</v>
      </c>
      <c r="C231" s="1" t="str">
        <f aca="false">HYPERLINK(D231)</f>
        <v>https://oltnews.com/the-most-common-problems-affecting-apple-trees-in-eastern-idaho-and-how-to-deal-with-them-east-idaho-news</v>
      </c>
      <c r="D231" s="0" t="s">
        <v>948</v>
      </c>
      <c r="E231" s="0" t="s">
        <v>949</v>
      </c>
      <c r="F231" s="0" t="s">
        <v>422</v>
      </c>
      <c r="H231" s="0" t="s">
        <v>25</v>
      </c>
      <c r="J231" s="0" t="s">
        <v>18</v>
      </c>
      <c r="K231" s="0" t="n">
        <v>76233</v>
      </c>
      <c r="L231" s="0" t="n">
        <v>705.16</v>
      </c>
    </row>
    <row r="232" customFormat="false" ht="16" hidden="false" customHeight="false" outlineLevel="0" collapsed="false">
      <c r="A232" s="0" t="s">
        <v>950</v>
      </c>
      <c r="B232" s="0" t="s">
        <v>951</v>
      </c>
      <c r="C232" s="1" t="str">
        <f aca="false">HYPERLINK(D232)</f>
        <v>https://www.kansascity.com/living/liv-columns-blogs/kc-gardens/article251629928.html</v>
      </c>
      <c r="D232" s="0" t="s">
        <v>952</v>
      </c>
      <c r="E232" s="0" t="s">
        <v>953</v>
      </c>
      <c r="F232" s="0" t="s">
        <v>954</v>
      </c>
      <c r="H232" s="0" t="s">
        <v>25</v>
      </c>
      <c r="I232" s="0" t="s">
        <v>32</v>
      </c>
      <c r="J232" s="0" t="s">
        <v>18</v>
      </c>
      <c r="K232" s="0" t="n">
        <v>1451409</v>
      </c>
      <c r="L232" s="0" t="n">
        <v>13425.53</v>
      </c>
    </row>
    <row r="233" customFormat="false" ht="16" hidden="false" customHeight="false" outlineLevel="0" collapsed="false">
      <c r="A233" s="0" t="s">
        <v>955</v>
      </c>
      <c r="B233" s="0" t="s">
        <v>956</v>
      </c>
      <c r="C233" s="1" t="str">
        <f aca="false">HYPERLINK(D233)</f>
        <v>https://www.nach-welt.com/die-haufigsten-probleme-die-apfelbaume-in-ost-idaho-betreffen-und-wie-man-mit-ihnen-umgeht/</v>
      </c>
      <c r="D233" s="0" t="s">
        <v>957</v>
      </c>
      <c r="E233" s="0" t="s">
        <v>958</v>
      </c>
      <c r="F233" s="0" t="s">
        <v>959</v>
      </c>
      <c r="H233" s="0" t="s">
        <v>960</v>
      </c>
      <c r="J233" s="0" t="s">
        <v>961</v>
      </c>
      <c r="K233" s="0" t="n">
        <v>62022</v>
      </c>
      <c r="L233" s="0" t="n">
        <v>573.7</v>
      </c>
    </row>
    <row r="234" customFormat="false" ht="16" hidden="false" customHeight="false" outlineLevel="0" collapsed="false">
      <c r="A234" s="0" t="s">
        <v>962</v>
      </c>
      <c r="B234" s="0" t="s">
        <v>893</v>
      </c>
      <c r="C234" s="1" t="str">
        <f aca="false">HYPERLINK(D234)</f>
        <v>https://www.beaumontenterprise.com/news/article/Kansas-ranchers-struggle-to-find-veterinarians-16197397.php</v>
      </c>
      <c r="D234" s="0" t="s">
        <v>963</v>
      </c>
      <c r="E234" s="0" t="s">
        <v>964</v>
      </c>
      <c r="F234" s="0" t="s">
        <v>728</v>
      </c>
      <c r="H234" s="0" t="s">
        <v>25</v>
      </c>
      <c r="I234" s="0" t="s">
        <v>84</v>
      </c>
      <c r="J234" s="0" t="s">
        <v>18</v>
      </c>
      <c r="K234" s="0" t="n">
        <v>100488</v>
      </c>
      <c r="L234" s="0" t="n">
        <v>929.51</v>
      </c>
    </row>
    <row r="235" customFormat="false" ht="16" hidden="false" customHeight="false" outlineLevel="0" collapsed="false">
      <c r="A235" s="0" t="s">
        <v>965</v>
      </c>
      <c r="B235" s="0" t="s">
        <v>893</v>
      </c>
      <c r="C235" s="1" t="str">
        <f aca="false">HYPERLINK(D235)</f>
        <v>https://www.registercitizen.com/news/article/Kansas-ranchers-struggle-to-find-veterinarians-16197397.php</v>
      </c>
      <c r="D235" s="0" t="s">
        <v>966</v>
      </c>
      <c r="E235" s="0" t="s">
        <v>964</v>
      </c>
      <c r="F235" s="0" t="s">
        <v>736</v>
      </c>
      <c r="H235" s="0" t="s">
        <v>25</v>
      </c>
      <c r="I235" s="0" t="s">
        <v>733</v>
      </c>
      <c r="J235" s="0" t="s">
        <v>18</v>
      </c>
      <c r="K235" s="0" t="n">
        <v>36892</v>
      </c>
      <c r="L235" s="0" t="n">
        <v>341.25</v>
      </c>
    </row>
    <row r="236" customFormat="false" ht="16" hidden="false" customHeight="false" outlineLevel="0" collapsed="false">
      <c r="A236" s="0" t="s">
        <v>967</v>
      </c>
      <c r="B236" s="0" t="s">
        <v>968</v>
      </c>
      <c r="C236" s="1" t="str">
        <f aca="false">HYPERLINK(D236)</f>
        <v>https://jcpost.com/posts/a5f18663-2912-4314-ba45-09db88b1ecad</v>
      </c>
      <c r="D236" s="0" t="s">
        <v>969</v>
      </c>
      <c r="E236" s="0" t="s">
        <v>970</v>
      </c>
      <c r="F236" s="0" t="s">
        <v>78</v>
      </c>
      <c r="H236" s="0" t="s">
        <v>25</v>
      </c>
      <c r="I236" s="0" t="s">
        <v>32</v>
      </c>
      <c r="J236" s="0" t="s">
        <v>18</v>
      </c>
      <c r="K236" s="0" t="n">
        <v>128923</v>
      </c>
      <c r="L236" s="0" t="n">
        <v>1192.54</v>
      </c>
    </row>
    <row r="237" customFormat="false" ht="16" hidden="false" customHeight="false" outlineLevel="0" collapsed="false">
      <c r="A237" s="0" t="s">
        <v>971</v>
      </c>
      <c r="B237" s="0" t="s">
        <v>893</v>
      </c>
      <c r="C237" s="1" t="str">
        <f aca="false">HYPERLINK(D237)</f>
        <v>https://www.ctpost.com/news/article/Kansas-ranchers-struggle-to-find-veterinarians-16197397.php</v>
      </c>
      <c r="D237" s="0" t="s">
        <v>972</v>
      </c>
      <c r="E237" s="0" t="s">
        <v>973</v>
      </c>
      <c r="F237" s="0" t="s">
        <v>760</v>
      </c>
      <c r="H237" s="0" t="s">
        <v>25</v>
      </c>
      <c r="I237" s="0" t="s">
        <v>733</v>
      </c>
      <c r="J237" s="0" t="s">
        <v>18</v>
      </c>
      <c r="K237" s="0" t="n">
        <v>535915</v>
      </c>
      <c r="L237" s="0" t="n">
        <v>4957.21</v>
      </c>
    </row>
    <row r="238" customFormat="false" ht="16" hidden="false" customHeight="false" outlineLevel="0" collapsed="false">
      <c r="A238" s="0" t="s">
        <v>974</v>
      </c>
      <c r="B238" s="0" t="s">
        <v>893</v>
      </c>
      <c r="C238" s="1" t="str">
        <f aca="false">HYPERLINK(D238)</f>
        <v>https://www.darientimes.com/news/article/Kansas-ranchers-struggle-to-find-veterinarians-16197397.php</v>
      </c>
      <c r="D238" s="0" t="s">
        <v>975</v>
      </c>
      <c r="E238" s="0" t="s">
        <v>895</v>
      </c>
      <c r="F238" s="0" t="s">
        <v>732</v>
      </c>
      <c r="H238" s="0" t="s">
        <v>25</v>
      </c>
      <c r="I238" s="0" t="s">
        <v>733</v>
      </c>
      <c r="J238" s="0" t="s">
        <v>18</v>
      </c>
      <c r="K238" s="0" t="n">
        <v>16770</v>
      </c>
      <c r="L238" s="0" t="n">
        <v>155.12</v>
      </c>
    </row>
    <row r="239" customFormat="false" ht="16" hidden="false" customHeight="false" outlineLevel="0" collapsed="false">
      <c r="A239" s="0" t="s">
        <v>976</v>
      </c>
      <c r="B239" s="0" t="s">
        <v>893</v>
      </c>
      <c r="C239" s="1" t="str">
        <f aca="false">HYPERLINK(D239)</f>
        <v>https://www.expressnews.com/news/article/Kansas-ranchers-struggle-to-find-veterinarians-16197397.php</v>
      </c>
      <c r="D239" s="0" t="s">
        <v>977</v>
      </c>
      <c r="E239" s="0" t="s">
        <v>964</v>
      </c>
      <c r="F239" s="0" t="s">
        <v>795</v>
      </c>
      <c r="H239" s="0" t="s">
        <v>25</v>
      </c>
      <c r="I239" s="0" t="s">
        <v>84</v>
      </c>
      <c r="J239" s="0" t="s">
        <v>18</v>
      </c>
      <c r="K239" s="0" t="n">
        <v>661620</v>
      </c>
      <c r="L239" s="0" t="n">
        <v>6119.99</v>
      </c>
    </row>
    <row r="240" customFormat="false" ht="16" hidden="false" customHeight="false" outlineLevel="0" collapsed="false">
      <c r="A240" s="0" t="s">
        <v>978</v>
      </c>
      <c r="B240" s="0" t="s">
        <v>893</v>
      </c>
      <c r="C240" s="1" t="str">
        <f aca="false">HYPERLINK(D240)</f>
        <v>https://www.stamfordadvocate.com/news/article/Kansas-ranchers-struggle-to-find-veterinarians-16197397.php</v>
      </c>
      <c r="D240" s="0" t="s">
        <v>979</v>
      </c>
      <c r="E240" s="0" t="s">
        <v>980</v>
      </c>
      <c r="F240" s="0" t="s">
        <v>814</v>
      </c>
      <c r="H240" s="0" t="s">
        <v>25</v>
      </c>
      <c r="I240" s="0" t="s">
        <v>733</v>
      </c>
      <c r="J240" s="0" t="s">
        <v>18</v>
      </c>
      <c r="K240" s="0" t="n">
        <v>484308</v>
      </c>
      <c r="L240" s="0" t="n">
        <v>4479.85</v>
      </c>
    </row>
    <row r="241" customFormat="false" ht="16" hidden="false" customHeight="false" outlineLevel="0" collapsed="false">
      <c r="A241" s="0" t="s">
        <v>981</v>
      </c>
      <c r="B241" s="0" t="s">
        <v>893</v>
      </c>
      <c r="C241" s="1" t="str">
        <f aca="false">HYPERLINK(D241)</f>
        <v>https://www.thehour.com/news/article/Kansas-ranchers-struggle-to-find-veterinarians-16197397.php</v>
      </c>
      <c r="D241" s="0" t="s">
        <v>982</v>
      </c>
      <c r="E241" s="0" t="s">
        <v>964</v>
      </c>
      <c r="F241" s="0" t="s">
        <v>763</v>
      </c>
      <c r="H241" s="0" t="s">
        <v>25</v>
      </c>
      <c r="I241" s="0" t="s">
        <v>733</v>
      </c>
      <c r="J241" s="0" t="s">
        <v>18</v>
      </c>
      <c r="K241" s="0" t="n">
        <v>140192</v>
      </c>
      <c r="L241" s="0" t="n">
        <v>1296.78</v>
      </c>
    </row>
    <row r="242" customFormat="false" ht="16" hidden="false" customHeight="false" outlineLevel="0" collapsed="false">
      <c r="A242" s="0" t="s">
        <v>983</v>
      </c>
      <c r="B242" s="0" t="s">
        <v>893</v>
      </c>
      <c r="C242" s="1" t="str">
        <f aca="false">HYPERLINK(D242)</f>
        <v>https://www.mrt.com/news/article/Kansas-ranchers-struggle-to-find-veterinarians-16197397.php</v>
      </c>
      <c r="D242" s="0" t="s">
        <v>984</v>
      </c>
      <c r="E242" s="0" t="s">
        <v>964</v>
      </c>
      <c r="F242" s="0" t="s">
        <v>766</v>
      </c>
      <c r="H242" s="0" t="s">
        <v>25</v>
      </c>
      <c r="I242" s="0" t="s">
        <v>84</v>
      </c>
      <c r="J242" s="0" t="s">
        <v>18</v>
      </c>
      <c r="K242" s="0" t="n">
        <v>81441</v>
      </c>
      <c r="L242" s="0" t="n">
        <v>753.33</v>
      </c>
    </row>
    <row r="243" customFormat="false" ht="16" hidden="false" customHeight="false" outlineLevel="0" collapsed="false">
      <c r="A243" s="0" t="s">
        <v>983</v>
      </c>
      <c r="B243" s="0" t="s">
        <v>893</v>
      </c>
      <c r="C243" s="1" t="str">
        <f aca="false">HYPERLINK(D243)</f>
        <v>https://www.fresnobee.com/news/article251624508.html</v>
      </c>
      <c r="D243" s="0" t="s">
        <v>985</v>
      </c>
      <c r="E243" s="0" t="s">
        <v>964</v>
      </c>
      <c r="F243" s="0" t="s">
        <v>816</v>
      </c>
      <c r="H243" s="0" t="s">
        <v>25</v>
      </c>
      <c r="I243" s="0" t="s">
        <v>540</v>
      </c>
      <c r="J243" s="0" t="s">
        <v>18</v>
      </c>
      <c r="K243" s="0" t="n">
        <v>674115</v>
      </c>
      <c r="L243" s="0" t="n">
        <v>6235.56</v>
      </c>
    </row>
    <row r="244" customFormat="false" ht="16" hidden="false" customHeight="false" outlineLevel="0" collapsed="false">
      <c r="A244" s="0" t="s">
        <v>986</v>
      </c>
      <c r="B244" s="0" t="s">
        <v>893</v>
      </c>
      <c r="C244" s="1" t="str">
        <f aca="false">HYPERLINK(D244)</f>
        <v>https://www.bellinghamherald.com/news/article251624508.html</v>
      </c>
      <c r="D244" s="0" t="s">
        <v>987</v>
      </c>
      <c r="E244" s="0" t="s">
        <v>895</v>
      </c>
      <c r="F244" s="0" t="s">
        <v>772</v>
      </c>
      <c r="G244" s="0" t="s">
        <v>686</v>
      </c>
      <c r="H244" s="0" t="s">
        <v>25</v>
      </c>
      <c r="I244" s="0" t="s">
        <v>201</v>
      </c>
      <c r="J244" s="0" t="s">
        <v>18</v>
      </c>
      <c r="K244" s="0" t="n">
        <v>287915</v>
      </c>
      <c r="L244" s="0" t="n">
        <v>2663.21</v>
      </c>
    </row>
    <row r="245" customFormat="false" ht="16" hidden="false" customHeight="false" outlineLevel="0" collapsed="false">
      <c r="A245" s="0" t="s">
        <v>986</v>
      </c>
      <c r="B245" s="0" t="s">
        <v>893</v>
      </c>
      <c r="C245" s="1" t="str">
        <f aca="false">HYPERLINK(D245)</f>
        <v>https://www.tri-cityherald.com/news/business/health-care/article251624508.html</v>
      </c>
      <c r="D245" s="0" t="s">
        <v>988</v>
      </c>
      <c r="E245" s="0" t="s">
        <v>964</v>
      </c>
      <c r="F245" s="0" t="s">
        <v>775</v>
      </c>
      <c r="H245" s="0" t="s">
        <v>25</v>
      </c>
      <c r="I245" s="0" t="s">
        <v>201</v>
      </c>
      <c r="J245" s="0" t="s">
        <v>18</v>
      </c>
      <c r="K245" s="0" t="n">
        <v>197039</v>
      </c>
      <c r="L245" s="0" t="n">
        <v>1822.61</v>
      </c>
    </row>
    <row r="246" customFormat="false" ht="16" hidden="false" customHeight="false" outlineLevel="0" collapsed="false">
      <c r="A246" s="0" t="s">
        <v>986</v>
      </c>
      <c r="B246" s="0" t="s">
        <v>893</v>
      </c>
      <c r="C246" s="1" t="str">
        <f aca="false">HYPERLINK(D246)</f>
        <v>https://www.kentucky.com/news/health-and-medicine/article251624508.html</v>
      </c>
      <c r="D246" s="0" t="s">
        <v>989</v>
      </c>
      <c r="E246" s="0" t="s">
        <v>964</v>
      </c>
      <c r="F246" s="0" t="s">
        <v>836</v>
      </c>
      <c r="G246" s="0" t="s">
        <v>990</v>
      </c>
      <c r="H246" s="0" t="s">
        <v>25</v>
      </c>
      <c r="I246" s="0" t="s">
        <v>483</v>
      </c>
      <c r="J246" s="0" t="s">
        <v>18</v>
      </c>
      <c r="K246" s="0" t="n">
        <v>864873</v>
      </c>
      <c r="L246" s="0" t="n">
        <v>8000.08</v>
      </c>
    </row>
    <row r="247" customFormat="false" ht="16" hidden="false" customHeight="false" outlineLevel="0" collapsed="false">
      <c r="A247" s="0" t="s">
        <v>986</v>
      </c>
      <c r="B247" s="0" t="s">
        <v>893</v>
      </c>
      <c r="C247" s="1" t="str">
        <f aca="false">HYPERLINK(D247)</f>
        <v>https://www.myrtlebeachonline.com/news/article251624508.html</v>
      </c>
      <c r="D247" s="0" t="s">
        <v>991</v>
      </c>
      <c r="E247" s="0" t="s">
        <v>895</v>
      </c>
      <c r="F247" s="0" t="s">
        <v>769</v>
      </c>
      <c r="G247" s="0" t="s">
        <v>686</v>
      </c>
      <c r="H247" s="0" t="s">
        <v>25</v>
      </c>
      <c r="I247" s="0" t="s">
        <v>770</v>
      </c>
      <c r="J247" s="0" t="s">
        <v>18</v>
      </c>
      <c r="K247" s="0" t="n">
        <v>300950</v>
      </c>
      <c r="L247" s="0" t="n">
        <v>2783.79</v>
      </c>
    </row>
    <row r="248" customFormat="false" ht="16" hidden="false" customHeight="false" outlineLevel="0" collapsed="false">
      <c r="A248" s="0" t="s">
        <v>986</v>
      </c>
      <c r="B248" s="0" t="s">
        <v>893</v>
      </c>
      <c r="C248" s="1" t="str">
        <f aca="false">HYPERLINK(D248)</f>
        <v>https://www.charlotteobserver.com/news/article251624508.html</v>
      </c>
      <c r="D248" s="0" t="s">
        <v>992</v>
      </c>
      <c r="E248" s="0" t="s">
        <v>964</v>
      </c>
      <c r="F248" s="0" t="s">
        <v>993</v>
      </c>
      <c r="H248" s="0" t="s">
        <v>25</v>
      </c>
      <c r="I248" s="0" t="s">
        <v>840</v>
      </c>
      <c r="J248" s="0" t="s">
        <v>18</v>
      </c>
      <c r="K248" s="0" t="n">
        <v>1695925</v>
      </c>
      <c r="L248" s="0" t="n">
        <v>15687.31</v>
      </c>
    </row>
    <row r="249" customFormat="false" ht="16" hidden="false" customHeight="false" outlineLevel="0" collapsed="false">
      <c r="A249" s="0" t="s">
        <v>986</v>
      </c>
      <c r="B249" s="0" t="s">
        <v>893</v>
      </c>
      <c r="C249" s="1" t="str">
        <f aca="false">HYPERLINK(D249)</f>
        <v>https://www.newsobserver.com/news/article251624508.html</v>
      </c>
      <c r="D249" s="0" t="s">
        <v>994</v>
      </c>
      <c r="E249" s="0" t="s">
        <v>964</v>
      </c>
      <c r="F249" s="0" t="s">
        <v>839</v>
      </c>
      <c r="H249" s="0" t="s">
        <v>25</v>
      </c>
      <c r="I249" s="0" t="s">
        <v>840</v>
      </c>
      <c r="J249" s="0" t="s">
        <v>18</v>
      </c>
      <c r="K249" s="0" t="n">
        <v>2331887</v>
      </c>
      <c r="L249" s="0" t="n">
        <v>21569.95</v>
      </c>
    </row>
    <row r="250" customFormat="false" ht="16" hidden="false" customHeight="false" outlineLevel="0" collapsed="false">
      <c r="A250" s="0" t="s">
        <v>986</v>
      </c>
      <c r="B250" s="0" t="s">
        <v>893</v>
      </c>
      <c r="C250" s="1" t="str">
        <f aca="false">HYPERLINK(D250)</f>
        <v>https://www.kansas.com/news/article251624508.html</v>
      </c>
      <c r="D250" s="0" t="s">
        <v>995</v>
      </c>
      <c r="E250" s="0" t="s">
        <v>895</v>
      </c>
      <c r="F250" s="0" t="s">
        <v>777</v>
      </c>
      <c r="G250" s="0" t="s">
        <v>686</v>
      </c>
      <c r="H250" s="0" t="s">
        <v>25</v>
      </c>
      <c r="I250" s="0" t="s">
        <v>32</v>
      </c>
      <c r="J250" s="0" t="s">
        <v>18</v>
      </c>
      <c r="K250" s="0" t="n">
        <v>421387</v>
      </c>
      <c r="L250" s="0" t="n">
        <v>3897.83</v>
      </c>
    </row>
    <row r="251" customFormat="false" ht="16" hidden="false" customHeight="false" outlineLevel="0" collapsed="false">
      <c r="A251" s="0" t="s">
        <v>986</v>
      </c>
      <c r="B251" s="0" t="s">
        <v>893</v>
      </c>
      <c r="C251" s="1" t="str">
        <f aca="false">HYPERLINK(D251)</f>
        <v>https://www.idahostatesman.com/news/nation-world/health-and-medicine/article251624508.html</v>
      </c>
      <c r="D251" s="0" t="s">
        <v>996</v>
      </c>
      <c r="E251" s="0" t="s">
        <v>895</v>
      </c>
      <c r="F251" s="0" t="s">
        <v>844</v>
      </c>
      <c r="G251" s="0" t="s">
        <v>686</v>
      </c>
      <c r="H251" s="0" t="s">
        <v>25</v>
      </c>
      <c r="I251" s="0" t="s">
        <v>289</v>
      </c>
      <c r="J251" s="0" t="s">
        <v>18</v>
      </c>
      <c r="K251" s="0" t="n">
        <v>433286</v>
      </c>
      <c r="L251" s="0" t="n">
        <v>4007.9</v>
      </c>
    </row>
    <row r="252" customFormat="false" ht="16" hidden="false" customHeight="false" outlineLevel="0" collapsed="false">
      <c r="A252" s="0" t="s">
        <v>986</v>
      </c>
      <c r="B252" s="0" t="s">
        <v>893</v>
      </c>
      <c r="C252" s="1" t="str">
        <f aca="false">HYPERLINK(D252)</f>
        <v>https://www.sunherald.com/news/health/article251624508.html</v>
      </c>
      <c r="D252" s="0" t="s">
        <v>997</v>
      </c>
      <c r="E252" s="0" t="s">
        <v>895</v>
      </c>
      <c r="F252" s="0" t="s">
        <v>685</v>
      </c>
      <c r="G252" s="0" t="s">
        <v>686</v>
      </c>
      <c r="H252" s="0" t="s">
        <v>25</v>
      </c>
      <c r="I252" s="0" t="s">
        <v>687</v>
      </c>
      <c r="J252" s="0" t="s">
        <v>18</v>
      </c>
      <c r="K252" s="0" t="n">
        <v>176510</v>
      </c>
      <c r="L252" s="0" t="n">
        <v>1632.72</v>
      </c>
    </row>
    <row r="253" customFormat="false" ht="16" hidden="false" customHeight="false" outlineLevel="0" collapsed="false">
      <c r="A253" s="0" t="s">
        <v>986</v>
      </c>
      <c r="B253" s="0" t="s">
        <v>893</v>
      </c>
      <c r="C253" s="1" t="str">
        <f aca="false">HYPERLINK(D253)</f>
        <v>https://www.thestate.com/news/article251624508.html</v>
      </c>
      <c r="D253" s="0" t="s">
        <v>998</v>
      </c>
      <c r="E253" s="0" t="s">
        <v>895</v>
      </c>
      <c r="F253" s="0" t="s">
        <v>781</v>
      </c>
      <c r="G253" s="0" t="s">
        <v>686</v>
      </c>
      <c r="H253" s="0" t="s">
        <v>25</v>
      </c>
      <c r="I253" s="0" t="s">
        <v>770</v>
      </c>
      <c r="J253" s="0" t="s">
        <v>18</v>
      </c>
      <c r="K253" s="0" t="n">
        <v>852274</v>
      </c>
      <c r="L253" s="0" t="n">
        <v>7883.53</v>
      </c>
    </row>
    <row r="254" customFormat="false" ht="16" hidden="false" customHeight="false" outlineLevel="0" collapsed="false">
      <c r="A254" s="0" t="s">
        <v>999</v>
      </c>
      <c r="B254" s="0" t="s">
        <v>893</v>
      </c>
      <c r="C254" s="1" t="str">
        <f aca="false">HYPERLINK(D254)</f>
        <v>https://www.middletownpress.com/news/article/Kansas-ranchers-struggle-to-find-veterinarians-16197397.php</v>
      </c>
      <c r="D254" s="0" t="s">
        <v>1000</v>
      </c>
      <c r="E254" s="0" t="s">
        <v>964</v>
      </c>
      <c r="F254" s="0" t="s">
        <v>793</v>
      </c>
      <c r="H254" s="0" t="s">
        <v>25</v>
      </c>
      <c r="I254" s="0" t="s">
        <v>733</v>
      </c>
      <c r="J254" s="0" t="s">
        <v>18</v>
      </c>
      <c r="K254" s="0" t="n">
        <v>113157</v>
      </c>
      <c r="L254" s="0" t="n">
        <v>1046.7</v>
      </c>
    </row>
    <row r="255" customFormat="false" ht="16" hidden="false" customHeight="false" outlineLevel="0" collapsed="false">
      <c r="A255" s="0" t="s">
        <v>999</v>
      </c>
      <c r="B255" s="0" t="s">
        <v>893</v>
      </c>
      <c r="C255" s="1" t="str">
        <f aca="false">HYPERLINK(D255)</f>
        <v>https://www.newstimes.com/news/article/Kansas-ranchers-struggle-to-find-veterinarians-16197397.php</v>
      </c>
      <c r="D255" s="0" t="s">
        <v>1001</v>
      </c>
      <c r="E255" s="0" t="s">
        <v>964</v>
      </c>
      <c r="F255" s="0" t="s">
        <v>789</v>
      </c>
      <c r="H255" s="0" t="s">
        <v>25</v>
      </c>
      <c r="I255" s="0" t="s">
        <v>733</v>
      </c>
      <c r="J255" s="0" t="s">
        <v>18</v>
      </c>
      <c r="K255" s="0" t="n">
        <v>222379</v>
      </c>
      <c r="L255" s="0" t="n">
        <v>2057.01</v>
      </c>
    </row>
    <row r="256" customFormat="false" ht="16" hidden="false" customHeight="false" outlineLevel="0" collapsed="false">
      <c r="A256" s="0" t="s">
        <v>999</v>
      </c>
      <c r="B256" s="0" t="s">
        <v>893</v>
      </c>
      <c r="C256" s="1" t="str">
        <f aca="false">HYPERLINK(D256)</f>
        <v>https://www.chron.com/news/article/Kansas-ranchers-struggle-to-find-veterinarians-16197397.php</v>
      </c>
      <c r="D256" s="0" t="s">
        <v>1002</v>
      </c>
      <c r="E256" s="0" t="s">
        <v>964</v>
      </c>
      <c r="F256" s="0" t="s">
        <v>857</v>
      </c>
      <c r="H256" s="0" t="s">
        <v>25</v>
      </c>
      <c r="I256" s="0" t="s">
        <v>84</v>
      </c>
      <c r="J256" s="0" t="s">
        <v>18</v>
      </c>
      <c r="K256" s="0" t="n">
        <v>18203817</v>
      </c>
      <c r="L256" s="0" t="n">
        <v>168385.31</v>
      </c>
    </row>
    <row r="257" customFormat="false" ht="16" hidden="false" customHeight="false" outlineLevel="0" collapsed="false">
      <c r="A257" s="0" t="s">
        <v>999</v>
      </c>
      <c r="B257" s="0" t="s">
        <v>893</v>
      </c>
      <c r="C257" s="1" t="str">
        <f aca="false">HYPERLINK(D257)</f>
        <v>https://www.sfgate.com/news/article/Kansas-ranchers-struggle-to-find-veterinarians-16197397.php</v>
      </c>
      <c r="D257" s="0" t="s">
        <v>1003</v>
      </c>
      <c r="E257" s="0" t="s">
        <v>1004</v>
      </c>
      <c r="F257" s="0" t="s">
        <v>797</v>
      </c>
      <c r="H257" s="0" t="s">
        <v>25</v>
      </c>
      <c r="I257" s="0" t="s">
        <v>540</v>
      </c>
      <c r="J257" s="0" t="s">
        <v>18</v>
      </c>
      <c r="K257" s="0" t="n">
        <v>18886003</v>
      </c>
      <c r="L257" s="0" t="n">
        <v>174695.53</v>
      </c>
    </row>
    <row r="258" customFormat="false" ht="16" hidden="false" customHeight="false" outlineLevel="0" collapsed="false">
      <c r="A258" s="0" t="s">
        <v>999</v>
      </c>
      <c r="B258" s="0" t="s">
        <v>893</v>
      </c>
      <c r="C258" s="1" t="str">
        <f aca="false">HYPERLINK(D258)</f>
        <v>http://www.emporiagazette.com/news/state/article_0e4edcc8-1807-5bfd-8a9f-d227a1343f8d.html</v>
      </c>
      <c r="D258" s="0" t="s">
        <v>1005</v>
      </c>
      <c r="E258" s="0" t="s">
        <v>964</v>
      </c>
      <c r="F258" s="0" t="s">
        <v>847</v>
      </c>
      <c r="H258" s="0" t="s">
        <v>25</v>
      </c>
      <c r="I258" s="0" t="s">
        <v>32</v>
      </c>
      <c r="J258" s="0" t="s">
        <v>18</v>
      </c>
      <c r="K258" s="0" t="n">
        <v>59177</v>
      </c>
      <c r="L258" s="0" t="n">
        <v>547.39</v>
      </c>
    </row>
    <row r="259" customFormat="false" ht="16" hidden="false" customHeight="false" outlineLevel="0" collapsed="false">
      <c r="A259" s="0" t="s">
        <v>999</v>
      </c>
      <c r="B259" s="0" t="s">
        <v>893</v>
      </c>
      <c r="C259" s="1" t="str">
        <f aca="false">HYPERLINK(D259)</f>
        <v>http://www.ccenterdispatch.com/news/state/article_110312f3-81e3-5dd3-886c-8b99a7cd8694.html</v>
      </c>
      <c r="D259" s="0" t="s">
        <v>1006</v>
      </c>
      <c r="E259" s="0" t="s">
        <v>964</v>
      </c>
      <c r="F259" s="0" t="s">
        <v>293</v>
      </c>
      <c r="H259" s="0" t="s">
        <v>25</v>
      </c>
      <c r="I259" s="0" t="s">
        <v>294</v>
      </c>
      <c r="J259" s="0" t="s">
        <v>18</v>
      </c>
      <c r="K259" s="0" t="n">
        <v>24436</v>
      </c>
      <c r="L259" s="0" t="n">
        <v>226.03</v>
      </c>
    </row>
    <row r="260" customFormat="false" ht="16" hidden="false" customHeight="false" outlineLevel="0" collapsed="false">
      <c r="A260" s="0" t="s">
        <v>999</v>
      </c>
      <c r="B260" s="0" t="s">
        <v>893</v>
      </c>
      <c r="C260" s="1" t="str">
        <f aca="false">HYPERLINK(D260)</f>
        <v>https://www.argus-press.com/news/state_news/article_89bf8d16-8248-5cb0-a3da-f820e28ce8cd.html</v>
      </c>
      <c r="D260" s="0" t="s">
        <v>1007</v>
      </c>
      <c r="E260" s="0" t="s">
        <v>964</v>
      </c>
      <c r="F260" s="0" t="s">
        <v>791</v>
      </c>
      <c r="H260" s="0" t="s">
        <v>25</v>
      </c>
      <c r="I260" s="0" t="s">
        <v>527</v>
      </c>
      <c r="J260" s="0" t="s">
        <v>18</v>
      </c>
      <c r="K260" s="0" t="n">
        <v>37046</v>
      </c>
      <c r="L260" s="0" t="n">
        <v>342.68</v>
      </c>
    </row>
    <row r="261" customFormat="false" ht="16" hidden="false" customHeight="false" outlineLevel="0" collapsed="false">
      <c r="A261" s="0" t="s">
        <v>999</v>
      </c>
      <c r="B261" s="0" t="s">
        <v>893</v>
      </c>
      <c r="C261" s="1" t="str">
        <f aca="false">HYPERLINK(D261)</f>
        <v>https://www.ourmidland.com/news/article/Kansas-ranchers-struggle-to-find-veterinarians-16197397.php</v>
      </c>
      <c r="D261" s="0" t="s">
        <v>1008</v>
      </c>
      <c r="E261" s="0" t="s">
        <v>964</v>
      </c>
      <c r="F261" s="0" t="s">
        <v>853</v>
      </c>
      <c r="H261" s="0" t="s">
        <v>25</v>
      </c>
      <c r="I261" s="0" t="s">
        <v>527</v>
      </c>
      <c r="J261" s="0" t="s">
        <v>18</v>
      </c>
      <c r="K261" s="0" t="n">
        <v>113677</v>
      </c>
      <c r="L261" s="0" t="n">
        <v>1051.51</v>
      </c>
    </row>
    <row r="262" customFormat="false" ht="16" hidden="false" customHeight="false" outlineLevel="0" collapsed="false">
      <c r="A262" s="0" t="s">
        <v>999</v>
      </c>
      <c r="B262" s="0" t="s">
        <v>893</v>
      </c>
      <c r="C262" s="1" t="str">
        <f aca="false">HYPERLINK(D262)</f>
        <v>https://www.houstonchronicle.com/news/article/Kansas-ranchers-struggle-to-find-veterinarians-16197397.php</v>
      </c>
      <c r="D262" s="0" t="s">
        <v>1009</v>
      </c>
      <c r="E262" s="0" t="s">
        <v>1004</v>
      </c>
      <c r="F262" s="0" t="s">
        <v>849</v>
      </c>
      <c r="H262" s="0" t="s">
        <v>25</v>
      </c>
      <c r="I262" s="0" t="s">
        <v>84</v>
      </c>
      <c r="J262" s="0" t="s">
        <v>18</v>
      </c>
      <c r="K262" s="0" t="n">
        <v>1993029</v>
      </c>
      <c r="L262" s="0" t="n">
        <v>18435.52</v>
      </c>
    </row>
    <row r="263" customFormat="false" ht="16" hidden="false" customHeight="false" outlineLevel="0" collapsed="false">
      <c r="A263" s="0" t="s">
        <v>999</v>
      </c>
      <c r="B263" s="0" t="s">
        <v>893</v>
      </c>
      <c r="C263" s="1" t="str">
        <f aca="false">HYPERLINK(D263)</f>
        <v>https://www.greenwichtime.com/news/article/Kansas-ranchers-struggle-to-find-veterinarians-16197397.php</v>
      </c>
      <c r="D263" s="0" t="s">
        <v>1010</v>
      </c>
      <c r="E263" s="0" t="s">
        <v>964</v>
      </c>
      <c r="F263" s="0" t="s">
        <v>784</v>
      </c>
      <c r="H263" s="0" t="s">
        <v>25</v>
      </c>
      <c r="I263" s="0" t="s">
        <v>733</v>
      </c>
      <c r="J263" s="0" t="s">
        <v>18</v>
      </c>
      <c r="K263" s="0" t="n">
        <v>138074</v>
      </c>
      <c r="L263" s="0" t="n">
        <v>1277.18</v>
      </c>
    </row>
    <row r="264" customFormat="false" ht="16" hidden="false" customHeight="false" outlineLevel="0" collapsed="false">
      <c r="A264" s="0" t="s">
        <v>999</v>
      </c>
      <c r="B264" s="0" t="s">
        <v>893</v>
      </c>
      <c r="C264" s="1" t="str">
        <f aca="false">HYPERLINK(D264)</f>
        <v>https://www.mysanantonio.com/news/article/Kansas-ranchers-struggle-to-find-veterinarians-16197397.php</v>
      </c>
      <c r="D264" s="0" t="s">
        <v>1011</v>
      </c>
      <c r="E264" s="0" t="s">
        <v>964</v>
      </c>
      <c r="F264" s="0" t="s">
        <v>795</v>
      </c>
      <c r="H264" s="0" t="s">
        <v>25</v>
      </c>
      <c r="I264" s="0" t="s">
        <v>84</v>
      </c>
      <c r="J264" s="0" t="s">
        <v>18</v>
      </c>
      <c r="K264" s="0" t="n">
        <v>1052886</v>
      </c>
      <c r="L264" s="0" t="n">
        <v>9739.2</v>
      </c>
    </row>
    <row r="265" customFormat="false" ht="16" hidden="false" customHeight="false" outlineLevel="0" collapsed="false">
      <c r="A265" s="0" t="s">
        <v>999</v>
      </c>
      <c r="B265" s="0" t="s">
        <v>893</v>
      </c>
      <c r="C265" s="1" t="str">
        <f aca="false">HYPERLINK(D265)</f>
        <v>https://www.thetelegraph.com/news/article/Kansas-ranchers-struggle-to-find-veterinarians-16197397.php</v>
      </c>
      <c r="D265" s="0" t="s">
        <v>1012</v>
      </c>
      <c r="E265" s="0" t="s">
        <v>895</v>
      </c>
      <c r="F265" s="0" t="s">
        <v>861</v>
      </c>
      <c r="H265" s="0" t="s">
        <v>25</v>
      </c>
      <c r="I265" s="0" t="s">
        <v>551</v>
      </c>
      <c r="J265" s="0" t="s">
        <v>18</v>
      </c>
      <c r="K265" s="0" t="n">
        <v>246990</v>
      </c>
      <c r="L265" s="0" t="n">
        <v>2284.66</v>
      </c>
    </row>
    <row r="266" customFormat="false" ht="16" hidden="false" customHeight="false" outlineLevel="0" collapsed="false">
      <c r="A266" s="0" t="s">
        <v>999</v>
      </c>
      <c r="B266" s="0" t="s">
        <v>893</v>
      </c>
      <c r="C266" s="1" t="str">
        <f aca="false">HYPERLINK(D266)</f>
        <v>https://www.myplainview.com/news/article/Kansas-ranchers-struggle-to-find-veterinarians-16197397.php</v>
      </c>
      <c r="D266" s="0" t="s">
        <v>1013</v>
      </c>
      <c r="E266" s="0" t="s">
        <v>895</v>
      </c>
      <c r="F266" s="0" t="s">
        <v>863</v>
      </c>
      <c r="H266" s="0" t="s">
        <v>25</v>
      </c>
      <c r="I266" s="0" t="s">
        <v>84</v>
      </c>
      <c r="J266" s="0" t="s">
        <v>18</v>
      </c>
      <c r="K266" s="0" t="n">
        <v>64078</v>
      </c>
      <c r="L266" s="0" t="n">
        <v>592.72</v>
      </c>
    </row>
    <row r="267" customFormat="false" ht="16" hidden="false" customHeight="false" outlineLevel="0" collapsed="false">
      <c r="A267" s="0" t="s">
        <v>999</v>
      </c>
      <c r="B267" s="0" t="s">
        <v>893</v>
      </c>
      <c r="C267" s="1" t="str">
        <f aca="false">HYPERLINK(D267)</f>
        <v>urn:publicid:ap.org:3b2ae5546c63a98cde0b28d70a2e11a4</v>
      </c>
      <c r="D267" s="0" t="s">
        <v>1014</v>
      </c>
      <c r="E267" s="0" t="s">
        <v>895</v>
      </c>
      <c r="F267" s="0" t="s">
        <v>805</v>
      </c>
      <c r="H267" s="0" t="s">
        <v>25</v>
      </c>
      <c r="J267" s="0" t="s">
        <v>18</v>
      </c>
      <c r="K267" s="0" t="n">
        <v>306446</v>
      </c>
      <c r="L267" s="0" t="n">
        <v>2834.63</v>
      </c>
    </row>
    <row r="268" customFormat="false" ht="16" hidden="false" customHeight="false" outlineLevel="0" collapsed="false">
      <c r="A268" s="0" t="s">
        <v>999</v>
      </c>
      <c r="B268" s="0" t="s">
        <v>893</v>
      </c>
      <c r="C268" s="1" t="str">
        <f aca="false">HYPERLINK(D268)</f>
        <v>https://www.titusvilleherald.com/news/state_news/article_6dd7123b-8c1a-592a-b26e-ca49403531d9.html</v>
      </c>
      <c r="D268" s="0" t="s">
        <v>1015</v>
      </c>
      <c r="E268" s="0" t="s">
        <v>895</v>
      </c>
      <c r="F268" s="0" t="s">
        <v>859</v>
      </c>
      <c r="G268" s="0" t="s">
        <v>270</v>
      </c>
      <c r="H268" s="0" t="s">
        <v>25</v>
      </c>
      <c r="I268" s="0" t="s">
        <v>275</v>
      </c>
      <c r="J268" s="0" t="s">
        <v>18</v>
      </c>
      <c r="K268" s="0" t="n">
        <v>40237</v>
      </c>
      <c r="L268" s="0" t="n">
        <v>372.19</v>
      </c>
    </row>
    <row r="269" customFormat="false" ht="16" hidden="false" customHeight="false" outlineLevel="0" collapsed="false">
      <c r="A269" s="0" t="s">
        <v>999</v>
      </c>
      <c r="B269" s="0" t="s">
        <v>893</v>
      </c>
      <c r="C269" s="1" t="str">
        <f aca="false">HYPERLINK(D269)</f>
        <v>https://www.kctv5.com/news/local_news/kansas-ranchers-struggle-to-find-veterinarians-for-livestock/article_1112d6d5-8e22-5b19-becf-069c62c0f1ee.html?block_id=994535</v>
      </c>
      <c r="D269" s="0" t="s">
        <v>1016</v>
      </c>
      <c r="E269" s="0" t="s">
        <v>895</v>
      </c>
      <c r="F269" s="0" t="s">
        <v>799</v>
      </c>
      <c r="G269" s="0" t="s">
        <v>820</v>
      </c>
      <c r="H269" s="0" t="s">
        <v>25</v>
      </c>
      <c r="I269" s="0" t="s">
        <v>32</v>
      </c>
      <c r="J269" s="0" t="s">
        <v>18</v>
      </c>
      <c r="K269" s="0" t="n">
        <v>1132378</v>
      </c>
      <c r="L269" s="0" t="n">
        <v>10474.5</v>
      </c>
    </row>
    <row r="270" customFormat="false" ht="16" hidden="false" customHeight="false" outlineLevel="0" collapsed="false">
      <c r="A270" s="0" t="s">
        <v>999</v>
      </c>
      <c r="B270" s="0" t="s">
        <v>893</v>
      </c>
      <c r="C270" s="1" t="str">
        <f aca="false">HYPERLINK(D270)</f>
        <v>https://www.kctv5.com/news/local_news/kansas-ranchers-struggle-to-find-veterinarians-for-livestock/article_1112d6d5-8e22-5b19-becf-069c62c0f1ee.html?block_id=994537</v>
      </c>
      <c r="D270" s="0" t="s">
        <v>1017</v>
      </c>
      <c r="E270" s="0" t="s">
        <v>895</v>
      </c>
      <c r="F270" s="0" t="s">
        <v>799</v>
      </c>
      <c r="G270" s="0" t="s">
        <v>820</v>
      </c>
      <c r="H270" s="0" t="s">
        <v>25</v>
      </c>
      <c r="I270" s="0" t="s">
        <v>32</v>
      </c>
      <c r="J270" s="0" t="s">
        <v>18</v>
      </c>
      <c r="K270" s="0" t="n">
        <v>1132378</v>
      </c>
      <c r="L270" s="0" t="n">
        <v>10474.5</v>
      </c>
    </row>
    <row r="271" customFormat="false" ht="16" hidden="false" customHeight="false" outlineLevel="0" collapsed="false">
      <c r="A271" s="0" t="s">
        <v>999</v>
      </c>
      <c r="B271" s="0" t="s">
        <v>893</v>
      </c>
      <c r="C271" s="1" t="str">
        <f aca="false">HYPERLINK(D271)</f>
        <v>https://www.kctv5.com/news/local_news/kansas-ranchers-struggle-to-find-veterinarians-for-livestock/article_1112d6d5-8e22-5b19-becf-069c62c0f1ee.html?block_id=1026266</v>
      </c>
      <c r="D271" s="0" t="s">
        <v>1018</v>
      </c>
      <c r="E271" s="0" t="s">
        <v>895</v>
      </c>
      <c r="F271" s="0" t="s">
        <v>799</v>
      </c>
      <c r="G271" s="0" t="s">
        <v>820</v>
      </c>
      <c r="H271" s="0" t="s">
        <v>25</v>
      </c>
      <c r="I271" s="0" t="s">
        <v>32</v>
      </c>
      <c r="J271" s="0" t="s">
        <v>18</v>
      </c>
      <c r="K271" s="0" t="n">
        <v>1132378</v>
      </c>
      <c r="L271" s="0" t="n">
        <v>10474.5</v>
      </c>
    </row>
    <row r="272" customFormat="false" ht="16" hidden="false" customHeight="false" outlineLevel="0" collapsed="false">
      <c r="A272" s="0" t="s">
        <v>999</v>
      </c>
      <c r="B272" s="0" t="s">
        <v>893</v>
      </c>
      <c r="C272" s="1" t="str">
        <f aca="false">HYPERLINK(D272)</f>
        <v>https://www.kctv5.com/news/local_news/kansas-ranchers-struggle-to-find-veterinarians-for-livestock/article_1112d6d5-8e22-5b19-becf-069c62c0f1ee.html?block_id=994530</v>
      </c>
      <c r="D272" s="0" t="s">
        <v>1019</v>
      </c>
      <c r="E272" s="0" t="s">
        <v>895</v>
      </c>
      <c r="F272" s="0" t="s">
        <v>799</v>
      </c>
      <c r="G272" s="0" t="s">
        <v>820</v>
      </c>
      <c r="H272" s="0" t="s">
        <v>25</v>
      </c>
      <c r="I272" s="0" t="s">
        <v>32</v>
      </c>
      <c r="J272" s="0" t="s">
        <v>18</v>
      </c>
      <c r="K272" s="0" t="n">
        <v>1132378</v>
      </c>
      <c r="L272" s="0" t="n">
        <v>10474.5</v>
      </c>
    </row>
    <row r="273" customFormat="false" ht="16" hidden="false" customHeight="false" outlineLevel="0" collapsed="false">
      <c r="A273" s="0" t="s">
        <v>999</v>
      </c>
      <c r="B273" s="0" t="s">
        <v>893</v>
      </c>
      <c r="C273" s="1" t="str">
        <f aca="false">HYPERLINK(D273)</f>
        <v>https://www.capitalpress.com/ag_sectors/livestock/kansas-ranchers-struggle-to-find-veterinarians-for-livestock/article_35120ecd-c044-5a6f-9c9c-d752c58eab83.html</v>
      </c>
      <c r="D273" s="0" t="s">
        <v>1020</v>
      </c>
      <c r="E273" s="0" t="s">
        <v>895</v>
      </c>
      <c r="F273" s="0" t="s">
        <v>1021</v>
      </c>
      <c r="G273" s="0" t="s">
        <v>270</v>
      </c>
      <c r="H273" s="0" t="s">
        <v>25</v>
      </c>
      <c r="J273" s="0" t="s">
        <v>18</v>
      </c>
      <c r="K273" s="0" t="n">
        <v>88098</v>
      </c>
      <c r="L273" s="0" t="n">
        <v>814.91</v>
      </c>
    </row>
    <row r="274" customFormat="false" ht="16" hidden="false" customHeight="false" outlineLevel="0" collapsed="false">
      <c r="A274" s="0" t="s">
        <v>1022</v>
      </c>
      <c r="B274" s="0" t="s">
        <v>893</v>
      </c>
      <c r="C274" s="1" t="str">
        <f aca="false">HYPERLINK(D274)</f>
        <v>https://www.modbee.com/news/article251624508.html</v>
      </c>
      <c r="D274" s="0" t="s">
        <v>1023</v>
      </c>
      <c r="E274" s="0" t="s">
        <v>964</v>
      </c>
      <c r="F274" s="0" t="s">
        <v>886</v>
      </c>
      <c r="H274" s="0" t="s">
        <v>25</v>
      </c>
      <c r="I274" s="0" t="s">
        <v>540</v>
      </c>
      <c r="J274" s="0" t="s">
        <v>18</v>
      </c>
      <c r="K274" s="0" t="n">
        <v>287570</v>
      </c>
      <c r="L274" s="0" t="n">
        <v>2660.02</v>
      </c>
    </row>
    <row r="275" customFormat="false" ht="16" hidden="false" customHeight="false" outlineLevel="0" collapsed="false">
      <c r="A275" s="0" t="s">
        <v>1024</v>
      </c>
      <c r="B275" s="0" t="s">
        <v>1025</v>
      </c>
      <c r="C275" s="1" t="str">
        <f aca="false">HYPERLINK(D275)</f>
        <v>https://salinapost.com/posts/e2621396-7ce9-4eb6-908f-8df49231f093</v>
      </c>
      <c r="D275" s="0" t="s">
        <v>1026</v>
      </c>
      <c r="E275" s="0" t="s">
        <v>610</v>
      </c>
      <c r="F275" s="0" t="s">
        <v>161</v>
      </c>
      <c r="H275" s="0" t="s">
        <v>25</v>
      </c>
      <c r="I275" s="0" t="s">
        <v>32</v>
      </c>
      <c r="J275" s="0" t="s">
        <v>18</v>
      </c>
      <c r="K275" s="0" t="n">
        <v>137946</v>
      </c>
      <c r="L275" s="0" t="n">
        <v>1276</v>
      </c>
    </row>
    <row r="276" customFormat="false" ht="16" hidden="false" customHeight="false" outlineLevel="0" collapsed="false">
      <c r="A276" s="0" t="s">
        <v>1024</v>
      </c>
      <c r="B276" s="0" t="s">
        <v>1027</v>
      </c>
      <c r="C276" s="1" t="str">
        <f aca="false">HYPERLINK(D276)</f>
        <v>https://salinapost.com/posts/5c934c2a-f7f9-40a1-b66e-f35c749d01e1</v>
      </c>
      <c r="D276" s="0" t="s">
        <v>1028</v>
      </c>
      <c r="E276" s="0" t="s">
        <v>1029</v>
      </c>
      <c r="F276" s="0" t="s">
        <v>161</v>
      </c>
      <c r="H276" s="0" t="s">
        <v>25</v>
      </c>
      <c r="I276" s="0" t="s">
        <v>32</v>
      </c>
      <c r="J276" s="0" t="s">
        <v>18</v>
      </c>
      <c r="K276" s="0" t="n">
        <v>137946</v>
      </c>
      <c r="L276" s="0" t="n">
        <v>1276</v>
      </c>
    </row>
    <row r="277" customFormat="false" ht="16" hidden="false" customHeight="false" outlineLevel="0" collapsed="false">
      <c r="A277" s="0" t="s">
        <v>1030</v>
      </c>
      <c r="B277" s="0" t="s">
        <v>893</v>
      </c>
      <c r="C277" s="1" t="str">
        <f aca="false">HYPERLINK(D277)</f>
        <v>https://www.mercedsunstar.com/news/article251624508.html</v>
      </c>
      <c r="D277" s="0" t="s">
        <v>1031</v>
      </c>
      <c r="E277" s="0" t="s">
        <v>895</v>
      </c>
      <c r="F277" s="0" t="s">
        <v>902</v>
      </c>
      <c r="G277" s="0" t="s">
        <v>686</v>
      </c>
      <c r="H277" s="0" t="s">
        <v>25</v>
      </c>
      <c r="I277" s="0" t="s">
        <v>540</v>
      </c>
      <c r="J277" s="0" t="s">
        <v>18</v>
      </c>
      <c r="K277" s="0" t="n">
        <v>125058</v>
      </c>
      <c r="L277" s="0" t="n">
        <v>1156.79</v>
      </c>
    </row>
    <row r="278" customFormat="false" ht="16" hidden="false" customHeight="false" outlineLevel="0" collapsed="false">
      <c r="A278" s="0" t="s">
        <v>1032</v>
      </c>
      <c r="B278" s="0" t="s">
        <v>1033</v>
      </c>
      <c r="C278" s="1" t="str">
        <f aca="false">HYPERLINK(D278)</f>
        <v>https://www.news-journal.com/news/business/its-not-just-shoppers-riled-by-pricey-beef-ranchers-seethe-too/article_3682e3a4-ba99-11eb-9fa1-03d75914f446.html</v>
      </c>
      <c r="D278" s="0" t="s">
        <v>1034</v>
      </c>
      <c r="E278" s="0" t="s">
        <v>263</v>
      </c>
      <c r="F278" s="0" t="s">
        <v>1035</v>
      </c>
      <c r="G278" s="0" t="s">
        <v>1036</v>
      </c>
      <c r="H278" s="0" t="s">
        <v>25</v>
      </c>
      <c r="I278" s="0" t="s">
        <v>84</v>
      </c>
      <c r="J278" s="0" t="s">
        <v>18</v>
      </c>
      <c r="K278" s="0" t="n">
        <v>164234</v>
      </c>
      <c r="L278" s="0" t="n">
        <v>1519.16</v>
      </c>
    </row>
    <row r="279" customFormat="false" ht="16" hidden="false" customHeight="false" outlineLevel="0" collapsed="false">
      <c r="A279" s="0" t="s">
        <v>1037</v>
      </c>
      <c r="B279" s="0" t="s">
        <v>893</v>
      </c>
      <c r="C279" s="1" t="str">
        <f aca="false">HYPERLINK(D279)</f>
        <v>https://www.bradenton.com/news/local/health-care/article251624508.html</v>
      </c>
      <c r="D279" s="0" t="s">
        <v>1038</v>
      </c>
      <c r="E279" s="0" t="s">
        <v>895</v>
      </c>
      <c r="F279" s="0" t="s">
        <v>938</v>
      </c>
      <c r="G279" s="0" t="s">
        <v>686</v>
      </c>
      <c r="H279" s="0" t="s">
        <v>25</v>
      </c>
      <c r="I279" s="0" t="s">
        <v>914</v>
      </c>
      <c r="J279" s="0" t="s">
        <v>18</v>
      </c>
      <c r="K279" s="0" t="n">
        <v>356861</v>
      </c>
      <c r="L279" s="0" t="n">
        <v>3300.96</v>
      </c>
    </row>
    <row r="280" customFormat="false" ht="16" hidden="false" customHeight="false" outlineLevel="0" collapsed="false">
      <c r="A280" s="0" t="s">
        <v>1039</v>
      </c>
      <c r="B280" s="0" t="s">
        <v>968</v>
      </c>
      <c r="C280" s="1" t="str">
        <f aca="false">HYPERLINK(D280)</f>
        <v>https://hayspost.com/posts/a5f18663-2912-4314-ba45-09db88b1ecad</v>
      </c>
      <c r="D280" s="0" t="s">
        <v>1040</v>
      </c>
      <c r="E280" s="0" t="s">
        <v>970</v>
      </c>
      <c r="F280" s="0" t="s">
        <v>115</v>
      </c>
      <c r="H280" s="0" t="s">
        <v>25</v>
      </c>
      <c r="I280" s="0" t="s">
        <v>32</v>
      </c>
      <c r="J280" s="0" t="s">
        <v>18</v>
      </c>
      <c r="K280" s="0" t="n">
        <v>82845</v>
      </c>
      <c r="L280" s="0" t="n">
        <v>766.32</v>
      </c>
    </row>
    <row r="281" customFormat="false" ht="16" hidden="false" customHeight="false" outlineLevel="0" collapsed="false">
      <c r="A281" s="0" t="s">
        <v>1041</v>
      </c>
      <c r="B281" s="0" t="s">
        <v>1042</v>
      </c>
      <c r="C281" s="1" t="str">
        <f aca="false">HYPERLINK(D281)</f>
        <v>https://theindependent.com/life/youth/college-notes-for-sunday-may-23/article_594e66d4-bb47-11eb-a232-7b7b7832d9b0.html</v>
      </c>
      <c r="D281" s="0" t="s">
        <v>1043</v>
      </c>
      <c r="E281" s="0" t="s">
        <v>1044</v>
      </c>
      <c r="F281" s="0" t="s">
        <v>1045</v>
      </c>
      <c r="H281" s="0" t="s">
        <v>25</v>
      </c>
      <c r="I281" s="0" t="s">
        <v>465</v>
      </c>
      <c r="J281" s="0" t="s">
        <v>18</v>
      </c>
      <c r="K281" s="0" t="n">
        <v>152292</v>
      </c>
      <c r="L281" s="0" t="n">
        <v>1408.7</v>
      </c>
    </row>
    <row r="282" customFormat="false" ht="16" hidden="false" customHeight="false" outlineLevel="0" collapsed="false">
      <c r="A282" s="0" t="s">
        <v>1046</v>
      </c>
      <c r="B282" s="0" t="s">
        <v>1047</v>
      </c>
      <c r="C282" s="1" t="str">
        <f aca="false">HYPERLINK(D282)</f>
        <v>https://www.salisburypost.com/2021/05/23/hines-schmoll-engagement/</v>
      </c>
      <c r="D282" s="0" t="s">
        <v>1048</v>
      </c>
      <c r="E282" s="0" t="s">
        <v>1049</v>
      </c>
      <c r="F282" s="0" t="s">
        <v>1050</v>
      </c>
      <c r="G282" s="0" t="s">
        <v>1051</v>
      </c>
      <c r="H282" s="0" t="s">
        <v>25</v>
      </c>
      <c r="I282" s="0" t="s">
        <v>840</v>
      </c>
      <c r="J282" s="0" t="s">
        <v>18</v>
      </c>
      <c r="K282" s="0" t="n">
        <v>110790</v>
      </c>
      <c r="L282" s="0" t="n">
        <v>1024.81</v>
      </c>
    </row>
    <row r="283" customFormat="false" ht="16" hidden="false" customHeight="false" outlineLevel="0" collapsed="false">
      <c r="A283" s="0" t="s">
        <v>1052</v>
      </c>
      <c r="B283" s="0" t="s">
        <v>1053</v>
      </c>
      <c r="C283" s="1" t="str">
        <f aca="false">HYPERLINK(D283)</f>
        <v>https://www.farmingportal.co.za/index.php/all-agri-news/agri-news-net/6310-agri-news-net-summary-of-the-week-news-23rd-may-2021</v>
      </c>
      <c r="D283" s="0" t="s">
        <v>1054</v>
      </c>
      <c r="E283" s="0" t="s">
        <v>1055</v>
      </c>
      <c r="F283" s="0" t="s">
        <v>1056</v>
      </c>
      <c r="G283" s="0" t="s">
        <v>1057</v>
      </c>
      <c r="H283" s="0" t="s">
        <v>1058</v>
      </c>
      <c r="J283" s="0" t="s">
        <v>18</v>
      </c>
      <c r="K283" s="0" t="n">
        <v>9759</v>
      </c>
      <c r="L283" s="0" t="n">
        <v>90.27</v>
      </c>
    </row>
    <row r="284" customFormat="false" ht="16" hidden="false" customHeight="false" outlineLevel="0" collapsed="false">
      <c r="A284" s="0" t="s">
        <v>1059</v>
      </c>
      <c r="B284" s="0" t="s">
        <v>1060</v>
      </c>
      <c r="C284" s="1" t="str">
        <f aca="false">HYPERLINK(D284)</f>
        <v>https://news.yahoo.com/school-notebook-mhs-envirothon-team-221900720.html</v>
      </c>
      <c r="D284" s="0" t="s">
        <v>1061</v>
      </c>
      <c r="E284" s="0" t="s">
        <v>1062</v>
      </c>
      <c r="F284" s="0" t="s">
        <v>23</v>
      </c>
      <c r="G284" s="0" t="s">
        <v>239</v>
      </c>
      <c r="H284" s="0" t="s">
        <v>25</v>
      </c>
      <c r="J284" s="0" t="s">
        <v>18</v>
      </c>
      <c r="K284" s="0" t="n">
        <v>64793981</v>
      </c>
      <c r="L284" s="0" t="n">
        <v>599344.32</v>
      </c>
    </row>
    <row r="285" customFormat="false" ht="16" hidden="false" customHeight="false" outlineLevel="0" collapsed="false">
      <c r="A285" s="0" t="s">
        <v>1063</v>
      </c>
      <c r="B285" s="0" t="s">
        <v>1064</v>
      </c>
      <c r="C285" s="1" t="str">
        <f aca="false">HYPERLINK(D285)</f>
        <v>https://www.wibw.com/2021/05/22/riley-co-johnson-co-district-judges-to-sit-with-kansas-supreme-court/</v>
      </c>
      <c r="D285" s="0" t="s">
        <v>1065</v>
      </c>
      <c r="E285" s="0" t="s">
        <v>1066</v>
      </c>
      <c r="F285" s="0" t="s">
        <v>73</v>
      </c>
      <c r="G285" s="0" t="s">
        <v>1067</v>
      </c>
      <c r="H285" s="0" t="s">
        <v>25</v>
      </c>
      <c r="I285" s="0" t="s">
        <v>32</v>
      </c>
      <c r="J285" s="0" t="s">
        <v>18</v>
      </c>
      <c r="K285" s="0" t="n">
        <v>424800</v>
      </c>
      <c r="L285" s="0" t="n">
        <v>3929.4</v>
      </c>
    </row>
    <row r="286" customFormat="false" ht="16" hidden="false" customHeight="false" outlineLevel="0" collapsed="false">
      <c r="A286" s="0" t="s">
        <v>1068</v>
      </c>
      <c r="B286" s="0" t="s">
        <v>1069</v>
      </c>
      <c r="C286" s="1" t="str">
        <f aca="false">HYPERLINK(D286)</f>
        <v>http://www.sumnernewscow.com/several-sumner-county-athletes-qualify-for-next-weeks-state-track-meet/</v>
      </c>
      <c r="D286" s="0" t="s">
        <v>1070</v>
      </c>
      <c r="E286" s="0" t="s">
        <v>1071</v>
      </c>
      <c r="F286" s="0" t="s">
        <v>1072</v>
      </c>
      <c r="H286" s="0" t="s">
        <v>25</v>
      </c>
      <c r="I286" s="0" t="s">
        <v>32</v>
      </c>
      <c r="J286" s="0" t="s">
        <v>18</v>
      </c>
      <c r="K286" s="0" t="n">
        <v>18586</v>
      </c>
      <c r="L286" s="0" t="n">
        <v>171.92</v>
      </c>
    </row>
    <row r="287" customFormat="false" ht="16" hidden="false" customHeight="false" outlineLevel="0" collapsed="false">
      <c r="A287" s="0" t="s">
        <v>1073</v>
      </c>
      <c r="B287" s="0" t="s">
        <v>1074</v>
      </c>
      <c r="C287" s="1" t="str">
        <f aca="false">HYPERLINK(D287)</f>
        <v>https://www.agupdate.com/farmandranchnetwork/grant-writing-workshops-available-online-for-all/article_595a3a42-a862-11eb-a05c-83611817b45d.html</v>
      </c>
      <c r="D287" s="0" t="s">
        <v>1075</v>
      </c>
      <c r="E287" s="0" t="s">
        <v>1076</v>
      </c>
      <c r="F287" s="0" t="s">
        <v>131</v>
      </c>
      <c r="H287" s="0" t="s">
        <v>25</v>
      </c>
      <c r="I287" s="0" t="s">
        <v>133</v>
      </c>
      <c r="J287" s="0" t="s">
        <v>18</v>
      </c>
      <c r="K287" s="0" t="n">
        <v>48580</v>
      </c>
      <c r="L287" s="0" t="n">
        <v>449.37</v>
      </c>
    </row>
    <row r="288" customFormat="false" ht="16" hidden="false" customHeight="false" outlineLevel="0" collapsed="false">
      <c r="A288" s="0" t="s">
        <v>1077</v>
      </c>
      <c r="B288" s="0" t="s">
        <v>1078</v>
      </c>
      <c r="C288" s="1" t="str">
        <f aca="false">HYPERLINK(D288)</f>
        <v>https://www.gbtribune.com/news/business/mental-health-services-available/</v>
      </c>
      <c r="D288" s="0" t="s">
        <v>1079</v>
      </c>
      <c r="E288" s="0" t="s">
        <v>1080</v>
      </c>
      <c r="F288" s="0" t="s">
        <v>1081</v>
      </c>
      <c r="H288" s="0" t="s">
        <v>25</v>
      </c>
      <c r="I288" s="0" t="s">
        <v>32</v>
      </c>
      <c r="J288" s="0" t="s">
        <v>18</v>
      </c>
      <c r="K288" s="0" t="n">
        <v>23242</v>
      </c>
      <c r="L288" s="0" t="n">
        <v>214.99</v>
      </c>
    </row>
    <row r="289" customFormat="false" ht="16" hidden="false" customHeight="false" outlineLevel="0" collapsed="false">
      <c r="A289" s="0" t="s">
        <v>1082</v>
      </c>
      <c r="B289" s="0" t="s">
        <v>1083</v>
      </c>
      <c r="C289" s="1" t="str">
        <f aca="false">HYPERLINK(D289)</f>
        <v>https://themercury.com/features/annnouncements/ubel/article_bc854112-d8a3-5a70-9620-a402b24b35ae.html</v>
      </c>
      <c r="D289" s="0" t="s">
        <v>1084</v>
      </c>
      <c r="E289" s="0" t="s">
        <v>1085</v>
      </c>
      <c r="F289" s="0" t="s">
        <v>88</v>
      </c>
      <c r="H289" s="0" t="s">
        <v>25</v>
      </c>
      <c r="I289" s="0" t="s">
        <v>32</v>
      </c>
      <c r="J289" s="0" t="s">
        <v>18</v>
      </c>
      <c r="K289" s="0" t="n">
        <v>88509</v>
      </c>
      <c r="L289" s="0" t="n">
        <v>818.71</v>
      </c>
    </row>
    <row r="290" customFormat="false" ht="16" hidden="false" customHeight="false" outlineLevel="0" collapsed="false">
      <c r="A290" s="0" t="s">
        <v>1082</v>
      </c>
      <c r="B290" s="0" t="s">
        <v>1086</v>
      </c>
      <c r="C290" s="1" t="str">
        <f aca="false">HYPERLINK(D290)</f>
        <v>https://themercury.com/opinion/poor-plant-growth/article_3f02f1fd-2658-562c-b543-933a59fab234.html</v>
      </c>
      <c r="D290" s="0" t="s">
        <v>1087</v>
      </c>
      <c r="E290" s="0" t="s">
        <v>1088</v>
      </c>
      <c r="F290" s="0" t="s">
        <v>88</v>
      </c>
      <c r="G290" s="0" t="s">
        <v>1089</v>
      </c>
      <c r="H290" s="0" t="s">
        <v>25</v>
      </c>
      <c r="I290" s="0" t="s">
        <v>32</v>
      </c>
      <c r="J290" s="0" t="s">
        <v>18</v>
      </c>
      <c r="K290" s="0" t="n">
        <v>88509</v>
      </c>
      <c r="L290" s="0" t="n">
        <v>818.71</v>
      </c>
    </row>
    <row r="291" customFormat="false" ht="16" hidden="false" customHeight="false" outlineLevel="0" collapsed="false">
      <c r="A291" s="0" t="s">
        <v>1082</v>
      </c>
      <c r="B291" s="0" t="s">
        <v>1090</v>
      </c>
      <c r="C291" s="1" t="str">
        <f aca="false">HYPERLINK(D291)</f>
        <v>https://themercury.com/features/annnouncements/jackson/article_3da26c85-455d-50a9-a040-589121a95b31.html</v>
      </c>
      <c r="D291" s="0" t="s">
        <v>1091</v>
      </c>
      <c r="E291" s="0" t="s">
        <v>1092</v>
      </c>
      <c r="F291" s="0" t="s">
        <v>88</v>
      </c>
      <c r="H291" s="0" t="s">
        <v>25</v>
      </c>
      <c r="I291" s="0" t="s">
        <v>32</v>
      </c>
      <c r="J291" s="0" t="s">
        <v>18</v>
      </c>
      <c r="K291" s="0" t="n">
        <v>88509</v>
      </c>
      <c r="L291" s="0" t="n">
        <v>818.71</v>
      </c>
    </row>
    <row r="292" customFormat="false" ht="16" hidden="false" customHeight="false" outlineLevel="0" collapsed="false">
      <c r="A292" s="0" t="s">
        <v>1082</v>
      </c>
      <c r="B292" s="0" t="s">
        <v>1060</v>
      </c>
      <c r="C292" s="1" t="str">
        <f aca="false">HYPERLINK(D292)</f>
        <v>https://themercury.com/news/school-notebook-mhs-envirothon-team-takes-first-place-at-state-competition/article_3e49486e-804f-552f-8725-350335aa700c.html</v>
      </c>
      <c r="D292" s="0" t="s">
        <v>1093</v>
      </c>
      <c r="E292" s="0" t="s">
        <v>1094</v>
      </c>
      <c r="F292" s="0" t="s">
        <v>88</v>
      </c>
      <c r="G292" s="0" t="s">
        <v>368</v>
      </c>
      <c r="H292" s="0" t="s">
        <v>25</v>
      </c>
      <c r="I292" s="0" t="s">
        <v>32</v>
      </c>
      <c r="J292" s="0" t="s">
        <v>18</v>
      </c>
      <c r="K292" s="0" t="n">
        <v>88509</v>
      </c>
      <c r="L292" s="0" t="n">
        <v>818.71</v>
      </c>
    </row>
    <row r="293" customFormat="false" ht="16" hidden="false" customHeight="false" outlineLevel="0" collapsed="false">
      <c r="A293" s="0" t="s">
        <v>1082</v>
      </c>
      <c r="B293" s="0" t="s">
        <v>1095</v>
      </c>
      <c r="C293" s="1" t="str">
        <f aca="false">HYPERLINK(D293)</f>
        <v>https://www.muskogeephoenix.com/news/birding-today-tar-creek-superfund-site-remains-hazardous/article_17c27274-746f-50d7-8bc7-f5b3e5c7afb0.html</v>
      </c>
      <c r="D293" s="0" t="s">
        <v>1096</v>
      </c>
      <c r="E293" s="0" t="s">
        <v>1097</v>
      </c>
      <c r="F293" s="0" t="s">
        <v>1098</v>
      </c>
      <c r="G293" s="0" t="s">
        <v>1099</v>
      </c>
      <c r="H293" s="0" t="s">
        <v>25</v>
      </c>
      <c r="I293" s="0" t="s">
        <v>570</v>
      </c>
      <c r="J293" s="0" t="s">
        <v>18</v>
      </c>
      <c r="K293" s="0" t="n">
        <v>54360</v>
      </c>
      <c r="L293" s="0" t="n">
        <v>502.83</v>
      </c>
    </row>
    <row r="294" customFormat="false" ht="16" hidden="false" customHeight="false" outlineLevel="0" collapsed="false">
      <c r="A294" s="0" t="s">
        <v>1100</v>
      </c>
      <c r="B294" s="0" t="s">
        <v>1101</v>
      </c>
      <c r="C294" s="1" t="str">
        <f aca="false">HYPERLINK(D294)</f>
        <v>https://themercury.com/news/business-news-for-may-22-2021/article_186d600f-71c9-568e-b2c6-ec435c7ad909.html</v>
      </c>
      <c r="D294" s="0" t="s">
        <v>1102</v>
      </c>
      <c r="E294" s="0" t="s">
        <v>1103</v>
      </c>
      <c r="F294" s="0" t="s">
        <v>88</v>
      </c>
      <c r="H294" s="0" t="s">
        <v>25</v>
      </c>
      <c r="I294" s="0" t="s">
        <v>32</v>
      </c>
      <c r="J294" s="0" t="s">
        <v>18</v>
      </c>
      <c r="K294" s="0" t="n">
        <v>88509</v>
      </c>
      <c r="L294" s="0" t="n">
        <v>818.71</v>
      </c>
    </row>
    <row r="295" customFormat="false" ht="16" hidden="false" customHeight="false" outlineLevel="0" collapsed="false">
      <c r="A295" s="0" t="s">
        <v>1104</v>
      </c>
      <c r="B295" s="0" t="s">
        <v>1105</v>
      </c>
      <c r="C295" s="1" t="str">
        <f aca="false">HYPERLINK(D295)</f>
        <v>https://hayspost.com/posts/27f8db9a-d2a9-46b2-bf92-1d83dc0db472</v>
      </c>
      <c r="D295" s="0" t="s">
        <v>1106</v>
      </c>
      <c r="E295" s="0" t="s">
        <v>1107</v>
      </c>
      <c r="F295" s="0" t="s">
        <v>115</v>
      </c>
      <c r="H295" s="0" t="s">
        <v>25</v>
      </c>
      <c r="I295" s="0" t="s">
        <v>32</v>
      </c>
      <c r="J295" s="0" t="s">
        <v>18</v>
      </c>
      <c r="K295" s="0" t="n">
        <v>82845</v>
      </c>
      <c r="L295" s="0" t="n">
        <v>766.32</v>
      </c>
    </row>
    <row r="296" customFormat="false" ht="16" hidden="false" customHeight="false" outlineLevel="0" collapsed="false">
      <c r="A296" s="0" t="s">
        <v>1108</v>
      </c>
      <c r="B296" s="0" t="s">
        <v>1109</v>
      </c>
      <c r="C296" s="1" t="str">
        <f aca="false">HYPERLINK(D296)</f>
        <v>https://hayspost.com/posts/d015fb2b-9568-4a63-a707-5c5aebc428cf</v>
      </c>
      <c r="D296" s="0" t="s">
        <v>1110</v>
      </c>
      <c r="E296" s="0" t="s">
        <v>1111</v>
      </c>
      <c r="F296" s="0" t="s">
        <v>115</v>
      </c>
      <c r="H296" s="0" t="s">
        <v>25</v>
      </c>
      <c r="I296" s="0" t="s">
        <v>32</v>
      </c>
      <c r="J296" s="0" t="s">
        <v>18</v>
      </c>
      <c r="K296" s="0" t="n">
        <v>82845</v>
      </c>
      <c r="L296" s="0" t="n">
        <v>766.32</v>
      </c>
    </row>
    <row r="297" customFormat="false" ht="16" hidden="false" customHeight="false" outlineLevel="0" collapsed="false">
      <c r="A297" s="0" t="s">
        <v>1112</v>
      </c>
      <c r="B297" s="0" t="s">
        <v>1113</v>
      </c>
      <c r="C297" s="1" t="str">
        <f aca="false">HYPERLINK(D297)</f>
        <v>https://link.springer.com/article/10.1007/s12187-021-09827-y</v>
      </c>
      <c r="D297" s="0" t="s">
        <v>1114</v>
      </c>
      <c r="E297" s="0" t="s">
        <v>1115</v>
      </c>
      <c r="F297" s="0" t="s">
        <v>1116</v>
      </c>
      <c r="H297" s="0" t="s">
        <v>459</v>
      </c>
      <c r="J297" s="0" t="s">
        <v>18</v>
      </c>
      <c r="K297" s="0" t="n">
        <v>25249878</v>
      </c>
      <c r="L297" s="0" t="n">
        <v>233561.37</v>
      </c>
    </row>
    <row r="298" customFormat="false" ht="16" hidden="false" customHeight="false" outlineLevel="0" collapsed="false">
      <c r="A298" s="0" t="s">
        <v>1117</v>
      </c>
      <c r="B298" s="0" t="s">
        <v>1118</v>
      </c>
      <c r="C298" s="1" t="str">
        <f aca="false">HYPERLINK(D298)</f>
        <v>https://www.seedquest.com/news.php?type=news&amp;id_article=128465</v>
      </c>
      <c r="D298" s="0" t="s">
        <v>1119</v>
      </c>
      <c r="E298" s="0" t="s">
        <v>1120</v>
      </c>
      <c r="F298" s="0" t="s">
        <v>1121</v>
      </c>
      <c r="H298" s="0" t="s">
        <v>25</v>
      </c>
      <c r="J298" s="0" t="s">
        <v>18</v>
      </c>
      <c r="K298" s="0" t="n">
        <v>10764</v>
      </c>
      <c r="L298" s="0" t="n">
        <v>99.57</v>
      </c>
    </row>
    <row r="299" customFormat="false" ht="16" hidden="false" customHeight="false" outlineLevel="0" collapsed="false">
      <c r="A299" s="0" t="s">
        <v>1122</v>
      </c>
      <c r="B299" s="0" t="s">
        <v>1123</v>
      </c>
      <c r="C299" s="1" t="str">
        <f aca="false">HYPERLINK(D299)</f>
        <v>https://www.farmprogress.com/commentary/we-are-all-passionate-about-agriculture</v>
      </c>
      <c r="D299" s="0" t="s">
        <v>1124</v>
      </c>
      <c r="E299" s="0" t="s">
        <v>1125</v>
      </c>
      <c r="F299" s="0" t="s">
        <v>220</v>
      </c>
      <c r="G299" s="0" t="s">
        <v>1126</v>
      </c>
      <c r="H299" s="0" t="s">
        <v>25</v>
      </c>
      <c r="J299" s="0" t="s">
        <v>18</v>
      </c>
      <c r="K299" s="0" t="n">
        <v>343799</v>
      </c>
      <c r="L299" s="0" t="n">
        <v>3180.14</v>
      </c>
    </row>
    <row r="300" customFormat="false" ht="16" hidden="false" customHeight="false" outlineLevel="0" collapsed="false">
      <c r="A300" s="0" t="s">
        <v>1127</v>
      </c>
      <c r="B300" s="0" t="s">
        <v>1128</v>
      </c>
      <c r="C300" s="1" t="str">
        <f aca="false">HYPERLINK(D300)</f>
        <v>https://www.agupdate.com/agriview/news/dairy/anaplasmosis-reduces-milk-production/article_0b4f9b79-ae23-5558-8695-4db6fe347fea.html</v>
      </c>
      <c r="D300" s="0" t="s">
        <v>1129</v>
      </c>
      <c r="E300" s="0" t="s">
        <v>1130</v>
      </c>
      <c r="F300" s="0" t="s">
        <v>131</v>
      </c>
      <c r="G300" s="0" t="s">
        <v>1131</v>
      </c>
      <c r="H300" s="0" t="s">
        <v>25</v>
      </c>
      <c r="I300" s="0" t="s">
        <v>133</v>
      </c>
      <c r="J300" s="0" t="s">
        <v>18</v>
      </c>
      <c r="K300" s="0" t="n">
        <v>48580</v>
      </c>
      <c r="L300" s="0" t="n">
        <v>449.37</v>
      </c>
    </row>
    <row r="301" customFormat="false" ht="16" hidden="false" customHeight="false" outlineLevel="0" collapsed="false">
      <c r="A301" s="0" t="s">
        <v>1127</v>
      </c>
      <c r="B301" s="0" t="s">
        <v>1128</v>
      </c>
      <c r="C301" s="1" t="str">
        <f aca="false">HYPERLINK(D301)</f>
        <v>https://curated.tncontentexchange.com/agriculture/anaplasmosis-reduces-milk-production/article_9628dd4d-763a-58d3-9766-e6de7c6ffb8c.html</v>
      </c>
      <c r="D301" s="0" t="s">
        <v>1132</v>
      </c>
      <c r="E301" s="0" t="s">
        <v>1130</v>
      </c>
      <c r="F301" s="0" t="s">
        <v>325</v>
      </c>
      <c r="G301" s="0" t="s">
        <v>596</v>
      </c>
      <c r="H301" s="0" t="s">
        <v>25</v>
      </c>
      <c r="J301" s="0" t="s">
        <v>18</v>
      </c>
      <c r="K301" s="0" t="n">
        <v>8148</v>
      </c>
      <c r="L301" s="0" t="n">
        <v>75.37</v>
      </c>
    </row>
    <row r="302" customFormat="false" ht="16" hidden="false" customHeight="false" outlineLevel="0" collapsed="false">
      <c r="A302" s="0" t="s">
        <v>1127</v>
      </c>
      <c r="B302" s="0" t="s">
        <v>1128</v>
      </c>
      <c r="C302" s="1" t="str">
        <f aca="false">HYPERLINK(D302)</f>
        <v>https://www.citizentribune.com/online_features/agriculture/anaplasmosis-reduces-milk-production/article_40acebb0-3b29-5597-9d0a-8d44b1c751c1.html</v>
      </c>
      <c r="D302" s="0" t="s">
        <v>1133</v>
      </c>
      <c r="E302" s="0" t="s">
        <v>1130</v>
      </c>
      <c r="F302" s="0" t="s">
        <v>306</v>
      </c>
      <c r="G302" s="0" t="s">
        <v>596</v>
      </c>
      <c r="H302" s="0" t="s">
        <v>25</v>
      </c>
      <c r="I302" s="0" t="s">
        <v>308</v>
      </c>
      <c r="J302" s="0" t="s">
        <v>18</v>
      </c>
      <c r="K302" s="0" t="n">
        <v>93147</v>
      </c>
      <c r="L302" s="0" t="n">
        <v>861.61</v>
      </c>
    </row>
    <row r="303" customFormat="false" ht="16" hidden="false" customHeight="false" outlineLevel="0" collapsed="false">
      <c r="A303" s="0" t="s">
        <v>1134</v>
      </c>
      <c r="B303" s="0" t="s">
        <v>1135</v>
      </c>
      <c r="C303" s="1" t="str">
        <f aca="false">HYPERLINK(D303)</f>
        <v>https://www.wibw.com/2021/05/21/broken-valve-causes-major-issues-for-pride-of-wildcat-land/</v>
      </c>
      <c r="D303" s="0" t="s">
        <v>1136</v>
      </c>
      <c r="E303" s="0" t="s">
        <v>1137</v>
      </c>
      <c r="F303" s="0" t="s">
        <v>73</v>
      </c>
      <c r="G303" s="0" t="s">
        <v>1067</v>
      </c>
      <c r="H303" s="0" t="s">
        <v>25</v>
      </c>
      <c r="I303" s="0" t="s">
        <v>32</v>
      </c>
      <c r="J303" s="0" t="s">
        <v>18</v>
      </c>
      <c r="K303" s="0" t="n">
        <v>424800</v>
      </c>
      <c r="L303" s="0" t="n">
        <v>3929.4</v>
      </c>
    </row>
    <row r="304" customFormat="false" ht="16" hidden="false" customHeight="false" outlineLevel="0" collapsed="false">
      <c r="A304" s="0" t="s">
        <v>1138</v>
      </c>
      <c r="B304" s="0" t="s">
        <v>1139</v>
      </c>
      <c r="C304" s="1" t="str">
        <f aca="false">HYPERLINK(D304)</f>
        <v>https://www.beefmagazine.com/beef/bqa-training-available-online</v>
      </c>
      <c r="D304" s="0" t="s">
        <v>1140</v>
      </c>
      <c r="E304" s="0" t="s">
        <v>1141</v>
      </c>
      <c r="F304" s="0" t="s">
        <v>1142</v>
      </c>
      <c r="H304" s="0" t="s">
        <v>25</v>
      </c>
      <c r="I304" s="0" t="s">
        <v>281</v>
      </c>
      <c r="J304" s="0" t="s">
        <v>18</v>
      </c>
      <c r="K304" s="0" t="n">
        <v>162008</v>
      </c>
      <c r="L304" s="0" t="n">
        <v>1498.57</v>
      </c>
    </row>
    <row r="305" customFormat="false" ht="16" hidden="false" customHeight="false" outlineLevel="0" collapsed="false">
      <c r="A305" s="0" t="s">
        <v>1143</v>
      </c>
      <c r="B305" s="0" t="s">
        <v>1144</v>
      </c>
      <c r="C305" s="1" t="str">
        <f aca="false">HYPERLINK(D305)</f>
        <v>https://themercury.com/opinion/shea-whose-side-are-we-on-israel-s-or-the-terrorists/article_38539d1b-ae3a-5ee8-9dc2-7a00260236cf.html</v>
      </c>
      <c r="D305" s="0" t="s">
        <v>1145</v>
      </c>
      <c r="E305" s="0" t="s">
        <v>1146</v>
      </c>
      <c r="F305" s="0" t="s">
        <v>88</v>
      </c>
      <c r="G305" s="0" t="s">
        <v>1147</v>
      </c>
      <c r="H305" s="0" t="s">
        <v>25</v>
      </c>
      <c r="I305" s="0" t="s">
        <v>32</v>
      </c>
      <c r="J305" s="0" t="s">
        <v>18</v>
      </c>
      <c r="K305" s="0" t="n">
        <v>88509</v>
      </c>
      <c r="L305" s="0" t="n">
        <v>818.71</v>
      </c>
    </row>
    <row r="306" customFormat="false" ht="16" hidden="false" customHeight="false" outlineLevel="0" collapsed="false">
      <c r="A306" s="0" t="s">
        <v>1148</v>
      </c>
      <c r="B306" s="0" t="s">
        <v>1149</v>
      </c>
      <c r="C306" s="1" t="str">
        <f aca="false">HYPERLINK(D306)</f>
        <v>https://www.wlj.net/top_headlines/kansas-net-farm-income-climbed-in-2020/article_9be99832-ba58-11eb-af49-73bfafc1501e.html</v>
      </c>
      <c r="D306" s="0" t="s">
        <v>1150</v>
      </c>
      <c r="E306" s="0" t="s">
        <v>1151</v>
      </c>
      <c r="F306" s="0" t="s">
        <v>1152</v>
      </c>
      <c r="G306" s="0" t="s">
        <v>596</v>
      </c>
      <c r="H306" s="0" t="s">
        <v>25</v>
      </c>
      <c r="I306" s="0" t="s">
        <v>44</v>
      </c>
      <c r="J306" s="0" t="s">
        <v>18</v>
      </c>
      <c r="K306" s="0" t="n">
        <v>4066</v>
      </c>
      <c r="L306" s="0" t="n">
        <v>37.61</v>
      </c>
    </row>
    <row r="307" customFormat="false" ht="16" hidden="false" customHeight="false" outlineLevel="0" collapsed="false">
      <c r="A307" s="0" t="s">
        <v>1153</v>
      </c>
      <c r="B307" s="0" t="s">
        <v>1154</v>
      </c>
      <c r="C307" s="1" t="str">
        <f aca="false">HYPERLINK(D307)</f>
        <v>https://www.marketscreener.com/quote/stock/JACOBS-ENGINEERING-GROUP-13160/news/Jacobs-Engineering-nbsp-Equipment-Inspection-Maintenance-Take-Flight-at-Jacobs-Work-Site-in-Kansas-33321617/</v>
      </c>
      <c r="D307" s="0" t="s">
        <v>1155</v>
      </c>
      <c r="E307" s="0" t="s">
        <v>1156</v>
      </c>
      <c r="F307" s="0" t="s">
        <v>1157</v>
      </c>
      <c r="H307" s="0" t="s">
        <v>25</v>
      </c>
      <c r="J307" s="0" t="s">
        <v>18</v>
      </c>
      <c r="K307" s="0" t="n">
        <v>1425069</v>
      </c>
      <c r="L307" s="0" t="n">
        <v>13181.89</v>
      </c>
    </row>
    <row r="308" customFormat="false" ht="16" hidden="false" customHeight="false" outlineLevel="0" collapsed="false">
      <c r="A308" s="0" t="s">
        <v>1158</v>
      </c>
      <c r="B308" s="0" t="s">
        <v>1159</v>
      </c>
      <c r="C308" s="1" t="str">
        <f aca="false">HYPERLINK(D308)</f>
        <v>https://www.chatsports.com/kansas-state-wildcats/a/source/slate-wicks-masters-frogs-as-kansas-state-upsets-tcu-16607656</v>
      </c>
      <c r="D308" s="0" t="s">
        <v>1160</v>
      </c>
      <c r="E308" s="0" t="s">
        <v>1161</v>
      </c>
      <c r="F308" s="0" t="s">
        <v>1162</v>
      </c>
      <c r="H308" s="0" t="s">
        <v>25</v>
      </c>
      <c r="I308" s="0" t="s">
        <v>540</v>
      </c>
      <c r="J308" s="0" t="s">
        <v>18</v>
      </c>
      <c r="K308" s="0" t="n">
        <v>162033</v>
      </c>
      <c r="L308" s="0" t="n">
        <v>1498.81</v>
      </c>
    </row>
    <row r="309" customFormat="false" ht="16" hidden="false" customHeight="false" outlineLevel="0" collapsed="false">
      <c r="A309" s="0" t="s">
        <v>1163</v>
      </c>
      <c r="B309" s="0" t="s">
        <v>1164</v>
      </c>
      <c r="C309" s="1" t="str">
        <f aca="false">HYPERLINK(D309)</f>
        <v>https://salinapost.com/posts/168db72d-540e-420a-b7a9-e2b04a841c38</v>
      </c>
      <c r="D309" s="0" t="s">
        <v>1165</v>
      </c>
      <c r="E309" s="0" t="s">
        <v>1166</v>
      </c>
      <c r="F309" s="0" t="s">
        <v>161</v>
      </c>
      <c r="H309" s="0" t="s">
        <v>25</v>
      </c>
      <c r="I309" s="0" t="s">
        <v>32</v>
      </c>
      <c r="J309" s="0" t="s">
        <v>18</v>
      </c>
      <c r="K309" s="0" t="n">
        <v>137946</v>
      </c>
      <c r="L309" s="0" t="n">
        <v>1276</v>
      </c>
    </row>
    <row r="310" customFormat="false" ht="16" hidden="false" customHeight="false" outlineLevel="0" collapsed="false">
      <c r="A310" s="0" t="s">
        <v>1167</v>
      </c>
      <c r="B310" s="0" t="s">
        <v>1168</v>
      </c>
      <c r="C310" s="1" t="str">
        <f aca="false">HYPERLINK(D310)</f>
        <v>https://www.hpj.com/bergmeier/kansas-wheat-crop-could-hit-365-million-bushels-up-over-usda-estimate/article_6f4b8492-b973-11eb-8944-f7332d9e06f7.html</v>
      </c>
      <c r="D310" s="0" t="s">
        <v>1169</v>
      </c>
      <c r="E310" s="0" t="s">
        <v>1170</v>
      </c>
      <c r="F310" s="0" t="s">
        <v>62</v>
      </c>
      <c r="G310" s="0" t="s">
        <v>1171</v>
      </c>
      <c r="H310" s="0" t="s">
        <v>25</v>
      </c>
      <c r="J310" s="0" t="s">
        <v>18</v>
      </c>
      <c r="K310" s="0" t="n">
        <v>25411</v>
      </c>
      <c r="L310" s="0" t="n">
        <v>235.05</v>
      </c>
    </row>
    <row r="311" customFormat="false" ht="16" hidden="false" customHeight="false" outlineLevel="0" collapsed="false">
      <c r="A311" s="0" t="s">
        <v>1172</v>
      </c>
      <c r="B311" s="0" t="s">
        <v>1173</v>
      </c>
      <c r="C311" s="1" t="str">
        <f aca="false">HYPERLINK(D311)</f>
        <v>https://www.k-state.edu/media/newsreleases/2021-05/polytechnic-awards.html</v>
      </c>
      <c r="D311" s="0" t="s">
        <v>1174</v>
      </c>
      <c r="E311" s="0" t="s">
        <v>1175</v>
      </c>
      <c r="F311" s="0" t="s">
        <v>596</v>
      </c>
      <c r="H311" s="0" t="s">
        <v>25</v>
      </c>
      <c r="I311" s="0" t="s">
        <v>32</v>
      </c>
      <c r="J311" s="0" t="s">
        <v>18</v>
      </c>
      <c r="K311" s="0" t="n">
        <v>649753</v>
      </c>
      <c r="L311" s="0" t="n">
        <v>6010.22</v>
      </c>
    </row>
    <row r="312" customFormat="false" ht="16" hidden="false" customHeight="false" outlineLevel="0" collapsed="false">
      <c r="A312" s="0" t="s">
        <v>1176</v>
      </c>
      <c r="B312" s="0" t="s">
        <v>1177</v>
      </c>
      <c r="C312" s="1" t="str">
        <f aca="false">HYPERLINK(D312)</f>
        <v>https://salinapost.com/posts/96eee0d2-80fc-4584-bb45-d134e6dd7f20</v>
      </c>
      <c r="D312" s="0" t="s">
        <v>1178</v>
      </c>
      <c r="E312" s="0" t="s">
        <v>1179</v>
      </c>
      <c r="F312" s="0" t="s">
        <v>161</v>
      </c>
      <c r="H312" s="0" t="s">
        <v>25</v>
      </c>
      <c r="I312" s="0" t="s">
        <v>32</v>
      </c>
      <c r="J312" s="0" t="s">
        <v>18</v>
      </c>
      <c r="K312" s="0" t="n">
        <v>137946</v>
      </c>
      <c r="L312" s="0" t="n">
        <v>1276</v>
      </c>
    </row>
    <row r="313" customFormat="false" ht="16" hidden="false" customHeight="false" outlineLevel="0" collapsed="false">
      <c r="A313" s="0" t="s">
        <v>1180</v>
      </c>
      <c r="B313" s="0" t="s">
        <v>1181</v>
      </c>
      <c r="C313" s="1" t="str">
        <f aca="false">HYPERLINK(D313)</f>
        <v>https://www.agupdate.com/farmandranchguide/news/state-and-regional/state-veterinarian-dr-susan-keller-set-to-retire/article_82d8b20c-b51b-11eb-909b-87f413766fbf.html</v>
      </c>
      <c r="D313" s="0" t="s">
        <v>1182</v>
      </c>
      <c r="E313" s="0" t="s">
        <v>1183</v>
      </c>
      <c r="F313" s="0" t="s">
        <v>131</v>
      </c>
      <c r="G313" s="0" t="s">
        <v>1184</v>
      </c>
      <c r="H313" s="0" t="s">
        <v>25</v>
      </c>
      <c r="I313" s="0" t="s">
        <v>133</v>
      </c>
      <c r="J313" s="0" t="s">
        <v>18</v>
      </c>
      <c r="K313" s="0" t="n">
        <v>48580</v>
      </c>
      <c r="L313" s="0" t="n">
        <v>449.37</v>
      </c>
    </row>
    <row r="314" customFormat="false" ht="16" hidden="false" customHeight="false" outlineLevel="0" collapsed="false">
      <c r="A314" s="0" t="s">
        <v>1185</v>
      </c>
      <c r="B314" s="0" t="s">
        <v>1186</v>
      </c>
      <c r="C314" s="1" t="str">
        <f aca="false">HYPERLINK(D314)</f>
        <v>http://kansasagconnection.com/story-state.php?Id=577&amp;yr=2021</v>
      </c>
      <c r="D314" s="0" t="s">
        <v>1187</v>
      </c>
      <c r="E314" s="0" t="s">
        <v>1188</v>
      </c>
      <c r="F314" s="0" t="s">
        <v>178</v>
      </c>
      <c r="H314" s="0" t="s">
        <v>25</v>
      </c>
      <c r="I314" s="0" t="s">
        <v>32</v>
      </c>
      <c r="J314" s="0" t="s">
        <v>18</v>
      </c>
      <c r="K314" s="0" t="n">
        <v>153</v>
      </c>
      <c r="L314" s="0" t="n">
        <v>1.42</v>
      </c>
    </row>
    <row r="315" customFormat="false" ht="16" hidden="false" customHeight="false" outlineLevel="0" collapsed="false">
      <c r="A315" s="0" t="s">
        <v>1189</v>
      </c>
      <c r="B315" s="0" t="s">
        <v>1190</v>
      </c>
      <c r="C315" s="1" t="str">
        <f aca="false">HYPERLINK(D315)</f>
        <v>https://www.farms.com/news/world-of-weeds-tumble-windmillgrass-167878.aspx</v>
      </c>
      <c r="D315" s="0" t="s">
        <v>1191</v>
      </c>
      <c r="E315" s="0" t="s">
        <v>1192</v>
      </c>
      <c r="F315" s="0" t="s">
        <v>1193</v>
      </c>
      <c r="H315" s="0" t="s">
        <v>1194</v>
      </c>
      <c r="I315" s="0" t="s">
        <v>1195</v>
      </c>
      <c r="J315" s="0" t="s">
        <v>18</v>
      </c>
      <c r="K315" s="0" t="n">
        <v>191080</v>
      </c>
      <c r="L315" s="0" t="n">
        <v>1767.49</v>
      </c>
    </row>
    <row r="316" customFormat="false" ht="16" hidden="false" customHeight="false" outlineLevel="0" collapsed="false">
      <c r="A316" s="0" t="s">
        <v>1196</v>
      </c>
      <c r="B316" s="0" t="s">
        <v>1139</v>
      </c>
      <c r="C316" s="1" t="str">
        <f aca="false">HYPERLINK(D316)</f>
        <v>https://www.farmprogress.com/beef/bqa-training-available-online</v>
      </c>
      <c r="D316" s="0" t="s">
        <v>1197</v>
      </c>
      <c r="E316" s="0" t="s">
        <v>1141</v>
      </c>
      <c r="F316" s="0" t="s">
        <v>220</v>
      </c>
      <c r="H316" s="0" t="s">
        <v>25</v>
      </c>
      <c r="J316" s="0" t="s">
        <v>18</v>
      </c>
      <c r="K316" s="0" t="n">
        <v>343799</v>
      </c>
      <c r="L316" s="0" t="n">
        <v>3180.14</v>
      </c>
    </row>
    <row r="317" customFormat="false" ht="16" hidden="false" customHeight="false" outlineLevel="0" collapsed="false">
      <c r="A317" s="0" t="s">
        <v>1198</v>
      </c>
      <c r="B317" s="0" t="s">
        <v>1199</v>
      </c>
      <c r="C317" s="1" t="str">
        <f aca="false">HYPERLINK(D317)</f>
        <v>https://www.thekansan.com/story/news/2021/05/21/again-off-again-rain-can-lead-longer-grass-mow/5187866001/</v>
      </c>
      <c r="D317" s="0" t="s">
        <v>1200</v>
      </c>
      <c r="E317" s="0" t="s">
        <v>1201</v>
      </c>
      <c r="F317" s="0" t="s">
        <v>92</v>
      </c>
      <c r="G317" s="0" t="s">
        <v>1202</v>
      </c>
      <c r="H317" s="0" t="s">
        <v>25</v>
      </c>
      <c r="I317" s="0" t="s">
        <v>32</v>
      </c>
      <c r="J317" s="0" t="s">
        <v>18</v>
      </c>
      <c r="K317" s="0" t="n">
        <v>40902</v>
      </c>
      <c r="L317" s="0" t="n">
        <v>378.34</v>
      </c>
    </row>
    <row r="318" customFormat="false" ht="16" hidden="false" customHeight="false" outlineLevel="0" collapsed="false">
      <c r="A318" s="0" t="s">
        <v>1203</v>
      </c>
      <c r="B318" s="0" t="s">
        <v>1204</v>
      </c>
      <c r="C318" s="1" t="str">
        <f aca="false">HYPERLINK(D318)</f>
        <v>https://hospitality.economictimes.indiatimes.com/news/speaking-heads/thangam-elizabeth-philip-a-tribute-to-the-doyen-of-hospitality-education/82824462</v>
      </c>
      <c r="D318" s="0" t="s">
        <v>1205</v>
      </c>
      <c r="E318" s="0" t="s">
        <v>1206</v>
      </c>
      <c r="F318" s="0" t="s">
        <v>1207</v>
      </c>
      <c r="G318" s="0" t="s">
        <v>1208</v>
      </c>
      <c r="H318" s="0" t="s">
        <v>16</v>
      </c>
      <c r="J318" s="0" t="s">
        <v>18</v>
      </c>
      <c r="K318" s="0" t="n">
        <v>10367</v>
      </c>
      <c r="L318" s="0" t="n">
        <v>95.89</v>
      </c>
    </row>
    <row r="319" customFormat="false" ht="16" hidden="false" customHeight="false" outlineLevel="0" collapsed="false">
      <c r="A319" s="0" t="s">
        <v>1209</v>
      </c>
      <c r="B319" s="0" t="s">
        <v>1210</v>
      </c>
      <c r="C319" s="1" t="str">
        <f aca="false">HYPERLINK(D319)</f>
        <v>https://www.mdpi.com/2072-6694/13/11/2507/htm</v>
      </c>
      <c r="D319" s="0" t="s">
        <v>1211</v>
      </c>
      <c r="E319" s="0" t="s">
        <v>1212</v>
      </c>
      <c r="F319" s="0" t="s">
        <v>457</v>
      </c>
      <c r="G319" s="0" t="s">
        <v>1213</v>
      </c>
      <c r="H319" s="0" t="s">
        <v>459</v>
      </c>
      <c r="J319" s="0" t="s">
        <v>18</v>
      </c>
      <c r="K319" s="0" t="n">
        <v>5450388</v>
      </c>
      <c r="L319" s="0" t="n">
        <v>50416.09</v>
      </c>
    </row>
    <row r="320" customFormat="false" ht="16" hidden="false" customHeight="false" outlineLevel="0" collapsed="false">
      <c r="A320" s="0" t="s">
        <v>1214</v>
      </c>
      <c r="B320" s="0" t="s">
        <v>1215</v>
      </c>
      <c r="C320" s="1" t="str">
        <f aca="false">HYPERLINK(D320)</f>
        <v>https://news.yahoo.com/straub-calls-end-mask-mandates-035900418.html</v>
      </c>
      <c r="D320" s="0" t="s">
        <v>1216</v>
      </c>
      <c r="E320" s="0" t="s">
        <v>1217</v>
      </c>
      <c r="F320" s="0" t="s">
        <v>23</v>
      </c>
      <c r="G320" s="0" t="s">
        <v>1218</v>
      </c>
      <c r="H320" s="0" t="s">
        <v>25</v>
      </c>
      <c r="J320" s="0" t="s">
        <v>18</v>
      </c>
      <c r="K320" s="0" t="n">
        <v>64793981</v>
      </c>
      <c r="L320" s="0" t="n">
        <v>599344.32</v>
      </c>
    </row>
    <row r="321" customFormat="false" ht="16" hidden="false" customHeight="false" outlineLevel="0" collapsed="false">
      <c r="A321" s="0" t="s">
        <v>1214</v>
      </c>
      <c r="B321" s="0" t="s">
        <v>1219</v>
      </c>
      <c r="C321" s="1" t="str">
        <f aca="false">HYPERLINK(D321)</f>
        <v>https://news.yahoo.com/task-force-promotes-biking-part-035900805.html</v>
      </c>
      <c r="D321" s="0" t="s">
        <v>1220</v>
      </c>
      <c r="E321" s="0" t="s">
        <v>1221</v>
      </c>
      <c r="F321" s="0" t="s">
        <v>23</v>
      </c>
      <c r="G321" s="0" t="s">
        <v>24</v>
      </c>
      <c r="H321" s="0" t="s">
        <v>25</v>
      </c>
      <c r="J321" s="0" t="s">
        <v>18</v>
      </c>
      <c r="K321" s="0" t="n">
        <v>64793981</v>
      </c>
      <c r="L321" s="0" t="n">
        <v>599344.32</v>
      </c>
    </row>
    <row r="322" customFormat="false" ht="16" hidden="false" customHeight="false" outlineLevel="0" collapsed="false">
      <c r="A322" s="0" t="s">
        <v>1222</v>
      </c>
      <c r="B322" s="0" t="s">
        <v>1223</v>
      </c>
      <c r="C322" s="1" t="str">
        <f aca="false">HYPERLINK(D322)</f>
        <v>https://www.farmprogress.com/resistance-management/drawing-hard-line-war-herbicide-resistance</v>
      </c>
      <c r="D322" s="0" t="s">
        <v>1224</v>
      </c>
      <c r="E322" s="0" t="s">
        <v>1225</v>
      </c>
      <c r="F322" s="0" t="s">
        <v>220</v>
      </c>
      <c r="G322" s="0" t="s">
        <v>1226</v>
      </c>
      <c r="H322" s="0" t="s">
        <v>25</v>
      </c>
      <c r="J322" s="0" t="s">
        <v>18</v>
      </c>
      <c r="K322" s="0" t="n">
        <v>343799</v>
      </c>
      <c r="L322" s="0" t="n">
        <v>3180.14</v>
      </c>
    </row>
    <row r="323" customFormat="false" ht="16" hidden="false" customHeight="false" outlineLevel="0" collapsed="false">
      <c r="A323" s="0" t="s">
        <v>1227</v>
      </c>
      <c r="B323" s="0" t="s">
        <v>1228</v>
      </c>
      <c r="C323" s="1" t="str">
        <f aca="false">HYPERLINK(D323)</f>
        <v>http://bmcresnotes.biomedcentral.com/track/pdf/10.1186/s13104-021-05622-8</v>
      </c>
      <c r="D323" s="0" t="s">
        <v>1229</v>
      </c>
      <c r="E323" s="0" t="s">
        <v>1230</v>
      </c>
      <c r="F323" s="0" t="s">
        <v>1231</v>
      </c>
      <c r="H323" s="0" t="s">
        <v>378</v>
      </c>
      <c r="J323" s="0" t="s">
        <v>18</v>
      </c>
      <c r="K323" s="0" t="n">
        <v>7626759</v>
      </c>
      <c r="L323" s="0" t="n">
        <v>70547.52</v>
      </c>
    </row>
    <row r="324" customFormat="false" ht="16" hidden="false" customHeight="false" outlineLevel="0" collapsed="false">
      <c r="A324" s="0" t="s">
        <v>1232</v>
      </c>
      <c r="B324" s="0" t="s">
        <v>1233</v>
      </c>
      <c r="C324" s="1" t="str">
        <f aca="false">HYPERLINK(D324)</f>
        <v>https://patch.com/kansas/across-ks/five-six-state-universities-kansas-holding-line-undergraduate-tuition-rates</v>
      </c>
      <c r="D324" s="0" t="s">
        <v>1234</v>
      </c>
      <c r="E324" s="0" t="s">
        <v>1235</v>
      </c>
      <c r="F324" s="0" t="s">
        <v>638</v>
      </c>
      <c r="G324" s="0" t="s">
        <v>639</v>
      </c>
      <c r="H324" s="0" t="s">
        <v>25</v>
      </c>
      <c r="J324" s="0" t="s">
        <v>18</v>
      </c>
      <c r="K324" s="0" t="n">
        <v>15282212</v>
      </c>
      <c r="L324" s="0" t="n">
        <v>141360.46</v>
      </c>
    </row>
    <row r="325" customFormat="false" ht="16" hidden="false" customHeight="false" outlineLevel="0" collapsed="false">
      <c r="A325" s="0" t="s">
        <v>1236</v>
      </c>
      <c r="B325" s="0" t="s">
        <v>1237</v>
      </c>
      <c r="C325" s="1" t="str">
        <f aca="false">HYPERLINK(D325)</f>
        <v>http://sandhillsexpress.com/state-news/nebraska-republican-governor-candidate-jim-pillen-in-early-campaign-mode-ncnidstory43931146/</v>
      </c>
      <c r="D325" s="0" t="s">
        <v>1238</v>
      </c>
      <c r="E325" s="0" t="s">
        <v>1239</v>
      </c>
      <c r="F325" s="0" t="s">
        <v>1240</v>
      </c>
      <c r="G325" s="0" t="s">
        <v>1241</v>
      </c>
      <c r="H325" s="0" t="s">
        <v>25</v>
      </c>
      <c r="J325" s="0" t="s">
        <v>18</v>
      </c>
      <c r="K325" s="0" t="n">
        <v>26449</v>
      </c>
      <c r="L325" s="0" t="n">
        <v>244.65</v>
      </c>
    </row>
    <row r="326" customFormat="false" ht="16" hidden="false" customHeight="false" outlineLevel="0" collapsed="false">
      <c r="A326" s="0" t="s">
        <v>1242</v>
      </c>
      <c r="B326" s="0" t="s">
        <v>1243</v>
      </c>
      <c r="C326" s="1" t="str">
        <f aca="false">HYPERLINK(D326)</f>
        <v>https://www.ksal.com/seniors-ready-to-graduate-2/</v>
      </c>
      <c r="D326" s="0" t="s">
        <v>1244</v>
      </c>
      <c r="E326" s="0" t="s">
        <v>945</v>
      </c>
      <c r="F326" s="0" t="s">
        <v>166</v>
      </c>
      <c r="G326" s="0" t="s">
        <v>664</v>
      </c>
      <c r="H326" s="0" t="s">
        <v>25</v>
      </c>
      <c r="I326" s="0" t="s">
        <v>32</v>
      </c>
      <c r="J326" s="0" t="s">
        <v>18</v>
      </c>
      <c r="K326" s="0" t="n">
        <v>53963</v>
      </c>
      <c r="L326" s="0" t="n">
        <v>499.16</v>
      </c>
    </row>
    <row r="327" customFormat="false" ht="16" hidden="false" customHeight="false" outlineLevel="0" collapsed="false">
      <c r="A327" s="0" t="s">
        <v>1245</v>
      </c>
      <c r="B327" s="0" t="s">
        <v>1246</v>
      </c>
      <c r="C327" s="1" t="str">
        <f aca="false">HYPERLINK(D327)</f>
        <v>https://www.biotechblog.com/biotechnology-industry-news-2/?rkey=20210520PH85322&amp;filter=20207</v>
      </c>
      <c r="D327" s="0" t="s">
        <v>1247</v>
      </c>
      <c r="E327" s="0" t="s">
        <v>1248</v>
      </c>
      <c r="F327" s="0" t="s">
        <v>1249</v>
      </c>
      <c r="H327" s="0" t="s">
        <v>25</v>
      </c>
      <c r="I327" s="0" t="s">
        <v>201</v>
      </c>
      <c r="J327" s="0" t="s">
        <v>18</v>
      </c>
      <c r="K327" s="0" t="n">
        <v>165</v>
      </c>
      <c r="L327" s="0" t="n">
        <v>1.53</v>
      </c>
    </row>
    <row r="328" customFormat="false" ht="16" hidden="false" customHeight="false" outlineLevel="0" collapsed="false">
      <c r="A328" s="0" t="s">
        <v>1250</v>
      </c>
      <c r="B328" s="0" t="s">
        <v>1237</v>
      </c>
      <c r="C328" s="1" t="str">
        <f aca="false">HYPERLINK(D328)</f>
        <v>http://northwest.web.franklyinc.com/story/43931146/nebraska-republican-governor-candidate-jim-pillen-in-early-campaign-mode</v>
      </c>
      <c r="D328" s="0" t="s">
        <v>1251</v>
      </c>
      <c r="E328" s="0" t="s">
        <v>1239</v>
      </c>
      <c r="F328" s="0" t="s">
        <v>1252</v>
      </c>
      <c r="H328" s="0" t="s">
        <v>25</v>
      </c>
      <c r="J328" s="0" t="s">
        <v>18</v>
      </c>
      <c r="K328" s="0" t="n">
        <v>858</v>
      </c>
      <c r="L328" s="0" t="n">
        <v>7.94</v>
      </c>
    </row>
    <row r="329" customFormat="false" ht="16" hidden="false" customHeight="false" outlineLevel="0" collapsed="false">
      <c r="A329" s="0" t="s">
        <v>1250</v>
      </c>
      <c r="B329" s="0" t="s">
        <v>1237</v>
      </c>
      <c r="C329" s="1" t="str">
        <f aca="false">HYPERLINK(D329)</f>
        <v>https://plattevalley.newschannelnebraska.com/story/43931146/nebraska-republican-governor-candidate-jim-pillen-in-early-campaign-mode</v>
      </c>
      <c r="D329" s="0" t="s">
        <v>1253</v>
      </c>
      <c r="E329" s="0" t="s">
        <v>1239</v>
      </c>
      <c r="F329" s="0" t="s">
        <v>1241</v>
      </c>
      <c r="H329" s="0" t="s">
        <v>25</v>
      </c>
      <c r="I329" s="0" t="s">
        <v>1254</v>
      </c>
      <c r="J329" s="0" t="s">
        <v>18</v>
      </c>
      <c r="K329" s="0" t="n">
        <v>173152</v>
      </c>
      <c r="L329" s="0" t="n">
        <v>1601.66</v>
      </c>
    </row>
    <row r="330" customFormat="false" ht="16" hidden="false" customHeight="false" outlineLevel="0" collapsed="false">
      <c r="A330" s="0" t="s">
        <v>1250</v>
      </c>
      <c r="B330" s="0" t="s">
        <v>1237</v>
      </c>
      <c r="C330" s="1" t="str">
        <f aca="false">HYPERLINK(D330)</f>
        <v>https://northeast.newschannelnebraska.com/story/43931146/nebraska-republican-governor-candidate-jim-pillen-in-early-campaign-mode</v>
      </c>
      <c r="D330" s="0" t="s">
        <v>1255</v>
      </c>
      <c r="E330" s="0" t="s">
        <v>1239</v>
      </c>
      <c r="F330" s="0" t="s">
        <v>1241</v>
      </c>
      <c r="H330" s="0" t="s">
        <v>25</v>
      </c>
      <c r="I330" s="0" t="s">
        <v>1254</v>
      </c>
      <c r="J330" s="0" t="s">
        <v>18</v>
      </c>
      <c r="K330" s="0" t="n">
        <v>173152</v>
      </c>
      <c r="L330" s="0" t="n">
        <v>1601.66</v>
      </c>
    </row>
    <row r="331" customFormat="false" ht="16" hidden="false" customHeight="false" outlineLevel="0" collapsed="false">
      <c r="A331" s="0" t="s">
        <v>1250</v>
      </c>
      <c r="B331" s="0" t="s">
        <v>1237</v>
      </c>
      <c r="C331" s="1" t="str">
        <f aca="false">HYPERLINK(D331)</f>
        <v>https://central.newschannelnebraska.com/story/43931146/nebraska-republican-governor-candidate-jim-pillen-in-early-campaign-mode</v>
      </c>
      <c r="D331" s="0" t="s">
        <v>1256</v>
      </c>
      <c r="E331" s="0" t="s">
        <v>1239</v>
      </c>
      <c r="F331" s="0" t="s">
        <v>1241</v>
      </c>
      <c r="H331" s="0" t="s">
        <v>25</v>
      </c>
      <c r="I331" s="0" t="s">
        <v>1254</v>
      </c>
      <c r="J331" s="0" t="s">
        <v>18</v>
      </c>
      <c r="K331" s="0" t="n">
        <v>173152</v>
      </c>
      <c r="L331" s="0" t="n">
        <v>1601.66</v>
      </c>
    </row>
    <row r="332" customFormat="false" ht="16" hidden="false" customHeight="false" outlineLevel="0" collapsed="false">
      <c r="A332" s="0" t="s">
        <v>1250</v>
      </c>
      <c r="B332" s="0" t="s">
        <v>1237</v>
      </c>
      <c r="C332" s="1" t="str">
        <f aca="false">HYPERLINK(D332)</f>
        <v>https://southeast.newschannelnebraska.com/story/43931146/nebraska-republican-governor-candidate-jim-pillen-in-early-campaign-mode</v>
      </c>
      <c r="D332" s="0" t="s">
        <v>1257</v>
      </c>
      <c r="E332" s="0" t="s">
        <v>1239</v>
      </c>
      <c r="F332" s="0" t="s">
        <v>1241</v>
      </c>
      <c r="H332" s="0" t="s">
        <v>25</v>
      </c>
      <c r="I332" s="0" t="s">
        <v>1254</v>
      </c>
      <c r="J332" s="0" t="s">
        <v>18</v>
      </c>
      <c r="K332" s="0" t="n">
        <v>173152</v>
      </c>
      <c r="L332" s="0" t="n">
        <v>1601.66</v>
      </c>
    </row>
    <row r="333" customFormat="false" ht="16" hidden="false" customHeight="false" outlineLevel="0" collapsed="false">
      <c r="A333" s="0" t="s">
        <v>1250</v>
      </c>
      <c r="B333" s="0" t="s">
        <v>1237</v>
      </c>
      <c r="C333" s="1" t="str">
        <f aca="false">HYPERLINK(D333)</f>
        <v>https://www.newschannelnebraska.com/story/43931146/nebraska-republican-governor-candidate-jim-pillen-in-early-campaign-mode</v>
      </c>
      <c r="D333" s="0" t="s">
        <v>1258</v>
      </c>
      <c r="E333" s="0" t="s">
        <v>1239</v>
      </c>
      <c r="F333" s="0" t="s">
        <v>1241</v>
      </c>
      <c r="H333" s="0" t="s">
        <v>25</v>
      </c>
      <c r="I333" s="0" t="s">
        <v>1254</v>
      </c>
      <c r="J333" s="0" t="s">
        <v>18</v>
      </c>
      <c r="K333" s="0" t="n">
        <v>173152</v>
      </c>
      <c r="L333" s="0" t="n">
        <v>1601.66</v>
      </c>
    </row>
    <row r="334" customFormat="false" ht="16" hidden="false" customHeight="false" outlineLevel="0" collapsed="false">
      <c r="A334" s="0" t="s">
        <v>1250</v>
      </c>
      <c r="B334" s="0" t="s">
        <v>1237</v>
      </c>
      <c r="C334" s="1" t="str">
        <f aca="false">HYPERLINK(D334)</f>
        <v>https://midplains.newschannelnebraska.com/story/43931146/nebraska-republican-governor-candidate-jim-pillen-in-early-campaign-mode</v>
      </c>
      <c r="D334" s="0" t="s">
        <v>1259</v>
      </c>
      <c r="E334" s="0" t="s">
        <v>1239</v>
      </c>
      <c r="F334" s="0" t="s">
        <v>1241</v>
      </c>
      <c r="H334" s="0" t="s">
        <v>25</v>
      </c>
      <c r="I334" s="0" t="s">
        <v>1254</v>
      </c>
      <c r="J334" s="0" t="s">
        <v>18</v>
      </c>
      <c r="K334" s="0" t="n">
        <v>173152</v>
      </c>
      <c r="L334" s="0" t="n">
        <v>1601.66</v>
      </c>
    </row>
    <row r="335" customFormat="false" ht="16" hidden="false" customHeight="false" outlineLevel="0" collapsed="false">
      <c r="A335" s="0" t="s">
        <v>1250</v>
      </c>
      <c r="B335" s="0" t="s">
        <v>1237</v>
      </c>
      <c r="C335" s="1" t="str">
        <f aca="false">HYPERLINK(D335)</f>
        <v>https://rivercountry.newschannelnebraska.com/story/43931146/nebraska-republican-governor-candidate-jim-pillen-in-early-campaign-mode</v>
      </c>
      <c r="D335" s="0" t="s">
        <v>1260</v>
      </c>
      <c r="E335" s="0" t="s">
        <v>1239</v>
      </c>
      <c r="F335" s="0" t="s">
        <v>1241</v>
      </c>
      <c r="H335" s="0" t="s">
        <v>25</v>
      </c>
      <c r="I335" s="0" t="s">
        <v>1254</v>
      </c>
      <c r="J335" s="0" t="s">
        <v>18</v>
      </c>
      <c r="K335" s="0" t="n">
        <v>173152</v>
      </c>
      <c r="L335" s="0" t="n">
        <v>1601.66</v>
      </c>
    </row>
    <row r="336" customFormat="false" ht="16" hidden="false" customHeight="false" outlineLevel="0" collapsed="false">
      <c r="A336" s="0" t="s">
        <v>1250</v>
      </c>
      <c r="B336" s="0" t="s">
        <v>1237</v>
      </c>
      <c r="C336" s="1" t="str">
        <f aca="false">HYPERLINK(D336)</f>
        <v>https://metro.newschannelnebraska.com/story/43931146/nebraska-republican-governor-candidate-jim-pillen-in-early-campaign-mode</v>
      </c>
      <c r="D336" s="0" t="s">
        <v>1261</v>
      </c>
      <c r="E336" s="0" t="s">
        <v>1239</v>
      </c>
      <c r="F336" s="0" t="s">
        <v>1241</v>
      </c>
      <c r="H336" s="0" t="s">
        <v>25</v>
      </c>
      <c r="I336" s="0" t="s">
        <v>1254</v>
      </c>
      <c r="J336" s="0" t="s">
        <v>18</v>
      </c>
      <c r="K336" s="0" t="n">
        <v>173152</v>
      </c>
      <c r="L336" s="0" t="n">
        <v>1601.66</v>
      </c>
    </row>
    <row r="337" customFormat="false" ht="16" hidden="false" customHeight="false" outlineLevel="0" collapsed="false">
      <c r="A337" s="0" t="s">
        <v>1250</v>
      </c>
      <c r="B337" s="0" t="s">
        <v>1237</v>
      </c>
      <c r="C337" s="1" t="str">
        <f aca="false">HYPERLINK(D337)</f>
        <v>https://panhandle.newschannelnebraska.com/story/43931146/nebraska-republican-governor-candidate-jim-pillen-in-early-campaign-mode</v>
      </c>
      <c r="D337" s="0" t="s">
        <v>1262</v>
      </c>
      <c r="E337" s="0" t="s">
        <v>1239</v>
      </c>
      <c r="F337" s="0" t="s">
        <v>1241</v>
      </c>
      <c r="H337" s="0" t="s">
        <v>25</v>
      </c>
      <c r="I337" s="0" t="s">
        <v>1254</v>
      </c>
      <c r="J337" s="0" t="s">
        <v>18</v>
      </c>
      <c r="K337" s="0" t="n">
        <v>173152</v>
      </c>
      <c r="L337" s="0" t="n">
        <v>1601.66</v>
      </c>
    </row>
    <row r="338" customFormat="false" ht="16" hidden="false" customHeight="false" outlineLevel="0" collapsed="false">
      <c r="A338" s="0" t="s">
        <v>1263</v>
      </c>
      <c r="B338" s="0" t="s">
        <v>1246</v>
      </c>
      <c r="C338" s="1" t="str">
        <f aca="false">HYPERLINK(D338)</f>
        <v>https://www.latinbusinesstoday.com/pr-newswire/?rkey=20210520PH85322&amp;filter=11813</v>
      </c>
      <c r="D338" s="0" t="s">
        <v>1264</v>
      </c>
      <c r="E338" s="0" t="s">
        <v>1248</v>
      </c>
      <c r="F338" s="0" t="s">
        <v>1265</v>
      </c>
      <c r="H338" s="0" t="s">
        <v>25</v>
      </c>
      <c r="J338" s="0" t="s">
        <v>18</v>
      </c>
      <c r="K338" s="0" t="n">
        <v>1357</v>
      </c>
      <c r="L338" s="0" t="n">
        <v>12.55</v>
      </c>
    </row>
    <row r="339" customFormat="false" ht="16" hidden="false" customHeight="false" outlineLevel="0" collapsed="false">
      <c r="A339" s="0" t="s">
        <v>1263</v>
      </c>
      <c r="B339" s="0" t="s">
        <v>1246</v>
      </c>
      <c r="C339" s="1" t="str">
        <f aca="false">HYPERLINK(D339)</f>
        <v>https://bionj.org/news/pr-newswire-global?rkey=20210520PH85322&amp;filter=16221</v>
      </c>
      <c r="D339" s="0" t="s">
        <v>1266</v>
      </c>
      <c r="E339" s="0" t="s">
        <v>1248</v>
      </c>
      <c r="F339" s="0" t="s">
        <v>1267</v>
      </c>
      <c r="H339" s="0" t="s">
        <v>25</v>
      </c>
      <c r="J339" s="0" t="s">
        <v>18</v>
      </c>
      <c r="K339" s="0" t="n">
        <v>7618</v>
      </c>
      <c r="L339" s="0" t="n">
        <v>70.47</v>
      </c>
    </row>
    <row r="340" customFormat="false" ht="16" hidden="false" customHeight="false" outlineLevel="0" collapsed="false">
      <c r="A340" s="0" t="s">
        <v>1268</v>
      </c>
      <c r="B340" s="0" t="s">
        <v>1246</v>
      </c>
      <c r="C340" s="1" t="str">
        <f aca="false">HYPERLINK(D340)</f>
        <v>https://latintrade.com/press-releases/?rkey=20210520PH85322&amp;filter=15602&amp;New Study Suggests Visbiome Vet May Support Gastrointestinal Health in Dogs Undergoing Chemotherapy Treatment</v>
      </c>
      <c r="D340" s="0" t="s">
        <v>1269</v>
      </c>
      <c r="E340" s="0" t="s">
        <v>1248</v>
      </c>
      <c r="F340" s="0" t="s">
        <v>1270</v>
      </c>
      <c r="H340" s="0" t="s">
        <v>25</v>
      </c>
      <c r="J340" s="0" t="s">
        <v>18</v>
      </c>
      <c r="K340" s="0" t="n">
        <v>1553</v>
      </c>
      <c r="L340" s="0" t="n">
        <v>14.37</v>
      </c>
    </row>
    <row r="341" customFormat="false" ht="16" hidden="false" customHeight="false" outlineLevel="0" collapsed="false">
      <c r="A341" s="0" t="s">
        <v>1268</v>
      </c>
      <c r="B341" s="0" t="s">
        <v>1246</v>
      </c>
      <c r="C341" s="1" t="str">
        <f aca="false">HYPERLINK(D341)</f>
        <v>http://finance.walnutcreekguide.com/camedia.walnutcreekguide/news/read/41374972/new_study_suggests_visbiome_vet_may_support_gastrointestinal_health_in_dogs_undergoing_chemotherapy_treatment</v>
      </c>
      <c r="D341" s="0" t="s">
        <v>1271</v>
      </c>
      <c r="E341" s="0" t="s">
        <v>1272</v>
      </c>
      <c r="F341" s="0" t="s">
        <v>1273</v>
      </c>
      <c r="G341" s="0" t="s">
        <v>1274</v>
      </c>
      <c r="H341" s="0" t="s">
        <v>25</v>
      </c>
      <c r="I341" s="0" t="s">
        <v>540</v>
      </c>
      <c r="J341" s="0" t="s">
        <v>18</v>
      </c>
      <c r="K341" s="0" t="n">
        <v>334</v>
      </c>
      <c r="L341" s="0" t="n">
        <v>3.09</v>
      </c>
    </row>
    <row r="342" customFormat="false" ht="16" hidden="false" customHeight="false" outlineLevel="0" collapsed="false">
      <c r="A342" s="0" t="s">
        <v>1275</v>
      </c>
      <c r="B342" s="0" t="s">
        <v>1246</v>
      </c>
      <c r="C342" s="1" t="str">
        <f aca="false">HYPERLINK(D342)</f>
        <v>https://www.physicianfamilymedia.org/healthcare-news?rkey=20210520PH85322&amp;filter=87</v>
      </c>
      <c r="D342" s="0" t="s">
        <v>1276</v>
      </c>
      <c r="E342" s="0" t="s">
        <v>1248</v>
      </c>
      <c r="F342" s="0" t="s">
        <v>1277</v>
      </c>
      <c r="H342" s="0" t="s">
        <v>25</v>
      </c>
      <c r="J342" s="0" t="s">
        <v>18</v>
      </c>
      <c r="K342" s="0" t="n">
        <v>155</v>
      </c>
      <c r="L342" s="0" t="n">
        <v>1.43</v>
      </c>
    </row>
    <row r="343" customFormat="false" ht="16" hidden="false" customHeight="false" outlineLevel="0" collapsed="false">
      <c r="A343" s="0" t="s">
        <v>1278</v>
      </c>
      <c r="B343" s="0" t="s">
        <v>1246</v>
      </c>
      <c r="C343" s="1" t="str">
        <f aca="false">HYPERLINK(D343)</f>
        <v>http://bloggersofhealth.com/prnewswire/?rkey=20210520PH85322&amp;filter=20225</v>
      </c>
      <c r="D343" s="0" t="s">
        <v>1279</v>
      </c>
      <c r="E343" s="0" t="s">
        <v>1248</v>
      </c>
      <c r="F343" s="0" t="s">
        <v>1280</v>
      </c>
      <c r="H343" s="0" t="s">
        <v>25</v>
      </c>
      <c r="J343" s="0" t="s">
        <v>18</v>
      </c>
      <c r="K343" s="0" t="n">
        <v>0</v>
      </c>
      <c r="L343" s="0" t="n">
        <v>0</v>
      </c>
    </row>
    <row r="344" customFormat="false" ht="16" hidden="false" customHeight="false" outlineLevel="0" collapsed="false">
      <c r="A344" s="0" t="s">
        <v>1281</v>
      </c>
      <c r="B344" s="0" t="s">
        <v>1282</v>
      </c>
      <c r="C344" s="1" t="str">
        <f aca="false">HYPERLINK(D344)</f>
        <v>https://headtopics.com/us/biden-hails-israel-hamas-cease-fire-sees-opportunity-20200312</v>
      </c>
      <c r="D344" s="0" t="s">
        <v>1283</v>
      </c>
      <c r="E344" s="0" t="s">
        <v>1284</v>
      </c>
      <c r="F344" s="0" t="s">
        <v>232</v>
      </c>
      <c r="H344" s="0" t="s">
        <v>233</v>
      </c>
      <c r="J344" s="0" t="s">
        <v>18</v>
      </c>
      <c r="K344" s="0" t="n">
        <v>427146</v>
      </c>
      <c r="L344" s="0" t="n">
        <v>3951.1</v>
      </c>
    </row>
    <row r="345" customFormat="false" ht="16" hidden="false" customHeight="false" outlineLevel="0" collapsed="false">
      <c r="A345" s="0" t="s">
        <v>1285</v>
      </c>
      <c r="B345" s="0" t="s">
        <v>1246</v>
      </c>
      <c r="C345" s="1" t="str">
        <f aca="false">HYPERLINK(D345)</f>
        <v>https://virtual-strategy.com/2021/05/20/new-study-suggests-visbiome-vet-may-support-gastrointestinal-health-in-dogs-undergoing-chemotherapy-treatment/</v>
      </c>
      <c r="D345" s="0" t="s">
        <v>1286</v>
      </c>
      <c r="E345" s="0" t="s">
        <v>1287</v>
      </c>
      <c r="F345" s="0" t="s">
        <v>1288</v>
      </c>
      <c r="G345" s="0" t="s">
        <v>1289</v>
      </c>
      <c r="H345" s="0" t="s">
        <v>25</v>
      </c>
      <c r="J345" s="0" t="s">
        <v>18</v>
      </c>
      <c r="K345" s="0" t="n">
        <v>11128</v>
      </c>
      <c r="L345" s="0" t="n">
        <v>102.93</v>
      </c>
    </row>
    <row r="346" customFormat="false" ht="16" hidden="false" customHeight="false" outlineLevel="0" collapsed="false">
      <c r="A346" s="0" t="s">
        <v>1290</v>
      </c>
      <c r="B346" s="0" t="s">
        <v>1246</v>
      </c>
      <c r="C346" s="1" t="str">
        <f aca="false">HYPERLINK(D346)</f>
        <v>http://thepodcastpark.web.franklyinc.com/story/43930292/new-study-suggests-visbiome-vet-may-support-gastrointestinal-health-in-dogs-undergoing-chemotherapy-treatment</v>
      </c>
      <c r="D346" s="0" t="s">
        <v>1291</v>
      </c>
      <c r="E346" s="0" t="s">
        <v>1248</v>
      </c>
      <c r="F346" s="0" t="s">
        <v>1292</v>
      </c>
      <c r="H346" s="0" t="s">
        <v>25</v>
      </c>
      <c r="I346" s="0" t="s">
        <v>227</v>
      </c>
      <c r="J346" s="0" t="s">
        <v>18</v>
      </c>
      <c r="K346" s="0" t="n">
        <v>133</v>
      </c>
      <c r="L346" s="0" t="n">
        <v>1.23</v>
      </c>
    </row>
    <row r="347" customFormat="false" ht="16" hidden="false" customHeight="false" outlineLevel="0" collapsed="false">
      <c r="A347" s="0" t="s">
        <v>1293</v>
      </c>
      <c r="B347" s="0" t="s">
        <v>1246</v>
      </c>
      <c r="C347" s="1" t="str">
        <f aca="false">HYPERLINK(D347)</f>
        <v>https://www.drugpatentwatch.com/blog/drug-patent-news/?rkey=20210520PH85322</v>
      </c>
      <c r="D347" s="0" t="s">
        <v>1294</v>
      </c>
      <c r="E347" s="0" t="s">
        <v>1248</v>
      </c>
      <c r="F347" s="0" t="s">
        <v>1295</v>
      </c>
      <c r="H347" s="0" t="s">
        <v>25</v>
      </c>
      <c r="I347" s="0" t="s">
        <v>645</v>
      </c>
      <c r="J347" s="0" t="s">
        <v>18</v>
      </c>
      <c r="K347" s="0" t="n">
        <v>6791</v>
      </c>
      <c r="L347" s="0" t="n">
        <v>62.82</v>
      </c>
    </row>
    <row r="348" customFormat="false" ht="16" hidden="false" customHeight="false" outlineLevel="0" collapsed="false">
      <c r="A348" s="0" t="s">
        <v>1296</v>
      </c>
      <c r="B348" s="0" t="s">
        <v>1246</v>
      </c>
      <c r="C348" s="1" t="str">
        <f aca="false">HYPERLINK(D348)</f>
        <v>http://www.fdaregwatch.com/press-releases/?rkey=20210520PH85322&amp;filter=487</v>
      </c>
      <c r="D348" s="0" t="s">
        <v>1297</v>
      </c>
      <c r="E348" s="0" t="s">
        <v>1298</v>
      </c>
      <c r="F348" s="0" t="s">
        <v>1299</v>
      </c>
      <c r="H348" s="0" t="s">
        <v>25</v>
      </c>
      <c r="J348" s="0" t="s">
        <v>18</v>
      </c>
      <c r="K348" s="0" t="n">
        <v>0</v>
      </c>
      <c r="L348" s="0" t="n">
        <v>0</v>
      </c>
    </row>
    <row r="349" customFormat="false" ht="16" hidden="false" customHeight="false" outlineLevel="0" collapsed="false">
      <c r="A349" s="0" t="s">
        <v>1296</v>
      </c>
      <c r="B349" s="0" t="s">
        <v>1246</v>
      </c>
      <c r="C349" s="1" t="str">
        <f aca="false">HYPERLINK(D349)</f>
        <v>https://media.newswire.ca/forefrontmedianews.html?rkey=20210520PH85322&amp;filter=20509</v>
      </c>
      <c r="D349" s="0" t="s">
        <v>1300</v>
      </c>
      <c r="E349" s="0" t="s">
        <v>1248</v>
      </c>
      <c r="F349" s="0" t="s">
        <v>1301</v>
      </c>
      <c r="H349" s="0" t="s">
        <v>1302</v>
      </c>
      <c r="J349" s="0" t="s">
        <v>18</v>
      </c>
      <c r="K349" s="0" t="n">
        <v>390</v>
      </c>
      <c r="L349" s="0" t="n">
        <v>3.61</v>
      </c>
    </row>
    <row r="350" customFormat="false" ht="16" hidden="false" customHeight="false" outlineLevel="0" collapsed="false">
      <c r="A350" s="0" t="s">
        <v>1303</v>
      </c>
      <c r="B350" s="0" t="s">
        <v>1246</v>
      </c>
      <c r="C350" s="1" t="str">
        <f aca="false">HYPERLINK(D350)</f>
        <v>https://axcessnews.com/pr-newswire/?rkey=20210520PH85322</v>
      </c>
      <c r="D350" s="0" t="s">
        <v>1304</v>
      </c>
      <c r="E350" s="0" t="s">
        <v>1248</v>
      </c>
      <c r="F350" s="0" t="s">
        <v>1305</v>
      </c>
      <c r="H350" s="0" t="s">
        <v>25</v>
      </c>
      <c r="I350" s="0" t="s">
        <v>540</v>
      </c>
      <c r="J350" s="0" t="s">
        <v>18</v>
      </c>
      <c r="K350" s="0" t="n">
        <v>800</v>
      </c>
      <c r="L350" s="0" t="n">
        <v>7.4</v>
      </c>
    </row>
    <row r="351" customFormat="false" ht="16" hidden="false" customHeight="false" outlineLevel="0" collapsed="false">
      <c r="A351" s="0" t="s">
        <v>1306</v>
      </c>
      <c r="B351" s="0" t="s">
        <v>1246</v>
      </c>
      <c r="C351" s="1" t="str">
        <f aca="false">HYPERLINK(D351)</f>
        <v>https://menafn.com/1102106721/New-Study-Suggests-Visbiome-Vet-May-Support-Gastrointestinal-Health-in-Dogs-Undergoing-Chemotherapy-Treatment</v>
      </c>
      <c r="D351" s="0" t="s">
        <v>1307</v>
      </c>
      <c r="E351" s="0" t="s">
        <v>1248</v>
      </c>
      <c r="F351" s="0" t="s">
        <v>1308</v>
      </c>
      <c r="H351" s="0" t="s">
        <v>1309</v>
      </c>
      <c r="J351" s="0" t="s">
        <v>18</v>
      </c>
      <c r="K351" s="0" t="n">
        <v>404975</v>
      </c>
      <c r="L351" s="0" t="n">
        <v>3746.02</v>
      </c>
    </row>
    <row r="352" customFormat="false" ht="16" hidden="false" customHeight="false" outlineLevel="0" collapsed="false">
      <c r="A352" s="0" t="s">
        <v>1310</v>
      </c>
      <c r="B352" s="0" t="s">
        <v>1246</v>
      </c>
      <c r="C352" s="1" t="str">
        <f aca="false">HYPERLINK(D352)</f>
        <v>http://quotes.fatpitchfinancials.com/fatpitch.financials/news/read/41374972/new_study_suggests_visbiome_vet_may_support_gastrointestinal_health_in_dogs_undergoing_chemotherapy_treatment</v>
      </c>
      <c r="D352" s="0" t="s">
        <v>1311</v>
      </c>
      <c r="E352" s="0" t="s">
        <v>1312</v>
      </c>
      <c r="F352" s="0" t="s">
        <v>1313</v>
      </c>
      <c r="G352" s="0" t="s">
        <v>1274</v>
      </c>
      <c r="H352" s="0" t="s">
        <v>25</v>
      </c>
      <c r="J352" s="0" t="s">
        <v>18</v>
      </c>
      <c r="K352" s="0" t="n">
        <v>615</v>
      </c>
      <c r="L352" s="0" t="n">
        <v>5.69</v>
      </c>
    </row>
    <row r="353" customFormat="false" ht="16" hidden="false" customHeight="false" outlineLevel="0" collapsed="false">
      <c r="A353" s="0" t="s">
        <v>1314</v>
      </c>
      <c r="B353" s="0" t="s">
        <v>1315</v>
      </c>
      <c r="C353" s="1" t="str">
        <f aca="false">HYPERLINK(D353)</f>
        <v>https://www.thestreet.com/press-releases/new-study-suggests-visbiome-vet-may-support-gastrointestinal-health-in-dogs-undergoing-chemotherapy-treatment-15662119</v>
      </c>
      <c r="D353" s="0" t="s">
        <v>1316</v>
      </c>
      <c r="E353" s="0" t="s">
        <v>1317</v>
      </c>
      <c r="F353" s="0" t="s">
        <v>1318</v>
      </c>
      <c r="H353" s="0" t="s">
        <v>25</v>
      </c>
      <c r="I353" s="0" t="s">
        <v>249</v>
      </c>
      <c r="J353" s="0" t="s">
        <v>18</v>
      </c>
      <c r="K353" s="0" t="n">
        <v>4982742</v>
      </c>
      <c r="L353" s="0" t="n">
        <v>46090.36</v>
      </c>
    </row>
    <row r="354" customFormat="false" ht="16" hidden="false" customHeight="false" outlineLevel="0" collapsed="false">
      <c r="A354" s="0" t="s">
        <v>1314</v>
      </c>
      <c r="B354" s="0" t="s">
        <v>1246</v>
      </c>
      <c r="C354" s="1" t="str">
        <f aca="false">HYPERLINK(D354)</f>
        <v>http://markets.chroniclejournal.com/chroniclejournal/news/read/41374972/new_study_suggests_visbiome_vet_may_support_gastrointestinal_health_in_dogs_undergoing_chemotherapy_treatment</v>
      </c>
      <c r="D354" s="0" t="s">
        <v>1319</v>
      </c>
      <c r="E354" s="0" t="s">
        <v>1248</v>
      </c>
      <c r="F354" s="0" t="s">
        <v>1320</v>
      </c>
      <c r="H354" s="0" t="s">
        <v>25</v>
      </c>
      <c r="J354" s="0" t="s">
        <v>18</v>
      </c>
      <c r="K354" s="0" t="n">
        <v>2275</v>
      </c>
      <c r="L354" s="0" t="n">
        <v>21.04</v>
      </c>
    </row>
    <row r="355" customFormat="false" ht="16" hidden="false" customHeight="false" outlineLevel="0" collapsed="false">
      <c r="A355" s="0" t="s">
        <v>1314</v>
      </c>
      <c r="B355" s="0" t="s">
        <v>1246</v>
      </c>
      <c r="C355" s="1" t="str">
        <f aca="false">HYPERLINK(D355)</f>
        <v>http://business.sweetwaterreporter.com/sweetwaterreporter/news/read/41374972/new_study_suggests_visbiome_vet_may_support_gastrointestinal_health_in_dogs_undergoing_chemotherapy_treatment</v>
      </c>
      <c r="D355" s="0" t="s">
        <v>1321</v>
      </c>
      <c r="E355" s="0" t="s">
        <v>1248</v>
      </c>
      <c r="F355" s="0" t="s">
        <v>1322</v>
      </c>
      <c r="G355" s="0" t="s">
        <v>1274</v>
      </c>
      <c r="H355" s="0" t="s">
        <v>25</v>
      </c>
      <c r="J355" s="0" t="s">
        <v>18</v>
      </c>
      <c r="K355" s="0" t="n">
        <v>460</v>
      </c>
      <c r="L355" s="0" t="n">
        <v>4.26</v>
      </c>
    </row>
    <row r="356" customFormat="false" ht="16" hidden="false" customHeight="false" outlineLevel="0" collapsed="false">
      <c r="A356" s="0" t="s">
        <v>1323</v>
      </c>
      <c r="B356" s="0" t="s">
        <v>1324</v>
      </c>
      <c r="C356" s="1" t="str">
        <f aca="false">HYPERLINK(D356)</f>
        <v>https://mondovisione.com/media-and-resources/news/finra-foundation-announces-2021-research-award-recipients-studies-advance-unde/</v>
      </c>
      <c r="D356" s="0" t="s">
        <v>1325</v>
      </c>
      <c r="E356" s="0" t="s">
        <v>1326</v>
      </c>
      <c r="F356" s="0" t="s">
        <v>1327</v>
      </c>
      <c r="H356" s="0" t="s">
        <v>378</v>
      </c>
      <c r="J356" s="0" t="s">
        <v>18</v>
      </c>
      <c r="K356" s="0" t="n">
        <v>50557</v>
      </c>
      <c r="L356" s="0" t="n">
        <v>467.65</v>
      </c>
    </row>
    <row r="357" customFormat="false" ht="16" hidden="false" customHeight="false" outlineLevel="0" collapsed="false">
      <c r="A357" s="0" t="s">
        <v>1328</v>
      </c>
      <c r="B357" s="0" t="s">
        <v>1246</v>
      </c>
      <c r="C357" s="1" t="str">
        <f aca="false">HYPERLINK(D357)</f>
        <v>https://www.lelezard.com/en/news-19818112.html</v>
      </c>
      <c r="D357" s="0" t="s">
        <v>1329</v>
      </c>
      <c r="E357" s="0" t="s">
        <v>1287</v>
      </c>
      <c r="F357" s="0" t="s">
        <v>1330</v>
      </c>
      <c r="H357" s="0" t="s">
        <v>1194</v>
      </c>
      <c r="J357" s="0" t="s">
        <v>18</v>
      </c>
      <c r="K357" s="0" t="n">
        <v>7585</v>
      </c>
      <c r="L357" s="0" t="n">
        <v>70.16</v>
      </c>
    </row>
    <row r="358" customFormat="false" ht="16" hidden="false" customHeight="false" outlineLevel="0" collapsed="false">
      <c r="A358" s="0" t="s">
        <v>1331</v>
      </c>
      <c r="B358" s="0" t="s">
        <v>1332</v>
      </c>
      <c r="C358" s="1" t="str">
        <f aca="false">HYPERLINK(D358)</f>
        <v>https://au.finance.yahoo.com/news/not-just-shoppers-riled-pricey-090000339.html</v>
      </c>
      <c r="D358" s="0" t="s">
        <v>1333</v>
      </c>
      <c r="E358" s="0" t="s">
        <v>263</v>
      </c>
      <c r="F358" s="0" t="s">
        <v>1334</v>
      </c>
      <c r="H358" s="0" t="s">
        <v>1335</v>
      </c>
      <c r="I358" s="0" t="s">
        <v>1336</v>
      </c>
      <c r="J358" s="0" t="s">
        <v>18</v>
      </c>
      <c r="K358" s="0" t="n">
        <v>598527</v>
      </c>
      <c r="L358" s="0" t="n">
        <v>5536.37</v>
      </c>
    </row>
    <row r="359" customFormat="false" ht="16" hidden="false" customHeight="false" outlineLevel="0" collapsed="false">
      <c r="A359" s="0" t="s">
        <v>1331</v>
      </c>
      <c r="B359" s="0" t="s">
        <v>1246</v>
      </c>
      <c r="C359" s="1" t="str">
        <f aca="false">HYPERLINK(D359)</f>
        <v>https://www.htv10.tv/story/43930292/new-study-suggests-visbiome-vet-may-support-gastrointestinal-health-in-dogs-undergoing-chemotherapy-treatment</v>
      </c>
      <c r="D359" s="0" t="s">
        <v>1337</v>
      </c>
      <c r="E359" s="0" t="s">
        <v>1298</v>
      </c>
      <c r="F359" s="0" t="s">
        <v>1338</v>
      </c>
      <c r="G359" s="0" t="s">
        <v>1339</v>
      </c>
      <c r="H359" s="0" t="s">
        <v>25</v>
      </c>
      <c r="I359" s="0" t="s">
        <v>320</v>
      </c>
      <c r="J359" s="0" t="s">
        <v>18</v>
      </c>
      <c r="K359" s="0" t="n">
        <v>2219</v>
      </c>
      <c r="L359" s="0" t="n">
        <v>20.53</v>
      </c>
    </row>
    <row r="360" customFormat="false" ht="16" hidden="false" customHeight="false" outlineLevel="0" collapsed="false">
      <c r="A360" s="0" t="s">
        <v>1340</v>
      </c>
      <c r="B360" s="0" t="s">
        <v>1246</v>
      </c>
      <c r="C360" s="1" t="str">
        <f aca="false">HYPERLINK(D360)</f>
        <v>http://www.tickertech.com/cgi/?a=news&amp;ticker=a&amp;w=&amp;story=202105202105201450PR_NEWS_USPR_____PH85322</v>
      </c>
      <c r="D360" s="0" t="s">
        <v>1341</v>
      </c>
      <c r="E360" s="0" t="s">
        <v>1287</v>
      </c>
      <c r="F360" s="0" t="s">
        <v>1342</v>
      </c>
      <c r="H360" s="0" t="s">
        <v>25</v>
      </c>
      <c r="J360" s="0" t="s">
        <v>18</v>
      </c>
      <c r="K360" s="0" t="n">
        <v>2765</v>
      </c>
      <c r="L360" s="0" t="n">
        <v>25.58</v>
      </c>
    </row>
    <row r="361" customFormat="false" ht="16" hidden="false" customHeight="false" outlineLevel="0" collapsed="false">
      <c r="A361" s="0" t="s">
        <v>1343</v>
      </c>
      <c r="B361" s="0" t="s">
        <v>1344</v>
      </c>
      <c r="C361" s="1" t="str">
        <f aca="false">HYPERLINK(D361)</f>
        <v>http://sogotradedev.websol.barchart.com/?module=topNews&amp;storyID=1741802</v>
      </c>
      <c r="D361" s="0" t="s">
        <v>1345</v>
      </c>
      <c r="E361" s="0" t="s">
        <v>1346</v>
      </c>
      <c r="F361" s="0" t="s">
        <v>1347</v>
      </c>
      <c r="H361" s="0" t="s">
        <v>25</v>
      </c>
      <c r="I361" s="0" t="s">
        <v>139</v>
      </c>
      <c r="J361" s="0" t="s">
        <v>18</v>
      </c>
      <c r="K361" s="0" t="n">
        <v>231</v>
      </c>
      <c r="L361" s="0" t="n">
        <v>2.14</v>
      </c>
    </row>
    <row r="362" customFormat="false" ht="16" hidden="false" customHeight="false" outlineLevel="0" collapsed="false">
      <c r="A362" s="0" t="s">
        <v>1348</v>
      </c>
      <c r="B362" s="0" t="s">
        <v>1246</v>
      </c>
      <c r="C362" s="1" t="str">
        <f aca="false">HYPERLINK(D362)</f>
        <v>http://finance.millvalley.com/camedia.millvalley/news/read/41374972/new_study_suggests_visbiome_vet_may_support_gastrointestinal_health_in_dogs_undergoing_chemotherapy_treatment</v>
      </c>
      <c r="D362" s="0" t="s">
        <v>1349</v>
      </c>
      <c r="E362" s="0" t="s">
        <v>1248</v>
      </c>
      <c r="F362" s="0" t="s">
        <v>1350</v>
      </c>
      <c r="H362" s="0" t="s">
        <v>25</v>
      </c>
      <c r="J362" s="0" t="s">
        <v>18</v>
      </c>
      <c r="K362" s="0" t="n">
        <v>360</v>
      </c>
      <c r="L362" s="0" t="n">
        <v>3.33</v>
      </c>
    </row>
    <row r="363" customFormat="false" ht="16" hidden="false" customHeight="false" outlineLevel="0" collapsed="false">
      <c r="A363" s="0" t="s">
        <v>1348</v>
      </c>
      <c r="B363" s="0" t="s">
        <v>1246</v>
      </c>
      <c r="C363" s="1" t="str">
        <f aca="false">HYPERLINK(D363)</f>
        <v>http://business.borgernewsherald.com/borgernewsherald/news/read/41374972/new_study_suggests_visbiome_vet_may_support_gastrointestinal_health_in_dogs_undergoing_chemotherapy_treatment</v>
      </c>
      <c r="D363" s="0" t="s">
        <v>1351</v>
      </c>
      <c r="E363" s="0" t="s">
        <v>1272</v>
      </c>
      <c r="F363" s="0" t="s">
        <v>1352</v>
      </c>
      <c r="H363" s="0" t="s">
        <v>25</v>
      </c>
      <c r="J363" s="0" t="s">
        <v>18</v>
      </c>
      <c r="K363" s="0" t="n">
        <v>1285</v>
      </c>
      <c r="L363" s="0" t="n">
        <v>11.89</v>
      </c>
    </row>
    <row r="364" customFormat="false" ht="16" hidden="false" customHeight="false" outlineLevel="0" collapsed="false">
      <c r="A364" s="0" t="s">
        <v>1348</v>
      </c>
      <c r="B364" s="0" t="s">
        <v>1246</v>
      </c>
      <c r="C364" s="1" t="str">
        <f aca="false">HYPERLINK(D364)</f>
        <v>https://markets.financialcontent.com/prnews.pressrelease/news/read/41374972/new_study_suggests_visbiome_vet_may_support_gastrointestinal_health_in_dogs_undergoing_chemotherapy_treatment</v>
      </c>
      <c r="D364" s="0" t="s">
        <v>1353</v>
      </c>
      <c r="E364" s="0" t="s">
        <v>1248</v>
      </c>
      <c r="F364" s="0" t="s">
        <v>1354</v>
      </c>
      <c r="H364" s="0" t="s">
        <v>25</v>
      </c>
      <c r="J364" s="0" t="s">
        <v>18</v>
      </c>
      <c r="K364" s="0" t="n">
        <v>102945</v>
      </c>
      <c r="L364" s="0" t="n">
        <v>952.24</v>
      </c>
    </row>
    <row r="365" customFormat="false" ht="16" hidden="false" customHeight="false" outlineLevel="0" collapsed="false">
      <c r="A365" s="0" t="s">
        <v>1348</v>
      </c>
      <c r="B365" s="0" t="s">
        <v>1246</v>
      </c>
      <c r="C365" s="1" t="str">
        <f aca="false">HYPERLINK(D365)</f>
        <v>https://markets.financialcontent.com/decaturdailydemocrat/news/read/41374972/new_study_suggests_visbiome_vet_may_support_gastrointestinal_health_in_dogs_undergoing_chemotherapy_treatment</v>
      </c>
      <c r="D365" s="0" t="s">
        <v>1355</v>
      </c>
      <c r="E365" s="0" t="s">
        <v>1248</v>
      </c>
      <c r="F365" s="0" t="s">
        <v>1356</v>
      </c>
      <c r="G365" s="0" t="s">
        <v>1357</v>
      </c>
      <c r="H365" s="0" t="s">
        <v>25</v>
      </c>
      <c r="J365" s="0" t="s">
        <v>18</v>
      </c>
      <c r="K365" s="0" t="n">
        <v>102945</v>
      </c>
      <c r="L365" s="0" t="n">
        <v>952.24</v>
      </c>
    </row>
    <row r="366" customFormat="false" ht="16" hidden="false" customHeight="false" outlineLevel="0" collapsed="false">
      <c r="A366" s="0" t="s">
        <v>1348</v>
      </c>
      <c r="B366" s="0" t="s">
        <v>1246</v>
      </c>
      <c r="C366" s="1" t="str">
        <f aca="false">HYPERLINK(D366)</f>
        <v>https://markets.financialcontent.com/dailypennyalerts/news/read/41374972/new_study_suggests_visbiome_vet_may_support_gastrointestinal_health_in_dogs_undergoing_chemotherapy_treatment</v>
      </c>
      <c r="D366" s="0" t="s">
        <v>1358</v>
      </c>
      <c r="E366" s="0" t="s">
        <v>1248</v>
      </c>
      <c r="F366" s="0" t="s">
        <v>1359</v>
      </c>
      <c r="H366" s="0" t="s">
        <v>25</v>
      </c>
      <c r="J366" s="0" t="s">
        <v>18</v>
      </c>
      <c r="K366" s="0" t="n">
        <v>102945</v>
      </c>
      <c r="L366" s="0" t="n">
        <v>952.24</v>
      </c>
    </row>
    <row r="367" customFormat="false" ht="16" hidden="false" customHeight="false" outlineLevel="0" collapsed="false">
      <c r="A367" s="0" t="s">
        <v>1348</v>
      </c>
      <c r="B367" s="0" t="s">
        <v>1246</v>
      </c>
      <c r="C367" s="1" t="str">
        <f aca="false">HYPERLINK(D367)</f>
        <v>https://markets.financialcontent.com/wapakdailynews/news/read/41374972/new_study_suggests_visbiome_vet_may_support_gastrointestinal_health_in_dogs_undergoing_chemotherapy_treatment</v>
      </c>
      <c r="D367" s="0" t="s">
        <v>1360</v>
      </c>
      <c r="E367" s="0" t="s">
        <v>1248</v>
      </c>
      <c r="F367" s="0" t="s">
        <v>1361</v>
      </c>
      <c r="G367" s="0" t="s">
        <v>1357</v>
      </c>
      <c r="H367" s="0" t="s">
        <v>25</v>
      </c>
      <c r="J367" s="0" t="s">
        <v>18</v>
      </c>
      <c r="K367" s="0" t="n">
        <v>102945</v>
      </c>
      <c r="L367" s="0" t="n">
        <v>952.24</v>
      </c>
    </row>
    <row r="368" customFormat="false" ht="16" hidden="false" customHeight="false" outlineLevel="0" collapsed="false">
      <c r="A368" s="0" t="s">
        <v>1348</v>
      </c>
      <c r="B368" s="0" t="s">
        <v>1246</v>
      </c>
      <c r="C368" s="1" t="str">
        <f aca="false">HYPERLINK(D368)</f>
        <v>https://markets.financialcontent.com/gafri/news/read/41374972/new_study_suggests_visbiome_vet_may_support_gastrointestinal_health_in_dogs_undergoing_chemotherapy_treatment</v>
      </c>
      <c r="D368" s="0" t="s">
        <v>1362</v>
      </c>
      <c r="E368" s="0" t="s">
        <v>1248</v>
      </c>
      <c r="F368" s="0" t="s">
        <v>1363</v>
      </c>
      <c r="H368" s="0" t="s">
        <v>25</v>
      </c>
      <c r="J368" s="0" t="s">
        <v>18</v>
      </c>
      <c r="K368" s="0" t="n">
        <v>102945</v>
      </c>
      <c r="L368" s="0" t="n">
        <v>952.24</v>
      </c>
    </row>
    <row r="369" customFormat="false" ht="16" hidden="false" customHeight="false" outlineLevel="0" collapsed="false">
      <c r="A369" s="0" t="s">
        <v>1348</v>
      </c>
      <c r="B369" s="0" t="s">
        <v>1246</v>
      </c>
      <c r="C369" s="1" t="str">
        <f aca="false">HYPERLINK(D369)</f>
        <v>http://business.theantlersamerican.com/theantlersamerican/news/read/41374972/new_study_suggests_visbiome_vet_may_support_gastrointestinal_health_in_dogs_undergoing_chemotherapy_treatment</v>
      </c>
      <c r="D369" s="0" t="s">
        <v>1364</v>
      </c>
      <c r="E369" s="0" t="s">
        <v>1248</v>
      </c>
      <c r="F369" s="0" t="s">
        <v>1365</v>
      </c>
      <c r="G369" s="0" t="s">
        <v>1274</v>
      </c>
      <c r="H369" s="0" t="s">
        <v>25</v>
      </c>
      <c r="J369" s="0" t="s">
        <v>18</v>
      </c>
      <c r="K369" s="0" t="n">
        <v>578</v>
      </c>
      <c r="L369" s="0" t="n">
        <v>5.35</v>
      </c>
    </row>
    <row r="370" customFormat="false" ht="16" hidden="false" customHeight="false" outlineLevel="0" collapsed="false">
      <c r="A370" s="0" t="s">
        <v>1348</v>
      </c>
      <c r="B370" s="0" t="s">
        <v>1246</v>
      </c>
      <c r="C370" s="1" t="str">
        <f aca="false">HYPERLINK(D370)</f>
        <v>http://business.malvern-online.com/malvern-online/news/read/41374972/new_study_suggests_visbiome_vet_may_support_gastrointestinal_health_in_dogs_undergoing_chemotherapy_treatment</v>
      </c>
      <c r="D370" s="0" t="s">
        <v>1366</v>
      </c>
      <c r="E370" s="0" t="s">
        <v>1248</v>
      </c>
      <c r="F370" s="0" t="s">
        <v>1367</v>
      </c>
      <c r="H370" s="0" t="s">
        <v>25</v>
      </c>
      <c r="J370" s="0" t="s">
        <v>18</v>
      </c>
      <c r="K370" s="0" t="n">
        <v>434</v>
      </c>
      <c r="L370" s="0" t="n">
        <v>4.01</v>
      </c>
    </row>
    <row r="371" customFormat="false" ht="16" hidden="false" customHeight="false" outlineLevel="0" collapsed="false">
      <c r="A371" s="0" t="s">
        <v>1348</v>
      </c>
      <c r="B371" s="0" t="s">
        <v>1246</v>
      </c>
      <c r="C371" s="1" t="str">
        <f aca="false">HYPERLINK(D371)</f>
        <v>http://markets.buffalonews.com/buffnews/news/read/41374972/new_study_suggests_visbiome_vet_may_support_gastrointestinal_health_in_dogs_undergoing_chemotherapy_treatment</v>
      </c>
      <c r="D371" s="0" t="s">
        <v>1368</v>
      </c>
      <c r="E371" s="0" t="s">
        <v>1248</v>
      </c>
      <c r="F371" s="0" t="s">
        <v>1369</v>
      </c>
      <c r="G371" s="0" t="s">
        <v>1370</v>
      </c>
      <c r="H371" s="0" t="s">
        <v>25</v>
      </c>
      <c r="J371" s="0" t="s">
        <v>18</v>
      </c>
      <c r="K371" s="0" t="n">
        <v>3442</v>
      </c>
      <c r="L371" s="0" t="n">
        <v>31.84</v>
      </c>
    </row>
    <row r="372" customFormat="false" ht="16" hidden="false" customHeight="false" outlineLevel="0" collapsed="false">
      <c r="A372" s="0" t="s">
        <v>1348</v>
      </c>
      <c r="B372" s="0" t="s">
        <v>1246</v>
      </c>
      <c r="C372" s="1" t="str">
        <f aca="false">HYPERLINK(D372)</f>
        <v>http://markets.financialcontent.com/franklincredit/news/read/41374972/new_study_suggests_visbiome_vet_may_support_gastrointestinal_health_in_dogs_undergoing_chemotherapy_treatment</v>
      </c>
      <c r="D372" s="0" t="s">
        <v>1371</v>
      </c>
      <c r="E372" s="0" t="s">
        <v>1248</v>
      </c>
      <c r="F372" s="0" t="s">
        <v>1372</v>
      </c>
      <c r="H372" s="0" t="s">
        <v>25</v>
      </c>
      <c r="J372" s="0" t="s">
        <v>18</v>
      </c>
      <c r="K372" s="0" t="n">
        <v>102945</v>
      </c>
      <c r="L372" s="0" t="n">
        <v>952.24</v>
      </c>
    </row>
    <row r="373" customFormat="false" ht="16" hidden="false" customHeight="false" outlineLevel="0" collapsed="false">
      <c r="A373" s="0" t="s">
        <v>1348</v>
      </c>
      <c r="B373" s="0" t="s">
        <v>1246</v>
      </c>
      <c r="C373" s="1" t="str">
        <f aca="false">HYPERLINK(D373)</f>
        <v>https://markets.financialcontent.com/lethbridgeherald/news/read/41374972/new_study_suggests_visbiome_vet_may_support_gastrointestinal_health_in_dogs_undergoing_chemotherapy_treatment</v>
      </c>
      <c r="D373" s="0" t="s">
        <v>1373</v>
      </c>
      <c r="E373" s="0" t="s">
        <v>1248</v>
      </c>
      <c r="F373" s="0" t="s">
        <v>1374</v>
      </c>
      <c r="G373" s="0" t="s">
        <v>1357</v>
      </c>
      <c r="H373" s="0" t="s">
        <v>25</v>
      </c>
      <c r="J373" s="0" t="s">
        <v>18</v>
      </c>
      <c r="K373" s="0" t="n">
        <v>102945</v>
      </c>
      <c r="L373" s="0" t="n">
        <v>952.24</v>
      </c>
    </row>
    <row r="374" customFormat="false" ht="16" hidden="false" customHeight="false" outlineLevel="0" collapsed="false">
      <c r="A374" s="0" t="s">
        <v>1348</v>
      </c>
      <c r="B374" s="0" t="s">
        <v>1246</v>
      </c>
      <c r="C374" s="1" t="str">
        <f aca="false">HYPERLINK(D374)</f>
        <v>http://finance.minyanville.com/minyanville/news/read/41374972/new_study_suggests_visbiome_vet_may_support_gastrointestinal_health_in_dogs_undergoing_chemotherapy_treatment</v>
      </c>
      <c r="D374" s="0" t="s">
        <v>1375</v>
      </c>
      <c r="E374" s="0" t="s">
        <v>1248</v>
      </c>
      <c r="F374" s="0" t="s">
        <v>1376</v>
      </c>
      <c r="H374" s="0" t="s">
        <v>25</v>
      </c>
      <c r="J374" s="0" t="s">
        <v>18</v>
      </c>
      <c r="K374" s="0" t="n">
        <v>2699</v>
      </c>
      <c r="L374" s="0" t="n">
        <v>24.97</v>
      </c>
    </row>
    <row r="375" customFormat="false" ht="16" hidden="false" customHeight="false" outlineLevel="0" collapsed="false">
      <c r="A375" s="0" t="s">
        <v>1348</v>
      </c>
      <c r="B375" s="0" t="s">
        <v>1246</v>
      </c>
      <c r="C375" s="1" t="str">
        <f aca="false">HYPERLINK(D375)</f>
        <v>http://business.dptribune.com/dptribune/news/read/41374972/new_study_suggests_visbiome_vet_may_support_gastrointestinal_health_in_dogs_undergoing_chemotherapy_treatment</v>
      </c>
      <c r="D375" s="0" t="s">
        <v>1377</v>
      </c>
      <c r="E375" s="0" t="s">
        <v>1248</v>
      </c>
      <c r="F375" s="0" t="s">
        <v>1378</v>
      </c>
      <c r="H375" s="0" t="s">
        <v>25</v>
      </c>
      <c r="J375" s="0" t="s">
        <v>18</v>
      </c>
      <c r="K375" s="0" t="n">
        <v>581</v>
      </c>
      <c r="L375" s="0" t="n">
        <v>5.37</v>
      </c>
    </row>
    <row r="376" customFormat="false" ht="16" hidden="false" customHeight="false" outlineLevel="0" collapsed="false">
      <c r="A376" s="0" t="s">
        <v>1348</v>
      </c>
      <c r="B376" s="0" t="s">
        <v>1246</v>
      </c>
      <c r="C376" s="1" t="str">
        <f aca="false">HYPERLINK(D376)</f>
        <v>https://markets.financialcontent.com/theeveningleader/news/read/41374972/new_study_suggests_visbiome_vet_may_support_gastrointestinal_health_in_dogs_undergoing_chemotherapy_treatment</v>
      </c>
      <c r="D376" s="0" t="s">
        <v>1379</v>
      </c>
      <c r="E376" s="0" t="s">
        <v>1248</v>
      </c>
      <c r="F376" s="0" t="s">
        <v>1380</v>
      </c>
      <c r="G376" s="0" t="s">
        <v>1357</v>
      </c>
      <c r="H376" s="0" t="s">
        <v>25</v>
      </c>
      <c r="J376" s="0" t="s">
        <v>18</v>
      </c>
      <c r="K376" s="0" t="n">
        <v>102945</v>
      </c>
      <c r="L376" s="0" t="n">
        <v>952.24</v>
      </c>
    </row>
    <row r="377" customFormat="false" ht="16" hidden="false" customHeight="false" outlineLevel="0" collapsed="false">
      <c r="A377" s="0" t="s">
        <v>1348</v>
      </c>
      <c r="B377" s="0" t="s">
        <v>1246</v>
      </c>
      <c r="C377" s="1" t="str">
        <f aca="false">HYPERLINK(D377)</f>
        <v>https://markets.financialcontent.com/stocks/news/read/41374972/new_study_suggests_visbiome_vet_may_support_gastrointestinal_health_in_dogs_undergoing_chemotherapy_treatment</v>
      </c>
      <c r="D377" s="0" t="s">
        <v>1381</v>
      </c>
      <c r="E377" s="0" t="s">
        <v>1248</v>
      </c>
      <c r="F377" s="0" t="s">
        <v>1382</v>
      </c>
      <c r="G377" s="0" t="s">
        <v>1357</v>
      </c>
      <c r="H377" s="0" t="s">
        <v>25</v>
      </c>
      <c r="J377" s="0" t="s">
        <v>18</v>
      </c>
      <c r="K377" s="0" t="n">
        <v>92613</v>
      </c>
      <c r="L377" s="0" t="n">
        <v>856.67</v>
      </c>
    </row>
    <row r="378" customFormat="false" ht="16" hidden="false" customHeight="false" outlineLevel="0" collapsed="false">
      <c r="A378" s="0" t="s">
        <v>1348</v>
      </c>
      <c r="B378" s="0" t="s">
        <v>1246</v>
      </c>
      <c r="C378" s="1" t="str">
        <f aca="false">HYPERLINK(D378)</f>
        <v>https://markets.financialcontent.com/ricentral/news/read/41374972/new_study_suggests_visbiome_vet_may_support_gastrointestinal_health_in_dogs_undergoing_chemotherapy_treatment</v>
      </c>
      <c r="D378" s="0" t="s">
        <v>1383</v>
      </c>
      <c r="E378" s="0" t="s">
        <v>1248</v>
      </c>
      <c r="F378" s="0" t="s">
        <v>1384</v>
      </c>
      <c r="G378" s="0" t="s">
        <v>1357</v>
      </c>
      <c r="H378" s="0" t="s">
        <v>25</v>
      </c>
      <c r="J378" s="0" t="s">
        <v>18</v>
      </c>
      <c r="K378" s="0" t="n">
        <v>102945</v>
      </c>
      <c r="L378" s="0" t="n">
        <v>952.24</v>
      </c>
    </row>
    <row r="379" customFormat="false" ht="16" hidden="false" customHeight="false" outlineLevel="0" collapsed="false">
      <c r="A379" s="0" t="s">
        <v>1348</v>
      </c>
      <c r="B379" s="0" t="s">
        <v>1246</v>
      </c>
      <c r="C379" s="1" t="str">
        <f aca="false">HYPERLINK(D379)</f>
        <v>http://business.observernewsonline.com/observernewsonline/news/read/41374972/new_study_suggests_visbiome_vet_may_support_gastrointestinal_health_in_dogs_undergoing_chemotherapy_treatment</v>
      </c>
      <c r="D379" s="0" t="s">
        <v>1385</v>
      </c>
      <c r="E379" s="0" t="s">
        <v>1248</v>
      </c>
      <c r="F379" s="0" t="s">
        <v>1386</v>
      </c>
      <c r="G379" s="0" t="s">
        <v>1357</v>
      </c>
      <c r="H379" s="0" t="s">
        <v>25</v>
      </c>
      <c r="J379" s="0" t="s">
        <v>18</v>
      </c>
      <c r="K379" s="0" t="n">
        <v>3530</v>
      </c>
      <c r="L379" s="0" t="n">
        <v>32.65</v>
      </c>
    </row>
    <row r="380" customFormat="false" ht="16" hidden="false" customHeight="false" outlineLevel="0" collapsed="false">
      <c r="A380" s="0" t="s">
        <v>1348</v>
      </c>
      <c r="B380" s="0" t="s">
        <v>1246</v>
      </c>
      <c r="C380" s="1" t="str">
        <f aca="false">HYPERLINK(D380)</f>
        <v>https://markets.financialcontent.com/medicinehatnews/news/read/41374972/new_study_suggests_visbiome_vet_may_support_gastrointestinal_health_in_dogs_undergoing_chemotherapy_treatment</v>
      </c>
      <c r="D380" s="0" t="s">
        <v>1387</v>
      </c>
      <c r="E380" s="0" t="s">
        <v>1248</v>
      </c>
      <c r="F380" s="0" t="s">
        <v>1388</v>
      </c>
      <c r="G380" s="0" t="s">
        <v>1357</v>
      </c>
      <c r="H380" s="0" t="s">
        <v>25</v>
      </c>
      <c r="J380" s="0" t="s">
        <v>18</v>
      </c>
      <c r="K380" s="0" t="n">
        <v>102945</v>
      </c>
      <c r="L380" s="0" t="n">
        <v>952.24</v>
      </c>
    </row>
    <row r="381" customFormat="false" ht="16" hidden="false" customHeight="false" outlineLevel="0" collapsed="false">
      <c r="A381" s="0" t="s">
        <v>1348</v>
      </c>
      <c r="B381" s="0" t="s">
        <v>1246</v>
      </c>
      <c r="C381" s="1" t="str">
        <f aca="false">HYPERLINK(D381)</f>
        <v>https://markets.financialcontent.com/dptribune/news/read/41374972/new_study_suggests_visbiome_vet_may_support_gastrointestinal_health_in_dogs_undergoing_chemotherapy_treatment</v>
      </c>
      <c r="D381" s="0" t="s">
        <v>1389</v>
      </c>
      <c r="E381" s="0" t="s">
        <v>1248</v>
      </c>
      <c r="F381" s="0" t="s">
        <v>1390</v>
      </c>
      <c r="G381" s="0" t="s">
        <v>1357</v>
      </c>
      <c r="H381" s="0" t="s">
        <v>25</v>
      </c>
      <c r="J381" s="0" t="s">
        <v>18</v>
      </c>
      <c r="K381" s="0" t="n">
        <v>102945</v>
      </c>
      <c r="L381" s="0" t="n">
        <v>952.24</v>
      </c>
    </row>
    <row r="382" customFormat="false" ht="16" hidden="false" customHeight="false" outlineLevel="0" collapsed="false">
      <c r="A382" s="0" t="s">
        <v>1348</v>
      </c>
      <c r="B382" s="0" t="s">
        <v>1246</v>
      </c>
      <c r="C382" s="1" t="str">
        <f aca="false">HYPERLINK(D382)</f>
        <v>https://markets.financialcontent.com/siliconinvestor/news/read/41374972/new_study_suggests_visbiome_vet_may_support_gastrointestinal_health_in_dogs_undergoing_chemotherapy_treatment</v>
      </c>
      <c r="D382" s="0" t="s">
        <v>1391</v>
      </c>
      <c r="E382" s="0" t="s">
        <v>1248</v>
      </c>
      <c r="F382" s="0" t="s">
        <v>1392</v>
      </c>
      <c r="G382" s="0" t="s">
        <v>1357</v>
      </c>
      <c r="H382" s="0" t="s">
        <v>25</v>
      </c>
      <c r="J382" s="0" t="s">
        <v>18</v>
      </c>
      <c r="K382" s="0" t="n">
        <v>102945</v>
      </c>
      <c r="L382" s="0" t="n">
        <v>952.24</v>
      </c>
    </row>
    <row r="383" customFormat="false" ht="16" hidden="false" customHeight="false" outlineLevel="0" collapsed="false">
      <c r="A383" s="0" t="s">
        <v>1348</v>
      </c>
      <c r="B383" s="0" t="s">
        <v>1246</v>
      </c>
      <c r="C383" s="1" t="str">
        <f aca="false">HYPERLINK(D383)</f>
        <v>https://www.streetinsider.com/PRNewswire/New+Study+Suggests+Visbiome+Vet+May+Support+Gastrointestinal+Health+in+Dogs+Undergoing+Chemotherapy+Treatment/18453363.html</v>
      </c>
      <c r="D383" s="0" t="s">
        <v>1393</v>
      </c>
      <c r="E383" s="0" t="s">
        <v>1248</v>
      </c>
      <c r="F383" s="0" t="s">
        <v>526</v>
      </c>
      <c r="H383" s="0" t="s">
        <v>25</v>
      </c>
      <c r="I383" s="0" t="s">
        <v>527</v>
      </c>
      <c r="J383" s="0" t="s">
        <v>18</v>
      </c>
      <c r="K383" s="0" t="n">
        <v>608735</v>
      </c>
      <c r="L383" s="0" t="n">
        <v>5630.8</v>
      </c>
    </row>
    <row r="384" customFormat="false" ht="16" hidden="false" customHeight="false" outlineLevel="0" collapsed="false">
      <c r="A384" s="0" t="s">
        <v>1348</v>
      </c>
      <c r="B384" s="0" t="s">
        <v>1246</v>
      </c>
      <c r="C384" s="1" t="str">
        <f aca="false">HYPERLINK(D384)</f>
        <v>http://business.starkvilledailynews.com/starkvilledailynews/news/read/41374972/new_study_suggests_visbiome_vet_may_support_gastrointestinal_health_in_dogs_undergoing_chemotherapy_treatment</v>
      </c>
      <c r="D384" s="0" t="s">
        <v>1394</v>
      </c>
      <c r="E384" s="0" t="s">
        <v>1248</v>
      </c>
      <c r="F384" s="0" t="s">
        <v>1395</v>
      </c>
      <c r="G384" s="0" t="s">
        <v>1274</v>
      </c>
      <c r="H384" s="0" t="s">
        <v>25</v>
      </c>
      <c r="J384" s="0" t="s">
        <v>18</v>
      </c>
      <c r="K384" s="0" t="n">
        <v>427</v>
      </c>
      <c r="L384" s="0" t="n">
        <v>3.95</v>
      </c>
    </row>
    <row r="385" customFormat="false" ht="16" hidden="false" customHeight="false" outlineLevel="0" collapsed="false">
      <c r="A385" s="0" t="s">
        <v>1348</v>
      </c>
      <c r="B385" s="0" t="s">
        <v>1246</v>
      </c>
      <c r="C385" s="1" t="str">
        <f aca="false">HYPERLINK(D385)</f>
        <v>http://finance.dalycity.com/camedia.dalycity/news/read/41374972/new_study_suggests_visbiome_vet_may_support_gastrointestinal_health_in_dogs_undergoing_chemotherapy_treatment</v>
      </c>
      <c r="D385" s="0" t="s">
        <v>1396</v>
      </c>
      <c r="E385" s="0" t="s">
        <v>1248</v>
      </c>
      <c r="F385" s="0" t="s">
        <v>1397</v>
      </c>
      <c r="H385" s="0" t="s">
        <v>25</v>
      </c>
      <c r="I385" s="0" t="s">
        <v>540</v>
      </c>
      <c r="J385" s="0" t="s">
        <v>18</v>
      </c>
      <c r="K385" s="0" t="n">
        <v>622</v>
      </c>
      <c r="L385" s="0" t="n">
        <v>5.75</v>
      </c>
    </row>
    <row r="386" customFormat="false" ht="16" hidden="false" customHeight="false" outlineLevel="0" collapsed="false">
      <c r="A386" s="0" t="s">
        <v>1348</v>
      </c>
      <c r="B386" s="0" t="s">
        <v>1246</v>
      </c>
      <c r="C386" s="1" t="str">
        <f aca="false">HYPERLINK(D386)</f>
        <v>http://business.poteaudailynews.com/poteaudailynews/news/read/41374972/new_study_suggests_visbiome_vet_may_support_gastrointestinal_health_in_dogs_undergoing_chemotherapy_treatment</v>
      </c>
      <c r="D386" s="0" t="s">
        <v>1398</v>
      </c>
      <c r="E386" s="0" t="s">
        <v>1248</v>
      </c>
      <c r="F386" s="0" t="s">
        <v>1399</v>
      </c>
      <c r="H386" s="0" t="s">
        <v>25</v>
      </c>
      <c r="J386" s="0" t="s">
        <v>18</v>
      </c>
      <c r="K386" s="0" t="n">
        <v>193</v>
      </c>
      <c r="L386" s="0" t="n">
        <v>1.79</v>
      </c>
    </row>
    <row r="387" customFormat="false" ht="16" hidden="false" customHeight="false" outlineLevel="0" collapsed="false">
      <c r="A387" s="0" t="s">
        <v>1348</v>
      </c>
      <c r="B387" s="0" t="s">
        <v>1246</v>
      </c>
      <c r="C387" s="1" t="str">
        <f aca="false">HYPERLINK(D387)</f>
        <v>http://finance.burlingame.com/camedia.burlingame/news/read/41374972/new_study_suggests_visbiome_vet_may_support_gastrointestinal_health_in_dogs_undergoing_chemotherapy_treatment</v>
      </c>
      <c r="D387" s="0" t="s">
        <v>1400</v>
      </c>
      <c r="E387" s="0" t="s">
        <v>1248</v>
      </c>
      <c r="F387" s="0" t="s">
        <v>1401</v>
      </c>
      <c r="H387" s="0" t="s">
        <v>25</v>
      </c>
      <c r="J387" s="0" t="s">
        <v>18</v>
      </c>
      <c r="K387" s="0" t="n">
        <v>250</v>
      </c>
      <c r="L387" s="0" t="n">
        <v>2.31</v>
      </c>
    </row>
    <row r="388" customFormat="false" ht="16" hidden="false" customHeight="false" outlineLevel="0" collapsed="false">
      <c r="A388" s="0" t="s">
        <v>1348</v>
      </c>
      <c r="B388" s="0" t="s">
        <v>1246</v>
      </c>
      <c r="C388" s="1" t="str">
        <f aca="false">HYPERLINK(D388)</f>
        <v>http://business.inyoregister.com/inyoregister/news/read/41374972/new_study_suggests_visbiome_vet_may_support_gastrointestinal_health_in_dogs_undergoing_chemotherapy_treatment</v>
      </c>
      <c r="D388" s="0" t="s">
        <v>1402</v>
      </c>
      <c r="E388" s="0" t="s">
        <v>1248</v>
      </c>
      <c r="F388" s="0" t="s">
        <v>1403</v>
      </c>
      <c r="G388" s="0" t="s">
        <v>1274</v>
      </c>
      <c r="H388" s="0" t="s">
        <v>25</v>
      </c>
      <c r="J388" s="0" t="s">
        <v>18</v>
      </c>
      <c r="K388" s="0" t="n">
        <v>869</v>
      </c>
      <c r="L388" s="0" t="n">
        <v>8.04</v>
      </c>
    </row>
    <row r="389" customFormat="false" ht="16" hidden="false" customHeight="false" outlineLevel="0" collapsed="false">
      <c r="A389" s="0" t="s">
        <v>1348</v>
      </c>
      <c r="B389" s="0" t="s">
        <v>1246</v>
      </c>
      <c r="C389" s="1" t="str">
        <f aca="false">HYPERLINK(D389)</f>
        <v>http://business.statesmanexaminer.com/statesmanexaminer/news/read/41374972/new_study_suggests_visbiome_vet_may_support_gastrointestinal_health_in_dogs_undergoing_chemotherapy_treatment</v>
      </c>
      <c r="D389" s="0" t="s">
        <v>1404</v>
      </c>
      <c r="E389" s="0" t="s">
        <v>1248</v>
      </c>
      <c r="F389" s="0" t="s">
        <v>1405</v>
      </c>
      <c r="H389" s="0" t="s">
        <v>25</v>
      </c>
      <c r="J389" s="0" t="s">
        <v>18</v>
      </c>
      <c r="K389" s="0" t="n">
        <v>251</v>
      </c>
      <c r="L389" s="0" t="n">
        <v>2.32</v>
      </c>
    </row>
    <row r="390" customFormat="false" ht="16" hidden="false" customHeight="false" outlineLevel="0" collapsed="false">
      <c r="A390" s="0" t="s">
        <v>1348</v>
      </c>
      <c r="B390" s="0" t="s">
        <v>1246</v>
      </c>
      <c r="C390" s="1" t="str">
        <f aca="false">HYPERLINK(D390)</f>
        <v>http://business.am-news.com/am-news/news/read/41374972/new_study_suggests_visbiome_vet_may_support_gastrointestinal_health_in_dogs_undergoing_chemotherapy_treatment</v>
      </c>
      <c r="D390" s="0" t="s">
        <v>1406</v>
      </c>
      <c r="E390" s="0" t="s">
        <v>1248</v>
      </c>
      <c r="F390" s="0" t="s">
        <v>1407</v>
      </c>
      <c r="H390" s="0" t="s">
        <v>25</v>
      </c>
      <c r="J390" s="0" t="s">
        <v>18</v>
      </c>
      <c r="K390" s="0" t="n">
        <v>778</v>
      </c>
      <c r="L390" s="0" t="n">
        <v>7.2</v>
      </c>
    </row>
    <row r="391" customFormat="false" ht="16" hidden="false" customHeight="false" outlineLevel="0" collapsed="false">
      <c r="A391" s="0" t="s">
        <v>1348</v>
      </c>
      <c r="B391" s="0" t="s">
        <v>1246</v>
      </c>
      <c r="C391" s="1" t="str">
        <f aca="false">HYPERLINK(D391)</f>
        <v>http://business.bigspringherald.com/bigspringherald/news/read/41374972/new_study_suggests_visbiome_vet_may_support_gastrointestinal_health_in_dogs_undergoing_chemotherapy_treatment</v>
      </c>
      <c r="D391" s="0" t="s">
        <v>1408</v>
      </c>
      <c r="E391" s="0" t="s">
        <v>1248</v>
      </c>
      <c r="F391" s="0" t="s">
        <v>1409</v>
      </c>
      <c r="H391" s="0" t="s">
        <v>25</v>
      </c>
      <c r="J391" s="0" t="s">
        <v>18</v>
      </c>
      <c r="K391" s="0" t="n">
        <v>363</v>
      </c>
      <c r="L391" s="0" t="n">
        <v>3.36</v>
      </c>
    </row>
    <row r="392" customFormat="false" ht="16" hidden="false" customHeight="false" outlineLevel="0" collapsed="false">
      <c r="A392" s="0" t="s">
        <v>1348</v>
      </c>
      <c r="B392" s="0" t="s">
        <v>1246</v>
      </c>
      <c r="C392" s="1" t="str">
        <f aca="false">HYPERLINK(D392)</f>
        <v>http://business.times-online.com/times-online/news/read/41374972/new_study_suggests_visbiome_vet_may_support_gastrointestinal_health_in_dogs_undergoing_chemotherapy_treatment</v>
      </c>
      <c r="D392" s="0" t="s">
        <v>1410</v>
      </c>
      <c r="E392" s="0" t="s">
        <v>1272</v>
      </c>
      <c r="F392" s="0" t="s">
        <v>1411</v>
      </c>
      <c r="G392" s="0" t="s">
        <v>1370</v>
      </c>
      <c r="H392" s="0" t="s">
        <v>25</v>
      </c>
      <c r="J392" s="0" t="s">
        <v>18</v>
      </c>
      <c r="K392" s="0" t="n">
        <v>858</v>
      </c>
      <c r="L392" s="0" t="n">
        <v>7.94</v>
      </c>
    </row>
    <row r="393" customFormat="false" ht="16" hidden="false" customHeight="false" outlineLevel="0" collapsed="false">
      <c r="A393" s="0" t="s">
        <v>1348</v>
      </c>
      <c r="B393" s="0" t="s">
        <v>1246</v>
      </c>
      <c r="C393" s="1" t="str">
        <f aca="false">HYPERLINK(D393)</f>
        <v>https://markets.financialcontent.com/presstelegram/news/read/41374972/new_study_suggests_visbiome_vet_may_support_gastrointestinal_health_in_dogs_undergoing_chemotherapy_treatment</v>
      </c>
      <c r="D393" s="0" t="s">
        <v>1412</v>
      </c>
      <c r="E393" s="0" t="s">
        <v>1248</v>
      </c>
      <c r="F393" s="0" t="s">
        <v>1413</v>
      </c>
      <c r="G393" s="0" t="s">
        <v>1357</v>
      </c>
      <c r="H393" s="0" t="s">
        <v>25</v>
      </c>
      <c r="J393" s="0" t="s">
        <v>18</v>
      </c>
      <c r="K393" s="0" t="n">
        <v>102945</v>
      </c>
      <c r="L393" s="0" t="n">
        <v>952.24</v>
      </c>
    </row>
    <row r="394" customFormat="false" ht="16" hidden="false" customHeight="false" outlineLevel="0" collapsed="false">
      <c r="A394" s="0" t="s">
        <v>1348</v>
      </c>
      <c r="B394" s="0" t="s">
        <v>1246</v>
      </c>
      <c r="C394" s="1" t="str">
        <f aca="false">HYPERLINK(D394)</f>
        <v>http://business.minstercommunitypost.com/minstercommunitypost/news/read/41374972/new_study_suggests_visbiome_vet_may_support_gastrointestinal_health_in_dogs_undergoing_chemotherapy_treatment</v>
      </c>
      <c r="D394" s="0" t="s">
        <v>1414</v>
      </c>
      <c r="E394" s="0" t="s">
        <v>1248</v>
      </c>
      <c r="F394" s="0" t="s">
        <v>1415</v>
      </c>
      <c r="H394" s="0" t="s">
        <v>25</v>
      </c>
      <c r="J394" s="0" t="s">
        <v>18</v>
      </c>
      <c r="K394" s="0" t="n">
        <v>586</v>
      </c>
      <c r="L394" s="0" t="n">
        <v>5.42</v>
      </c>
    </row>
    <row r="395" customFormat="false" ht="16" hidden="false" customHeight="false" outlineLevel="0" collapsed="false">
      <c r="A395" s="0" t="s">
        <v>1348</v>
      </c>
      <c r="B395" s="0" t="s">
        <v>1246</v>
      </c>
      <c r="C395" s="1" t="str">
        <f aca="false">HYPERLINK(D395)</f>
        <v>http://business.kanerepublican.com/kanerepublican/news/read/41374972/new_study_suggests_visbiome_vet_may_support_gastrointestinal_health_in_dogs_undergoing_chemotherapy_treatment</v>
      </c>
      <c r="D395" s="0" t="s">
        <v>1416</v>
      </c>
      <c r="E395" s="0" t="s">
        <v>1248</v>
      </c>
      <c r="F395" s="0" t="s">
        <v>1417</v>
      </c>
      <c r="H395" s="0" t="s">
        <v>25</v>
      </c>
      <c r="J395" s="0" t="s">
        <v>18</v>
      </c>
      <c r="K395" s="0" t="n">
        <v>871</v>
      </c>
      <c r="L395" s="0" t="n">
        <v>8.06</v>
      </c>
    </row>
    <row r="396" customFormat="false" ht="16" hidden="false" customHeight="false" outlineLevel="0" collapsed="false">
      <c r="A396" s="0" t="s">
        <v>1348</v>
      </c>
      <c r="B396" s="0" t="s">
        <v>1246</v>
      </c>
      <c r="C396" s="1" t="str">
        <f aca="false">HYPERLINK(D396)</f>
        <v>http://business.punxsutawneyspirit.com/punxsutawneyspirit/news/read/41374972/new_study_suggests_visbiome_vet_may_support_gastrointestinal_health_in_dogs_undergoing_chemotherapy_treatment</v>
      </c>
      <c r="D396" s="0" t="s">
        <v>1418</v>
      </c>
      <c r="E396" s="0" t="s">
        <v>1272</v>
      </c>
      <c r="F396" s="0" t="s">
        <v>1419</v>
      </c>
      <c r="G396" s="0" t="s">
        <v>1274</v>
      </c>
      <c r="H396" s="0" t="s">
        <v>25</v>
      </c>
      <c r="J396" s="0" t="s">
        <v>18</v>
      </c>
      <c r="K396" s="0" t="n">
        <v>664</v>
      </c>
      <c r="L396" s="0" t="n">
        <v>6.14</v>
      </c>
    </row>
    <row r="397" customFormat="false" ht="16" hidden="false" customHeight="false" outlineLevel="0" collapsed="false">
      <c r="A397" s="0" t="s">
        <v>1348</v>
      </c>
      <c r="B397" s="0" t="s">
        <v>1246</v>
      </c>
      <c r="C397" s="1" t="str">
        <f aca="false">HYPERLINK(D397)</f>
        <v>http://finance.sanrafael.com/camedia.sanrafael/news/read/41374972/new_study_suggests_visbiome_vet_may_support_gastrointestinal_health_in_dogs_undergoing_chemotherapy_treatment</v>
      </c>
      <c r="D397" s="0" t="s">
        <v>1420</v>
      </c>
      <c r="E397" s="0" t="s">
        <v>1248</v>
      </c>
      <c r="F397" s="0" t="s">
        <v>1421</v>
      </c>
      <c r="H397" s="0" t="s">
        <v>25</v>
      </c>
      <c r="I397" s="0" t="s">
        <v>540</v>
      </c>
      <c r="J397" s="0" t="s">
        <v>18</v>
      </c>
      <c r="K397" s="0" t="n">
        <v>293</v>
      </c>
      <c r="L397" s="0" t="n">
        <v>2.71</v>
      </c>
    </row>
    <row r="398" customFormat="false" ht="16" hidden="false" customHeight="false" outlineLevel="0" collapsed="false">
      <c r="A398" s="0" t="s">
        <v>1348</v>
      </c>
      <c r="B398" s="0" t="s">
        <v>1246</v>
      </c>
      <c r="C398" s="1" t="str">
        <f aca="false">HYPERLINK(D398)</f>
        <v>http://finance.azcentral.com/azcentral/news/read/41374972/new_study_suggests_visbiome_vet_may_support_gastrointestinal_health_in_dogs_undergoing_chemotherapy_treatment</v>
      </c>
      <c r="D398" s="0" t="s">
        <v>1422</v>
      </c>
      <c r="E398" s="0" t="s">
        <v>1248</v>
      </c>
      <c r="F398" s="0" t="s">
        <v>1423</v>
      </c>
      <c r="H398" s="0" t="s">
        <v>25</v>
      </c>
      <c r="I398" s="0" t="s">
        <v>487</v>
      </c>
      <c r="J398" s="0" t="s">
        <v>18</v>
      </c>
      <c r="K398" s="0" t="n">
        <v>3186</v>
      </c>
      <c r="L398" s="0" t="n">
        <v>29.47</v>
      </c>
    </row>
    <row r="399" customFormat="false" ht="16" hidden="false" customHeight="false" outlineLevel="0" collapsed="false">
      <c r="A399" s="0" t="s">
        <v>1348</v>
      </c>
      <c r="B399" s="0" t="s">
        <v>1246</v>
      </c>
      <c r="C399" s="1" t="str">
        <f aca="false">HYPERLINK(D399)</f>
        <v>http://business.thepilotnews.com/thepilotnews/news/read/41374972/new_study_suggests_visbiome_vet_may_support_gastrointestinal_health_in_dogs_undergoing_chemotherapy_treatment</v>
      </c>
      <c r="D399" s="0" t="s">
        <v>1424</v>
      </c>
      <c r="E399" s="0" t="s">
        <v>1248</v>
      </c>
      <c r="F399" s="0" t="s">
        <v>1425</v>
      </c>
      <c r="G399" s="0" t="s">
        <v>1370</v>
      </c>
      <c r="H399" s="0" t="s">
        <v>25</v>
      </c>
      <c r="J399" s="0" t="s">
        <v>18</v>
      </c>
      <c r="K399" s="0" t="n">
        <v>672</v>
      </c>
      <c r="L399" s="0" t="n">
        <v>6.22</v>
      </c>
    </row>
    <row r="400" customFormat="false" ht="16" hidden="false" customHeight="false" outlineLevel="0" collapsed="false">
      <c r="A400" s="0" t="s">
        <v>1348</v>
      </c>
      <c r="B400" s="0" t="s">
        <v>1246</v>
      </c>
      <c r="C400" s="1" t="str">
        <f aca="false">HYPERLINK(D400)</f>
        <v>https://markets.financialcontent.com/pennwell.dental/news/read/41374972/new_study_suggests_visbiome_vet_may_support_gastrointestinal_health_in_dogs_undergoing_chemotherapy_treatment</v>
      </c>
      <c r="D400" s="0" t="s">
        <v>1426</v>
      </c>
      <c r="E400" s="0" t="s">
        <v>1248</v>
      </c>
      <c r="F400" s="0" t="s">
        <v>1427</v>
      </c>
      <c r="G400" s="0" t="s">
        <v>1357</v>
      </c>
      <c r="H400" s="0" t="s">
        <v>25</v>
      </c>
      <c r="J400" s="0" t="s">
        <v>18</v>
      </c>
      <c r="K400" s="0" t="n">
        <v>102945</v>
      </c>
      <c r="L400" s="0" t="n">
        <v>952.24</v>
      </c>
    </row>
    <row r="401" customFormat="false" ht="16" hidden="false" customHeight="false" outlineLevel="0" collapsed="false">
      <c r="A401" s="0" t="s">
        <v>1348</v>
      </c>
      <c r="B401" s="0" t="s">
        <v>1246</v>
      </c>
      <c r="C401" s="1" t="str">
        <f aca="false">HYPERLINK(D401)</f>
        <v>http://business.decaturdailydemocrat.com/decaturdailydemocrat/news/read/41374972/new_study_suggests_visbiome_vet_may_support_gastrointestinal_health_in_dogs_undergoing_chemotherapy_treatment</v>
      </c>
      <c r="D401" s="0" t="s">
        <v>1428</v>
      </c>
      <c r="E401" s="0" t="s">
        <v>1248</v>
      </c>
      <c r="F401" s="0" t="s">
        <v>1356</v>
      </c>
      <c r="G401" s="0" t="s">
        <v>1274</v>
      </c>
      <c r="H401" s="0" t="s">
        <v>25</v>
      </c>
      <c r="J401" s="0" t="s">
        <v>18</v>
      </c>
      <c r="K401" s="0" t="n">
        <v>486</v>
      </c>
      <c r="L401" s="0" t="n">
        <v>4.5</v>
      </c>
    </row>
    <row r="402" customFormat="false" ht="16" hidden="false" customHeight="false" outlineLevel="0" collapsed="false">
      <c r="A402" s="0" t="s">
        <v>1348</v>
      </c>
      <c r="B402" s="0" t="s">
        <v>1246</v>
      </c>
      <c r="C402" s="1" t="str">
        <f aca="false">HYPERLINK(D402)</f>
        <v>http://stocks.observer-reporter.com/observerreporter/news/read/41374972/new_study_suggests_visbiome_vet_may_support_gastrointestinal_health_in_dogs_undergoing_chemotherapy_treatment</v>
      </c>
      <c r="D402" s="0" t="s">
        <v>1429</v>
      </c>
      <c r="E402" s="0" t="s">
        <v>1248</v>
      </c>
      <c r="F402" s="0" t="s">
        <v>1430</v>
      </c>
      <c r="G402" s="0" t="s">
        <v>1357</v>
      </c>
      <c r="H402" s="0" t="s">
        <v>25</v>
      </c>
      <c r="J402" s="0" t="s">
        <v>18</v>
      </c>
      <c r="K402" s="0" t="n">
        <v>106</v>
      </c>
      <c r="L402" s="0" t="n">
        <v>0.98</v>
      </c>
    </row>
    <row r="403" customFormat="false" ht="16" hidden="false" customHeight="false" outlineLevel="0" collapsed="false">
      <c r="A403" s="0" t="s">
        <v>1348</v>
      </c>
      <c r="B403" s="0" t="s">
        <v>1246</v>
      </c>
      <c r="C403" s="1" t="str">
        <f aca="false">HYPERLINK(D403)</f>
        <v>https://markets.financialcontent.com/concordmonitor/news/read/41374972/new_study_suggests_visbiome_vet_may_support_gastrointestinal_health_in_dogs_undergoing_chemotherapy_treatment</v>
      </c>
      <c r="D403" s="0" t="s">
        <v>1431</v>
      </c>
      <c r="E403" s="0" t="s">
        <v>1248</v>
      </c>
      <c r="F403" s="0" t="s">
        <v>1432</v>
      </c>
      <c r="G403" s="0" t="s">
        <v>1357</v>
      </c>
      <c r="H403" s="0" t="s">
        <v>25</v>
      </c>
      <c r="J403" s="0" t="s">
        <v>18</v>
      </c>
      <c r="K403" s="0" t="n">
        <v>102945</v>
      </c>
      <c r="L403" s="0" t="n">
        <v>952.24</v>
      </c>
    </row>
    <row r="404" customFormat="false" ht="16" hidden="false" customHeight="false" outlineLevel="0" collapsed="false">
      <c r="A404" s="0" t="s">
        <v>1348</v>
      </c>
      <c r="B404" s="0" t="s">
        <v>1246</v>
      </c>
      <c r="C404" s="1" t="str">
        <f aca="false">HYPERLINK(D404)</f>
        <v>http://business.thepostandmail.com/thepostandmail/news/read/41374972/new_study_suggests_visbiome_vet_may_support_gastrointestinal_health_in_dogs_undergoing_chemotherapy_treatment</v>
      </c>
      <c r="D404" s="0" t="s">
        <v>1433</v>
      </c>
      <c r="E404" s="0" t="s">
        <v>1248</v>
      </c>
      <c r="F404" s="0" t="s">
        <v>1434</v>
      </c>
      <c r="H404" s="0" t="s">
        <v>25</v>
      </c>
      <c r="J404" s="0" t="s">
        <v>18</v>
      </c>
      <c r="K404" s="0" t="n">
        <v>711</v>
      </c>
      <c r="L404" s="0" t="n">
        <v>6.58</v>
      </c>
    </row>
    <row r="405" customFormat="false" ht="16" hidden="false" customHeight="false" outlineLevel="0" collapsed="false">
      <c r="A405" s="0" t="s">
        <v>1348</v>
      </c>
      <c r="B405" s="0" t="s">
        <v>1246</v>
      </c>
      <c r="C405" s="1" t="str">
        <f aca="false">HYPERLINK(D405)</f>
        <v>http://business.mammothtimes.com/mammothtimes/news/read/41374972/new_study_suggests_visbiome_vet_may_support_gastrointestinal_health_in_dogs_undergoing_chemotherapy_treatment</v>
      </c>
      <c r="D405" s="0" t="s">
        <v>1435</v>
      </c>
      <c r="E405" s="0" t="s">
        <v>1248</v>
      </c>
      <c r="F405" s="0" t="s">
        <v>1436</v>
      </c>
      <c r="H405" s="0" t="s">
        <v>25</v>
      </c>
      <c r="J405" s="0" t="s">
        <v>18</v>
      </c>
      <c r="K405" s="0" t="n">
        <v>300</v>
      </c>
      <c r="L405" s="0" t="n">
        <v>2.78</v>
      </c>
    </row>
    <row r="406" customFormat="false" ht="16" hidden="false" customHeight="false" outlineLevel="0" collapsed="false">
      <c r="A406" s="0" t="s">
        <v>1348</v>
      </c>
      <c r="B406" s="0" t="s">
        <v>1246</v>
      </c>
      <c r="C406" s="1" t="str">
        <f aca="false">HYPERLINK(D406)</f>
        <v>https://www.benzinga.com/pressreleases/21/05/n21224012/new-study-suggests-visbiome-vet-may-support-gastrointestinal-health-in-dogs-undergoing-chemotherap</v>
      </c>
      <c r="D406" s="0" t="s">
        <v>1437</v>
      </c>
      <c r="E406" s="0" t="s">
        <v>1248</v>
      </c>
      <c r="F406" s="0" t="s">
        <v>1438</v>
      </c>
      <c r="G406" s="0" t="s">
        <v>1439</v>
      </c>
      <c r="H406" s="0" t="s">
        <v>25</v>
      </c>
      <c r="J406" s="0" t="s">
        <v>18</v>
      </c>
      <c r="K406" s="0" t="n">
        <v>8124408</v>
      </c>
      <c r="L406" s="0" t="n">
        <v>75150.77</v>
      </c>
    </row>
    <row r="407" customFormat="false" ht="16" hidden="false" customHeight="false" outlineLevel="0" collapsed="false">
      <c r="A407" s="0" t="s">
        <v>1348</v>
      </c>
      <c r="B407" s="0" t="s">
        <v>1246</v>
      </c>
      <c r="C407" s="1" t="str">
        <f aca="false">HYPERLINK(D407)</f>
        <v>https://markets.financialcontent.com/wral/news/read/41374972/new_study_suggests_visbiome_vet_may_support_gastrointestinal_health_in_dogs_undergoing_chemotherapy_treatment</v>
      </c>
      <c r="D407" s="0" t="s">
        <v>1440</v>
      </c>
      <c r="E407" s="0" t="s">
        <v>1248</v>
      </c>
      <c r="F407" s="0" t="s">
        <v>1441</v>
      </c>
      <c r="G407" s="0" t="s">
        <v>1274</v>
      </c>
      <c r="H407" s="0" t="s">
        <v>25</v>
      </c>
      <c r="I407" s="0" t="s">
        <v>840</v>
      </c>
      <c r="J407" s="0" t="s">
        <v>18</v>
      </c>
      <c r="K407" s="0" t="n">
        <v>984</v>
      </c>
      <c r="L407" s="0" t="n">
        <v>9.1</v>
      </c>
    </row>
    <row r="408" customFormat="false" ht="16" hidden="false" customHeight="false" outlineLevel="0" collapsed="false">
      <c r="A408" s="0" t="s">
        <v>1348</v>
      </c>
      <c r="B408" s="0" t="s">
        <v>1246</v>
      </c>
      <c r="C408" s="1" t="str">
        <f aca="false">HYPERLINK(D408)</f>
        <v>https://www.finanzen.net/nachricht/aktien/new-study-suggests-visbiome-vet-may-support-gastrointestinal-health-in-dogs-undergoing-chemotherapy-treatment-10160846</v>
      </c>
      <c r="D408" s="0" t="s">
        <v>1442</v>
      </c>
      <c r="E408" s="0" t="s">
        <v>1248</v>
      </c>
      <c r="F408" s="0" t="s">
        <v>1443</v>
      </c>
      <c r="H408" s="0" t="s">
        <v>960</v>
      </c>
      <c r="J408" s="0" t="s">
        <v>18</v>
      </c>
      <c r="K408" s="0" t="n">
        <v>6180112</v>
      </c>
      <c r="L408" s="0" t="n">
        <v>57166.04</v>
      </c>
    </row>
    <row r="409" customFormat="false" ht="16" hidden="false" customHeight="false" outlineLevel="0" collapsed="false">
      <c r="A409" s="0" t="s">
        <v>1348</v>
      </c>
      <c r="B409" s="0" t="s">
        <v>1246</v>
      </c>
      <c r="C409" s="1" t="str">
        <f aca="false">HYPERLINK(D409)</f>
        <v>https://markets.financialcontent.com/pennwell.pennenergy/news/read/41374972/new_study_suggests_visbiome_vet_may_support_gastrointestinal_health_in_dogs_undergoing_chemotherapy_treatment</v>
      </c>
      <c r="D409" s="0" t="s">
        <v>1444</v>
      </c>
      <c r="E409" s="0" t="s">
        <v>1248</v>
      </c>
      <c r="F409" s="0" t="s">
        <v>1445</v>
      </c>
      <c r="H409" s="0" t="s">
        <v>25</v>
      </c>
      <c r="I409" s="0" t="s">
        <v>1446</v>
      </c>
      <c r="J409" s="0" t="s">
        <v>18</v>
      </c>
      <c r="K409" s="0" t="n">
        <v>102945</v>
      </c>
      <c r="L409" s="0" t="n">
        <v>952.24</v>
      </c>
    </row>
    <row r="410" customFormat="false" ht="16" hidden="false" customHeight="false" outlineLevel="0" collapsed="false">
      <c r="A410" s="0" t="s">
        <v>1348</v>
      </c>
      <c r="B410" s="0" t="s">
        <v>1246</v>
      </c>
      <c r="C410" s="1" t="str">
        <f aca="false">HYPERLINK(D410)</f>
        <v>https://markets.financialcontent.com/dowtheoryletters/news/read/41374972/new_study_suggests_visbiome_vet_may_support_gastrointestinal_health_in_dogs_undergoing_chemotherapy_treatment</v>
      </c>
      <c r="D410" s="0" t="s">
        <v>1447</v>
      </c>
      <c r="E410" s="0" t="s">
        <v>1248</v>
      </c>
      <c r="F410" s="0" t="s">
        <v>1448</v>
      </c>
      <c r="H410" s="0" t="s">
        <v>25</v>
      </c>
      <c r="I410" s="0" t="s">
        <v>914</v>
      </c>
      <c r="J410" s="0" t="s">
        <v>18</v>
      </c>
      <c r="K410" s="0" t="n">
        <v>102945</v>
      </c>
      <c r="L410" s="0" t="n">
        <v>952.24</v>
      </c>
    </row>
    <row r="411" customFormat="false" ht="16" hidden="false" customHeight="false" outlineLevel="0" collapsed="false">
      <c r="A411" s="0" t="s">
        <v>1348</v>
      </c>
      <c r="B411" s="0" t="s">
        <v>1246</v>
      </c>
      <c r="C411" s="1" t="str">
        <f aca="false">HYPERLINK(D411)</f>
        <v>https://markets.financialcontent.com/observernewsonline/news/read/41374972/new_study_suggests_visbiome_vet_may_support_gastrointestinal_health_in_dogs_undergoing_chemotherapy_treatment</v>
      </c>
      <c r="D411" s="0" t="s">
        <v>1449</v>
      </c>
      <c r="E411" s="0" t="s">
        <v>1248</v>
      </c>
      <c r="F411" s="0" t="s">
        <v>1450</v>
      </c>
      <c r="G411" s="0" t="s">
        <v>1357</v>
      </c>
      <c r="H411" s="0" t="s">
        <v>25</v>
      </c>
      <c r="J411" s="0" t="s">
        <v>18</v>
      </c>
      <c r="K411" s="0" t="n">
        <v>102945</v>
      </c>
      <c r="L411" s="0" t="n">
        <v>952.24</v>
      </c>
    </row>
    <row r="412" customFormat="false" ht="16" hidden="false" customHeight="false" outlineLevel="0" collapsed="false">
      <c r="A412" s="0" t="s">
        <v>1348</v>
      </c>
      <c r="B412" s="0" t="s">
        <v>1246</v>
      </c>
      <c r="C412" s="1" t="str">
        <f aca="false">HYPERLINK(D412)</f>
        <v>https://markets.financialcontent.com/pennwell.elp/news/read/41374972/new_study_suggests_visbiome_vet_may_support_gastrointestinal_health_in_dogs_undergoing_chemotherapy_treatment</v>
      </c>
      <c r="D412" s="0" t="s">
        <v>1451</v>
      </c>
      <c r="E412" s="0" t="s">
        <v>1248</v>
      </c>
      <c r="F412" s="0" t="s">
        <v>1452</v>
      </c>
      <c r="G412" s="0" t="s">
        <v>1357</v>
      </c>
      <c r="H412" s="0" t="s">
        <v>25</v>
      </c>
      <c r="J412" s="0" t="s">
        <v>18</v>
      </c>
      <c r="K412" s="0" t="n">
        <v>102945</v>
      </c>
      <c r="L412" s="0" t="n">
        <v>952.24</v>
      </c>
    </row>
    <row r="413" customFormat="false" ht="16" hidden="false" customHeight="false" outlineLevel="0" collapsed="false">
      <c r="A413" s="0" t="s">
        <v>1348</v>
      </c>
      <c r="B413" s="0" t="s">
        <v>1246</v>
      </c>
      <c r="C413" s="1" t="str">
        <f aca="false">HYPERLINK(D413)</f>
        <v>https://markets.financialcontent.com/ascensus/news/read/41374972/new_study_suggests_visbiome_vet_may_support_gastrointestinal_health_in_dogs_undergoing_chemotherapy_treatment</v>
      </c>
      <c r="D413" s="0" t="s">
        <v>1453</v>
      </c>
      <c r="E413" s="0" t="s">
        <v>1248</v>
      </c>
      <c r="F413" s="0" t="s">
        <v>1454</v>
      </c>
      <c r="G413" s="0" t="s">
        <v>1370</v>
      </c>
      <c r="H413" s="0" t="s">
        <v>25</v>
      </c>
      <c r="J413" s="0" t="s">
        <v>18</v>
      </c>
      <c r="K413" s="0" t="n">
        <v>102945</v>
      </c>
      <c r="L413" s="0" t="n">
        <v>952.24</v>
      </c>
    </row>
    <row r="414" customFormat="false" ht="16" hidden="false" customHeight="false" outlineLevel="0" collapsed="false">
      <c r="A414" s="0" t="s">
        <v>1348</v>
      </c>
      <c r="B414" s="0" t="s">
        <v>1246</v>
      </c>
      <c r="C414" s="1" t="str">
        <f aca="false">HYPERLINK(D414)</f>
        <v>http://markets.post-gazette.com/postgazette/news/read/41374972/new_study_suggests_visbiome_vet_may_support_gastrointestinal_health_in_dogs_undergoing_chemotherapy_treatment</v>
      </c>
      <c r="D414" s="0" t="s">
        <v>1455</v>
      </c>
      <c r="E414" s="0" t="s">
        <v>1248</v>
      </c>
      <c r="F414" s="0" t="s">
        <v>1456</v>
      </c>
      <c r="H414" s="0" t="s">
        <v>25</v>
      </c>
      <c r="J414" s="0" t="s">
        <v>18</v>
      </c>
      <c r="K414" s="0" t="n">
        <v>2444</v>
      </c>
      <c r="L414" s="0" t="n">
        <v>22.61</v>
      </c>
    </row>
    <row r="415" customFormat="false" ht="16" hidden="false" customHeight="false" outlineLevel="0" collapsed="false">
      <c r="A415" s="0" t="s">
        <v>1348</v>
      </c>
      <c r="B415" s="0" t="s">
        <v>1246</v>
      </c>
      <c r="C415" s="1" t="str">
        <f aca="false">HYPERLINK(D415)</f>
        <v>https://markets.financialcontent.com/ibtimes/news/read/41374972/new_study_suggests_visbiome_vet_may_support_gastrointestinal_health_in_dogs_undergoing_chemotherapy_treatment</v>
      </c>
      <c r="D415" s="0" t="s">
        <v>1457</v>
      </c>
      <c r="E415" s="0" t="s">
        <v>1248</v>
      </c>
      <c r="F415" s="0" t="s">
        <v>1458</v>
      </c>
      <c r="H415" s="0" t="s">
        <v>25</v>
      </c>
      <c r="J415" s="0" t="s">
        <v>18</v>
      </c>
      <c r="K415" s="0" t="n">
        <v>102945</v>
      </c>
      <c r="L415" s="0" t="n">
        <v>952.24</v>
      </c>
    </row>
    <row r="416" customFormat="false" ht="16" hidden="false" customHeight="false" outlineLevel="0" collapsed="false">
      <c r="A416" s="0" t="s">
        <v>1348</v>
      </c>
      <c r="B416" s="0" t="s">
        <v>1246</v>
      </c>
      <c r="C416" s="1" t="str">
        <f aca="false">HYPERLINK(D416)</f>
        <v>http://markets.winslowevanscrocker.com/winslow/news/read/41374972/new_study_suggests_visbiome_vet_may_support_gastrointestinal_health_in_dogs_undergoing_chemotherapy_treatment</v>
      </c>
      <c r="D416" s="0" t="s">
        <v>1459</v>
      </c>
      <c r="E416" s="0" t="s">
        <v>1248</v>
      </c>
      <c r="F416" s="0" t="s">
        <v>1460</v>
      </c>
      <c r="G416" s="0" t="s">
        <v>1274</v>
      </c>
      <c r="H416" s="0" t="s">
        <v>25</v>
      </c>
      <c r="J416" s="0" t="s">
        <v>18</v>
      </c>
      <c r="K416" s="0" t="n">
        <v>1049</v>
      </c>
      <c r="L416" s="0" t="n">
        <v>9.7</v>
      </c>
    </row>
    <row r="417" customFormat="false" ht="16" hidden="false" customHeight="false" outlineLevel="0" collapsed="false">
      <c r="A417" s="0" t="s">
        <v>1348</v>
      </c>
      <c r="B417" s="0" t="s">
        <v>1246</v>
      </c>
      <c r="C417" s="1" t="str">
        <f aca="false">HYPERLINK(D417)</f>
        <v>http://business.theeveningleader.com/theeveningleader/news/read/41374972/new_study_suggests_visbiome_vet_may_support_gastrointestinal_health_in_dogs_undergoing_chemotherapy_treatment</v>
      </c>
      <c r="D417" s="0" t="s">
        <v>1461</v>
      </c>
      <c r="E417" s="0" t="s">
        <v>1248</v>
      </c>
      <c r="F417" s="0" t="s">
        <v>1380</v>
      </c>
      <c r="G417" s="0" t="s">
        <v>1274</v>
      </c>
      <c r="H417" s="0" t="s">
        <v>25</v>
      </c>
      <c r="J417" s="0" t="s">
        <v>18</v>
      </c>
      <c r="K417" s="0" t="n">
        <v>661</v>
      </c>
      <c r="L417" s="0" t="n">
        <v>6.11</v>
      </c>
    </row>
    <row r="418" customFormat="false" ht="16" hidden="false" customHeight="false" outlineLevel="0" collapsed="false">
      <c r="A418" s="0" t="s">
        <v>1348</v>
      </c>
      <c r="B418" s="0" t="s">
        <v>1246</v>
      </c>
      <c r="C418" s="1" t="str">
        <f aca="false">HYPERLINK(D418)</f>
        <v>http://business.bentoncourier.com/bentoncourier/news/read/41374972/new_study_suggests_visbiome_vet_may_support_gastrointestinal_health_in_dogs_undergoing_chemotherapy_treatment</v>
      </c>
      <c r="D418" s="0" t="s">
        <v>1462</v>
      </c>
      <c r="E418" s="0" t="s">
        <v>1272</v>
      </c>
      <c r="F418" s="0" t="s">
        <v>1463</v>
      </c>
      <c r="H418" s="0" t="s">
        <v>25</v>
      </c>
      <c r="J418" s="0" t="s">
        <v>18</v>
      </c>
      <c r="K418" s="0" t="n">
        <v>441</v>
      </c>
      <c r="L418" s="0" t="n">
        <v>4.08</v>
      </c>
    </row>
    <row r="419" customFormat="false" ht="16" hidden="false" customHeight="false" outlineLevel="0" collapsed="false">
      <c r="A419" s="0" t="s">
        <v>1348</v>
      </c>
      <c r="B419" s="0" t="s">
        <v>1246</v>
      </c>
      <c r="C419" s="1" t="str">
        <f aca="false">HYPERLINK(D419)</f>
        <v>http://business.wapakdailynews.com/wapakdailynews/news/read/41374972/new_study_suggests_visbiome_vet_may_support_gastrointestinal_health_in_dogs_undergoing_chemotherapy_treatment</v>
      </c>
      <c r="D419" s="0" t="s">
        <v>1464</v>
      </c>
      <c r="E419" s="0" t="s">
        <v>1248</v>
      </c>
      <c r="F419" s="0" t="s">
        <v>1465</v>
      </c>
      <c r="H419" s="0" t="s">
        <v>25</v>
      </c>
      <c r="J419" s="0" t="s">
        <v>18</v>
      </c>
      <c r="K419" s="0" t="n">
        <v>1038</v>
      </c>
      <c r="L419" s="0" t="n">
        <v>9.6</v>
      </c>
    </row>
    <row r="420" customFormat="false" ht="16" hidden="false" customHeight="false" outlineLevel="0" collapsed="false">
      <c r="A420" s="0" t="s">
        <v>1348</v>
      </c>
      <c r="B420" s="0" t="s">
        <v>1246</v>
      </c>
      <c r="C420" s="1" t="str">
        <f aca="false">HYPERLINK(D420)</f>
        <v>https://markets.financialcontent.com/smdailypress/news/read/41374972/new_study_suggests_visbiome_vet_may_support_gastrointestinal_health_in_dogs_undergoing_chemotherapy_treatment</v>
      </c>
      <c r="D420" s="0" t="s">
        <v>1466</v>
      </c>
      <c r="E420" s="0" t="s">
        <v>1248</v>
      </c>
      <c r="F420" s="0" t="s">
        <v>1467</v>
      </c>
      <c r="G420" s="0" t="s">
        <v>1357</v>
      </c>
      <c r="H420" s="0" t="s">
        <v>25</v>
      </c>
      <c r="J420" s="0" t="s">
        <v>18</v>
      </c>
      <c r="K420" s="0" t="n">
        <v>102945</v>
      </c>
      <c r="L420" s="0" t="n">
        <v>952.24</v>
      </c>
    </row>
    <row r="421" customFormat="false" ht="16" hidden="false" customHeight="false" outlineLevel="0" collapsed="false">
      <c r="A421" s="0" t="s">
        <v>1348</v>
      </c>
      <c r="B421" s="0" t="s">
        <v>1246</v>
      </c>
      <c r="C421" s="1" t="str">
        <f aca="false">HYPERLINK(D421)</f>
        <v>http://finance.losaltos.com/camedia.losaltos/news/read/41374972/new_study_suggests_visbiome_vet_may_support_gastrointestinal_health_in_dogs_undergoing_chemotherapy_treatment</v>
      </c>
      <c r="D421" s="0" t="s">
        <v>1468</v>
      </c>
      <c r="E421" s="0" t="s">
        <v>1248</v>
      </c>
      <c r="F421" s="0" t="s">
        <v>1469</v>
      </c>
      <c r="H421" s="0" t="s">
        <v>25</v>
      </c>
      <c r="I421" s="0" t="s">
        <v>540</v>
      </c>
      <c r="J421" s="0" t="s">
        <v>18</v>
      </c>
      <c r="K421" s="0" t="n">
        <v>250</v>
      </c>
      <c r="L421" s="0" t="n">
        <v>2.31</v>
      </c>
    </row>
    <row r="422" customFormat="false" ht="16" hidden="false" customHeight="false" outlineLevel="0" collapsed="false">
      <c r="A422" s="0" t="s">
        <v>1348</v>
      </c>
      <c r="B422" s="0" t="s">
        <v>1246</v>
      </c>
      <c r="C422" s="1" t="str">
        <f aca="false">HYPERLINK(D422)</f>
        <v>http://business.newportvermontdailyexpress.com/newportvermontdailyexpress/news/read/41374972/new_study_suggests_visbiome_vet_may_support_gastrointestinal_health_in_dogs_undergoing_chemotherapy_treatment</v>
      </c>
      <c r="D422" s="0" t="s">
        <v>1470</v>
      </c>
      <c r="E422" s="0" t="s">
        <v>1248</v>
      </c>
      <c r="F422" s="0" t="s">
        <v>1471</v>
      </c>
      <c r="G422" s="0" t="s">
        <v>1370</v>
      </c>
      <c r="H422" s="0" t="s">
        <v>25</v>
      </c>
      <c r="J422" s="0" t="s">
        <v>18</v>
      </c>
      <c r="K422" s="0" t="n">
        <v>187</v>
      </c>
      <c r="L422" s="0" t="n">
        <v>1.73</v>
      </c>
    </row>
    <row r="423" customFormat="false" ht="16" hidden="false" customHeight="false" outlineLevel="0" collapsed="false">
      <c r="A423" s="0" t="s">
        <v>1348</v>
      </c>
      <c r="B423" s="0" t="s">
        <v>1246</v>
      </c>
      <c r="C423" s="1" t="str">
        <f aca="false">HYPERLINK(D423)</f>
        <v>http://business.smdailypress.com/smdailypress/news/read/41374972/new_study_suggests_visbiome_vet_may_support_gastrointestinal_health_in_dogs_undergoing_chemotherapy_treatment</v>
      </c>
      <c r="D423" s="0" t="s">
        <v>1472</v>
      </c>
      <c r="E423" s="0" t="s">
        <v>1473</v>
      </c>
      <c r="F423" s="0" t="s">
        <v>1474</v>
      </c>
      <c r="H423" s="0" t="s">
        <v>25</v>
      </c>
      <c r="J423" s="0" t="s">
        <v>18</v>
      </c>
      <c r="K423" s="0" t="n">
        <v>8953</v>
      </c>
      <c r="L423" s="0" t="n">
        <v>82.82</v>
      </c>
    </row>
    <row r="424" customFormat="false" ht="16" hidden="false" customHeight="false" outlineLevel="0" collapsed="false">
      <c r="A424" s="0" t="s">
        <v>1348</v>
      </c>
      <c r="B424" s="0" t="s">
        <v>1246</v>
      </c>
      <c r="C424" s="1" t="str">
        <f aca="false">HYPERLINK(D424)</f>
        <v>http://money.mymotherlode.com/clarkebroadcasting.mymotherlode/news/read/41374972/new_study_suggests_visbiome_vet_may_support_gastrointestinal_health_in_dogs_undergoing_chemotherapy_treatment</v>
      </c>
      <c r="D424" s="0" t="s">
        <v>1475</v>
      </c>
      <c r="E424" s="0" t="s">
        <v>1248</v>
      </c>
      <c r="F424" s="0" t="s">
        <v>1476</v>
      </c>
      <c r="H424" s="0" t="s">
        <v>25</v>
      </c>
      <c r="J424" s="0" t="s">
        <v>18</v>
      </c>
      <c r="K424" s="0" t="n">
        <v>1828</v>
      </c>
      <c r="L424" s="0" t="n">
        <v>16.91</v>
      </c>
    </row>
    <row r="425" customFormat="false" ht="16" hidden="false" customHeight="false" outlineLevel="0" collapsed="false">
      <c r="A425" s="0" t="s">
        <v>1348</v>
      </c>
      <c r="B425" s="0" t="s">
        <v>1246</v>
      </c>
      <c r="C425" s="1" t="str">
        <f aca="false">HYPERLINK(D425)</f>
        <v>https://markets.financialcontent.com/pentictonherald/news/read/41374972/new_study_suggests_visbiome_vet_may_support_gastrointestinal_health_in_dogs_undergoing_chemotherapy_treatment</v>
      </c>
      <c r="D425" s="0" t="s">
        <v>1477</v>
      </c>
      <c r="E425" s="0" t="s">
        <v>1248</v>
      </c>
      <c r="F425" s="0" t="s">
        <v>1478</v>
      </c>
      <c r="G425" s="0" t="s">
        <v>1357</v>
      </c>
      <c r="H425" s="0" t="s">
        <v>25</v>
      </c>
      <c r="J425" s="0" t="s">
        <v>18</v>
      </c>
      <c r="K425" s="0" t="n">
        <v>102945</v>
      </c>
      <c r="L425" s="0" t="n">
        <v>952.24</v>
      </c>
    </row>
    <row r="426" customFormat="false" ht="16" hidden="false" customHeight="false" outlineLevel="0" collapsed="false">
      <c r="A426" s="0" t="s">
        <v>1348</v>
      </c>
      <c r="B426" s="0" t="s">
        <v>1246</v>
      </c>
      <c r="C426" s="1" t="str">
        <f aca="false">HYPERLINK(D426)</f>
        <v>https://markets.financialcontent.com/startribune/news/read/41374972/new_study_suggests_visbiome_vet_may_support_gastrointestinal_health_in_dogs_undergoing_chemotherapy_treatment</v>
      </c>
      <c r="D426" s="0" t="s">
        <v>1479</v>
      </c>
      <c r="E426" s="0" t="s">
        <v>1248</v>
      </c>
      <c r="F426" s="0" t="s">
        <v>1480</v>
      </c>
      <c r="G426" s="0" t="s">
        <v>1357</v>
      </c>
      <c r="H426" s="0" t="s">
        <v>25</v>
      </c>
      <c r="J426" s="0" t="s">
        <v>18</v>
      </c>
      <c r="K426" s="0" t="n">
        <v>1571</v>
      </c>
      <c r="L426" s="0" t="n">
        <v>14.53</v>
      </c>
    </row>
    <row r="427" customFormat="false" ht="16" hidden="false" customHeight="false" outlineLevel="0" collapsed="false">
      <c r="A427" s="0" t="s">
        <v>1348</v>
      </c>
      <c r="B427" s="0" t="s">
        <v>1246</v>
      </c>
      <c r="C427" s="1" t="str">
        <f aca="false">HYPERLINK(D427)</f>
        <v>https://markets.financialcontent.com/bpas/news/read/41374972/new_study_suggests_visbiome_vet_may_support_gastrointestinal_health_in_dogs_undergoing_chemotherapy_treatment</v>
      </c>
      <c r="D427" s="0" t="s">
        <v>1481</v>
      </c>
      <c r="E427" s="0" t="s">
        <v>1248</v>
      </c>
      <c r="F427" s="0" t="s">
        <v>1482</v>
      </c>
      <c r="H427" s="0" t="s">
        <v>25</v>
      </c>
      <c r="J427" s="0" t="s">
        <v>18</v>
      </c>
      <c r="K427" s="0" t="n">
        <v>102945</v>
      </c>
      <c r="L427" s="0" t="n">
        <v>952.24</v>
      </c>
    </row>
    <row r="428" customFormat="false" ht="16" hidden="false" customHeight="false" outlineLevel="0" collapsed="false">
      <c r="A428" s="0" t="s">
        <v>1348</v>
      </c>
      <c r="B428" s="0" t="s">
        <v>1246</v>
      </c>
      <c r="C428" s="1" t="str">
        <f aca="false">HYPERLINK(D428)</f>
        <v>http://finance.livermore.com/camedia.livermore/news/read/41374972/new_study_suggests_visbiome_vet_may_support_gastrointestinal_health_in_dogs_undergoing_chemotherapy_treatment</v>
      </c>
      <c r="D428" s="0" t="s">
        <v>1483</v>
      </c>
      <c r="E428" s="0" t="s">
        <v>1248</v>
      </c>
      <c r="F428" s="0" t="s">
        <v>1484</v>
      </c>
      <c r="G428" s="0" t="s">
        <v>1357</v>
      </c>
      <c r="H428" s="0" t="s">
        <v>25</v>
      </c>
      <c r="J428" s="0" t="s">
        <v>18</v>
      </c>
      <c r="K428" s="0" t="n">
        <v>730</v>
      </c>
      <c r="L428" s="0" t="n">
        <v>6.75</v>
      </c>
    </row>
    <row r="429" customFormat="false" ht="16" hidden="false" customHeight="false" outlineLevel="0" collapsed="false">
      <c r="A429" s="0" t="s">
        <v>1348</v>
      </c>
      <c r="B429" s="0" t="s">
        <v>1246</v>
      </c>
      <c r="C429" s="1" t="str">
        <f aca="false">HYPERLINK(D429)</f>
        <v>http://business.ridgwayrecord.com/ridgwayrecord/news/read/41374972/new_study_suggests_visbiome_vet_may_support_gastrointestinal_health_in_dogs_undergoing_chemotherapy_treatment</v>
      </c>
      <c r="D429" s="0" t="s">
        <v>1485</v>
      </c>
      <c r="E429" s="0" t="s">
        <v>1248</v>
      </c>
      <c r="F429" s="0" t="s">
        <v>1486</v>
      </c>
      <c r="H429" s="0" t="s">
        <v>25</v>
      </c>
      <c r="J429" s="0" t="s">
        <v>18</v>
      </c>
      <c r="K429" s="0" t="n">
        <v>5130</v>
      </c>
      <c r="L429" s="0" t="n">
        <v>47.45</v>
      </c>
    </row>
    <row r="430" customFormat="false" ht="16" hidden="false" customHeight="false" outlineLevel="0" collapsed="false">
      <c r="A430" s="0" t="s">
        <v>1348</v>
      </c>
      <c r="B430" s="0" t="s">
        <v>1246</v>
      </c>
      <c r="C430" s="1" t="str">
        <f aca="false">HYPERLINK(D430)</f>
        <v>https://www.prnewswire.com/news-releases/new-study-suggests-visbiome-vet-may-support-gastrointestinal-health-in-dogs-undergoing-chemotherapy-treatment-301296420.html</v>
      </c>
      <c r="D430" s="0" t="s">
        <v>1487</v>
      </c>
      <c r="E430" s="0" t="s">
        <v>1272</v>
      </c>
      <c r="F430" s="0" t="s">
        <v>1289</v>
      </c>
      <c r="H430" s="0" t="s">
        <v>25</v>
      </c>
      <c r="J430" s="0" t="s">
        <v>18</v>
      </c>
      <c r="K430" s="0" t="n">
        <v>8334463</v>
      </c>
      <c r="L430" s="0" t="n">
        <v>77093.78</v>
      </c>
    </row>
    <row r="431" customFormat="false" ht="16" hidden="false" customHeight="false" outlineLevel="0" collapsed="false">
      <c r="A431" s="0" t="s">
        <v>1348</v>
      </c>
      <c r="B431" s="0" t="s">
        <v>1246</v>
      </c>
      <c r="C431" s="1" t="str">
        <f aca="false">HYPERLINK(D431)</f>
        <v>https://www.prittleprattlenews.com/food-and-beverages/new-study-suggests-visbiome-vet-may-support-gastrointestinal-health-in-dogs-undergoing-chemotherapy-treatment/</v>
      </c>
      <c r="D431" s="0" t="s">
        <v>1488</v>
      </c>
      <c r="E431" s="0" t="s">
        <v>1248</v>
      </c>
      <c r="F431" s="0" t="s">
        <v>1489</v>
      </c>
      <c r="G431" s="0" t="s">
        <v>1490</v>
      </c>
      <c r="H431" s="0" t="s">
        <v>16</v>
      </c>
      <c r="J431" s="0" t="s">
        <v>18</v>
      </c>
      <c r="K431" s="0" t="n">
        <v>13331</v>
      </c>
      <c r="L431" s="0" t="n">
        <v>123.31</v>
      </c>
    </row>
    <row r="432" customFormat="false" ht="16" hidden="false" customHeight="false" outlineLevel="0" collapsed="false">
      <c r="A432" s="0" t="s">
        <v>1348</v>
      </c>
      <c r="B432" s="0" t="s">
        <v>1246</v>
      </c>
      <c r="C432" s="1" t="str">
        <f aca="false">HYPERLINK(D432)</f>
        <v>https://finance.yahoo.com/news/study-suggests-visbiome-vet-may-185000492.html</v>
      </c>
      <c r="D432" s="0" t="s">
        <v>1491</v>
      </c>
      <c r="E432" s="0" t="s">
        <v>1492</v>
      </c>
      <c r="F432" s="0" t="s">
        <v>1493</v>
      </c>
      <c r="H432" s="0" t="s">
        <v>25</v>
      </c>
      <c r="I432" s="0" t="s">
        <v>249</v>
      </c>
      <c r="J432" s="0" t="s">
        <v>18</v>
      </c>
      <c r="K432" s="0" t="n">
        <v>49282261</v>
      </c>
      <c r="L432" s="0" t="n">
        <v>455860.91</v>
      </c>
    </row>
    <row r="433" customFormat="false" ht="16" hidden="false" customHeight="false" outlineLevel="0" collapsed="false">
      <c r="A433" s="0" t="s">
        <v>1348</v>
      </c>
      <c r="B433" s="0" t="s">
        <v>1246</v>
      </c>
      <c r="C433" s="1" t="str">
        <f aca="false">HYPERLINK(D433)</f>
        <v>https://www.finanzen.at/nachrichten/aktien/new-study-suggests-visbiome-vet-may-support-gastrointestinal-health-in-dogs-undergoing-chemotherapy-treatment-1030452701</v>
      </c>
      <c r="D433" s="0" t="s">
        <v>1494</v>
      </c>
      <c r="E433" s="0" t="s">
        <v>1248</v>
      </c>
      <c r="F433" s="0" t="s">
        <v>1495</v>
      </c>
      <c r="H433" s="0" t="s">
        <v>1496</v>
      </c>
      <c r="J433" s="0" t="s">
        <v>18</v>
      </c>
      <c r="K433" s="0" t="n">
        <v>229374</v>
      </c>
      <c r="L433" s="0" t="n">
        <v>2121.71</v>
      </c>
    </row>
    <row r="434" customFormat="false" ht="16" hidden="false" customHeight="false" outlineLevel="0" collapsed="false">
      <c r="A434" s="0" t="s">
        <v>1348</v>
      </c>
      <c r="B434" s="0" t="s">
        <v>1246</v>
      </c>
      <c r="C434" s="1" t="str">
        <f aca="false">HYPERLINK(D434)</f>
        <v>https://www.oceancitytoday.com/news/state/new-study-suggests-visbiome-vet-may-support-gastrointestinal-health-in-dogs-undergoing-chemotherapy-treatment/article_3765f69d-b181-532c-add0-0d09be70f646.html</v>
      </c>
      <c r="D434" s="0" t="s">
        <v>1497</v>
      </c>
      <c r="E434" s="0" t="s">
        <v>1287</v>
      </c>
      <c r="F434" s="0" t="s">
        <v>1498</v>
      </c>
      <c r="G434" s="0" t="s">
        <v>1274</v>
      </c>
      <c r="H434" s="0" t="s">
        <v>25</v>
      </c>
      <c r="I434" s="0" t="s">
        <v>1499</v>
      </c>
      <c r="J434" s="0" t="s">
        <v>18</v>
      </c>
      <c r="K434" s="0" t="n">
        <v>8642</v>
      </c>
      <c r="L434" s="0" t="n">
        <v>79.94</v>
      </c>
    </row>
    <row r="435" customFormat="false" ht="16" hidden="false" customHeight="false" outlineLevel="0" collapsed="false">
      <c r="A435" s="0" t="s">
        <v>1348</v>
      </c>
      <c r="B435" s="0" t="s">
        <v>1246</v>
      </c>
      <c r="C435" s="1" t="str">
        <f aca="false">HYPERLINK(D435)</f>
        <v>https://www.morningstar.com/news/pr-newswire/20210520ph85322/new-study-suggests-visbiome-vet-may-support-gastrointestinal-health-in-dogs-undergoing-chemotherapy-treatment</v>
      </c>
      <c r="D435" s="0" t="s">
        <v>1500</v>
      </c>
      <c r="E435" s="0" t="s">
        <v>1501</v>
      </c>
      <c r="F435" s="0" t="s">
        <v>1502</v>
      </c>
      <c r="H435" s="0" t="s">
        <v>25</v>
      </c>
      <c r="I435" s="0" t="s">
        <v>551</v>
      </c>
      <c r="J435" s="0" t="s">
        <v>18</v>
      </c>
      <c r="K435" s="0" t="n">
        <v>2714662</v>
      </c>
      <c r="L435" s="0" t="n">
        <v>25110.62</v>
      </c>
    </row>
    <row r="436" customFormat="false" ht="16" hidden="false" customHeight="false" outlineLevel="0" collapsed="false">
      <c r="A436" s="0" t="s">
        <v>1348</v>
      </c>
      <c r="B436" s="0" t="s">
        <v>1246</v>
      </c>
      <c r="C436" s="1" t="str">
        <f aca="false">HYPERLINK(D436)</f>
        <v>https://www.finanzen.ch/nachrichten/aktien/new-study-suggests-visbiome-vet-may-support-gastrointestinal-health-in-dogs-undergoing-chemotherapy-treatment-1030452701</v>
      </c>
      <c r="D436" s="0" t="s">
        <v>1503</v>
      </c>
      <c r="E436" s="0" t="s">
        <v>1248</v>
      </c>
      <c r="F436" s="0" t="s">
        <v>1504</v>
      </c>
      <c r="H436" s="0" t="s">
        <v>459</v>
      </c>
      <c r="J436" s="0" t="s">
        <v>18</v>
      </c>
      <c r="K436" s="0" t="n">
        <v>400010</v>
      </c>
      <c r="L436" s="0" t="n">
        <v>3700.09</v>
      </c>
    </row>
    <row r="437" customFormat="false" ht="16" hidden="false" customHeight="false" outlineLevel="0" collapsed="false">
      <c r="A437" s="0" t="s">
        <v>1348</v>
      </c>
      <c r="B437" s="0" t="s">
        <v>1246</v>
      </c>
      <c r="C437" s="1" t="str">
        <f aca="false">HYPERLINK(D437)</f>
        <v>https://curated.tncontentexchange.com/partners/pr_newswire/subject/animals_pets/new-study-suggests-visbiome-vet-may-support-gastrointestinal-health-in-dogs-undergoing-chemotherapy-treatment/article_48260331-3649-5da8-8753-58dbe9144661.html</v>
      </c>
      <c r="D437" s="0" t="s">
        <v>1505</v>
      </c>
      <c r="E437" s="0" t="s">
        <v>1298</v>
      </c>
      <c r="F437" s="0" t="s">
        <v>325</v>
      </c>
      <c r="G437" s="0" t="s">
        <v>1506</v>
      </c>
      <c r="H437" s="0" t="s">
        <v>25</v>
      </c>
      <c r="J437" s="0" t="s">
        <v>18</v>
      </c>
      <c r="K437" s="0" t="n">
        <v>8148</v>
      </c>
      <c r="L437" s="0" t="n">
        <v>75.37</v>
      </c>
    </row>
    <row r="438" customFormat="false" ht="16" hidden="false" customHeight="false" outlineLevel="0" collapsed="false">
      <c r="A438" s="0" t="s">
        <v>1348</v>
      </c>
      <c r="B438" s="0" t="s">
        <v>1246</v>
      </c>
      <c r="C438" s="1" t="str">
        <f aca="false">HYPERLINK(D438)</f>
        <v>urn:publicid:ap.org:456f77ab153eee9a7f59deec8ce56cfd</v>
      </c>
      <c r="D438" s="0" t="s">
        <v>1507</v>
      </c>
      <c r="E438" s="0" t="s">
        <v>1287</v>
      </c>
      <c r="F438" s="0" t="s">
        <v>805</v>
      </c>
      <c r="H438" s="0" t="s">
        <v>25</v>
      </c>
      <c r="J438" s="0" t="s">
        <v>18</v>
      </c>
      <c r="K438" s="0" t="n">
        <v>306446</v>
      </c>
      <c r="L438" s="0" t="n">
        <v>2834.63</v>
      </c>
    </row>
    <row r="439" customFormat="false" ht="16" hidden="false" customHeight="false" outlineLevel="0" collapsed="false">
      <c r="A439" s="0" t="s">
        <v>1508</v>
      </c>
      <c r="B439" s="0" t="s">
        <v>1509</v>
      </c>
      <c r="C439" s="1" t="str">
        <f aca="false">HYPERLINK(D439)</f>
        <v>https://www.farmprogress.com/wheat/wheat-tour-gives-final-2021-estimate</v>
      </c>
      <c r="D439" s="0" t="s">
        <v>1510</v>
      </c>
      <c r="E439" s="0" t="s">
        <v>1511</v>
      </c>
      <c r="F439" s="0" t="s">
        <v>220</v>
      </c>
      <c r="H439" s="0" t="s">
        <v>25</v>
      </c>
      <c r="J439" s="0" t="s">
        <v>18</v>
      </c>
      <c r="K439" s="0" t="n">
        <v>343799</v>
      </c>
      <c r="L439" s="0" t="n">
        <v>3180.14</v>
      </c>
    </row>
    <row r="440" customFormat="false" ht="16" hidden="false" customHeight="false" outlineLevel="0" collapsed="false">
      <c r="A440" s="0" t="s">
        <v>1512</v>
      </c>
      <c r="B440" s="0" t="s">
        <v>1513</v>
      </c>
      <c r="C440" s="1" t="str">
        <f aca="false">HYPERLINK(D440)</f>
        <v>https://www.pratttribune.com/story/news/2021/05/20/hands-research-and-exploration-helps-students-put-their-best-forward/5186711001/</v>
      </c>
      <c r="D440" s="0" t="s">
        <v>1514</v>
      </c>
      <c r="E440" s="0" t="s">
        <v>1515</v>
      </c>
      <c r="F440" s="0" t="s">
        <v>511</v>
      </c>
      <c r="G440" s="0" t="s">
        <v>1516</v>
      </c>
      <c r="H440" s="0" t="s">
        <v>25</v>
      </c>
      <c r="I440" s="0" t="s">
        <v>32</v>
      </c>
      <c r="J440" s="0" t="s">
        <v>18</v>
      </c>
      <c r="K440" s="0" t="n">
        <v>10383</v>
      </c>
      <c r="L440" s="0" t="n">
        <v>96.04</v>
      </c>
    </row>
    <row r="441" customFormat="false" ht="16" hidden="false" customHeight="false" outlineLevel="0" collapsed="false">
      <c r="A441" s="0" t="s">
        <v>1517</v>
      </c>
      <c r="B441" s="0" t="s">
        <v>1518</v>
      </c>
      <c r="C441" s="1" t="str">
        <f aca="false">HYPERLINK(D441)</f>
        <v>https://themercury.com/news/k-state-pitches-1-2-tuition-hike-to-regents-as-part-of-new-fee-structure/article_84824866-3621-5e13-bd98-1cef0b00fd74.html</v>
      </c>
      <c r="D441" s="0" t="s">
        <v>1519</v>
      </c>
      <c r="E441" s="0" t="s">
        <v>1520</v>
      </c>
      <c r="F441" s="0" t="s">
        <v>88</v>
      </c>
      <c r="G441" s="0" t="s">
        <v>368</v>
      </c>
      <c r="H441" s="0" t="s">
        <v>25</v>
      </c>
      <c r="I441" s="0" t="s">
        <v>32</v>
      </c>
      <c r="J441" s="0" t="s">
        <v>18</v>
      </c>
      <c r="K441" s="0" t="n">
        <v>88509</v>
      </c>
      <c r="L441" s="0" t="n">
        <v>818.71</v>
      </c>
    </row>
    <row r="442" customFormat="false" ht="16" hidden="false" customHeight="false" outlineLevel="0" collapsed="false">
      <c r="A442" s="0" t="s">
        <v>1521</v>
      </c>
      <c r="B442" s="0" t="s">
        <v>1246</v>
      </c>
      <c r="C442" s="1" t="str">
        <f aca="false">HYPERLINK(D442)</f>
        <v>http://stocks.newsok.com/newsok/news/read/41374972/new_study_suggests_visbiome_vet_may_support_gastrointestinal_health_in_dogs_undergoing_chemotherapy_treatment</v>
      </c>
      <c r="D442" s="0" t="s">
        <v>1522</v>
      </c>
      <c r="E442" s="0" t="s">
        <v>1248</v>
      </c>
      <c r="F442" s="0" t="s">
        <v>1523</v>
      </c>
      <c r="G442" s="0" t="s">
        <v>1274</v>
      </c>
      <c r="H442" s="0" t="s">
        <v>25</v>
      </c>
      <c r="J442" s="0" t="s">
        <v>18</v>
      </c>
      <c r="K442" s="0" t="n">
        <v>2308</v>
      </c>
      <c r="L442" s="0" t="n">
        <v>21.35</v>
      </c>
    </row>
    <row r="443" customFormat="false" ht="16" hidden="false" customHeight="false" outlineLevel="0" collapsed="false">
      <c r="A443" s="0" t="s">
        <v>1521</v>
      </c>
      <c r="B443" s="0" t="s">
        <v>1246</v>
      </c>
      <c r="C443" s="1" t="str">
        <f aca="false">HYPERLINK(D443)</f>
        <v>https://markets.financialcontent.com/fatpitch.valueinvestingnews/news/read/41374972/new_study_suggests_visbiome_vet_may_support_gastrointestinal_health_in_dogs_undergoing_chemotherapy_treatment</v>
      </c>
      <c r="D443" s="0" t="s">
        <v>1524</v>
      </c>
      <c r="E443" s="0" t="s">
        <v>1248</v>
      </c>
      <c r="F443" s="0" t="s">
        <v>1525</v>
      </c>
      <c r="G443" s="0" t="s">
        <v>1274</v>
      </c>
      <c r="H443" s="0" t="s">
        <v>25</v>
      </c>
      <c r="J443" s="0" t="s">
        <v>18</v>
      </c>
      <c r="K443" s="0" t="n">
        <v>102945</v>
      </c>
      <c r="L443" s="0" t="n">
        <v>952.24</v>
      </c>
    </row>
    <row r="444" customFormat="false" ht="16" hidden="false" customHeight="false" outlineLevel="0" collapsed="false">
      <c r="A444" s="0" t="s">
        <v>1526</v>
      </c>
      <c r="B444" s="0" t="s">
        <v>1527</v>
      </c>
      <c r="C444" s="1" t="str">
        <f aca="false">HYPERLINK(D444)</f>
        <v>https://www.utahstyleanddesign.com/decorating-design/indoor-blooms</v>
      </c>
      <c r="D444" s="0" t="s">
        <v>1528</v>
      </c>
      <c r="E444" s="0" t="s">
        <v>1529</v>
      </c>
      <c r="F444" s="0" t="s">
        <v>1530</v>
      </c>
      <c r="H444" s="0" t="s">
        <v>25</v>
      </c>
      <c r="J444" s="0" t="s">
        <v>18</v>
      </c>
      <c r="K444" s="0" t="n">
        <v>4287</v>
      </c>
      <c r="L444" s="0" t="n">
        <v>39.65</v>
      </c>
    </row>
    <row r="445" customFormat="false" ht="16" hidden="false" customHeight="false" outlineLevel="0" collapsed="false">
      <c r="A445" s="0" t="s">
        <v>1531</v>
      </c>
      <c r="B445" s="0" t="s">
        <v>1246</v>
      </c>
      <c r="C445" s="1" t="str">
        <f aca="false">HYPERLINK(D445)</f>
        <v>http://business.dailytimesleader.com/dailytimesleader/news/read/41374972/new_study_suggests_visbiome_vet_may_support_gastrointestinal_health_in_dogs_undergoing_chemotherapy_treatment</v>
      </c>
      <c r="D445" s="0" t="s">
        <v>1532</v>
      </c>
      <c r="E445" s="0" t="s">
        <v>1248</v>
      </c>
      <c r="F445" s="0" t="s">
        <v>1533</v>
      </c>
      <c r="H445" s="0" t="s">
        <v>25</v>
      </c>
      <c r="J445" s="0" t="s">
        <v>18</v>
      </c>
      <c r="K445" s="0" t="n">
        <v>1816</v>
      </c>
      <c r="L445" s="0" t="n">
        <v>16.8</v>
      </c>
    </row>
    <row r="446" customFormat="false" ht="16" hidden="false" customHeight="false" outlineLevel="0" collapsed="false">
      <c r="A446" s="0" t="s">
        <v>1531</v>
      </c>
      <c r="B446" s="0" t="s">
        <v>1246</v>
      </c>
      <c r="C446" s="1" t="str">
        <f aca="false">HYPERLINK(D446)</f>
        <v>http://finance.dailyherald.com/dailyherald/news/read/41374972/new_study_suggests_visbiome_vet_may_support_gastrointestinal_health_in_dogs_undergoing_chemotherapy_treatment</v>
      </c>
      <c r="D446" s="0" t="s">
        <v>1534</v>
      </c>
      <c r="E446" s="0" t="s">
        <v>1248</v>
      </c>
      <c r="F446" s="0" t="s">
        <v>1535</v>
      </c>
      <c r="H446" s="0" t="s">
        <v>25</v>
      </c>
      <c r="I446" s="0" t="s">
        <v>551</v>
      </c>
      <c r="J446" s="0" t="s">
        <v>18</v>
      </c>
      <c r="K446" s="0" t="n">
        <v>13718</v>
      </c>
      <c r="L446" s="0" t="n">
        <v>126.89</v>
      </c>
    </row>
    <row r="447" customFormat="false" ht="16" hidden="false" customHeight="false" outlineLevel="0" collapsed="false">
      <c r="A447" s="0" t="s">
        <v>1536</v>
      </c>
      <c r="B447" s="0" t="s">
        <v>1537</v>
      </c>
      <c r="C447" s="1" t="str">
        <f aca="false">HYPERLINK(D447)</f>
        <v>https://www.drovers.com/news/education/join-us-farm-journal-field-days-cattle-premiums-edition</v>
      </c>
      <c r="D447" s="0" t="s">
        <v>1538</v>
      </c>
      <c r="E447" s="0" t="s">
        <v>1539</v>
      </c>
      <c r="F447" s="0" t="s">
        <v>1540</v>
      </c>
      <c r="G447" s="0" t="s">
        <v>1541</v>
      </c>
      <c r="H447" s="0" t="s">
        <v>25</v>
      </c>
      <c r="I447" s="0" t="s">
        <v>32</v>
      </c>
      <c r="J447" s="0" t="s">
        <v>18</v>
      </c>
      <c r="K447" s="0" t="n">
        <v>122836</v>
      </c>
      <c r="L447" s="0" t="n">
        <v>1136.23</v>
      </c>
    </row>
    <row r="448" customFormat="false" ht="16" hidden="false" customHeight="false" outlineLevel="0" collapsed="false">
      <c r="A448" s="0" t="s">
        <v>1542</v>
      </c>
      <c r="B448" s="0" t="s">
        <v>1543</v>
      </c>
      <c r="C448" s="1" t="str">
        <f aca="false">HYPERLINK(D448)</f>
        <v>https://shawneemissionpost.com/2021/05/20/briefly-noted-trailwood-pta-donates-5000-to-smsd-project-home-families-122518/</v>
      </c>
      <c r="D448" s="0" t="s">
        <v>1544</v>
      </c>
      <c r="E448" s="0" t="s">
        <v>1545</v>
      </c>
      <c r="F448" s="0" t="s">
        <v>172</v>
      </c>
      <c r="G448" s="0" t="s">
        <v>1546</v>
      </c>
      <c r="H448" s="0" t="s">
        <v>25</v>
      </c>
      <c r="I448" s="0" t="s">
        <v>32</v>
      </c>
      <c r="J448" s="0" t="s">
        <v>18</v>
      </c>
      <c r="K448" s="0" t="n">
        <v>102433</v>
      </c>
      <c r="L448" s="0" t="n">
        <v>947.51</v>
      </c>
    </row>
    <row r="449" customFormat="false" ht="16" hidden="false" customHeight="false" outlineLevel="0" collapsed="false">
      <c r="A449" s="0" t="s">
        <v>1547</v>
      </c>
      <c r="B449" s="0" t="s">
        <v>1246</v>
      </c>
      <c r="C449" s="1" t="str">
        <f aca="false">HYPERLINK(D449)</f>
        <v>https://www.interndaily.com/reports/prnewswire-interndaily-news.html?rkey=20210520PH85322&amp;filter=1622</v>
      </c>
      <c r="D449" s="0" t="s">
        <v>1548</v>
      </c>
      <c r="E449" s="0" t="s">
        <v>1298</v>
      </c>
      <c r="F449" s="0" t="s">
        <v>1549</v>
      </c>
      <c r="H449" s="0" t="s">
        <v>1335</v>
      </c>
      <c r="J449" s="0" t="s">
        <v>18</v>
      </c>
      <c r="K449" s="0" t="n">
        <v>341</v>
      </c>
      <c r="L449" s="0" t="n">
        <v>3.15</v>
      </c>
    </row>
    <row r="450" customFormat="false" ht="16" hidden="false" customHeight="false" outlineLevel="0" collapsed="false">
      <c r="A450" s="0" t="s">
        <v>1550</v>
      </c>
      <c r="B450" s="0" t="s">
        <v>1246</v>
      </c>
      <c r="C450" s="1" t="str">
        <f aca="false">HYPERLINK(D450)</f>
        <v>https://www.advfn.com/stock-market/stock-news/85172273/new-study-suggests-visbiome-vet-may-support-gastro</v>
      </c>
      <c r="D450" s="0" t="s">
        <v>1551</v>
      </c>
      <c r="E450" s="0" t="s">
        <v>1552</v>
      </c>
      <c r="F450" s="0" t="s">
        <v>1553</v>
      </c>
      <c r="H450" s="0" t="s">
        <v>378</v>
      </c>
      <c r="I450" s="0" t="s">
        <v>1554</v>
      </c>
      <c r="J450" s="0" t="s">
        <v>18</v>
      </c>
      <c r="K450" s="0" t="n">
        <v>1765110</v>
      </c>
      <c r="L450" s="0" t="n">
        <v>16327.27</v>
      </c>
    </row>
    <row r="451" customFormat="false" ht="16" hidden="false" customHeight="false" outlineLevel="0" collapsed="false">
      <c r="A451" s="0" t="s">
        <v>1555</v>
      </c>
      <c r="B451" s="0" t="s">
        <v>1556</v>
      </c>
      <c r="C451" s="1" t="str">
        <f aca="false">HYPERLINK(D451)</f>
        <v>https://www.hpj.com/bergmeier/wheat-tour-finds-good-crop-at-places-but-also-drought-and-disease-stress/article_e6cf5a78-b970-11eb-aec8-ff3792983c23.html</v>
      </c>
      <c r="D451" s="0" t="s">
        <v>1557</v>
      </c>
      <c r="E451" s="0" t="s">
        <v>1558</v>
      </c>
      <c r="F451" s="0" t="s">
        <v>62</v>
      </c>
      <c r="G451" s="0" t="s">
        <v>1171</v>
      </c>
      <c r="H451" s="0" t="s">
        <v>25</v>
      </c>
      <c r="J451" s="0" t="s">
        <v>18</v>
      </c>
      <c r="K451" s="0" t="n">
        <v>25411</v>
      </c>
      <c r="L451" s="0" t="n">
        <v>235.05</v>
      </c>
    </row>
    <row r="452" customFormat="false" ht="16" hidden="false" customHeight="false" outlineLevel="0" collapsed="false">
      <c r="A452" s="0" t="s">
        <v>1559</v>
      </c>
      <c r="B452" s="0" t="s">
        <v>1560</v>
      </c>
      <c r="C452" s="1" t="str">
        <f aca="false">HYPERLINK(D452)</f>
        <v>https://www.ksal.com/ksu-poly-prof-wins-award/</v>
      </c>
      <c r="D452" s="0" t="s">
        <v>1561</v>
      </c>
      <c r="E452" s="0" t="s">
        <v>1562</v>
      </c>
      <c r="F452" s="0" t="s">
        <v>166</v>
      </c>
      <c r="G452" s="0" t="s">
        <v>596</v>
      </c>
      <c r="H452" s="0" t="s">
        <v>25</v>
      </c>
      <c r="I452" s="0" t="s">
        <v>32</v>
      </c>
      <c r="J452" s="0" t="s">
        <v>18</v>
      </c>
      <c r="K452" s="0" t="n">
        <v>53963</v>
      </c>
      <c r="L452" s="0" t="n">
        <v>499.16</v>
      </c>
    </row>
    <row r="453" customFormat="false" ht="16" hidden="false" customHeight="false" outlineLevel="0" collapsed="false">
      <c r="A453" s="0" t="s">
        <v>1563</v>
      </c>
      <c r="B453" s="0" t="s">
        <v>1564</v>
      </c>
      <c r="C453" s="1" t="str">
        <f aca="false">HYPERLINK(D453)</f>
        <v>https://salinapost.com/posts/e86e4566-4e57-4d7e-9cda-0e02124ea7e2</v>
      </c>
      <c r="D453" s="0" t="s">
        <v>1565</v>
      </c>
      <c r="E453" s="0" t="s">
        <v>1562</v>
      </c>
      <c r="F453" s="0" t="s">
        <v>161</v>
      </c>
      <c r="H453" s="0" t="s">
        <v>25</v>
      </c>
      <c r="I453" s="0" t="s">
        <v>32</v>
      </c>
      <c r="J453" s="0" t="s">
        <v>18</v>
      </c>
      <c r="K453" s="0" t="n">
        <v>137946</v>
      </c>
      <c r="L453" s="0" t="n">
        <v>1276</v>
      </c>
    </row>
    <row r="454" customFormat="false" ht="16" hidden="false" customHeight="false" outlineLevel="0" collapsed="false">
      <c r="A454" s="0" t="s">
        <v>1566</v>
      </c>
      <c r="B454" s="0" t="s">
        <v>1567</v>
      </c>
      <c r="C454" s="1" t="str">
        <f aca="false">HYPERLINK(D454)</f>
        <v>https://link.springer.com/article/10.1007/s00122-021-03851-w</v>
      </c>
      <c r="D454" s="0" t="s">
        <v>1568</v>
      </c>
      <c r="E454" s="0" t="s">
        <v>1569</v>
      </c>
      <c r="F454" s="0" t="s">
        <v>1116</v>
      </c>
      <c r="H454" s="0" t="s">
        <v>459</v>
      </c>
      <c r="J454" s="0" t="s">
        <v>18</v>
      </c>
      <c r="K454" s="0" t="n">
        <v>25249878</v>
      </c>
      <c r="L454" s="0" t="n">
        <v>233561.37</v>
      </c>
    </row>
    <row r="455" customFormat="false" ht="16" hidden="false" customHeight="false" outlineLevel="0" collapsed="false">
      <c r="A455" s="0" t="s">
        <v>1570</v>
      </c>
      <c r="B455" s="0" t="s">
        <v>1246</v>
      </c>
      <c r="C455" s="1" t="str">
        <f aca="false">HYPERLINK(D455)</f>
        <v>https://markets.businessinsider.com/news/stocks/new-study-suggests-visbiome-vet-may-support-gastrointestinal-health-in-dogs-undergoing-chemotherapy-treatment-1030452701</v>
      </c>
      <c r="D455" s="0" t="s">
        <v>1571</v>
      </c>
      <c r="E455" s="0" t="s">
        <v>1272</v>
      </c>
      <c r="F455" s="0" t="s">
        <v>1572</v>
      </c>
      <c r="H455" s="0" t="s">
        <v>25</v>
      </c>
      <c r="J455" s="0" t="s">
        <v>18</v>
      </c>
      <c r="K455" s="0" t="n">
        <v>5327995</v>
      </c>
      <c r="L455" s="0" t="n">
        <v>49283.95</v>
      </c>
    </row>
    <row r="456" customFormat="false" ht="16" hidden="false" customHeight="false" outlineLevel="0" collapsed="false">
      <c r="A456" s="0" t="s">
        <v>1573</v>
      </c>
      <c r="B456" s="0" t="s">
        <v>1574</v>
      </c>
      <c r="C456" s="1" t="str">
        <f aca="false">HYPERLINK(D456)</f>
        <v>http://oklahomafarmreport.com/wire/beefbuzz/2021/05/01578_beefbuzz052021_074151.php</v>
      </c>
      <c r="D456" s="0" t="s">
        <v>1575</v>
      </c>
      <c r="E456" s="0" t="s">
        <v>1576</v>
      </c>
      <c r="F456" s="0" t="s">
        <v>569</v>
      </c>
      <c r="H456" s="0" t="s">
        <v>25</v>
      </c>
      <c r="I456" s="0" t="s">
        <v>570</v>
      </c>
      <c r="J456" s="0" t="s">
        <v>18</v>
      </c>
      <c r="K456" s="0" t="n">
        <v>3449</v>
      </c>
      <c r="L456" s="0" t="n">
        <v>31.9</v>
      </c>
    </row>
    <row r="457" customFormat="false" ht="16" hidden="false" customHeight="false" outlineLevel="0" collapsed="false">
      <c r="A457" s="0" t="s">
        <v>1577</v>
      </c>
      <c r="B457" s="0" t="s">
        <v>1578</v>
      </c>
      <c r="C457" s="1" t="str">
        <f aca="false">HYPERLINK(D457)</f>
        <v>https://salinapost.com/posts/92ea194d-9d3f-443b-9253-9e621fef9b70</v>
      </c>
      <c r="D457" s="0" t="s">
        <v>1579</v>
      </c>
      <c r="E457" s="0" t="s">
        <v>1580</v>
      </c>
      <c r="F457" s="0" t="s">
        <v>161</v>
      </c>
      <c r="H457" s="0" t="s">
        <v>25</v>
      </c>
      <c r="I457" s="0" t="s">
        <v>32</v>
      </c>
      <c r="J457" s="0" t="s">
        <v>18</v>
      </c>
      <c r="K457" s="0" t="n">
        <v>137946</v>
      </c>
      <c r="L457" s="0" t="n">
        <v>1276</v>
      </c>
    </row>
    <row r="458" customFormat="false" ht="16" hidden="false" customHeight="false" outlineLevel="0" collapsed="false">
      <c r="A458" s="0" t="s">
        <v>1581</v>
      </c>
      <c r="B458" s="0" t="s">
        <v>1582</v>
      </c>
      <c r="C458" s="1" t="str">
        <f aca="false">HYPERLINK(D458)</f>
        <v>https://www.k-state.edu/media/newsreleases/2021-05/locklear-atec-award.html</v>
      </c>
      <c r="D458" s="0" t="s">
        <v>1583</v>
      </c>
      <c r="E458" s="0" t="s">
        <v>1584</v>
      </c>
      <c r="F458" s="0" t="s">
        <v>596</v>
      </c>
      <c r="H458" s="0" t="s">
        <v>25</v>
      </c>
      <c r="I458" s="0" t="s">
        <v>32</v>
      </c>
      <c r="J458" s="0" t="s">
        <v>18</v>
      </c>
      <c r="K458" s="0" t="n">
        <v>649753</v>
      </c>
      <c r="L458" s="0" t="n">
        <v>6010.22</v>
      </c>
    </row>
    <row r="459" customFormat="false" ht="16" hidden="false" customHeight="false" outlineLevel="0" collapsed="false">
      <c r="A459" s="0" t="s">
        <v>1585</v>
      </c>
      <c r="B459" s="0" t="s">
        <v>1586</v>
      </c>
      <c r="C459" s="1" t="str">
        <f aca="false">HYPERLINK(D459)</f>
        <v>https://foreignaffairs.co.nz/2021/05/20/mil-osi-usa-city-of-topeka-kansas-selected-for-300k-epa-brownfields-grant-to-address-contaminated-properties/</v>
      </c>
      <c r="D459" s="0" t="s">
        <v>1587</v>
      </c>
      <c r="F459" s="0" t="s">
        <v>632</v>
      </c>
      <c r="H459" s="0" t="s">
        <v>633</v>
      </c>
      <c r="J459" s="0" t="s">
        <v>18</v>
      </c>
      <c r="K459" s="0" t="n">
        <v>3596</v>
      </c>
      <c r="L459" s="0" t="n">
        <v>33.26</v>
      </c>
    </row>
    <row r="460" customFormat="false" ht="16" hidden="false" customHeight="false" outlineLevel="0" collapsed="false">
      <c r="A460" s="0" t="s">
        <v>1588</v>
      </c>
      <c r="B460" s="0" t="s">
        <v>1589</v>
      </c>
      <c r="C460" s="1" t="str">
        <f aca="false">HYPERLINK(D460)</f>
        <v>http://www.missouriagconnection.com/story-state.php?Id=571&amp;yr=2021</v>
      </c>
      <c r="D460" s="0" t="s">
        <v>1590</v>
      </c>
      <c r="E460" s="0" t="s">
        <v>1591</v>
      </c>
      <c r="F460" s="0" t="s">
        <v>475</v>
      </c>
      <c r="H460" s="0" t="s">
        <v>25</v>
      </c>
      <c r="I460" s="0" t="s">
        <v>139</v>
      </c>
      <c r="J460" s="0" t="s">
        <v>18</v>
      </c>
      <c r="K460" s="0" t="n">
        <v>0</v>
      </c>
      <c r="L460" s="0" t="n">
        <v>0</v>
      </c>
    </row>
    <row r="461" customFormat="false" ht="16" hidden="false" customHeight="false" outlineLevel="0" collapsed="false">
      <c r="A461" s="0" t="s">
        <v>1592</v>
      </c>
      <c r="B461" s="0" t="s">
        <v>1589</v>
      </c>
      <c r="C461" s="1" t="str">
        <f aca="false">HYPERLINK(D461)</f>
        <v>http://www.ohioagconnection.com/story-state.php?Id=554&amp;yr=2021</v>
      </c>
      <c r="D461" s="0" t="s">
        <v>1593</v>
      </c>
      <c r="E461" s="0" t="s">
        <v>1591</v>
      </c>
      <c r="F461" s="0" t="s">
        <v>477</v>
      </c>
      <c r="H461" s="0" t="s">
        <v>25</v>
      </c>
      <c r="I461" s="0" t="s">
        <v>284</v>
      </c>
      <c r="J461" s="0" t="s">
        <v>18</v>
      </c>
      <c r="K461" s="0" t="n">
        <v>135</v>
      </c>
      <c r="L461" s="0" t="n">
        <v>1.25</v>
      </c>
    </row>
    <row r="462" customFormat="false" ht="16" hidden="false" customHeight="false" outlineLevel="0" collapsed="false">
      <c r="A462" s="0" t="s">
        <v>1592</v>
      </c>
      <c r="B462" s="0" t="s">
        <v>1589</v>
      </c>
      <c r="C462" s="1" t="str">
        <f aca="false">HYPERLINK(D462)</f>
        <v>http://www.newyorkagconnection.com/story-state.php?Id=558&amp;yr=2021</v>
      </c>
      <c r="D462" s="0" t="s">
        <v>1594</v>
      </c>
      <c r="E462" s="0" t="s">
        <v>1591</v>
      </c>
      <c r="F462" s="0" t="s">
        <v>1595</v>
      </c>
      <c r="H462" s="0" t="s">
        <v>25</v>
      </c>
      <c r="I462" s="0" t="s">
        <v>249</v>
      </c>
      <c r="J462" s="0" t="s">
        <v>18</v>
      </c>
      <c r="K462" s="0" t="n">
        <v>0</v>
      </c>
      <c r="L462" s="0" t="n">
        <v>0</v>
      </c>
    </row>
    <row r="463" customFormat="false" ht="16" hidden="false" customHeight="false" outlineLevel="0" collapsed="false">
      <c r="A463" s="0" t="s">
        <v>1596</v>
      </c>
      <c r="B463" s="0" t="s">
        <v>1589</v>
      </c>
      <c r="C463" s="1" t="str">
        <f aca="false">HYPERLINK(D463)</f>
        <v>http://www.indianaagconnection.com/story-state.php?Id=570&amp;yr=2021</v>
      </c>
      <c r="D463" s="0" t="s">
        <v>1597</v>
      </c>
      <c r="E463" s="0" t="s">
        <v>1591</v>
      </c>
      <c r="F463" s="0" t="s">
        <v>490</v>
      </c>
      <c r="H463" s="0" t="s">
        <v>25</v>
      </c>
      <c r="I463" s="0" t="s">
        <v>323</v>
      </c>
      <c r="J463" s="0" t="s">
        <v>18</v>
      </c>
      <c r="K463" s="0" t="n">
        <v>0</v>
      </c>
      <c r="L463" s="0" t="n">
        <v>0</v>
      </c>
    </row>
    <row r="464" customFormat="false" ht="16" hidden="false" customHeight="false" outlineLevel="0" collapsed="false">
      <c r="A464" s="0" t="s">
        <v>1598</v>
      </c>
      <c r="B464" s="0" t="s">
        <v>1589</v>
      </c>
      <c r="C464" s="1" t="str">
        <f aca="false">HYPERLINK(D464)</f>
        <v>http://kansasagconnection.com/story-state.php?Id=568&amp;yr=2021</v>
      </c>
      <c r="D464" s="0" t="s">
        <v>1599</v>
      </c>
      <c r="E464" s="0" t="s">
        <v>1591</v>
      </c>
      <c r="F464" s="0" t="s">
        <v>178</v>
      </c>
      <c r="H464" s="0" t="s">
        <v>25</v>
      </c>
      <c r="I464" s="0" t="s">
        <v>32</v>
      </c>
      <c r="J464" s="0" t="s">
        <v>18</v>
      </c>
      <c r="K464" s="0" t="n">
        <v>153</v>
      </c>
      <c r="L464" s="0" t="n">
        <v>1.42</v>
      </c>
    </row>
    <row r="465" customFormat="false" ht="16" hidden="false" customHeight="false" outlineLevel="0" collapsed="false">
      <c r="A465" s="0" t="s">
        <v>1598</v>
      </c>
      <c r="B465" s="0" t="s">
        <v>1600</v>
      </c>
      <c r="C465" s="1" t="str">
        <f aca="false">HYPERLINK(D465)</f>
        <v>http://kansasagconnection.com/story-state.php?Id=569&amp;yr=2021</v>
      </c>
      <c r="D465" s="0" t="s">
        <v>1601</v>
      </c>
      <c r="E465" s="0" t="s">
        <v>1602</v>
      </c>
      <c r="F465" s="0" t="s">
        <v>178</v>
      </c>
      <c r="H465" s="0" t="s">
        <v>25</v>
      </c>
      <c r="I465" s="0" t="s">
        <v>32</v>
      </c>
      <c r="J465" s="0" t="s">
        <v>18</v>
      </c>
      <c r="K465" s="0" t="n">
        <v>153</v>
      </c>
      <c r="L465" s="0" t="n">
        <v>1.42</v>
      </c>
    </row>
    <row r="466" customFormat="false" ht="16" hidden="false" customHeight="false" outlineLevel="0" collapsed="false">
      <c r="A466" s="0" t="s">
        <v>1598</v>
      </c>
      <c r="B466" s="0" t="s">
        <v>1603</v>
      </c>
      <c r="C466" s="1" t="str">
        <f aca="false">HYPERLINK(D466)</f>
        <v>http://kansasagconnection.com/story-state.php?Id=571&amp;yr=2021</v>
      </c>
      <c r="D466" s="0" t="s">
        <v>1604</v>
      </c>
      <c r="E466" s="0" t="s">
        <v>1605</v>
      </c>
      <c r="F466" s="0" t="s">
        <v>178</v>
      </c>
      <c r="H466" s="0" t="s">
        <v>25</v>
      </c>
      <c r="I466" s="0" t="s">
        <v>32</v>
      </c>
      <c r="J466" s="0" t="s">
        <v>18</v>
      </c>
      <c r="K466" s="0" t="n">
        <v>153</v>
      </c>
      <c r="L466" s="0" t="n">
        <v>1.42</v>
      </c>
    </row>
    <row r="467" customFormat="false" ht="16" hidden="false" customHeight="false" outlineLevel="0" collapsed="false">
      <c r="A467" s="0" t="s">
        <v>1598</v>
      </c>
      <c r="B467" s="0" t="s">
        <v>1589</v>
      </c>
      <c r="C467" s="1" t="str">
        <f aca="false">HYPERLINK(D467)</f>
        <v>http://www.pennsylvaniaagconnection.com/story-state.php?Id=569&amp;yr=2021</v>
      </c>
      <c r="D467" s="0" t="s">
        <v>1606</v>
      </c>
      <c r="E467" s="0" t="s">
        <v>1591</v>
      </c>
      <c r="F467" s="0" t="s">
        <v>468</v>
      </c>
      <c r="H467" s="0" t="s">
        <v>25</v>
      </c>
      <c r="I467" s="0" t="s">
        <v>275</v>
      </c>
      <c r="J467" s="0" t="s">
        <v>18</v>
      </c>
      <c r="K467" s="0" t="n">
        <v>0</v>
      </c>
      <c r="L467" s="0" t="n">
        <v>0</v>
      </c>
    </row>
    <row r="468" customFormat="false" ht="16" hidden="false" customHeight="false" outlineLevel="0" collapsed="false">
      <c r="A468" s="0" t="s">
        <v>1607</v>
      </c>
      <c r="B468" s="0" t="s">
        <v>1589</v>
      </c>
      <c r="C468" s="1" t="str">
        <f aca="false">HYPERLINK(D468)</f>
        <v>http://www.minnesotaagconnection.com/story-state.php?Id=550&amp;yr=2021</v>
      </c>
      <c r="D468" s="0" t="s">
        <v>1608</v>
      </c>
      <c r="E468" s="0" t="s">
        <v>1591</v>
      </c>
      <c r="F468" s="0" t="s">
        <v>1609</v>
      </c>
      <c r="H468" s="0" t="s">
        <v>25</v>
      </c>
      <c r="I468" s="0" t="s">
        <v>281</v>
      </c>
      <c r="J468" s="0" t="s">
        <v>18</v>
      </c>
      <c r="K468" s="0" t="n">
        <v>220</v>
      </c>
      <c r="L468" s="0" t="n">
        <v>2.04</v>
      </c>
    </row>
    <row r="469" customFormat="false" ht="16" hidden="false" customHeight="false" outlineLevel="0" collapsed="false">
      <c r="A469" s="0" t="s">
        <v>1610</v>
      </c>
      <c r="B469" s="0" t="s">
        <v>1611</v>
      </c>
      <c r="C469" s="1" t="str">
        <f aca="false">HYPERLINK(D469)</f>
        <v>https://www.bnnbloomberg.ca/it-s-not-just-shoppers-riled-by-pricey-beef-ranchers-seethe-too-1.1606233</v>
      </c>
      <c r="D469" s="0" t="s">
        <v>1612</v>
      </c>
      <c r="E469" s="0" t="s">
        <v>263</v>
      </c>
      <c r="F469" s="0" t="s">
        <v>1613</v>
      </c>
      <c r="G469" s="0" t="s">
        <v>1614</v>
      </c>
      <c r="H469" s="0" t="s">
        <v>1194</v>
      </c>
      <c r="J469" s="0" t="s">
        <v>18</v>
      </c>
      <c r="K469" s="0" t="n">
        <v>2008285</v>
      </c>
      <c r="L469" s="0" t="n">
        <v>18576.64</v>
      </c>
    </row>
    <row r="470" customFormat="false" ht="16" hidden="false" customHeight="false" outlineLevel="0" collapsed="false">
      <c r="A470" s="0" t="s">
        <v>1615</v>
      </c>
      <c r="B470" s="0" t="s">
        <v>1616</v>
      </c>
      <c r="C470" s="1" t="str">
        <f aca="false">HYPERLINK(D470)</f>
        <v>https://www.kansascity.com/news/local/community/joco-913/olathe-southwest-joco/article251484473.html</v>
      </c>
      <c r="D470" s="0" t="s">
        <v>1617</v>
      </c>
      <c r="E470" s="0" t="s">
        <v>1618</v>
      </c>
      <c r="F470" s="0" t="s">
        <v>954</v>
      </c>
      <c r="G470" s="0" t="s">
        <v>1619</v>
      </c>
      <c r="H470" s="0" t="s">
        <v>25</v>
      </c>
      <c r="I470" s="0" t="s">
        <v>32</v>
      </c>
      <c r="J470" s="0" t="s">
        <v>18</v>
      </c>
      <c r="K470" s="0" t="n">
        <v>1451409</v>
      </c>
      <c r="L470" s="0" t="n">
        <v>13425.53</v>
      </c>
    </row>
    <row r="471" customFormat="false" ht="16" hidden="false" customHeight="false" outlineLevel="0" collapsed="false">
      <c r="A471" s="0" t="s">
        <v>1620</v>
      </c>
      <c r="B471" s="0" t="s">
        <v>1621</v>
      </c>
      <c r="C471" s="1" t="str">
        <f aca="false">HYPERLINK(D471)</f>
        <v>https://www.protocol.com/china/asian-food-apps-in-usa</v>
      </c>
      <c r="D471" s="0" t="s">
        <v>1622</v>
      </c>
      <c r="E471" s="0" t="s">
        <v>1623</v>
      </c>
      <c r="F471" s="0" t="s">
        <v>1624</v>
      </c>
      <c r="G471" s="0" t="s">
        <v>1625</v>
      </c>
      <c r="H471" s="0" t="s">
        <v>25</v>
      </c>
      <c r="J471" s="0" t="s">
        <v>18</v>
      </c>
      <c r="K471" s="0" t="n">
        <v>419181</v>
      </c>
      <c r="L471" s="0" t="n">
        <v>3877.42</v>
      </c>
    </row>
    <row r="472" customFormat="false" ht="16" hidden="false" customHeight="false" outlineLevel="0" collapsed="false">
      <c r="A472" s="0" t="s">
        <v>1626</v>
      </c>
      <c r="B472" s="0" t="s">
        <v>1627</v>
      </c>
      <c r="C472" s="1" t="str">
        <f aca="false">HYPERLINK(D472)</f>
        <v>https://link.springer.com/article/10.1007/s10811-021-02473-5</v>
      </c>
      <c r="D472" s="0" t="s">
        <v>1628</v>
      </c>
      <c r="E472" s="0" t="s">
        <v>1629</v>
      </c>
      <c r="F472" s="0" t="s">
        <v>1116</v>
      </c>
      <c r="H472" s="0" t="s">
        <v>459</v>
      </c>
      <c r="J472" s="0" t="s">
        <v>18</v>
      </c>
      <c r="K472" s="0" t="n">
        <v>25249878</v>
      </c>
      <c r="L472" s="0" t="n">
        <v>233561.37</v>
      </c>
    </row>
    <row r="473" customFormat="false" ht="16" hidden="false" customHeight="false" outlineLevel="0" collapsed="false">
      <c r="A473" s="0" t="s">
        <v>1630</v>
      </c>
      <c r="B473" s="0" t="s">
        <v>1631</v>
      </c>
      <c r="C473" s="1" t="str">
        <f aca="false">HYPERLINK(D473)</f>
        <v>https://www.bloombergquint.com/politics/it-s-not-just-shoppers-riled-by-pricey-beef-ranchers-seethe-too</v>
      </c>
      <c r="D473" s="0" t="s">
        <v>1632</v>
      </c>
      <c r="E473" s="0" t="s">
        <v>263</v>
      </c>
      <c r="F473" s="0" t="s">
        <v>1633</v>
      </c>
      <c r="G473" s="0" t="s">
        <v>1614</v>
      </c>
      <c r="H473" s="0" t="s">
        <v>16</v>
      </c>
      <c r="I473" s="0" t="s">
        <v>1634</v>
      </c>
      <c r="J473" s="0" t="s">
        <v>18</v>
      </c>
      <c r="K473" s="0" t="n">
        <v>2738337</v>
      </c>
      <c r="L473" s="0" t="n">
        <v>25329.62</v>
      </c>
    </row>
    <row r="474" customFormat="false" ht="16" hidden="false" customHeight="false" outlineLevel="0" collapsed="false">
      <c r="A474" s="0" t="s">
        <v>1630</v>
      </c>
      <c r="B474" s="0" t="s">
        <v>1631</v>
      </c>
      <c r="C474" s="1" t="str">
        <f aca="false">HYPERLINK(D474)</f>
        <v>https://www.bloomberg.com/news/articles/2021-05-20/it-s-not-just-shoppers-riled-by-pricey-beef-ranchers-seethe-too</v>
      </c>
      <c r="D474" s="0" t="s">
        <v>1635</v>
      </c>
      <c r="E474" s="0" t="s">
        <v>263</v>
      </c>
      <c r="F474" s="0" t="s">
        <v>1636</v>
      </c>
      <c r="G474" s="0" t="s">
        <v>1614</v>
      </c>
      <c r="H474" s="0" t="s">
        <v>25</v>
      </c>
      <c r="J474" s="0" t="s">
        <v>18</v>
      </c>
      <c r="K474" s="0" t="n">
        <v>38588947</v>
      </c>
      <c r="L474" s="0" t="n">
        <v>356947.76</v>
      </c>
    </row>
    <row r="475" customFormat="false" ht="16" hidden="false" customHeight="false" outlineLevel="0" collapsed="false">
      <c r="A475" s="0" t="s">
        <v>1630</v>
      </c>
      <c r="B475" s="0" t="s">
        <v>1631</v>
      </c>
      <c r="C475" s="1" t="str">
        <f aca="false">HYPERLINK(D475)</f>
        <v>https://finance.yahoo.com/news/not-just-shoppers-riled-pricey-090000339.html</v>
      </c>
      <c r="D475" s="0" t="s">
        <v>1637</v>
      </c>
      <c r="E475" s="0" t="s">
        <v>263</v>
      </c>
      <c r="F475" s="0" t="s">
        <v>1493</v>
      </c>
      <c r="G475" s="0" t="s">
        <v>1614</v>
      </c>
      <c r="H475" s="0" t="s">
        <v>25</v>
      </c>
      <c r="I475" s="0" t="s">
        <v>249</v>
      </c>
      <c r="J475" s="0" t="s">
        <v>18</v>
      </c>
      <c r="K475" s="0" t="n">
        <v>49282261</v>
      </c>
      <c r="L475" s="0" t="n">
        <v>455860.91</v>
      </c>
    </row>
    <row r="476" customFormat="false" ht="16" hidden="false" customHeight="false" outlineLevel="0" collapsed="false">
      <c r="A476" s="0" t="s">
        <v>1638</v>
      </c>
      <c r="B476" s="0" t="s">
        <v>1639</v>
      </c>
      <c r="C476" s="1" t="str">
        <f aca="false">HYPERLINK(D476)</f>
        <v>https://www.dtnpf.com/agriculture/web/ag/crops/article/2021/05/20/hard-winter-wheat-tour-day-2-yield</v>
      </c>
      <c r="D476" s="0" t="s">
        <v>1640</v>
      </c>
      <c r="E476" s="0" t="s">
        <v>1641</v>
      </c>
      <c r="F476" s="0" t="s">
        <v>709</v>
      </c>
      <c r="G476" s="0" t="s">
        <v>1642</v>
      </c>
      <c r="H476" s="0" t="s">
        <v>25</v>
      </c>
      <c r="J476" s="0" t="s">
        <v>18</v>
      </c>
      <c r="K476" s="0" t="n">
        <v>113734</v>
      </c>
      <c r="L476" s="0" t="n">
        <v>1052.04</v>
      </c>
    </row>
    <row r="477" customFormat="false" ht="16" hidden="false" customHeight="false" outlineLevel="0" collapsed="false">
      <c r="A477" s="0" t="s">
        <v>1643</v>
      </c>
      <c r="B477" s="0" t="s">
        <v>1246</v>
      </c>
      <c r="C477" s="1" t="str">
        <f aca="false">HYPERLINK(D477)</f>
        <v>https://stockhouse.com/news/press-releases/2021/05/20/new-study-suggests-visbiome-vet-may-support-gastrointestinal-health-in-dogs</v>
      </c>
      <c r="D477" s="0" t="s">
        <v>1644</v>
      </c>
      <c r="E477" s="0" t="s">
        <v>1645</v>
      </c>
      <c r="F477" s="0" t="s">
        <v>1646</v>
      </c>
      <c r="H477" s="0" t="s">
        <v>1194</v>
      </c>
      <c r="J477" s="0" t="s">
        <v>18</v>
      </c>
      <c r="K477" s="0" t="n">
        <v>388815</v>
      </c>
      <c r="L477" s="0" t="n">
        <v>3596.54</v>
      </c>
    </row>
    <row r="478" customFormat="false" ht="16" hidden="false" customHeight="false" outlineLevel="0" collapsed="false">
      <c r="A478" s="0" t="s">
        <v>1647</v>
      </c>
      <c r="B478" s="0" t="s">
        <v>1648</v>
      </c>
      <c r="C478" s="1" t="str">
        <f aca="false">HYPERLINK(D478)</f>
        <v>https://www.ctnewsonline.com/news/nature_ag/article_3a9ef8a8-b911-11eb-b202-87d9655077cd.html</v>
      </c>
      <c r="D478" s="0" t="s">
        <v>1649</v>
      </c>
      <c r="E478" s="0" t="s">
        <v>1650</v>
      </c>
      <c r="F478" s="0" t="s">
        <v>214</v>
      </c>
      <c r="G478" s="0" t="s">
        <v>1651</v>
      </c>
      <c r="H478" s="0" t="s">
        <v>25</v>
      </c>
      <c r="I478" s="0" t="s">
        <v>32</v>
      </c>
      <c r="J478" s="0" t="s">
        <v>18</v>
      </c>
      <c r="K478" s="0" t="n">
        <v>30311</v>
      </c>
      <c r="L478" s="0" t="n">
        <v>280.38</v>
      </c>
    </row>
    <row r="479" customFormat="false" ht="16" hidden="false" customHeight="false" outlineLevel="0" collapsed="false">
      <c r="A479" s="0" t="s">
        <v>1652</v>
      </c>
      <c r="B479" s="0" t="s">
        <v>1653</v>
      </c>
      <c r="C479" s="1" t="str">
        <f aca="false">HYPERLINK(D479)</f>
        <v>https://www.farmprogress.com/livestock/give-weaned-calves-good-start-preventing-coccidiosis</v>
      </c>
      <c r="D479" s="0" t="s">
        <v>1654</v>
      </c>
      <c r="E479" s="0" t="s">
        <v>1655</v>
      </c>
      <c r="F479" s="0" t="s">
        <v>220</v>
      </c>
      <c r="H479" s="0" t="s">
        <v>25</v>
      </c>
      <c r="J479" s="0" t="s">
        <v>18</v>
      </c>
      <c r="K479" s="0" t="n">
        <v>343799</v>
      </c>
      <c r="L479" s="0" t="n">
        <v>3180.14</v>
      </c>
    </row>
    <row r="480" customFormat="false" ht="16" hidden="false" customHeight="false" outlineLevel="0" collapsed="false">
      <c r="A480" s="0" t="s">
        <v>1656</v>
      </c>
      <c r="B480" s="0" t="s">
        <v>1657</v>
      </c>
      <c r="C480" s="1" t="str">
        <f aca="false">HYPERLINK(D480)</f>
        <v>https://www.alvareviewcourier.com/story/2021/05/20/regional/tuition-at-kansas-colleges-likely-to-stay-about-the-same/71816.html</v>
      </c>
      <c r="D480" s="0" t="s">
        <v>1658</v>
      </c>
      <c r="E480" s="0" t="s">
        <v>1659</v>
      </c>
      <c r="F480" s="0" t="s">
        <v>941</v>
      </c>
      <c r="H480" s="0" t="s">
        <v>25</v>
      </c>
      <c r="I480" s="0" t="s">
        <v>570</v>
      </c>
      <c r="J480" s="0" t="s">
        <v>18</v>
      </c>
      <c r="K480" s="0" t="n">
        <v>2823</v>
      </c>
      <c r="L480" s="0" t="n">
        <v>26.11</v>
      </c>
    </row>
    <row r="481" customFormat="false" ht="16" hidden="false" customHeight="false" outlineLevel="0" collapsed="false">
      <c r="A481" s="0" t="s">
        <v>1660</v>
      </c>
      <c r="B481" s="0" t="s">
        <v>1233</v>
      </c>
      <c r="C481" s="1" t="str">
        <f aca="false">HYPERLINK(D481)</f>
        <v>https://sunflowerstateradio.com/2021/05/19/five-of-six-state-universities-in-kansas-holding-line-on-undergraduate-tuition-rates/</v>
      </c>
      <c r="D481" s="0" t="s">
        <v>1661</v>
      </c>
      <c r="E481" s="0" t="s">
        <v>1235</v>
      </c>
      <c r="F481" s="0" t="s">
        <v>545</v>
      </c>
      <c r="H481" s="0" t="s">
        <v>25</v>
      </c>
      <c r="I481" s="0" t="s">
        <v>32</v>
      </c>
      <c r="J481" s="0" t="s">
        <v>18</v>
      </c>
      <c r="K481" s="0" t="n">
        <v>0</v>
      </c>
      <c r="L481" s="0" t="n">
        <v>0</v>
      </c>
    </row>
    <row r="482" customFormat="false" ht="16" hidden="false" customHeight="false" outlineLevel="0" collapsed="false">
      <c r="A482" s="0" t="s">
        <v>1662</v>
      </c>
      <c r="B482" s="0" t="s">
        <v>1663</v>
      </c>
      <c r="C482" s="1" t="str">
        <f aca="false">HYPERLINK(D482)</f>
        <v>https://www.kake.com/story/43921163/rural-kansas-sees-veterinarian-shortage</v>
      </c>
      <c r="D482" s="0" t="s">
        <v>1664</v>
      </c>
      <c r="E482" s="0" t="s">
        <v>1665</v>
      </c>
      <c r="F482" s="0" t="s">
        <v>819</v>
      </c>
      <c r="G482" s="0" t="s">
        <v>1666</v>
      </c>
      <c r="H482" s="0" t="s">
        <v>25</v>
      </c>
      <c r="I482" s="0" t="s">
        <v>32</v>
      </c>
      <c r="J482" s="0" t="s">
        <v>18</v>
      </c>
      <c r="K482" s="0" t="n">
        <v>377750</v>
      </c>
      <c r="L482" s="0" t="n">
        <v>3494.19</v>
      </c>
    </row>
    <row r="483" customFormat="false" ht="16" hidden="false" customHeight="false" outlineLevel="0" collapsed="false">
      <c r="A483" s="0" t="s">
        <v>1667</v>
      </c>
      <c r="B483" s="0" t="s">
        <v>1668</v>
      </c>
      <c r="C483" s="1" t="str">
        <f aca="false">HYPERLINK(D483)</f>
        <v>https://www.ksnt.com/capitol-bureau/proposals-show-little-change-in-tuition-for-most-state-universities-wsu-raises-fees/</v>
      </c>
      <c r="D483" s="0" t="s">
        <v>1669</v>
      </c>
      <c r="E483" s="0" t="s">
        <v>1670</v>
      </c>
      <c r="F483" s="0" t="s">
        <v>1671</v>
      </c>
      <c r="G483" s="0" t="s">
        <v>1672</v>
      </c>
      <c r="H483" s="0" t="s">
        <v>25</v>
      </c>
      <c r="I483" s="0" t="s">
        <v>32</v>
      </c>
      <c r="J483" s="0" t="s">
        <v>18</v>
      </c>
      <c r="K483" s="0" t="n">
        <v>233306</v>
      </c>
      <c r="L483" s="0" t="n">
        <v>2158.08</v>
      </c>
    </row>
    <row r="484" customFormat="false" ht="16" hidden="false" customHeight="false" outlineLevel="0" collapsed="false">
      <c r="A484" s="0" t="s">
        <v>1667</v>
      </c>
      <c r="B484" s="0" t="s">
        <v>1673</v>
      </c>
      <c r="C484" s="1" t="str">
        <f aca="false">HYPERLINK(D484)</f>
        <v>https://www.wibw.com/2021/05/19/kansas-regents-review-proposed-2021-2022-state-university-tuition-and-fees/</v>
      </c>
      <c r="D484" s="0" t="s">
        <v>1674</v>
      </c>
      <c r="E484" s="0" t="s">
        <v>1675</v>
      </c>
      <c r="F484" s="0" t="s">
        <v>73</v>
      </c>
      <c r="G484" s="0" t="s">
        <v>1067</v>
      </c>
      <c r="H484" s="0" t="s">
        <v>25</v>
      </c>
      <c r="I484" s="0" t="s">
        <v>32</v>
      </c>
      <c r="J484" s="0" t="s">
        <v>18</v>
      </c>
      <c r="K484" s="0" t="n">
        <v>424800</v>
      </c>
      <c r="L484" s="0" t="n">
        <v>3929.4</v>
      </c>
    </row>
    <row r="485" customFormat="false" ht="16" hidden="false" customHeight="false" outlineLevel="0" collapsed="false">
      <c r="A485" s="0" t="s">
        <v>1676</v>
      </c>
      <c r="B485" s="0" t="s">
        <v>1677</v>
      </c>
      <c r="C485" s="1" t="str">
        <f aca="false">HYPERLINK(D485)</f>
        <v>https://www.atchisonglobenow.com/news/acchs-sends-graduates-along-their-courses-in-life/article_56ca2b00-b8f4-11eb-aef9-136c61017c30.html</v>
      </c>
      <c r="D485" s="0" t="s">
        <v>1678</v>
      </c>
      <c r="E485" s="0" t="s">
        <v>1679</v>
      </c>
      <c r="F485" s="0" t="s">
        <v>254</v>
      </c>
      <c r="G485" s="0" t="s">
        <v>1680</v>
      </c>
      <c r="H485" s="0" t="s">
        <v>25</v>
      </c>
      <c r="I485" s="0" t="s">
        <v>32</v>
      </c>
      <c r="J485" s="0" t="s">
        <v>18</v>
      </c>
      <c r="K485" s="0" t="n">
        <v>18707</v>
      </c>
      <c r="L485" s="0" t="n">
        <v>173.04</v>
      </c>
    </row>
    <row r="486" customFormat="false" ht="16" hidden="false" customHeight="false" outlineLevel="0" collapsed="false">
      <c r="A486" s="0" t="s">
        <v>1681</v>
      </c>
      <c r="B486" s="0" t="s">
        <v>1657</v>
      </c>
      <c r="C486" s="1" t="str">
        <f aca="false">HYPERLINK(D486)</f>
        <v>https://www.bradenton.com/news/local/health-care/article251537293.html</v>
      </c>
      <c r="D486" s="0" t="s">
        <v>1682</v>
      </c>
      <c r="E486" s="0" t="s">
        <v>1659</v>
      </c>
      <c r="F486" s="0" t="s">
        <v>938</v>
      </c>
      <c r="G486" s="0" t="s">
        <v>686</v>
      </c>
      <c r="H486" s="0" t="s">
        <v>25</v>
      </c>
      <c r="I486" s="0" t="s">
        <v>914</v>
      </c>
      <c r="J486" s="0" t="s">
        <v>18</v>
      </c>
      <c r="K486" s="0" t="n">
        <v>356861</v>
      </c>
      <c r="L486" s="0" t="n">
        <v>3300.96</v>
      </c>
    </row>
    <row r="487" customFormat="false" ht="16" hidden="false" customHeight="false" outlineLevel="0" collapsed="false">
      <c r="A487" s="0" t="s">
        <v>1683</v>
      </c>
      <c r="B487" s="0" t="s">
        <v>1684</v>
      </c>
      <c r="C487" s="1" t="str">
        <f aca="false">HYPERLINK(D487)</f>
        <v>https://www.cjonline.com/story/news/education/2021/05/19/tuition-costs-kansas-universities-likely-remain-flat-next-year/5126248001/</v>
      </c>
      <c r="D487" s="0" t="s">
        <v>1685</v>
      </c>
      <c r="E487" s="0" t="s">
        <v>1686</v>
      </c>
      <c r="F487" s="0" t="s">
        <v>190</v>
      </c>
      <c r="G487" s="0" t="s">
        <v>1687</v>
      </c>
      <c r="H487" s="0" t="s">
        <v>25</v>
      </c>
      <c r="I487" s="0" t="s">
        <v>32</v>
      </c>
      <c r="J487" s="0" t="s">
        <v>18</v>
      </c>
      <c r="K487" s="0" t="n">
        <v>141453</v>
      </c>
      <c r="L487" s="0" t="n">
        <v>1308.44</v>
      </c>
    </row>
    <row r="488" customFormat="false" ht="16" hidden="false" customHeight="false" outlineLevel="0" collapsed="false">
      <c r="A488" s="0" t="s">
        <v>1688</v>
      </c>
      <c r="B488" s="0" t="s">
        <v>1684</v>
      </c>
      <c r="C488" s="1" t="str">
        <f aca="false">HYPERLINK(D488)</f>
        <v>https://www.wellingtondailynews.com/story/news/education/2021/05/19/tuition-costs-kansas-universities-likely-remain-flat-next-year/5126248001/</v>
      </c>
      <c r="D488" s="0" t="s">
        <v>1689</v>
      </c>
      <c r="E488" s="0" t="s">
        <v>1686</v>
      </c>
      <c r="F488" s="0" t="s">
        <v>30</v>
      </c>
      <c r="G488" s="0" t="s">
        <v>1687</v>
      </c>
      <c r="H488" s="0" t="s">
        <v>25</v>
      </c>
      <c r="I488" s="0" t="s">
        <v>32</v>
      </c>
      <c r="J488" s="0" t="s">
        <v>18</v>
      </c>
      <c r="K488" s="0" t="n">
        <v>13516</v>
      </c>
      <c r="L488" s="0" t="n">
        <v>125.02</v>
      </c>
    </row>
    <row r="489" customFormat="false" ht="16" hidden="false" customHeight="false" outlineLevel="0" collapsed="false">
      <c r="A489" s="0" t="s">
        <v>1690</v>
      </c>
      <c r="B489" s="0" t="s">
        <v>1691</v>
      </c>
      <c r="C489" s="1" t="str">
        <f aca="false">HYPERLINK(D489)</f>
        <v>https://patch.com/kansas/across-ks/epa-awards-topeka-300-000-cleanup-grant-make-way-riverfront-park</v>
      </c>
      <c r="D489" s="0" t="s">
        <v>1692</v>
      </c>
      <c r="E489" s="0" t="s">
        <v>1693</v>
      </c>
      <c r="F489" s="0" t="s">
        <v>638</v>
      </c>
      <c r="G489" s="0" t="s">
        <v>639</v>
      </c>
      <c r="H489" s="0" t="s">
        <v>25</v>
      </c>
      <c r="J489" s="0" t="s">
        <v>18</v>
      </c>
      <c r="K489" s="0" t="n">
        <v>15282212</v>
      </c>
      <c r="L489" s="0" t="n">
        <v>141360.46</v>
      </c>
    </row>
    <row r="490" customFormat="false" ht="16" hidden="false" customHeight="false" outlineLevel="0" collapsed="false">
      <c r="A490" s="0" t="s">
        <v>1694</v>
      </c>
      <c r="B490" s="0" t="s">
        <v>1657</v>
      </c>
      <c r="C490" s="1" t="str">
        <f aca="false">HYPERLINK(D490)</f>
        <v>https://www.registercitizen.com/news/article/Tuition-at-Kansas-colleges-likely-to-stay-about-16188959.php</v>
      </c>
      <c r="D490" s="0" t="s">
        <v>1695</v>
      </c>
      <c r="E490" s="0" t="s">
        <v>1696</v>
      </c>
      <c r="F490" s="0" t="s">
        <v>736</v>
      </c>
      <c r="H490" s="0" t="s">
        <v>25</v>
      </c>
      <c r="I490" s="0" t="s">
        <v>733</v>
      </c>
      <c r="J490" s="0" t="s">
        <v>18</v>
      </c>
      <c r="K490" s="0" t="n">
        <v>36892</v>
      </c>
      <c r="L490" s="0" t="n">
        <v>341.25</v>
      </c>
    </row>
    <row r="491" customFormat="false" ht="16" hidden="false" customHeight="false" outlineLevel="0" collapsed="false">
      <c r="A491" s="0" t="s">
        <v>1697</v>
      </c>
      <c r="B491" s="0" t="s">
        <v>1657</v>
      </c>
      <c r="C491" s="1" t="str">
        <f aca="false">HYPERLINK(D491)</f>
        <v>https://www.beaumontenterprise.com/news/article/Tuition-at-Kansas-colleges-likely-to-stay-about-16188959.php</v>
      </c>
      <c r="D491" s="0" t="s">
        <v>1698</v>
      </c>
      <c r="E491" s="0" t="s">
        <v>1696</v>
      </c>
      <c r="F491" s="0" t="s">
        <v>728</v>
      </c>
      <c r="H491" s="0" t="s">
        <v>25</v>
      </c>
      <c r="I491" s="0" t="s">
        <v>84</v>
      </c>
      <c r="J491" s="0" t="s">
        <v>18</v>
      </c>
      <c r="K491" s="0" t="n">
        <v>100488</v>
      </c>
      <c r="L491" s="0" t="n">
        <v>929.51</v>
      </c>
    </row>
    <row r="492" customFormat="false" ht="16" hidden="false" customHeight="false" outlineLevel="0" collapsed="false">
      <c r="A492" s="0" t="s">
        <v>1699</v>
      </c>
      <c r="B492" s="0" t="s">
        <v>1657</v>
      </c>
      <c r="C492" s="1" t="str">
        <f aca="false">HYPERLINK(D492)</f>
        <v>https://www.thehour.com/news/article/Tuition-at-Kansas-colleges-likely-to-stay-about-16188959.php</v>
      </c>
      <c r="D492" s="0" t="s">
        <v>1700</v>
      </c>
      <c r="E492" s="0" t="s">
        <v>1696</v>
      </c>
      <c r="F492" s="0" t="s">
        <v>763</v>
      </c>
      <c r="H492" s="0" t="s">
        <v>25</v>
      </c>
      <c r="I492" s="0" t="s">
        <v>733</v>
      </c>
      <c r="J492" s="0" t="s">
        <v>18</v>
      </c>
      <c r="K492" s="0" t="n">
        <v>140192</v>
      </c>
      <c r="L492" s="0" t="n">
        <v>1296.78</v>
      </c>
    </row>
    <row r="493" customFormat="false" ht="16" hidden="false" customHeight="false" outlineLevel="0" collapsed="false">
      <c r="A493" s="0" t="s">
        <v>1701</v>
      </c>
      <c r="B493" s="0" t="s">
        <v>1657</v>
      </c>
      <c r="C493" s="1" t="str">
        <f aca="false">HYPERLINK(D493)</f>
        <v>https://www.nhregister.com/news/article/Tuition-at-Kansas-colleges-likely-to-stay-about-16188959.php</v>
      </c>
      <c r="D493" s="0" t="s">
        <v>1702</v>
      </c>
      <c r="E493" s="0" t="s">
        <v>1703</v>
      </c>
      <c r="F493" s="0" t="s">
        <v>745</v>
      </c>
      <c r="H493" s="0" t="s">
        <v>25</v>
      </c>
      <c r="I493" s="0" t="s">
        <v>733</v>
      </c>
      <c r="J493" s="0" t="s">
        <v>18</v>
      </c>
      <c r="K493" s="0" t="n">
        <v>353865</v>
      </c>
      <c r="L493" s="0" t="n">
        <v>3273.25</v>
      </c>
    </row>
    <row r="494" customFormat="false" ht="16" hidden="false" customHeight="false" outlineLevel="0" collapsed="false">
      <c r="A494" s="0" t="s">
        <v>1701</v>
      </c>
      <c r="B494" s="0" t="s">
        <v>1657</v>
      </c>
      <c r="C494" s="1" t="str">
        <f aca="false">HYPERLINK(D494)</f>
        <v>https://www.ctpost.com/news/article/Tuition-at-Kansas-colleges-likely-to-stay-about-16188959.php</v>
      </c>
      <c r="D494" s="0" t="s">
        <v>1704</v>
      </c>
      <c r="E494" s="0" t="s">
        <v>1659</v>
      </c>
      <c r="F494" s="0" t="s">
        <v>760</v>
      </c>
      <c r="H494" s="0" t="s">
        <v>25</v>
      </c>
      <c r="I494" s="0" t="s">
        <v>733</v>
      </c>
      <c r="J494" s="0" t="s">
        <v>18</v>
      </c>
      <c r="K494" s="0" t="n">
        <v>535915</v>
      </c>
      <c r="L494" s="0" t="n">
        <v>4957.21</v>
      </c>
    </row>
    <row r="495" customFormat="false" ht="16" hidden="false" customHeight="false" outlineLevel="0" collapsed="false">
      <c r="A495" s="0" t="s">
        <v>1705</v>
      </c>
      <c r="B495" s="0" t="s">
        <v>1657</v>
      </c>
      <c r="C495" s="1" t="str">
        <f aca="false">HYPERLINK(D495)</f>
        <v>https://www.expressnews.com/news/article/Tuition-at-Kansas-colleges-likely-to-stay-about-16188959.php</v>
      </c>
      <c r="D495" s="0" t="s">
        <v>1706</v>
      </c>
      <c r="E495" s="0" t="s">
        <v>1703</v>
      </c>
      <c r="F495" s="0" t="s">
        <v>795</v>
      </c>
      <c r="H495" s="0" t="s">
        <v>25</v>
      </c>
      <c r="I495" s="0" t="s">
        <v>84</v>
      </c>
      <c r="J495" s="0" t="s">
        <v>18</v>
      </c>
      <c r="K495" s="0" t="n">
        <v>661620</v>
      </c>
      <c r="L495" s="0" t="n">
        <v>6119.99</v>
      </c>
    </row>
    <row r="496" customFormat="false" ht="16" hidden="false" customHeight="false" outlineLevel="0" collapsed="false">
      <c r="A496" s="0" t="s">
        <v>1707</v>
      </c>
      <c r="B496" s="0" t="s">
        <v>1708</v>
      </c>
      <c r="C496" s="1" t="str">
        <f aca="false">HYPERLINK(D496)</f>
        <v>https://www.wibw.com/2021/05/19/city-of-topeka-receives-300000-epa-assessment-grant/</v>
      </c>
      <c r="D496" s="0" t="s">
        <v>1709</v>
      </c>
      <c r="E496" s="0" t="s">
        <v>1710</v>
      </c>
      <c r="F496" s="0" t="s">
        <v>73</v>
      </c>
      <c r="G496" s="0" t="s">
        <v>1711</v>
      </c>
      <c r="H496" s="0" t="s">
        <v>25</v>
      </c>
      <c r="I496" s="0" t="s">
        <v>32</v>
      </c>
      <c r="J496" s="0" t="s">
        <v>18</v>
      </c>
      <c r="K496" s="0" t="n">
        <v>424800</v>
      </c>
      <c r="L496" s="0" t="n">
        <v>3929.4</v>
      </c>
    </row>
    <row r="497" customFormat="false" ht="16" hidden="false" customHeight="false" outlineLevel="0" collapsed="false">
      <c r="A497" s="0" t="s">
        <v>1712</v>
      </c>
      <c r="B497" s="0" t="s">
        <v>1657</v>
      </c>
      <c r="C497" s="1" t="str">
        <f aca="false">HYPERLINK(D497)</f>
        <v>https://www.mrt.com/news/article/Tuition-at-Kansas-colleges-likely-to-stay-about-16188959.php</v>
      </c>
      <c r="D497" s="0" t="s">
        <v>1713</v>
      </c>
      <c r="E497" s="0" t="s">
        <v>1696</v>
      </c>
      <c r="F497" s="0" t="s">
        <v>766</v>
      </c>
      <c r="H497" s="0" t="s">
        <v>25</v>
      </c>
      <c r="I497" s="0" t="s">
        <v>84</v>
      </c>
      <c r="J497" s="0" t="s">
        <v>18</v>
      </c>
      <c r="K497" s="0" t="n">
        <v>81441</v>
      </c>
      <c r="L497" s="0" t="n">
        <v>753.33</v>
      </c>
    </row>
    <row r="498" customFormat="false" ht="16" hidden="false" customHeight="false" outlineLevel="0" collapsed="false">
      <c r="A498" s="0" t="s">
        <v>1714</v>
      </c>
      <c r="B498" s="0" t="s">
        <v>1657</v>
      </c>
      <c r="C498" s="1" t="str">
        <f aca="false">HYPERLINK(D498)</f>
        <v>https://www.darientimes.com/news/article/Tuition-at-Kansas-colleges-likely-to-stay-about-16188959.php</v>
      </c>
      <c r="D498" s="0" t="s">
        <v>1715</v>
      </c>
      <c r="E498" s="0" t="s">
        <v>1659</v>
      </c>
      <c r="F498" s="0" t="s">
        <v>732</v>
      </c>
      <c r="H498" s="0" t="s">
        <v>25</v>
      </c>
      <c r="I498" s="0" t="s">
        <v>733</v>
      </c>
      <c r="J498" s="0" t="s">
        <v>18</v>
      </c>
      <c r="K498" s="0" t="n">
        <v>16770</v>
      </c>
      <c r="L498" s="0" t="n">
        <v>155.12</v>
      </c>
    </row>
    <row r="499" customFormat="false" ht="16" hidden="false" customHeight="false" outlineLevel="0" collapsed="false">
      <c r="A499" s="0" t="s">
        <v>1716</v>
      </c>
      <c r="B499" s="0" t="s">
        <v>1657</v>
      </c>
      <c r="C499" s="1" t="str">
        <f aca="false">HYPERLINK(D499)</f>
        <v>https://www.tri-cityherald.com/news/business/health-care/article251537293.html</v>
      </c>
      <c r="D499" s="0" t="s">
        <v>1717</v>
      </c>
      <c r="E499" s="0" t="s">
        <v>1703</v>
      </c>
      <c r="F499" s="0" t="s">
        <v>775</v>
      </c>
      <c r="H499" s="0" t="s">
        <v>25</v>
      </c>
      <c r="I499" s="0" t="s">
        <v>201</v>
      </c>
      <c r="J499" s="0" t="s">
        <v>18</v>
      </c>
      <c r="K499" s="0" t="n">
        <v>197039</v>
      </c>
      <c r="L499" s="0" t="n">
        <v>1822.61</v>
      </c>
    </row>
    <row r="500" customFormat="false" ht="16" hidden="false" customHeight="false" outlineLevel="0" collapsed="false">
      <c r="A500" s="0" t="s">
        <v>1716</v>
      </c>
      <c r="B500" s="0" t="s">
        <v>1657</v>
      </c>
      <c r="C500" s="1" t="str">
        <f aca="false">HYPERLINK(D500)</f>
        <v>https://www.kentucky.com/news/health-and-medicine/article251537293.html</v>
      </c>
      <c r="D500" s="0" t="s">
        <v>1718</v>
      </c>
      <c r="E500" s="0" t="s">
        <v>1703</v>
      </c>
      <c r="F500" s="0" t="s">
        <v>836</v>
      </c>
      <c r="G500" s="0" t="s">
        <v>1719</v>
      </c>
      <c r="H500" s="0" t="s">
        <v>25</v>
      </c>
      <c r="I500" s="0" t="s">
        <v>483</v>
      </c>
      <c r="J500" s="0" t="s">
        <v>18</v>
      </c>
      <c r="K500" s="0" t="n">
        <v>864873</v>
      </c>
      <c r="L500" s="0" t="n">
        <v>8000.08</v>
      </c>
    </row>
    <row r="501" customFormat="false" ht="16" hidden="false" customHeight="false" outlineLevel="0" collapsed="false">
      <c r="A501" s="0" t="s">
        <v>1716</v>
      </c>
      <c r="B501" s="0" t="s">
        <v>1657</v>
      </c>
      <c r="C501" s="1" t="str">
        <f aca="false">HYPERLINK(D501)</f>
        <v>https://www.victoriaadvocate.com/ap/state/tuition-at-kansas-colleges-likely-to-stay-about-the-same/article_76138574-b771-5f37-b28d-ecdb429f32e1.html</v>
      </c>
      <c r="D501" s="0" t="s">
        <v>1720</v>
      </c>
      <c r="E501" s="0" t="s">
        <v>1703</v>
      </c>
      <c r="F501" s="0" t="s">
        <v>851</v>
      </c>
      <c r="H501" s="0" t="s">
        <v>25</v>
      </c>
      <c r="I501" s="0" t="s">
        <v>84</v>
      </c>
      <c r="J501" s="0" t="s">
        <v>18</v>
      </c>
      <c r="K501" s="0" t="n">
        <v>220799</v>
      </c>
      <c r="L501" s="0" t="n">
        <v>2042.39</v>
      </c>
    </row>
    <row r="502" customFormat="false" ht="16" hidden="false" customHeight="false" outlineLevel="0" collapsed="false">
      <c r="A502" s="0" t="s">
        <v>1716</v>
      </c>
      <c r="B502" s="0" t="s">
        <v>1657</v>
      </c>
      <c r="C502" s="1" t="str">
        <f aca="false">HYPERLINK(D502)</f>
        <v>https://www.houstonchronicle.com/news/article/Tuition-at-Kansas-colleges-likely-to-stay-about-16188959.php</v>
      </c>
      <c r="D502" s="0" t="s">
        <v>1721</v>
      </c>
      <c r="E502" s="0" t="s">
        <v>1722</v>
      </c>
      <c r="F502" s="0" t="s">
        <v>849</v>
      </c>
      <c r="H502" s="0" t="s">
        <v>25</v>
      </c>
      <c r="I502" s="0" t="s">
        <v>84</v>
      </c>
      <c r="J502" s="0" t="s">
        <v>18</v>
      </c>
      <c r="K502" s="0" t="n">
        <v>1993029</v>
      </c>
      <c r="L502" s="0" t="n">
        <v>18435.52</v>
      </c>
    </row>
    <row r="503" customFormat="false" ht="16" hidden="false" customHeight="false" outlineLevel="0" collapsed="false">
      <c r="A503" s="0" t="s">
        <v>1716</v>
      </c>
      <c r="B503" s="0" t="s">
        <v>1657</v>
      </c>
      <c r="C503" s="1" t="str">
        <f aca="false">HYPERLINK(D503)</f>
        <v>https://www.sfgate.com/news/article/Tuition-at-Kansas-colleges-likely-to-stay-about-16188959.php</v>
      </c>
      <c r="D503" s="0" t="s">
        <v>1723</v>
      </c>
      <c r="E503" s="0" t="s">
        <v>1724</v>
      </c>
      <c r="F503" s="0" t="s">
        <v>797</v>
      </c>
      <c r="H503" s="0" t="s">
        <v>25</v>
      </c>
      <c r="I503" s="0" t="s">
        <v>540</v>
      </c>
      <c r="J503" s="0" t="s">
        <v>18</v>
      </c>
      <c r="K503" s="0" t="n">
        <v>18886003</v>
      </c>
      <c r="L503" s="0" t="n">
        <v>174695.53</v>
      </c>
    </row>
    <row r="504" customFormat="false" ht="16" hidden="false" customHeight="false" outlineLevel="0" collapsed="false">
      <c r="A504" s="0" t="s">
        <v>1716</v>
      </c>
      <c r="B504" s="0" t="s">
        <v>1657</v>
      </c>
      <c r="C504" s="1" t="str">
        <f aca="false">HYPERLINK(D504)</f>
        <v>https://www.greenwichtime.com/news/article/Tuition-at-Kansas-colleges-likely-to-stay-about-16188959.php</v>
      </c>
      <c r="D504" s="0" t="s">
        <v>1725</v>
      </c>
      <c r="E504" s="0" t="s">
        <v>1696</v>
      </c>
      <c r="F504" s="0" t="s">
        <v>784</v>
      </c>
      <c r="H504" s="0" t="s">
        <v>25</v>
      </c>
      <c r="I504" s="0" t="s">
        <v>733</v>
      </c>
      <c r="J504" s="0" t="s">
        <v>18</v>
      </c>
      <c r="K504" s="0" t="n">
        <v>138074</v>
      </c>
      <c r="L504" s="0" t="n">
        <v>1277.18</v>
      </c>
    </row>
    <row r="505" customFormat="false" ht="16" hidden="false" customHeight="false" outlineLevel="0" collapsed="false">
      <c r="A505" s="0" t="s">
        <v>1716</v>
      </c>
      <c r="B505" s="0" t="s">
        <v>1657</v>
      </c>
      <c r="C505" s="1" t="str">
        <f aca="false">HYPERLINK(D505)</f>
        <v>https://www.chron.com/news/article/Tuition-at-Kansas-colleges-likely-to-stay-about-16188959.php</v>
      </c>
      <c r="D505" s="0" t="s">
        <v>1726</v>
      </c>
      <c r="E505" s="0" t="s">
        <v>1696</v>
      </c>
      <c r="F505" s="0" t="s">
        <v>857</v>
      </c>
      <c r="H505" s="0" t="s">
        <v>25</v>
      </c>
      <c r="I505" s="0" t="s">
        <v>84</v>
      </c>
      <c r="J505" s="0" t="s">
        <v>18</v>
      </c>
      <c r="K505" s="0" t="n">
        <v>18203817</v>
      </c>
      <c r="L505" s="0" t="n">
        <v>168385.31</v>
      </c>
    </row>
    <row r="506" customFormat="false" ht="16" hidden="false" customHeight="false" outlineLevel="0" collapsed="false">
      <c r="A506" s="0" t="s">
        <v>1716</v>
      </c>
      <c r="B506" s="0" t="s">
        <v>1657</v>
      </c>
      <c r="C506" s="1" t="str">
        <f aca="false">HYPERLINK(D506)</f>
        <v>https://www.mysanantonio.com/news/article/Tuition-at-Kansas-colleges-likely-to-stay-about-16188959.php</v>
      </c>
      <c r="D506" s="0" t="s">
        <v>1727</v>
      </c>
      <c r="E506" s="0" t="s">
        <v>1696</v>
      </c>
      <c r="F506" s="0" t="s">
        <v>795</v>
      </c>
      <c r="H506" s="0" t="s">
        <v>25</v>
      </c>
      <c r="I506" s="0" t="s">
        <v>84</v>
      </c>
      <c r="J506" s="0" t="s">
        <v>18</v>
      </c>
      <c r="K506" s="0" t="n">
        <v>1052886</v>
      </c>
      <c r="L506" s="0" t="n">
        <v>9739.2</v>
      </c>
    </row>
    <row r="507" customFormat="false" ht="16" hidden="false" customHeight="false" outlineLevel="0" collapsed="false">
      <c r="A507" s="0" t="s">
        <v>1716</v>
      </c>
      <c r="B507" s="0" t="s">
        <v>1657</v>
      </c>
      <c r="C507" s="1" t="str">
        <f aca="false">HYPERLINK(D507)</f>
        <v>https://www.ourmidland.com/news/article/Tuition-at-Kansas-colleges-likely-to-stay-about-16188959.php</v>
      </c>
      <c r="D507" s="0" t="s">
        <v>1728</v>
      </c>
      <c r="E507" s="0" t="s">
        <v>1703</v>
      </c>
      <c r="F507" s="0" t="s">
        <v>853</v>
      </c>
      <c r="H507" s="0" t="s">
        <v>25</v>
      </c>
      <c r="I507" s="0" t="s">
        <v>527</v>
      </c>
      <c r="J507" s="0" t="s">
        <v>18</v>
      </c>
      <c r="K507" s="0" t="n">
        <v>113677</v>
      </c>
      <c r="L507" s="0" t="n">
        <v>1051.51</v>
      </c>
    </row>
    <row r="508" customFormat="false" ht="16" hidden="false" customHeight="false" outlineLevel="0" collapsed="false">
      <c r="A508" s="0" t="s">
        <v>1716</v>
      </c>
      <c r="B508" s="0" t="s">
        <v>1657</v>
      </c>
      <c r="C508" s="1" t="str">
        <f aca="false">HYPERLINK(D508)</f>
        <v>https://www.newstimes.com/news/article/Tuition-at-Kansas-colleges-likely-to-stay-about-16188959.php</v>
      </c>
      <c r="D508" s="0" t="s">
        <v>1729</v>
      </c>
      <c r="E508" s="0" t="s">
        <v>1703</v>
      </c>
      <c r="F508" s="0" t="s">
        <v>789</v>
      </c>
      <c r="H508" s="0" t="s">
        <v>25</v>
      </c>
      <c r="I508" s="0" t="s">
        <v>733</v>
      </c>
      <c r="J508" s="0" t="s">
        <v>18</v>
      </c>
      <c r="K508" s="0" t="n">
        <v>222379</v>
      </c>
      <c r="L508" s="0" t="n">
        <v>2057.01</v>
      </c>
    </row>
    <row r="509" customFormat="false" ht="16" hidden="false" customHeight="false" outlineLevel="0" collapsed="false">
      <c r="A509" s="0" t="s">
        <v>1716</v>
      </c>
      <c r="B509" s="0" t="s">
        <v>1657</v>
      </c>
      <c r="C509" s="1" t="str">
        <f aca="false">HYPERLINK(D509)</f>
        <v>https://www.middletownpress.com/news/article/Tuition-at-Kansas-colleges-likely-to-stay-about-16188959.php</v>
      </c>
      <c r="D509" s="0" t="s">
        <v>1730</v>
      </c>
      <c r="E509" s="0" t="s">
        <v>1696</v>
      </c>
      <c r="F509" s="0" t="s">
        <v>793</v>
      </c>
      <c r="H509" s="0" t="s">
        <v>25</v>
      </c>
      <c r="I509" s="0" t="s">
        <v>733</v>
      </c>
      <c r="J509" s="0" t="s">
        <v>18</v>
      </c>
      <c r="K509" s="0" t="n">
        <v>113157</v>
      </c>
      <c r="L509" s="0" t="n">
        <v>1046.7</v>
      </c>
    </row>
    <row r="510" customFormat="false" ht="16" hidden="false" customHeight="false" outlineLevel="0" collapsed="false">
      <c r="A510" s="0" t="s">
        <v>1716</v>
      </c>
      <c r="B510" s="0" t="s">
        <v>1657</v>
      </c>
      <c r="C510" s="1" t="str">
        <f aca="false">HYPERLINK(D510)</f>
        <v>http://www.ccenterdispatch.com/news/state/article_47ca6e90-9022-5a6e-9d32-35a7ffe6e605.html</v>
      </c>
      <c r="D510" s="0" t="s">
        <v>1731</v>
      </c>
      <c r="E510" s="0" t="s">
        <v>1703</v>
      </c>
      <c r="F510" s="0" t="s">
        <v>293</v>
      </c>
      <c r="H510" s="0" t="s">
        <v>25</v>
      </c>
      <c r="I510" s="0" t="s">
        <v>294</v>
      </c>
      <c r="J510" s="0" t="s">
        <v>18</v>
      </c>
      <c r="K510" s="0" t="n">
        <v>24436</v>
      </c>
      <c r="L510" s="0" t="n">
        <v>226.03</v>
      </c>
    </row>
    <row r="511" customFormat="false" ht="16" hidden="false" customHeight="false" outlineLevel="0" collapsed="false">
      <c r="A511" s="0" t="s">
        <v>1716</v>
      </c>
      <c r="B511" s="0" t="s">
        <v>1657</v>
      </c>
      <c r="C511" s="1" t="str">
        <f aca="false">HYPERLINK(D511)</f>
        <v>https://www.thetelegraph.com/news/article/Tuition-at-Kansas-colleges-likely-to-stay-about-16188959.php</v>
      </c>
      <c r="D511" s="0" t="s">
        <v>1732</v>
      </c>
      <c r="E511" s="0" t="s">
        <v>1659</v>
      </c>
      <c r="F511" s="0" t="s">
        <v>861</v>
      </c>
      <c r="H511" s="0" t="s">
        <v>25</v>
      </c>
      <c r="I511" s="0" t="s">
        <v>551</v>
      </c>
      <c r="J511" s="0" t="s">
        <v>18</v>
      </c>
      <c r="K511" s="0" t="n">
        <v>246990</v>
      </c>
      <c r="L511" s="0" t="n">
        <v>2284.66</v>
      </c>
    </row>
    <row r="512" customFormat="false" ht="16" hidden="false" customHeight="false" outlineLevel="0" collapsed="false">
      <c r="A512" s="0" t="s">
        <v>1716</v>
      </c>
      <c r="B512" s="0" t="s">
        <v>1657</v>
      </c>
      <c r="C512" s="1" t="str">
        <f aca="false">HYPERLINK(D512)</f>
        <v>https://www.myplainview.com/news/article/Tuition-at-Kansas-colleges-likely-to-stay-about-16188959.php</v>
      </c>
      <c r="D512" s="0" t="s">
        <v>1733</v>
      </c>
      <c r="E512" s="0" t="s">
        <v>1734</v>
      </c>
      <c r="F512" s="0" t="s">
        <v>863</v>
      </c>
      <c r="H512" s="0" t="s">
        <v>25</v>
      </c>
      <c r="I512" s="0" t="s">
        <v>84</v>
      </c>
      <c r="J512" s="0" t="s">
        <v>18</v>
      </c>
      <c r="K512" s="0" t="n">
        <v>64078</v>
      </c>
      <c r="L512" s="0" t="n">
        <v>592.72</v>
      </c>
    </row>
    <row r="513" customFormat="false" ht="16" hidden="false" customHeight="false" outlineLevel="0" collapsed="false">
      <c r="A513" s="0" t="s">
        <v>1716</v>
      </c>
      <c r="B513" s="0" t="s">
        <v>1657</v>
      </c>
      <c r="C513" s="1" t="str">
        <f aca="false">HYPERLINK(D513)</f>
        <v>https://www.titusvilleherald.com/news/state_news/article_5e4f364d-87ad-56cf-8ae1-7d73a33373fd.html</v>
      </c>
      <c r="D513" s="0" t="s">
        <v>1735</v>
      </c>
      <c r="E513" s="0" t="s">
        <v>1659</v>
      </c>
      <c r="F513" s="0" t="s">
        <v>859</v>
      </c>
      <c r="G513" s="0" t="s">
        <v>954</v>
      </c>
      <c r="H513" s="0" t="s">
        <v>25</v>
      </c>
      <c r="I513" s="0" t="s">
        <v>275</v>
      </c>
      <c r="J513" s="0" t="s">
        <v>18</v>
      </c>
      <c r="K513" s="0" t="n">
        <v>40237</v>
      </c>
      <c r="L513" s="0" t="n">
        <v>372.19</v>
      </c>
    </row>
    <row r="514" customFormat="false" ht="16" hidden="false" customHeight="false" outlineLevel="0" collapsed="false">
      <c r="A514" s="0" t="s">
        <v>1716</v>
      </c>
      <c r="B514" s="0" t="s">
        <v>1657</v>
      </c>
      <c r="C514" s="1" t="str">
        <f aca="false">HYPERLINK(D514)</f>
        <v>urn:publicid:ap.org:f06a46fd98a61775cc5b64b68ba08dad</v>
      </c>
      <c r="D514" s="0" t="s">
        <v>1736</v>
      </c>
      <c r="E514" s="0" t="s">
        <v>1659</v>
      </c>
      <c r="F514" s="0" t="s">
        <v>805</v>
      </c>
      <c r="H514" s="0" t="s">
        <v>25</v>
      </c>
      <c r="J514" s="0" t="s">
        <v>18</v>
      </c>
      <c r="K514" s="0" t="n">
        <v>306446</v>
      </c>
      <c r="L514" s="0" t="n">
        <v>2834.63</v>
      </c>
    </row>
    <row r="515" customFormat="false" ht="16" hidden="false" customHeight="false" outlineLevel="0" collapsed="false">
      <c r="A515" s="0" t="s">
        <v>1716</v>
      </c>
      <c r="B515" s="0" t="s">
        <v>1657</v>
      </c>
      <c r="C515" s="1" t="str">
        <f aca="false">HYPERLINK(D515)</f>
        <v>https://www.joplinglobe.com/news/four-states/tuition-at-kansas-colleges-likely-to-stay-about-the-same/article_c5fe184b-e514-53d7-a51c-613a3ff3b4ee.html</v>
      </c>
      <c r="D515" s="0" t="s">
        <v>1737</v>
      </c>
      <c r="E515" s="0" t="s">
        <v>1738</v>
      </c>
      <c r="F515" s="0" t="s">
        <v>786</v>
      </c>
      <c r="G515" s="0" t="s">
        <v>954</v>
      </c>
      <c r="H515" s="0" t="s">
        <v>25</v>
      </c>
      <c r="I515" s="0" t="s">
        <v>139</v>
      </c>
      <c r="J515" s="0" t="s">
        <v>18</v>
      </c>
      <c r="K515" s="0" t="n">
        <v>133665</v>
      </c>
      <c r="L515" s="0" t="n">
        <v>1236.4</v>
      </c>
    </row>
    <row r="516" customFormat="false" ht="16" hidden="false" customHeight="false" outlineLevel="0" collapsed="false">
      <c r="A516" s="0" t="s">
        <v>1716</v>
      </c>
      <c r="B516" s="0" t="s">
        <v>1657</v>
      </c>
      <c r="C516" s="1" t="str">
        <f aca="false">HYPERLINK(D516)</f>
        <v>https://www.sunherald.com/news/health/article251537293.html</v>
      </c>
      <c r="D516" s="0" t="s">
        <v>1739</v>
      </c>
      <c r="E516" s="0" t="s">
        <v>1659</v>
      </c>
      <c r="F516" s="0" t="s">
        <v>685</v>
      </c>
      <c r="G516" s="0" t="s">
        <v>686</v>
      </c>
      <c r="H516" s="0" t="s">
        <v>25</v>
      </c>
      <c r="I516" s="0" t="s">
        <v>687</v>
      </c>
      <c r="J516" s="0" t="s">
        <v>18</v>
      </c>
      <c r="K516" s="0" t="n">
        <v>176510</v>
      </c>
      <c r="L516" s="0" t="n">
        <v>1632.72</v>
      </c>
    </row>
    <row r="517" customFormat="false" ht="16" hidden="false" customHeight="false" outlineLevel="0" collapsed="false">
      <c r="A517" s="0" t="s">
        <v>1740</v>
      </c>
      <c r="B517" s="0" t="s">
        <v>1246</v>
      </c>
      <c r="C517" s="1" t="str">
        <f aca="false">HYPERLINK(D517)</f>
        <v>https://www.theluxurychronicle.com/pr-newswire?rkey=20210520PH85322</v>
      </c>
      <c r="D517" s="0" t="s">
        <v>1741</v>
      </c>
      <c r="E517" s="0" t="s">
        <v>1248</v>
      </c>
      <c r="F517" s="0" t="s">
        <v>1742</v>
      </c>
      <c r="H517" s="0" t="s">
        <v>16</v>
      </c>
      <c r="J517" s="0" t="s">
        <v>18</v>
      </c>
      <c r="K517" s="0" t="n">
        <v>590</v>
      </c>
      <c r="L517" s="0" t="n">
        <v>5.46</v>
      </c>
    </row>
    <row r="518" customFormat="false" ht="16" hidden="false" customHeight="false" outlineLevel="0" collapsed="false">
      <c r="A518" s="0" t="s">
        <v>1740</v>
      </c>
      <c r="B518" s="0" t="s">
        <v>1246</v>
      </c>
      <c r="C518" s="1" t="str">
        <f aca="false">HYPERLINK(D518)</f>
        <v>https://en.sangritimes.com/prnewswire?rkey=20210520PH85322</v>
      </c>
      <c r="D518" s="0" t="s">
        <v>1743</v>
      </c>
      <c r="E518" s="0" t="s">
        <v>1248</v>
      </c>
      <c r="F518" s="0" t="s">
        <v>1744</v>
      </c>
      <c r="H518" s="0" t="s">
        <v>16</v>
      </c>
      <c r="J518" s="0" t="s">
        <v>18</v>
      </c>
      <c r="K518" s="0" t="n">
        <v>0</v>
      </c>
      <c r="L518" s="0" t="n">
        <v>0</v>
      </c>
    </row>
    <row r="519" customFormat="false" ht="16" hidden="false" customHeight="false" outlineLevel="0" collapsed="false">
      <c r="A519" s="0" t="s">
        <v>1745</v>
      </c>
      <c r="B519" s="0" t="s">
        <v>1746</v>
      </c>
      <c r="C519" s="1" t="str">
        <f aca="false">HYPERLINK(D519)</f>
        <v>https://www.hiawathaworldonline.com/opinion/grilling-tips-safety-first-will-help-keep-the-fun-in-outdoor-eating/article_31888116-b8d1-11eb-9baa-2b0332f19864.html</v>
      </c>
      <c r="D519" s="0" t="s">
        <v>1747</v>
      </c>
      <c r="E519" s="0" t="s">
        <v>1748</v>
      </c>
      <c r="F519" s="0" t="s">
        <v>383</v>
      </c>
      <c r="G519" s="0" t="s">
        <v>384</v>
      </c>
      <c r="H519" s="0" t="s">
        <v>25</v>
      </c>
      <c r="I519" s="0" t="s">
        <v>32</v>
      </c>
      <c r="J519" s="0" t="s">
        <v>18</v>
      </c>
      <c r="K519" s="0" t="n">
        <v>2007</v>
      </c>
      <c r="L519" s="0" t="n">
        <v>18.56</v>
      </c>
    </row>
    <row r="520" customFormat="false" ht="16" hidden="false" customHeight="false" outlineLevel="0" collapsed="false">
      <c r="A520" s="0" t="s">
        <v>1749</v>
      </c>
      <c r="B520" s="0" t="s">
        <v>1750</v>
      </c>
      <c r="C520" s="1" t="str">
        <f aca="false">HYPERLINK(D520)</f>
        <v>https://www.foodbeverageinsider.com/formulation/sweeter-solutions-sustainable-stevia-webinar</v>
      </c>
      <c r="D520" s="0" t="s">
        <v>1751</v>
      </c>
      <c r="E520" s="0" t="s">
        <v>1752</v>
      </c>
      <c r="F520" s="0" t="s">
        <v>1753</v>
      </c>
      <c r="H520" s="0" t="s">
        <v>25</v>
      </c>
      <c r="J520" s="0" t="s">
        <v>18</v>
      </c>
      <c r="K520" s="0" t="n">
        <v>13412</v>
      </c>
      <c r="L520" s="0" t="n">
        <v>124.06</v>
      </c>
    </row>
    <row r="521" customFormat="false" ht="16" hidden="false" customHeight="false" outlineLevel="0" collapsed="false">
      <c r="A521" s="0" t="s">
        <v>1754</v>
      </c>
      <c r="B521" s="0" t="s">
        <v>1755</v>
      </c>
      <c r="C521" s="1" t="str">
        <f aca="false">HYPERLINK(D521)</f>
        <v>https://hayspost.com/posts/834c0e1f-1e4d-4f23-bc96-11f49571a8d0</v>
      </c>
      <c r="D521" s="0" t="s">
        <v>1756</v>
      </c>
      <c r="E521" s="0" t="s">
        <v>1757</v>
      </c>
      <c r="F521" s="0" t="s">
        <v>115</v>
      </c>
      <c r="H521" s="0" t="s">
        <v>25</v>
      </c>
      <c r="I521" s="0" t="s">
        <v>32</v>
      </c>
      <c r="J521" s="0" t="s">
        <v>18</v>
      </c>
      <c r="K521" s="0" t="n">
        <v>82845</v>
      </c>
      <c r="L521" s="0" t="n">
        <v>766.32</v>
      </c>
    </row>
    <row r="522" customFormat="false" ht="16" hidden="false" customHeight="false" outlineLevel="0" collapsed="false">
      <c r="A522" s="0" t="s">
        <v>1758</v>
      </c>
      <c r="B522" s="0" t="s">
        <v>1759</v>
      </c>
      <c r="C522" s="1" t="str">
        <f aca="false">HYPERLINK(D522)</f>
        <v>https://www.epa.gov/newsreleases/city-topeka-kansas-selected-300k-epa-brownfields-grant-address-contaminated-properties</v>
      </c>
      <c r="D522" s="0" t="s">
        <v>1760</v>
      </c>
      <c r="E522" s="0" t="s">
        <v>1761</v>
      </c>
      <c r="F522" s="0" t="s">
        <v>1762</v>
      </c>
      <c r="G522" s="0" t="s">
        <v>1763</v>
      </c>
      <c r="H522" s="0" t="s">
        <v>25</v>
      </c>
      <c r="I522" s="0" t="s">
        <v>645</v>
      </c>
      <c r="J522" s="0" t="s">
        <v>18</v>
      </c>
      <c r="K522" s="0" t="n">
        <v>5727216</v>
      </c>
      <c r="L522" s="0" t="n">
        <v>52976.75</v>
      </c>
    </row>
    <row r="523" customFormat="false" ht="16" hidden="false" customHeight="false" outlineLevel="0" collapsed="false">
      <c r="A523" s="0" t="s">
        <v>1764</v>
      </c>
      <c r="B523" s="0" t="s">
        <v>1755</v>
      </c>
      <c r="C523" s="1" t="str">
        <f aca="false">HYPERLINK(D523)</f>
        <v>https://jcpost.com/posts/834c0e1f-1e4d-4f23-bc96-11f49571a8d0</v>
      </c>
      <c r="D523" s="0" t="s">
        <v>1765</v>
      </c>
      <c r="E523" s="0" t="s">
        <v>1757</v>
      </c>
      <c r="F523" s="0" t="s">
        <v>78</v>
      </c>
      <c r="H523" s="0" t="s">
        <v>25</v>
      </c>
      <c r="I523" s="0" t="s">
        <v>32</v>
      </c>
      <c r="J523" s="0" t="s">
        <v>18</v>
      </c>
      <c r="K523" s="0" t="n">
        <v>128923</v>
      </c>
      <c r="L523" s="0" t="n">
        <v>1192.54</v>
      </c>
    </row>
    <row r="524" customFormat="false" ht="16" hidden="false" customHeight="false" outlineLevel="0" collapsed="false">
      <c r="A524" s="0" t="s">
        <v>1766</v>
      </c>
      <c r="B524" s="0" t="s">
        <v>1755</v>
      </c>
      <c r="C524" s="1" t="str">
        <f aca="false">HYPERLINK(D524)</f>
        <v>https://stjosephpost.com/posts/834c0e1f-1e4d-4f23-bc96-11f49571a8d0</v>
      </c>
      <c r="D524" s="0" t="s">
        <v>1767</v>
      </c>
      <c r="E524" s="0" t="s">
        <v>1757</v>
      </c>
      <c r="F524" s="0" t="s">
        <v>823</v>
      </c>
      <c r="H524" s="0" t="s">
        <v>25</v>
      </c>
      <c r="I524" s="0" t="s">
        <v>139</v>
      </c>
      <c r="J524" s="0" t="s">
        <v>18</v>
      </c>
      <c r="K524" s="0" t="n">
        <v>49525</v>
      </c>
      <c r="L524" s="0" t="n">
        <v>458.11</v>
      </c>
    </row>
    <row r="525" customFormat="false" ht="16" hidden="false" customHeight="false" outlineLevel="0" collapsed="false">
      <c r="A525" s="0" t="s">
        <v>1768</v>
      </c>
      <c r="B525" s="0" t="s">
        <v>1755</v>
      </c>
      <c r="C525" s="1" t="str">
        <f aca="false">HYPERLINK(D525)</f>
        <v>https://salinapost.com/posts/834c0e1f-1e4d-4f23-bc96-11f49571a8d0</v>
      </c>
      <c r="D525" s="0" t="s">
        <v>1769</v>
      </c>
      <c r="E525" s="0" t="s">
        <v>1757</v>
      </c>
      <c r="F525" s="0" t="s">
        <v>161</v>
      </c>
      <c r="H525" s="0" t="s">
        <v>25</v>
      </c>
      <c r="I525" s="0" t="s">
        <v>32</v>
      </c>
      <c r="J525" s="0" t="s">
        <v>18</v>
      </c>
      <c r="K525" s="0" t="n">
        <v>137946</v>
      </c>
      <c r="L525" s="0" t="n">
        <v>1276</v>
      </c>
    </row>
    <row r="526" customFormat="false" ht="16" hidden="false" customHeight="false" outlineLevel="0" collapsed="false">
      <c r="A526" s="0" t="s">
        <v>1770</v>
      </c>
      <c r="B526" s="0" t="s">
        <v>1771</v>
      </c>
      <c r="C526" s="1" t="str">
        <f aca="false">HYPERLINK(D526)</f>
        <v>https://www.agjournalonline.com/story/news/2021/05/19/ag-advocates-gain-influence-refining-message-more-open-and-understanding/5167696001/</v>
      </c>
      <c r="D526" s="0" t="s">
        <v>1772</v>
      </c>
      <c r="E526" s="0" t="s">
        <v>1773</v>
      </c>
      <c r="F526" s="0" t="s">
        <v>1774</v>
      </c>
      <c r="G526" s="0" t="s">
        <v>1775</v>
      </c>
      <c r="H526" s="0" t="s">
        <v>25</v>
      </c>
      <c r="I526" s="0" t="s">
        <v>44</v>
      </c>
      <c r="J526" s="0" t="s">
        <v>18</v>
      </c>
      <c r="K526" s="0" t="n">
        <v>951</v>
      </c>
      <c r="L526" s="0" t="n">
        <v>8.8</v>
      </c>
    </row>
    <row r="527" customFormat="false" ht="16" hidden="false" customHeight="false" outlineLevel="0" collapsed="false">
      <c r="A527" s="0" t="s">
        <v>1776</v>
      </c>
      <c r="B527" s="0" t="s">
        <v>1777</v>
      </c>
      <c r="C527" s="1" t="str">
        <f aca="false">HYPERLINK(D527)</f>
        <v>tribune:KC:Kansas college and university tuition likely to remain flat for third straight year</v>
      </c>
      <c r="D527" s="0" t="s">
        <v>1778</v>
      </c>
      <c r="E527" s="0" t="s">
        <v>1779</v>
      </c>
      <c r="F527" s="0" t="s">
        <v>1780</v>
      </c>
      <c r="G527" s="0" t="s">
        <v>1781</v>
      </c>
      <c r="H527" s="0" t="s">
        <v>25</v>
      </c>
      <c r="I527" s="0" t="s">
        <v>139</v>
      </c>
      <c r="J527" s="0" t="s">
        <v>18</v>
      </c>
      <c r="K527" s="0" t="n">
        <v>1451409</v>
      </c>
      <c r="L527" s="0" t="n">
        <v>13425.53</v>
      </c>
    </row>
    <row r="528" customFormat="false" ht="16" hidden="false" customHeight="false" outlineLevel="0" collapsed="false">
      <c r="A528" s="0" t="s">
        <v>1782</v>
      </c>
      <c r="B528" s="0" t="s">
        <v>1777</v>
      </c>
      <c r="C528" s="1" t="str">
        <f aca="false">HYPERLINK(D528)</f>
        <v>https://www.kansas.com/news/politics-government/article251528833.html</v>
      </c>
      <c r="D528" s="0" t="s">
        <v>1783</v>
      </c>
      <c r="E528" s="0" t="s">
        <v>1784</v>
      </c>
      <c r="F528" s="0" t="s">
        <v>777</v>
      </c>
      <c r="G528" s="0" t="s">
        <v>1785</v>
      </c>
      <c r="H528" s="0" t="s">
        <v>25</v>
      </c>
      <c r="I528" s="0" t="s">
        <v>32</v>
      </c>
      <c r="J528" s="0" t="s">
        <v>18</v>
      </c>
      <c r="K528" s="0" t="n">
        <v>421387</v>
      </c>
      <c r="L528" s="0" t="n">
        <v>3897.83</v>
      </c>
    </row>
    <row r="529" customFormat="false" ht="16" hidden="false" customHeight="false" outlineLevel="0" collapsed="false">
      <c r="A529" s="0" t="s">
        <v>1782</v>
      </c>
      <c r="B529" s="0" t="s">
        <v>1777</v>
      </c>
      <c r="C529" s="1" t="str">
        <f aca="false">HYPERLINK(D529)</f>
        <v>https://www.kansascity.com/news/politics-government/article251528833.html</v>
      </c>
      <c r="D529" s="0" t="s">
        <v>1786</v>
      </c>
      <c r="E529" s="0" t="s">
        <v>1787</v>
      </c>
      <c r="F529" s="0" t="s">
        <v>954</v>
      </c>
      <c r="G529" s="0" t="s">
        <v>1785</v>
      </c>
      <c r="H529" s="0" t="s">
        <v>25</v>
      </c>
      <c r="I529" s="0" t="s">
        <v>32</v>
      </c>
      <c r="J529" s="0" t="s">
        <v>18</v>
      </c>
      <c r="K529" s="0" t="n">
        <v>1451409</v>
      </c>
      <c r="L529" s="0" t="n">
        <v>13425.53</v>
      </c>
    </row>
    <row r="530" customFormat="false" ht="16" hidden="false" customHeight="false" outlineLevel="0" collapsed="false">
      <c r="A530" s="0" t="s">
        <v>1788</v>
      </c>
      <c r="B530" s="0" t="s">
        <v>1789</v>
      </c>
      <c r="C530" s="1" t="str">
        <f aca="false">HYPERLINK(D530)</f>
        <v>https://www.newsr.in/video/20210519/13855088/KISD-student-beats-the-odds-to-sign-with.htm</v>
      </c>
      <c r="D530" s="0" t="s">
        <v>1790</v>
      </c>
      <c r="E530" s="0" t="s">
        <v>1791</v>
      </c>
      <c r="F530" s="0" t="s">
        <v>15</v>
      </c>
      <c r="H530" s="0" t="s">
        <v>16</v>
      </c>
      <c r="I530" s="0" t="s">
        <v>17</v>
      </c>
      <c r="J530" s="0" t="s">
        <v>18</v>
      </c>
      <c r="K530" s="0" t="n">
        <v>1006</v>
      </c>
      <c r="L530" s="0" t="n">
        <v>9.31</v>
      </c>
    </row>
    <row r="531" customFormat="false" ht="16" hidden="false" customHeight="false" outlineLevel="0" collapsed="false">
      <c r="A531" s="0" t="s">
        <v>1792</v>
      </c>
      <c r="B531" s="0" t="s">
        <v>1684</v>
      </c>
      <c r="C531" s="1" t="str">
        <f aca="false">HYPERLINK(D531)</f>
        <v>https://www.thekansan.com/story/news/education/2021/05/19/tuition-costs-kansas-universities-likely-remain-flat-next-year/5126248001/</v>
      </c>
      <c r="D531" s="0" t="s">
        <v>1793</v>
      </c>
      <c r="E531" s="0" t="s">
        <v>1686</v>
      </c>
      <c r="F531" s="0" t="s">
        <v>92</v>
      </c>
      <c r="G531" s="0" t="s">
        <v>1794</v>
      </c>
      <c r="H531" s="0" t="s">
        <v>25</v>
      </c>
      <c r="I531" s="0" t="s">
        <v>32</v>
      </c>
      <c r="J531" s="0" t="s">
        <v>18</v>
      </c>
      <c r="K531" s="0" t="n">
        <v>40902</v>
      </c>
      <c r="L531" s="0" t="n">
        <v>378.34</v>
      </c>
    </row>
    <row r="532" customFormat="false" ht="16" hidden="false" customHeight="false" outlineLevel="0" collapsed="false">
      <c r="A532" s="0" t="s">
        <v>1795</v>
      </c>
      <c r="B532" s="0" t="s">
        <v>1796</v>
      </c>
      <c r="C532" s="1" t="str">
        <f aca="false">HYPERLINK(D532)</f>
        <v>https://www.dodgeglobe.com/story/news/2021/05/19/ford-county-extension-wheat-plot-tour/5152916001/</v>
      </c>
      <c r="D532" s="0" t="s">
        <v>1797</v>
      </c>
      <c r="E532" s="0" t="s">
        <v>1798</v>
      </c>
      <c r="F532" s="0" t="s">
        <v>1799</v>
      </c>
      <c r="G532" s="0" t="s">
        <v>1800</v>
      </c>
      <c r="H532" s="0" t="s">
        <v>25</v>
      </c>
      <c r="I532" s="0" t="s">
        <v>32</v>
      </c>
      <c r="J532" s="0" t="s">
        <v>18</v>
      </c>
      <c r="K532" s="0" t="n">
        <v>9623</v>
      </c>
      <c r="L532" s="0" t="n">
        <v>89.01</v>
      </c>
    </row>
    <row r="533" customFormat="false" ht="16" hidden="false" customHeight="false" outlineLevel="0" collapsed="false">
      <c r="A533" s="0" t="s">
        <v>1801</v>
      </c>
      <c r="B533" s="0" t="s">
        <v>1802</v>
      </c>
      <c r="C533" s="1" t="str">
        <f aca="false">HYPERLINK(D533)</f>
        <v>https://davids.house.gov/media/press-releases/release-rep-davids-announces-110-million-funding-colleges-and-universities</v>
      </c>
      <c r="D533" s="0" t="s">
        <v>1803</v>
      </c>
      <c r="E533" s="0" t="s">
        <v>1804</v>
      </c>
      <c r="F533" s="0" t="s">
        <v>1805</v>
      </c>
      <c r="G533" s="0" t="s">
        <v>1806</v>
      </c>
      <c r="H533" s="0" t="s">
        <v>25</v>
      </c>
      <c r="J533" s="0" t="s">
        <v>18</v>
      </c>
      <c r="K533" s="0" t="n">
        <v>4009339</v>
      </c>
      <c r="L533" s="0" t="n">
        <v>37086.39</v>
      </c>
    </row>
    <row r="534" customFormat="false" ht="16" hidden="false" customHeight="false" outlineLevel="0" collapsed="false">
      <c r="A534" s="0" t="s">
        <v>1807</v>
      </c>
      <c r="B534" s="0" t="s">
        <v>1808</v>
      </c>
      <c r="C534" s="1" t="str">
        <f aca="false">HYPERLINK(D534)</f>
        <v>http://www.junctioncityunion.com/news/schools/college-of-veterinary-medicine-presents-scholarships-and-special-awards/article_89f45b7a-4f06-550f-a6bf-642c438bb69f.html</v>
      </c>
      <c r="D534" s="0" t="s">
        <v>1809</v>
      </c>
      <c r="E534" s="0" t="s">
        <v>1810</v>
      </c>
      <c r="F534" s="0" t="s">
        <v>392</v>
      </c>
      <c r="G534" s="0" t="s">
        <v>1811</v>
      </c>
      <c r="H534" s="0" t="s">
        <v>25</v>
      </c>
      <c r="I534" s="0" t="s">
        <v>32</v>
      </c>
      <c r="J534" s="0" t="s">
        <v>18</v>
      </c>
      <c r="K534" s="0" t="n">
        <v>10620</v>
      </c>
      <c r="L534" s="0" t="n">
        <v>98.24</v>
      </c>
    </row>
    <row r="535" customFormat="false" ht="16" hidden="false" customHeight="false" outlineLevel="0" collapsed="false">
      <c r="A535" s="0" t="s">
        <v>1812</v>
      </c>
      <c r="B535" s="0" t="s">
        <v>1813</v>
      </c>
      <c r="C535" s="1" t="str">
        <f aca="false">HYPERLINK(D535)</f>
        <v>https://www.farmprogress.com/wheat/day-1-wheat-tour-2021-books</v>
      </c>
      <c r="D535" s="0" t="s">
        <v>1814</v>
      </c>
      <c r="E535" s="0" t="s">
        <v>1815</v>
      </c>
      <c r="F535" s="0" t="s">
        <v>220</v>
      </c>
      <c r="G535" s="0" t="s">
        <v>618</v>
      </c>
      <c r="H535" s="0" t="s">
        <v>25</v>
      </c>
      <c r="J535" s="0" t="s">
        <v>18</v>
      </c>
      <c r="K535" s="0" t="n">
        <v>343799</v>
      </c>
      <c r="L535" s="0" t="n">
        <v>3180.14</v>
      </c>
    </row>
    <row r="536" customFormat="false" ht="16" hidden="false" customHeight="false" outlineLevel="0" collapsed="false">
      <c r="A536" s="0" t="s">
        <v>1816</v>
      </c>
      <c r="B536" s="0" t="s">
        <v>1817</v>
      </c>
      <c r="C536" s="1" t="str">
        <f aca="false">HYPERLINK(D536)</f>
        <v>https://www.mdpi.com/2072-6651/13/5/353/pdf</v>
      </c>
      <c r="D536" s="0" t="s">
        <v>1818</v>
      </c>
      <c r="E536" s="0" t="s">
        <v>1819</v>
      </c>
      <c r="F536" s="0" t="s">
        <v>457</v>
      </c>
      <c r="H536" s="0" t="s">
        <v>459</v>
      </c>
      <c r="J536" s="0" t="s">
        <v>18</v>
      </c>
      <c r="K536" s="0" t="n">
        <v>5450388</v>
      </c>
      <c r="L536" s="0" t="n">
        <v>50416.09</v>
      </c>
    </row>
    <row r="537" customFormat="false" ht="16" hidden="false" customHeight="false" outlineLevel="0" collapsed="false">
      <c r="A537" s="0" t="s">
        <v>1820</v>
      </c>
      <c r="B537" s="0" t="s">
        <v>1821</v>
      </c>
      <c r="C537" s="1" t="str">
        <f aca="false">HYPERLINK(D537)</f>
        <v>https://www.cantondailyledger.com/story/news/2021/05/19/area-graduates-receive-fulton-county-4-h-scholarships/5162812001/</v>
      </c>
      <c r="D537" s="0" t="s">
        <v>1822</v>
      </c>
      <c r="E537" s="0" t="s">
        <v>1823</v>
      </c>
      <c r="F537" s="0" t="s">
        <v>1824</v>
      </c>
      <c r="G537" s="0" t="s">
        <v>1825</v>
      </c>
      <c r="H537" s="0" t="s">
        <v>25</v>
      </c>
      <c r="I537" s="0" t="s">
        <v>551</v>
      </c>
      <c r="J537" s="0" t="s">
        <v>18</v>
      </c>
      <c r="K537" s="0" t="n">
        <v>12968</v>
      </c>
      <c r="L537" s="0" t="n">
        <v>119.95</v>
      </c>
    </row>
    <row r="538" customFormat="false" ht="16" hidden="false" customHeight="false" outlineLevel="0" collapsed="false">
      <c r="A538" s="0" t="s">
        <v>1826</v>
      </c>
      <c r="B538" s="0" t="s">
        <v>1827</v>
      </c>
      <c r="C538" s="1" t="str">
        <f aca="false">HYPERLINK(D538)</f>
        <v>https://shawneemissionpost.com/2021/05/19/briefly-noted-mindy-corporon-who-lost-family-to-2014-hate-crimes-launches-new-book-122401/</v>
      </c>
      <c r="D538" s="0" t="s">
        <v>1828</v>
      </c>
      <c r="E538" s="0" t="s">
        <v>1829</v>
      </c>
      <c r="F538" s="0" t="s">
        <v>172</v>
      </c>
      <c r="G538" s="0" t="s">
        <v>1546</v>
      </c>
      <c r="H538" s="0" t="s">
        <v>25</v>
      </c>
      <c r="I538" s="0" t="s">
        <v>32</v>
      </c>
      <c r="J538" s="0" t="s">
        <v>18</v>
      </c>
      <c r="K538" s="0" t="n">
        <v>102433</v>
      </c>
      <c r="L538" s="0" t="n">
        <v>947.51</v>
      </c>
    </row>
    <row r="539" customFormat="false" ht="16" hidden="false" customHeight="false" outlineLevel="0" collapsed="false">
      <c r="A539" s="0" t="s">
        <v>1830</v>
      </c>
      <c r="B539" s="0" t="s">
        <v>1831</v>
      </c>
      <c r="C539" s="1" t="str">
        <f aca="false">HYPERLINK(D539)</f>
        <v>https://salinapost.com/posts/e2bfa4a2-e863-47a8-9b47-0bfe0dcbb193</v>
      </c>
      <c r="D539" s="0" t="s">
        <v>1832</v>
      </c>
      <c r="E539" s="0" t="s">
        <v>1833</v>
      </c>
      <c r="F539" s="0" t="s">
        <v>161</v>
      </c>
      <c r="H539" s="0" t="s">
        <v>25</v>
      </c>
      <c r="I539" s="0" t="s">
        <v>32</v>
      </c>
      <c r="J539" s="0" t="s">
        <v>18</v>
      </c>
      <c r="K539" s="0" t="n">
        <v>137946</v>
      </c>
      <c r="L539" s="0" t="n">
        <v>1276</v>
      </c>
    </row>
    <row r="540" customFormat="false" ht="16" hidden="false" customHeight="false" outlineLevel="0" collapsed="false">
      <c r="A540" s="0" t="s">
        <v>1834</v>
      </c>
      <c r="B540" s="0" t="s">
        <v>1835</v>
      </c>
      <c r="C540" s="1" t="str">
        <f aca="false">HYPERLINK(D540)</f>
        <v>https://www.ksal.com/swine-producers-urged-to-participate-in-survey/</v>
      </c>
      <c r="D540" s="0" t="s">
        <v>1836</v>
      </c>
      <c r="E540" s="0" t="s">
        <v>1837</v>
      </c>
      <c r="F540" s="0" t="s">
        <v>166</v>
      </c>
      <c r="G540" s="0" t="s">
        <v>1838</v>
      </c>
      <c r="H540" s="0" t="s">
        <v>25</v>
      </c>
      <c r="I540" s="0" t="s">
        <v>32</v>
      </c>
      <c r="J540" s="0" t="s">
        <v>18</v>
      </c>
      <c r="K540" s="0" t="n">
        <v>53963</v>
      </c>
      <c r="L540" s="0" t="n">
        <v>499.16</v>
      </c>
    </row>
    <row r="541" customFormat="false" ht="16" hidden="false" customHeight="false" outlineLevel="0" collapsed="false">
      <c r="A541" s="0" t="s">
        <v>1839</v>
      </c>
      <c r="B541" s="0" t="s">
        <v>1840</v>
      </c>
      <c r="C541" s="1" t="str">
        <f aca="false">HYPERLINK(D541)</f>
        <v>http://oklahomafarmreport.com/wire/beefbuzz/2021/05/01575_beefbuzz051921_074012.php</v>
      </c>
      <c r="D541" s="0" t="s">
        <v>1841</v>
      </c>
      <c r="E541" s="0" t="s">
        <v>1842</v>
      </c>
      <c r="F541" s="0" t="s">
        <v>569</v>
      </c>
      <c r="H541" s="0" t="s">
        <v>25</v>
      </c>
      <c r="I541" s="0" t="s">
        <v>570</v>
      </c>
      <c r="J541" s="0" t="s">
        <v>18</v>
      </c>
      <c r="K541" s="0" t="n">
        <v>3449</v>
      </c>
      <c r="L541" s="0" t="n">
        <v>31.9</v>
      </c>
    </row>
    <row r="542" customFormat="false" ht="16" hidden="false" customHeight="false" outlineLevel="0" collapsed="false">
      <c r="A542" s="0" t="s">
        <v>1843</v>
      </c>
      <c r="B542" s="2" t="s">
        <v>1844</v>
      </c>
      <c r="C542" s="1" t="str">
        <f aca="false">HYPERLINK(D542)</f>
        <v>http://www.fortunechina.com/shangye/c/2021-05/19/content_390532.htm</v>
      </c>
      <c r="D542" s="0" t="s">
        <v>1845</v>
      </c>
      <c r="E542" s="2" t="s">
        <v>1846</v>
      </c>
      <c r="F542" s="2" t="s">
        <v>1847</v>
      </c>
      <c r="G542" s="0" t="s">
        <v>1848</v>
      </c>
      <c r="H542" s="0" t="s">
        <v>1849</v>
      </c>
      <c r="J542" s="0" t="s">
        <v>150</v>
      </c>
      <c r="K542" s="0" t="n">
        <v>198920</v>
      </c>
      <c r="L542" s="0" t="n">
        <v>1840.01</v>
      </c>
    </row>
    <row r="543" customFormat="false" ht="16" hidden="false" customHeight="false" outlineLevel="0" collapsed="false">
      <c r="A543" s="0" t="s">
        <v>1850</v>
      </c>
      <c r="B543" s="0" t="s">
        <v>1851</v>
      </c>
      <c r="C543" s="1" t="str">
        <f aca="false">HYPERLINK(D543)</f>
        <v>http://kansasagconnection.com/story-state.php?Id=561&amp;yr=2021</v>
      </c>
      <c r="D543" s="0" t="s">
        <v>1852</v>
      </c>
      <c r="E543" s="0" t="s">
        <v>1853</v>
      </c>
      <c r="F543" s="0" t="s">
        <v>178</v>
      </c>
      <c r="H543" s="0" t="s">
        <v>25</v>
      </c>
      <c r="I543" s="0" t="s">
        <v>32</v>
      </c>
      <c r="J543" s="0" t="s">
        <v>18</v>
      </c>
      <c r="K543" s="0" t="n">
        <v>153</v>
      </c>
      <c r="L543" s="0" t="n">
        <v>1.42</v>
      </c>
    </row>
    <row r="544" customFormat="false" ht="16" hidden="false" customHeight="false" outlineLevel="0" collapsed="false">
      <c r="A544" s="0" t="s">
        <v>1850</v>
      </c>
      <c r="B544" s="0" t="s">
        <v>1854</v>
      </c>
      <c r="C544" s="1" t="str">
        <f aca="false">HYPERLINK(D544)</f>
        <v>http://kansasagconnection.com/story-state.php?Id=566&amp;yr=2021</v>
      </c>
      <c r="D544" s="0" t="s">
        <v>1855</v>
      </c>
      <c r="E544" s="0" t="s">
        <v>1856</v>
      </c>
      <c r="F544" s="0" t="s">
        <v>178</v>
      </c>
      <c r="H544" s="0" t="s">
        <v>25</v>
      </c>
      <c r="I544" s="0" t="s">
        <v>32</v>
      </c>
      <c r="J544" s="0" t="s">
        <v>18</v>
      </c>
      <c r="K544" s="0" t="n">
        <v>153</v>
      </c>
      <c r="L544" s="0" t="n">
        <v>1.42</v>
      </c>
    </row>
    <row r="545" customFormat="false" ht="16" hidden="false" customHeight="false" outlineLevel="0" collapsed="false">
      <c r="A545" s="0" t="s">
        <v>1857</v>
      </c>
      <c r="B545" s="0" t="s">
        <v>1858</v>
      </c>
      <c r="C545" s="1" t="str">
        <f aca="false">HYPERLINK(D545)</f>
        <v>https://www.kansascity.com/living/liv-columns-blogs/kc-gardens/article251442693.html</v>
      </c>
      <c r="D545" s="0" t="s">
        <v>1859</v>
      </c>
      <c r="E545" s="0" t="s">
        <v>953</v>
      </c>
      <c r="F545" s="0" t="s">
        <v>954</v>
      </c>
      <c r="H545" s="0" t="s">
        <v>25</v>
      </c>
      <c r="I545" s="0" t="s">
        <v>32</v>
      </c>
      <c r="J545" s="0" t="s">
        <v>18</v>
      </c>
      <c r="K545" s="0" t="n">
        <v>1451409</v>
      </c>
      <c r="L545" s="0" t="n">
        <v>13425.53</v>
      </c>
    </row>
    <row r="546" customFormat="false" ht="16" hidden="false" customHeight="false" outlineLevel="0" collapsed="false">
      <c r="A546" s="0" t="s">
        <v>1860</v>
      </c>
      <c r="B546" s="0" t="s">
        <v>1861</v>
      </c>
      <c r="C546" s="1" t="str">
        <f aca="false">HYPERLINK(D546)</f>
        <v>https://www.wisfarmer.com/story/news/2021/05/19/veterinarian-grads-struggle-pay-off-student-loans-rural-areas/7053271002/</v>
      </c>
      <c r="D546" s="0" t="s">
        <v>1862</v>
      </c>
      <c r="E546" s="0" t="s">
        <v>1863</v>
      </c>
      <c r="F546" s="0" t="s">
        <v>1864</v>
      </c>
      <c r="G546" s="0" t="s">
        <v>1865</v>
      </c>
      <c r="H546" s="0" t="s">
        <v>25</v>
      </c>
      <c r="I546" s="0" t="s">
        <v>133</v>
      </c>
      <c r="J546" s="0" t="s">
        <v>18</v>
      </c>
      <c r="K546" s="0" t="n">
        <v>52191</v>
      </c>
      <c r="L546" s="0" t="n">
        <v>482.77</v>
      </c>
    </row>
    <row r="547" customFormat="false" ht="16" hidden="false" customHeight="false" outlineLevel="0" collapsed="false">
      <c r="A547" s="0" t="s">
        <v>1866</v>
      </c>
      <c r="B547" s="0" t="s">
        <v>1867</v>
      </c>
      <c r="C547" s="1" t="str">
        <f aca="false">HYPERLINK(D547)</f>
        <v>https://www.brecorder.com/news/40093427/wheat-tour-finds-above-average-crops-in-northern-kansas</v>
      </c>
      <c r="D547" s="0" t="s">
        <v>1868</v>
      </c>
      <c r="E547" s="0" t="s">
        <v>1869</v>
      </c>
      <c r="F547" s="0" t="s">
        <v>1870</v>
      </c>
      <c r="G547" s="0" t="s">
        <v>1871</v>
      </c>
      <c r="H547" s="0" t="s">
        <v>1872</v>
      </c>
      <c r="J547" s="0" t="s">
        <v>18</v>
      </c>
      <c r="K547" s="0" t="n">
        <v>354482</v>
      </c>
      <c r="L547" s="0" t="n">
        <v>3278.96</v>
      </c>
    </row>
    <row r="548" customFormat="false" ht="16" hidden="false" customHeight="false" outlineLevel="0" collapsed="false">
      <c r="A548" s="0" t="s">
        <v>1873</v>
      </c>
      <c r="B548" s="0" t="s">
        <v>1874</v>
      </c>
      <c r="C548" s="1" t="str">
        <f aca="false">HYPERLINK(D548)</f>
        <v>https://ke.opera.news/ke/en/entertainment/7d8bb421bdaffc3ca6b34a671ad934ff</v>
      </c>
      <c r="D548" s="0" t="s">
        <v>1875</v>
      </c>
      <c r="E548" s="0" t="s">
        <v>1876</v>
      </c>
      <c r="F548" s="0" t="s">
        <v>1877</v>
      </c>
      <c r="H548" s="0" t="s">
        <v>1878</v>
      </c>
      <c r="J548" s="0" t="s">
        <v>18</v>
      </c>
      <c r="K548" s="0" t="n">
        <v>1672006</v>
      </c>
      <c r="L548" s="0" t="n">
        <v>15466.06</v>
      </c>
    </row>
    <row r="549" customFormat="false" ht="16" hidden="false" customHeight="false" outlineLevel="0" collapsed="false">
      <c r="A549" s="0" t="s">
        <v>1879</v>
      </c>
      <c r="B549" s="0" t="s">
        <v>1867</v>
      </c>
      <c r="C549" s="1" t="str">
        <f aca="false">HYPERLINK(D549)</f>
        <v>https://www.nasdaq.com/articles/wheat-tour-finds-above-average-crops-in-northern-kansas-2021-05-19</v>
      </c>
      <c r="D549" s="0" t="s">
        <v>1880</v>
      </c>
      <c r="E549" s="0" t="s">
        <v>1881</v>
      </c>
      <c r="F549" s="0" t="s">
        <v>1882</v>
      </c>
      <c r="G549" s="0" t="s">
        <v>1883</v>
      </c>
      <c r="H549" s="0" t="s">
        <v>25</v>
      </c>
      <c r="J549" s="0" t="s">
        <v>18</v>
      </c>
      <c r="K549" s="0" t="n">
        <v>7061696</v>
      </c>
      <c r="L549" s="0" t="n">
        <v>65320.69</v>
      </c>
    </row>
    <row r="550" customFormat="false" ht="16" hidden="false" customHeight="false" outlineLevel="0" collapsed="false">
      <c r="A550" s="0" t="s">
        <v>1884</v>
      </c>
      <c r="B550" s="0" t="s">
        <v>1885</v>
      </c>
      <c r="C550" s="1" t="str">
        <f aca="false">HYPERLINK(D550)</f>
        <v>https://www.dtnpf.com/agriculture/web/ag/crops/article/2021/05/19/hard-winter-wheat-tour-day-1-yield</v>
      </c>
      <c r="D550" s="0" t="s">
        <v>1886</v>
      </c>
      <c r="E550" s="0" t="s">
        <v>1887</v>
      </c>
      <c r="F550" s="0" t="s">
        <v>709</v>
      </c>
      <c r="G550" s="0" t="s">
        <v>1642</v>
      </c>
      <c r="H550" s="0" t="s">
        <v>25</v>
      </c>
      <c r="J550" s="0" t="s">
        <v>18</v>
      </c>
      <c r="K550" s="0" t="n">
        <v>113734</v>
      </c>
      <c r="L550" s="0" t="n">
        <v>1052.04</v>
      </c>
    </row>
    <row r="551" customFormat="false" ht="16" hidden="false" customHeight="false" outlineLevel="0" collapsed="false">
      <c r="A551" s="0" t="s">
        <v>1888</v>
      </c>
      <c r="B551" s="0" t="s">
        <v>1889</v>
      </c>
      <c r="C551" s="1" t="str">
        <f aca="false">HYPERLINK(D551)</f>
        <v>https://www.dvm360.com/view/glucose-requires-monitoring-in-the-canine-feline-veterinary-patient</v>
      </c>
      <c r="D551" s="0" t="s">
        <v>1890</v>
      </c>
      <c r="E551" s="0" t="s">
        <v>1891</v>
      </c>
      <c r="F551" s="0" t="s">
        <v>1892</v>
      </c>
      <c r="G551" s="0" t="s">
        <v>1893</v>
      </c>
      <c r="H551" s="0" t="s">
        <v>25</v>
      </c>
      <c r="J551" s="0" t="s">
        <v>18</v>
      </c>
      <c r="K551" s="0" t="n">
        <v>540913</v>
      </c>
      <c r="L551" s="0" t="n">
        <v>5003.45</v>
      </c>
    </row>
    <row r="552" customFormat="false" ht="16" hidden="false" customHeight="false" outlineLevel="0" collapsed="false">
      <c r="A552" s="0" t="s">
        <v>1894</v>
      </c>
      <c r="B552" s="0" t="s">
        <v>1895</v>
      </c>
      <c r="C552" s="1" t="str">
        <f aca="false">HYPERLINK(D552)</f>
        <v>https://fox4kc.com/news/as-flood-risk-lingers-in-kansas-state-climatologist-using-tools-to-keep-watch/</v>
      </c>
      <c r="D552" s="0" t="s">
        <v>1896</v>
      </c>
      <c r="E552" s="0" t="s">
        <v>1897</v>
      </c>
      <c r="F552" s="0" t="s">
        <v>703</v>
      </c>
      <c r="G552" s="0" t="s">
        <v>1898</v>
      </c>
      <c r="H552" s="0" t="s">
        <v>25</v>
      </c>
      <c r="I552" s="0" t="s">
        <v>32</v>
      </c>
      <c r="J552" s="0" t="s">
        <v>18</v>
      </c>
      <c r="K552" s="0" t="n">
        <v>822851</v>
      </c>
      <c r="L552" s="0" t="n">
        <v>7611.37</v>
      </c>
    </row>
    <row r="553" customFormat="false" ht="16" hidden="false" customHeight="false" outlineLevel="0" collapsed="false">
      <c r="A553" s="0" t="s">
        <v>1899</v>
      </c>
      <c r="B553" s="0" t="s">
        <v>1900</v>
      </c>
      <c r="C553" s="1" t="str">
        <f aca="false">HYPERLINK(D553)</f>
        <v>https://www.acppubs.com/articles/redline-named-new-missouri-dot-kansas-city-district-engineer</v>
      </c>
      <c r="D553" s="0" t="s">
        <v>1901</v>
      </c>
      <c r="E553" s="0" t="s">
        <v>1902</v>
      </c>
      <c r="F553" s="0" t="s">
        <v>1903</v>
      </c>
      <c r="H553" s="0" t="s">
        <v>25</v>
      </c>
      <c r="I553" s="0" t="s">
        <v>323</v>
      </c>
      <c r="J553" s="0" t="s">
        <v>18</v>
      </c>
      <c r="K553" s="0" t="n">
        <v>4081</v>
      </c>
      <c r="L553" s="0" t="n">
        <v>37.75</v>
      </c>
    </row>
    <row r="554" customFormat="false" ht="16" hidden="false" customHeight="false" outlineLevel="0" collapsed="false">
      <c r="A554" s="0" t="s">
        <v>1904</v>
      </c>
      <c r="B554" s="0" t="s">
        <v>1905</v>
      </c>
      <c r="C554" s="1" t="str">
        <f aca="false">HYPERLINK(D554)</f>
        <v>https://news.yahoo.com/residents-police-board-appointment-process-222100551.html</v>
      </c>
      <c r="D554" s="0" t="s">
        <v>1906</v>
      </c>
      <c r="E554" s="0" t="s">
        <v>1907</v>
      </c>
      <c r="F554" s="0" t="s">
        <v>23</v>
      </c>
      <c r="G554" s="0" t="s">
        <v>1908</v>
      </c>
      <c r="H554" s="0" t="s">
        <v>25</v>
      </c>
      <c r="J554" s="0" t="s">
        <v>18</v>
      </c>
      <c r="K554" s="0" t="n">
        <v>64793981</v>
      </c>
      <c r="L554" s="0" t="n">
        <v>599344.32</v>
      </c>
    </row>
    <row r="555" customFormat="false" ht="16" hidden="false" customHeight="false" outlineLevel="0" collapsed="false">
      <c r="A555" s="0" t="s">
        <v>1909</v>
      </c>
      <c r="B555" s="0" t="s">
        <v>1910</v>
      </c>
      <c r="C555" s="1" t="str">
        <f aca="false">HYPERLINK(D555)</f>
        <v>https://www.pratttribune.com/story/news/2021/05/18/zabeljanes-has-paintings-wall-ceramics-sale-and-rummage-sale-weekend/5154220001/</v>
      </c>
      <c r="D555" s="0" t="s">
        <v>1911</v>
      </c>
      <c r="E555" s="0" t="s">
        <v>1912</v>
      </c>
      <c r="F555" s="0" t="s">
        <v>511</v>
      </c>
      <c r="G555" s="0" t="s">
        <v>1913</v>
      </c>
      <c r="H555" s="0" t="s">
        <v>25</v>
      </c>
      <c r="I555" s="0" t="s">
        <v>32</v>
      </c>
      <c r="J555" s="0" t="s">
        <v>18</v>
      </c>
      <c r="K555" s="0" t="n">
        <v>10383</v>
      </c>
      <c r="L555" s="0" t="n">
        <v>96.04</v>
      </c>
    </row>
    <row r="556" customFormat="false" ht="16" hidden="false" customHeight="false" outlineLevel="0" collapsed="false">
      <c r="A556" s="0" t="s">
        <v>1914</v>
      </c>
      <c r="B556" s="0" t="s">
        <v>1915</v>
      </c>
      <c r="C556" s="1" t="str">
        <f aca="false">HYPERLINK(D556)</f>
        <v>https://www.kmaland.com/sports/missouri-volleyball-adds-k-state-transfer-carlson/article_d9e4ea14-b81a-11eb-b923-87f255e87e1b.html</v>
      </c>
      <c r="D556" s="0" t="s">
        <v>1916</v>
      </c>
      <c r="E556" s="0" t="s">
        <v>1915</v>
      </c>
      <c r="F556" s="0" t="s">
        <v>310</v>
      </c>
      <c r="G556" s="0" t="s">
        <v>1917</v>
      </c>
      <c r="H556" s="0" t="s">
        <v>25</v>
      </c>
      <c r="I556" s="0" t="s">
        <v>110</v>
      </c>
      <c r="J556" s="0" t="s">
        <v>18</v>
      </c>
      <c r="K556" s="0" t="n">
        <v>74462</v>
      </c>
      <c r="L556" s="0" t="n">
        <v>688.77</v>
      </c>
    </row>
    <row r="557" customFormat="false" ht="16" hidden="false" customHeight="false" outlineLevel="0" collapsed="false">
      <c r="A557" s="0" t="s">
        <v>1918</v>
      </c>
      <c r="B557" s="0" t="s">
        <v>1919</v>
      </c>
      <c r="C557" s="1" t="str">
        <f aca="false">HYPERLINK(D557)</f>
        <v>https://www.hiawathaworldonline.com/hometown/edna-mae-schmitt-scholarships-awarded/article_240ef290-b813-11eb-994f-3b9930e6622e.html</v>
      </c>
      <c r="D557" s="0" t="s">
        <v>1920</v>
      </c>
      <c r="E557" s="0" t="s">
        <v>1921</v>
      </c>
      <c r="F557" s="0" t="s">
        <v>383</v>
      </c>
      <c r="G557" s="0" t="s">
        <v>427</v>
      </c>
      <c r="H557" s="0" t="s">
        <v>25</v>
      </c>
      <c r="I557" s="0" t="s">
        <v>32</v>
      </c>
      <c r="J557" s="0" t="s">
        <v>18</v>
      </c>
      <c r="K557" s="0" t="n">
        <v>2007</v>
      </c>
      <c r="L557" s="0" t="n">
        <v>18.56</v>
      </c>
    </row>
    <row r="558" customFormat="false" ht="16" hidden="false" customHeight="false" outlineLevel="0" collapsed="false">
      <c r="A558" s="0" t="s">
        <v>1922</v>
      </c>
      <c r="B558" s="0" t="s">
        <v>1923</v>
      </c>
      <c r="C558" s="1" t="str">
        <f aca="false">HYPERLINK(D558)</f>
        <v>https://www.hiawathaworldonline.com/hometown/paul-and-daisy-schuneman-scholarship-fund-awards-16-800/article_dcd47cc0-b811-11eb-966f-07d41cefac0e.html</v>
      </c>
      <c r="D558" s="0" t="s">
        <v>1924</v>
      </c>
      <c r="E558" s="0" t="s">
        <v>1925</v>
      </c>
      <c r="F558" s="0" t="s">
        <v>383</v>
      </c>
      <c r="G558" s="0" t="s">
        <v>427</v>
      </c>
      <c r="H558" s="0" t="s">
        <v>25</v>
      </c>
      <c r="I558" s="0" t="s">
        <v>32</v>
      </c>
      <c r="J558" s="0" t="s">
        <v>18</v>
      </c>
      <c r="K558" s="0" t="n">
        <v>2007</v>
      </c>
      <c r="L558" s="0" t="n">
        <v>18.56</v>
      </c>
    </row>
    <row r="559" customFormat="false" ht="16" hidden="false" customHeight="false" outlineLevel="0" collapsed="false">
      <c r="A559" s="0" t="s">
        <v>1926</v>
      </c>
      <c r="B559" s="0" t="s">
        <v>1927</v>
      </c>
      <c r="C559" s="1" t="str">
        <f aca="false">HYPERLINK(D559)</f>
        <v>https://www.feedstuffs.com/news/national-c-far-selects-new-executive-director</v>
      </c>
      <c r="D559" s="0" t="s">
        <v>1928</v>
      </c>
      <c r="E559" s="0" t="s">
        <v>1929</v>
      </c>
      <c r="F559" s="0" t="s">
        <v>68</v>
      </c>
      <c r="H559" s="0" t="s">
        <v>25</v>
      </c>
      <c r="J559" s="0" t="s">
        <v>18</v>
      </c>
      <c r="K559" s="0" t="n">
        <v>15758</v>
      </c>
      <c r="L559" s="0" t="n">
        <v>145.76</v>
      </c>
    </row>
    <row r="560" customFormat="false" ht="16" hidden="false" customHeight="false" outlineLevel="0" collapsed="false">
      <c r="A560" s="0" t="s">
        <v>1930</v>
      </c>
      <c r="B560" s="0" t="s">
        <v>1931</v>
      </c>
      <c r="C560" s="1" t="str">
        <f aca="false">HYPERLINK(D560)</f>
        <v>https://www.laboratoryequipment.com/576036-Humanizing-Pigs-to-Better-Study-Illnesses-and-Treatments/</v>
      </c>
      <c r="D560" s="0" t="s">
        <v>1932</v>
      </c>
      <c r="E560" s="0" t="s">
        <v>1933</v>
      </c>
      <c r="F560" s="0" t="s">
        <v>1934</v>
      </c>
      <c r="H560" s="0" t="s">
        <v>25</v>
      </c>
      <c r="J560" s="0" t="s">
        <v>18</v>
      </c>
      <c r="K560" s="0" t="n">
        <v>19856</v>
      </c>
      <c r="L560" s="0" t="n">
        <v>183.67</v>
      </c>
    </row>
    <row r="561" customFormat="false" ht="16" hidden="false" customHeight="false" outlineLevel="0" collapsed="false">
      <c r="A561" s="0" t="s">
        <v>1935</v>
      </c>
      <c r="B561" s="0" t="s">
        <v>1936</v>
      </c>
      <c r="C561" s="1" t="str">
        <f aca="false">HYPERLINK(D561)</f>
        <v>https://www.cjonline.com/story/news/2021/05/18/kansas-cattle-industry-livestock-ranchers-suffering-lack-veterinarians/5148826001/</v>
      </c>
      <c r="D561" s="0" t="s">
        <v>1937</v>
      </c>
      <c r="E561" s="0" t="s">
        <v>578</v>
      </c>
      <c r="F561" s="0" t="s">
        <v>190</v>
      </c>
      <c r="G561" s="0" t="s">
        <v>1938</v>
      </c>
      <c r="H561" s="0" t="s">
        <v>25</v>
      </c>
      <c r="I561" s="0" t="s">
        <v>32</v>
      </c>
      <c r="J561" s="0" t="s">
        <v>18</v>
      </c>
      <c r="K561" s="0" t="n">
        <v>141453</v>
      </c>
      <c r="L561" s="0" t="n">
        <v>1308.44</v>
      </c>
    </row>
    <row r="562" customFormat="false" ht="16" hidden="false" customHeight="false" outlineLevel="0" collapsed="false">
      <c r="A562" s="0" t="s">
        <v>1939</v>
      </c>
      <c r="B562" s="0" t="s">
        <v>1940</v>
      </c>
      <c r="C562" s="1" t="str">
        <f aca="false">HYPERLINK(D562)</f>
        <v>https://www.wvik.org/post/these-kansans-see-way-fight-climate-change-breeding-ecofriendly-crops</v>
      </c>
      <c r="D562" s="0" t="s">
        <v>1941</v>
      </c>
      <c r="E562" s="0" t="s">
        <v>1942</v>
      </c>
      <c r="F562" s="0" t="s">
        <v>1943</v>
      </c>
      <c r="H562" s="0" t="s">
        <v>25</v>
      </c>
      <c r="I562" s="0" t="s">
        <v>551</v>
      </c>
      <c r="J562" s="0" t="s">
        <v>18</v>
      </c>
      <c r="K562" s="0" t="n">
        <v>11513</v>
      </c>
      <c r="L562" s="0" t="n">
        <v>106.5</v>
      </c>
    </row>
    <row r="563" customFormat="false" ht="16" hidden="false" customHeight="false" outlineLevel="0" collapsed="false">
      <c r="A563" s="0" t="s">
        <v>1944</v>
      </c>
      <c r="B563" s="0" t="s">
        <v>1936</v>
      </c>
      <c r="C563" s="1" t="str">
        <f aca="false">HYPERLINK(D563)</f>
        <v>https://www.wellingtondailynews.com/story/news/2021/05/18/kansas-cattle-industry-livestock-ranchers-suffering-lack-veterinarians/5148826001/</v>
      </c>
      <c r="D563" s="0" t="s">
        <v>1945</v>
      </c>
      <c r="E563" s="0" t="s">
        <v>578</v>
      </c>
      <c r="F563" s="0" t="s">
        <v>30</v>
      </c>
      <c r="G563" s="0" t="s">
        <v>1938</v>
      </c>
      <c r="H563" s="0" t="s">
        <v>25</v>
      </c>
      <c r="I563" s="0" t="s">
        <v>32</v>
      </c>
      <c r="J563" s="0" t="s">
        <v>18</v>
      </c>
      <c r="K563" s="0" t="n">
        <v>13516</v>
      </c>
      <c r="L563" s="0" t="n">
        <v>125.02</v>
      </c>
    </row>
    <row r="564" customFormat="false" ht="16" hidden="false" customHeight="false" outlineLevel="0" collapsed="false">
      <c r="A564" s="0" t="s">
        <v>1946</v>
      </c>
      <c r="B564" s="0" t="s">
        <v>1947</v>
      </c>
      <c r="C564" s="1" t="str">
        <f aca="false">HYPERLINK(D564)</f>
        <v>https://liberalfirst.com/local-news-3/8711-wild-west-camp%20days-coming-this-summer</v>
      </c>
      <c r="D564" s="0" t="s">
        <v>1948</v>
      </c>
      <c r="E564" s="0" t="s">
        <v>1949</v>
      </c>
      <c r="F564" s="0" t="s">
        <v>1950</v>
      </c>
      <c r="G564" s="0" t="s">
        <v>1951</v>
      </c>
      <c r="H564" s="0" t="s">
        <v>25</v>
      </c>
      <c r="J564" s="0" t="s">
        <v>18</v>
      </c>
      <c r="K564" s="0" t="n">
        <v>4645</v>
      </c>
      <c r="L564" s="0" t="n">
        <v>42.97</v>
      </c>
    </row>
    <row r="565" customFormat="false" ht="16" hidden="false" customHeight="false" outlineLevel="0" collapsed="false">
      <c r="A565" s="0" t="s">
        <v>1952</v>
      </c>
      <c r="B565" s="0" t="s">
        <v>1953</v>
      </c>
      <c r="C565" s="1" t="str">
        <f aca="false">HYPERLINK(D565)</f>
        <v>https://www.wellingtondailynews.com/story/news/2021/05/18/first-industrial-hemp-fiber-plant-kansas-opens-week/5100312001/</v>
      </c>
      <c r="D565" s="0" t="s">
        <v>1954</v>
      </c>
      <c r="E565" s="0" t="s">
        <v>1955</v>
      </c>
      <c r="F565" s="0" t="s">
        <v>30</v>
      </c>
      <c r="G565" s="0" t="s">
        <v>31</v>
      </c>
      <c r="H565" s="0" t="s">
        <v>25</v>
      </c>
      <c r="I565" s="0" t="s">
        <v>32</v>
      </c>
      <c r="J565" s="0" t="s">
        <v>18</v>
      </c>
      <c r="K565" s="0" t="n">
        <v>13516</v>
      </c>
      <c r="L565" s="0" t="n">
        <v>125.02</v>
      </c>
    </row>
    <row r="566" customFormat="false" ht="16" hidden="false" customHeight="false" outlineLevel="0" collapsed="false">
      <c r="A566" s="0" t="s">
        <v>1956</v>
      </c>
      <c r="B566" s="0" t="s">
        <v>1905</v>
      </c>
      <c r="C566" s="1" t="str">
        <f aca="false">HYPERLINK(D566)</f>
        <v>https://themercury.com/news/residents-question-police-board-appointment-process/article_28ef8971-1395-5f68-ad22-cb63b1d59a9b.html</v>
      </c>
      <c r="D566" s="0" t="s">
        <v>1957</v>
      </c>
      <c r="E566" s="0" t="s">
        <v>1907</v>
      </c>
      <c r="F566" s="0" t="s">
        <v>88</v>
      </c>
      <c r="G566" s="0" t="s">
        <v>1958</v>
      </c>
      <c r="H566" s="0" t="s">
        <v>25</v>
      </c>
      <c r="I566" s="0" t="s">
        <v>32</v>
      </c>
      <c r="J566" s="0" t="s">
        <v>18</v>
      </c>
      <c r="K566" s="0" t="n">
        <v>88509</v>
      </c>
      <c r="L566" s="0" t="n">
        <v>818.71</v>
      </c>
    </row>
    <row r="567" customFormat="false" ht="16" hidden="false" customHeight="false" outlineLevel="0" collapsed="false">
      <c r="A567" s="0" t="s">
        <v>1959</v>
      </c>
      <c r="B567" s="0" t="s">
        <v>1960</v>
      </c>
      <c r="C567" s="1" t="str">
        <f aca="false">HYPERLINK(D567)</f>
        <v>https://www.kmuw.org/post/kansas-ranchers-struggle-find-veterinarians-and-its-hurting-9-billion-cattle-industry</v>
      </c>
      <c r="D567" s="0" t="s">
        <v>1961</v>
      </c>
      <c r="E567" s="0" t="s">
        <v>1962</v>
      </c>
      <c r="F567" s="0" t="s">
        <v>339</v>
      </c>
      <c r="G567" s="0" t="s">
        <v>1963</v>
      </c>
      <c r="H567" s="0" t="s">
        <v>25</v>
      </c>
      <c r="I567" s="0" t="s">
        <v>32</v>
      </c>
      <c r="J567" s="0" t="s">
        <v>18</v>
      </c>
      <c r="K567" s="0" t="n">
        <v>26887</v>
      </c>
      <c r="L567" s="0" t="n">
        <v>248.7</v>
      </c>
    </row>
    <row r="568" customFormat="false" ht="16" hidden="false" customHeight="false" outlineLevel="0" collapsed="false">
      <c r="A568" s="0" t="s">
        <v>1964</v>
      </c>
      <c r="B568" s="0" t="s">
        <v>1960</v>
      </c>
      <c r="C568" s="1" t="str">
        <f aca="false">HYPERLINK(D568)</f>
        <v>https://www.kcur.org/agriculture/2021-05-18/kansas-ranchers-struggle-to-find-veterinarians-and-its-hurting-the-9-billion-cattle-industry</v>
      </c>
      <c r="D568" s="0" t="s">
        <v>1965</v>
      </c>
      <c r="E568" s="0" t="s">
        <v>1757</v>
      </c>
      <c r="F568" s="0" t="s">
        <v>270</v>
      </c>
      <c r="G568" s="0" t="s">
        <v>1963</v>
      </c>
      <c r="H568" s="0" t="s">
        <v>25</v>
      </c>
      <c r="I568" s="0" t="s">
        <v>139</v>
      </c>
      <c r="J568" s="0" t="s">
        <v>18</v>
      </c>
      <c r="K568" s="0" t="n">
        <v>586854</v>
      </c>
      <c r="L568" s="0" t="n">
        <v>5428.4</v>
      </c>
    </row>
    <row r="569" customFormat="false" ht="16" hidden="false" customHeight="false" outlineLevel="0" collapsed="false">
      <c r="A569" s="0" t="s">
        <v>1966</v>
      </c>
      <c r="B569" s="0" t="s">
        <v>1967</v>
      </c>
      <c r="C569" s="1" t="str">
        <f aca="false">HYPERLINK(D569)</f>
        <v>https://www.food-safety.com/articles/7136-best-practices-for-remote-food-audits</v>
      </c>
      <c r="D569" s="0" t="s">
        <v>1968</v>
      </c>
      <c r="E569" s="0" t="s">
        <v>1969</v>
      </c>
      <c r="F569" s="0" t="s">
        <v>1970</v>
      </c>
      <c r="G569" s="0" t="s">
        <v>1971</v>
      </c>
      <c r="H569" s="0" t="s">
        <v>25</v>
      </c>
      <c r="J569" s="0" t="s">
        <v>18</v>
      </c>
      <c r="K569" s="0" t="n">
        <v>0</v>
      </c>
      <c r="L569" s="0" t="n">
        <v>0</v>
      </c>
    </row>
    <row r="570" customFormat="false" ht="16" hidden="false" customHeight="false" outlineLevel="0" collapsed="false">
      <c r="A570" s="0" t="s">
        <v>1972</v>
      </c>
      <c r="B570" s="0" t="s">
        <v>1973</v>
      </c>
      <c r="C570" s="1" t="str">
        <f aca="false">HYPERLINK(D570)</f>
        <v>http://www.derbyinformer.com/news/state_regional_national/kansans-breeding-ecofriendly-crops-to-fight-climate-change/article_ccc69924-b7e6-11eb-885f-f318425b9f84.html</v>
      </c>
      <c r="D570" s="0" t="s">
        <v>1974</v>
      </c>
      <c r="E570" s="0" t="s">
        <v>1942</v>
      </c>
      <c r="F570" s="0" t="s">
        <v>564</v>
      </c>
      <c r="G570" s="0" t="s">
        <v>1975</v>
      </c>
      <c r="H570" s="0" t="s">
        <v>25</v>
      </c>
      <c r="I570" s="0" t="s">
        <v>32</v>
      </c>
      <c r="J570" s="0" t="s">
        <v>18</v>
      </c>
      <c r="K570" s="0" t="n">
        <v>15153</v>
      </c>
      <c r="L570" s="0" t="n">
        <v>140.17</v>
      </c>
    </row>
    <row r="571" customFormat="false" ht="16" hidden="false" customHeight="false" outlineLevel="0" collapsed="false">
      <c r="A571" s="0" t="s">
        <v>1976</v>
      </c>
      <c r="B571" s="0" t="s">
        <v>1977</v>
      </c>
      <c r="C571" s="1" t="str">
        <f aca="false">HYPERLINK(D571)</f>
        <v>https://www.seedtoday.com/article/234826/national-c-far-selects-laura-peterson-as-new-executive-director</v>
      </c>
      <c r="D571" s="0" t="s">
        <v>1978</v>
      </c>
      <c r="E571" s="0" t="s">
        <v>1929</v>
      </c>
      <c r="F571" s="0" t="s">
        <v>550</v>
      </c>
      <c r="H571" s="0" t="s">
        <v>25</v>
      </c>
      <c r="I571" s="0" t="s">
        <v>551</v>
      </c>
      <c r="J571" s="0" t="s">
        <v>18</v>
      </c>
      <c r="K571" s="0" t="n">
        <v>3575</v>
      </c>
      <c r="L571" s="0" t="n">
        <v>33.07</v>
      </c>
    </row>
    <row r="572" customFormat="false" ht="16" hidden="false" customHeight="false" outlineLevel="0" collapsed="false">
      <c r="A572" s="0" t="s">
        <v>1979</v>
      </c>
      <c r="B572" s="0" t="s">
        <v>1980</v>
      </c>
      <c r="C572" s="1" t="str">
        <f aca="false">HYPERLINK(D572)</f>
        <v>https://www.hpj.com/bergmeier/wheat-tour-starts-as-growers-buyers-to-look-at-crop-s-potential/article_6f984128-b7df-11eb-9a8b-07f016e8cf92.html</v>
      </c>
      <c r="D572" s="0" t="s">
        <v>1981</v>
      </c>
      <c r="E572" s="0" t="s">
        <v>1982</v>
      </c>
      <c r="F572" s="0" t="s">
        <v>62</v>
      </c>
      <c r="G572" s="0" t="s">
        <v>1171</v>
      </c>
      <c r="H572" s="0" t="s">
        <v>25</v>
      </c>
      <c r="J572" s="0" t="s">
        <v>18</v>
      </c>
      <c r="K572" s="0" t="n">
        <v>25411</v>
      </c>
      <c r="L572" s="0" t="n">
        <v>235.05</v>
      </c>
    </row>
    <row r="573" customFormat="false" ht="16" hidden="false" customHeight="false" outlineLevel="0" collapsed="false">
      <c r="A573" s="0" t="s">
        <v>1983</v>
      </c>
      <c r="B573" s="0" t="s">
        <v>1936</v>
      </c>
      <c r="C573" s="1" t="str">
        <f aca="false">HYPERLINK(D573)</f>
        <v>https://www.thekansan.com/story/news/2021/05/18/kansas-cattle-industry-livestock-ranchers-suffering-lack-veterinarians/5148826001/</v>
      </c>
      <c r="D573" s="0" t="s">
        <v>1984</v>
      </c>
      <c r="E573" s="0" t="s">
        <v>578</v>
      </c>
      <c r="F573" s="0" t="s">
        <v>92</v>
      </c>
      <c r="G573" s="0" t="s">
        <v>1938</v>
      </c>
      <c r="H573" s="0" t="s">
        <v>25</v>
      </c>
      <c r="I573" s="0" t="s">
        <v>32</v>
      </c>
      <c r="J573" s="0" t="s">
        <v>18</v>
      </c>
      <c r="K573" s="0" t="n">
        <v>40902</v>
      </c>
      <c r="L573" s="0" t="n">
        <v>378.34</v>
      </c>
    </row>
    <row r="574" customFormat="false" ht="16" hidden="false" customHeight="false" outlineLevel="0" collapsed="false">
      <c r="A574" s="0" t="s">
        <v>1985</v>
      </c>
      <c r="B574" s="0" t="s">
        <v>1986</v>
      </c>
      <c r="C574" s="1" t="str">
        <f aca="false">HYPERLINK(D574)</f>
        <v>https://www.explica.co/why-eating-beef-destroys-the-planet.html</v>
      </c>
      <c r="D574" s="0" t="s">
        <v>1987</v>
      </c>
      <c r="E574" s="0" t="s">
        <v>1988</v>
      </c>
      <c r="F574" s="0" t="s">
        <v>1989</v>
      </c>
      <c r="G574" s="0" t="s">
        <v>1990</v>
      </c>
      <c r="H574" s="0" t="s">
        <v>25</v>
      </c>
      <c r="I574" s="0" t="s">
        <v>84</v>
      </c>
      <c r="J574" s="0" t="s">
        <v>18</v>
      </c>
      <c r="K574" s="0" t="n">
        <v>210753</v>
      </c>
      <c r="L574" s="0" t="n">
        <v>1949.47</v>
      </c>
    </row>
    <row r="575" customFormat="false" ht="16" hidden="false" customHeight="false" outlineLevel="0" collapsed="false">
      <c r="A575" s="0" t="s">
        <v>1991</v>
      </c>
      <c r="B575" s="0" t="s">
        <v>1953</v>
      </c>
      <c r="C575" s="1" t="str">
        <f aca="false">HYPERLINK(D575)</f>
        <v>https://www.thekansan.com/story/news/2021/05/18/first-industrial-hemp-fiber-plant-kansas-opens-week/5100312001/</v>
      </c>
      <c r="D575" s="0" t="s">
        <v>1992</v>
      </c>
      <c r="E575" s="0" t="s">
        <v>1955</v>
      </c>
      <c r="F575" s="0" t="s">
        <v>92</v>
      </c>
      <c r="G575" s="0" t="s">
        <v>93</v>
      </c>
      <c r="H575" s="0" t="s">
        <v>25</v>
      </c>
      <c r="I575" s="0" t="s">
        <v>32</v>
      </c>
      <c r="J575" s="0" t="s">
        <v>18</v>
      </c>
      <c r="K575" s="0" t="n">
        <v>40902</v>
      </c>
      <c r="L575" s="0" t="n">
        <v>378.34</v>
      </c>
    </row>
    <row r="576" customFormat="false" ht="16" hidden="false" customHeight="false" outlineLevel="0" collapsed="false">
      <c r="A576" s="0" t="s">
        <v>1993</v>
      </c>
      <c r="B576" s="0" t="s">
        <v>1994</v>
      </c>
      <c r="C576" s="1" t="str">
        <f aca="false">HYPERLINK(D576)</f>
        <v>https://www.k-state.edu/media/newsreleases/2021-05/vet-med-senior-banquet.html</v>
      </c>
      <c r="D576" s="0" t="s">
        <v>1995</v>
      </c>
      <c r="E576" s="0" t="s">
        <v>1996</v>
      </c>
      <c r="F576" s="0" t="s">
        <v>596</v>
      </c>
      <c r="G576" s="0" t="s">
        <v>1997</v>
      </c>
      <c r="H576" s="0" t="s">
        <v>25</v>
      </c>
      <c r="I576" s="0" t="s">
        <v>32</v>
      </c>
      <c r="J576" s="0" t="s">
        <v>18</v>
      </c>
      <c r="K576" s="0" t="n">
        <v>649753</v>
      </c>
      <c r="L576" s="0" t="n">
        <v>6010.22</v>
      </c>
    </row>
    <row r="577" customFormat="false" ht="16" hidden="false" customHeight="false" outlineLevel="0" collapsed="false">
      <c r="A577" s="0" t="s">
        <v>1998</v>
      </c>
      <c r="B577" s="0" t="s">
        <v>1960</v>
      </c>
      <c r="C577" s="1" t="str">
        <f aca="false">HYPERLINK(D577)</f>
        <v>https://www.hppr.org/post/kansas-ranchers-struggle-find-veterinarians-and-its-hurting-9-billion-cattle-industry</v>
      </c>
      <c r="D577" s="0" t="s">
        <v>1999</v>
      </c>
      <c r="E577" s="0" t="s">
        <v>1757</v>
      </c>
      <c r="F577" s="0" t="s">
        <v>2000</v>
      </c>
      <c r="G577" s="0" t="s">
        <v>2001</v>
      </c>
      <c r="H577" s="0" t="s">
        <v>25</v>
      </c>
      <c r="J577" s="0" t="s">
        <v>18</v>
      </c>
      <c r="K577" s="0" t="n">
        <v>24118</v>
      </c>
      <c r="L577" s="0" t="n">
        <v>223.09</v>
      </c>
    </row>
    <row r="578" customFormat="false" ht="16" hidden="false" customHeight="false" outlineLevel="0" collapsed="false">
      <c r="A578" s="0" t="s">
        <v>2002</v>
      </c>
      <c r="B578" s="0" t="s">
        <v>2003</v>
      </c>
      <c r="C578" s="1" t="str">
        <f aca="false">HYPERLINK(D578)</f>
        <v>https://agfax.com/2021/05/18/kansas-net-farm-income-climbed-in-2020-boosted-by-rising-grain-prices-govt-payments/</v>
      </c>
      <c r="D578" s="0" t="s">
        <v>2004</v>
      </c>
      <c r="E578" s="0" t="s">
        <v>2005</v>
      </c>
      <c r="F578" s="0" t="s">
        <v>125</v>
      </c>
      <c r="G578" s="0" t="s">
        <v>2006</v>
      </c>
      <c r="H578" s="0" t="s">
        <v>25</v>
      </c>
      <c r="J578" s="0" t="s">
        <v>18</v>
      </c>
      <c r="K578" s="0" t="n">
        <v>60419</v>
      </c>
      <c r="L578" s="0" t="n">
        <v>558.88</v>
      </c>
    </row>
    <row r="579" customFormat="false" ht="16" hidden="false" customHeight="false" outlineLevel="0" collapsed="false">
      <c r="A579" s="0" t="s">
        <v>2007</v>
      </c>
      <c r="B579" s="0" t="s">
        <v>2008</v>
      </c>
      <c r="C579" s="1" t="str">
        <f aca="false">HYPERLINK(D579)</f>
        <v>https://hayspost.com/posts/1c61252f-0541-4416-97dc-c25e2f426325</v>
      </c>
      <c r="D579" s="0" t="s">
        <v>2009</v>
      </c>
      <c r="E579" s="0" t="s">
        <v>2010</v>
      </c>
      <c r="F579" s="0" t="s">
        <v>115</v>
      </c>
      <c r="H579" s="0" t="s">
        <v>25</v>
      </c>
      <c r="I579" s="0" t="s">
        <v>32</v>
      </c>
      <c r="J579" s="0" t="s">
        <v>18</v>
      </c>
      <c r="K579" s="0" t="n">
        <v>82845</v>
      </c>
      <c r="L579" s="0" t="n">
        <v>766.32</v>
      </c>
    </row>
    <row r="580" customFormat="false" ht="16" hidden="false" customHeight="false" outlineLevel="0" collapsed="false">
      <c r="A580" s="0" t="s">
        <v>2011</v>
      </c>
      <c r="B580" s="0" t="s">
        <v>2012</v>
      </c>
      <c r="C580" s="1" t="str">
        <f aca="false">HYPERLINK(D580)</f>
        <v>https://www.mdpi.com/1422-0067/22/10/5319/htm</v>
      </c>
      <c r="D580" s="0" t="s">
        <v>2013</v>
      </c>
      <c r="E580" s="0" t="s">
        <v>2014</v>
      </c>
      <c r="F580" s="0" t="s">
        <v>457</v>
      </c>
      <c r="G580" s="0" t="s">
        <v>2015</v>
      </c>
      <c r="H580" s="0" t="s">
        <v>459</v>
      </c>
      <c r="J580" s="0" t="s">
        <v>18</v>
      </c>
      <c r="K580" s="0" t="n">
        <v>5450388</v>
      </c>
      <c r="L580" s="0" t="n">
        <v>50416.09</v>
      </c>
    </row>
    <row r="581" customFormat="false" ht="16" hidden="false" customHeight="false" outlineLevel="0" collapsed="false">
      <c r="A581" s="0" t="s">
        <v>2016</v>
      </c>
      <c r="B581" s="0" t="s">
        <v>2017</v>
      </c>
      <c r="C581" s="1" t="str">
        <f aca="false">HYPERLINK(D581)</f>
        <v>https://www.convenience.org/Media/Daily/2021/May/18/3-Foodservice-Promote-Plant-Menus_Foodservice</v>
      </c>
      <c r="D581" s="0" t="s">
        <v>2018</v>
      </c>
      <c r="E581" s="0" t="s">
        <v>2019</v>
      </c>
      <c r="F581" s="0" t="s">
        <v>2020</v>
      </c>
      <c r="H581" s="0" t="s">
        <v>25</v>
      </c>
      <c r="I581" s="0" t="s">
        <v>1254</v>
      </c>
      <c r="J581" s="0" t="s">
        <v>18</v>
      </c>
      <c r="K581" s="0" t="n">
        <v>1173</v>
      </c>
      <c r="L581" s="0" t="n">
        <v>10.85</v>
      </c>
    </row>
    <row r="582" customFormat="false" ht="16" hidden="false" customHeight="false" outlineLevel="0" collapsed="false">
      <c r="A582" s="0" t="s">
        <v>2021</v>
      </c>
      <c r="B582" s="0" t="s">
        <v>2022</v>
      </c>
      <c r="C582" s="1" t="str">
        <f aca="false">HYPERLINK(D582)</f>
        <v>https://www.ksnt.com/health/coronavirus/not-so-fast-manhattan-business-keeping-masks-on-for-now/</v>
      </c>
      <c r="D582" s="0" t="s">
        <v>2023</v>
      </c>
      <c r="E582" s="0" t="s">
        <v>2024</v>
      </c>
      <c r="F582" s="0" t="s">
        <v>1671</v>
      </c>
      <c r="G582" s="0" t="s">
        <v>2025</v>
      </c>
      <c r="H582" s="0" t="s">
        <v>25</v>
      </c>
      <c r="I582" s="0" t="s">
        <v>32</v>
      </c>
      <c r="J582" s="0" t="s">
        <v>18</v>
      </c>
      <c r="K582" s="0" t="n">
        <v>233306</v>
      </c>
      <c r="L582" s="0" t="n">
        <v>2158.08</v>
      </c>
    </row>
    <row r="583" customFormat="false" ht="16" hidden="false" customHeight="false" outlineLevel="0" collapsed="false">
      <c r="A583" s="0" t="s">
        <v>2026</v>
      </c>
      <c r="B583" s="0" t="s">
        <v>2027</v>
      </c>
      <c r="C583" s="1" t="str">
        <f aca="false">HYPERLINK(D583)</f>
        <v>https://www.dtnpf.com/agriculture/web/ag/livestock/article/2021/05/17/cattle-shippers-track-fuel-shortages-4</v>
      </c>
      <c r="D583" s="0" t="s">
        <v>2028</v>
      </c>
      <c r="E583" s="0" t="s">
        <v>2029</v>
      </c>
      <c r="F583" s="0" t="s">
        <v>709</v>
      </c>
      <c r="G583" s="0" t="s">
        <v>2030</v>
      </c>
      <c r="H583" s="0" t="s">
        <v>25</v>
      </c>
      <c r="J583" s="0" t="s">
        <v>18</v>
      </c>
      <c r="K583" s="0" t="n">
        <v>113734</v>
      </c>
      <c r="L583" s="0" t="n">
        <v>1052.04</v>
      </c>
    </row>
    <row r="584" customFormat="false" ht="16" hidden="false" customHeight="false" outlineLevel="0" collapsed="false">
      <c r="A584" s="0" t="s">
        <v>2031</v>
      </c>
      <c r="B584" s="0" t="s">
        <v>2032</v>
      </c>
      <c r="C584" s="1" t="str">
        <f aca="false">HYPERLINK(D584)</f>
        <v>https://news.yahoo.com/moving-2020-ksu-grads-why-221900160.html</v>
      </c>
      <c r="D584" s="0" t="s">
        <v>2033</v>
      </c>
      <c r="E584" s="0" t="s">
        <v>2034</v>
      </c>
      <c r="F584" s="0" t="s">
        <v>23</v>
      </c>
      <c r="G584" s="0" t="s">
        <v>1908</v>
      </c>
      <c r="H584" s="0" t="s">
        <v>25</v>
      </c>
      <c r="J584" s="0" t="s">
        <v>18</v>
      </c>
      <c r="K584" s="0" t="n">
        <v>64793981</v>
      </c>
      <c r="L584" s="0" t="n">
        <v>599344.32</v>
      </c>
    </row>
    <row r="585" customFormat="false" ht="16" hidden="false" customHeight="false" outlineLevel="0" collapsed="false">
      <c r="A585" s="0" t="s">
        <v>2035</v>
      </c>
      <c r="B585" s="0" t="s">
        <v>2036</v>
      </c>
      <c r="C585" s="1" t="str">
        <f aca="false">HYPERLINK(D585)</f>
        <v>https://sports.yahoo.com/m/2dc462f1-95d5-3d3a-9f16-771546333a55/monday-musings%3A-recruiting.html</v>
      </c>
      <c r="D585" s="0" t="s">
        <v>2037</v>
      </c>
      <c r="E585" s="0" t="s">
        <v>2038</v>
      </c>
      <c r="F585" s="0" t="s">
        <v>2039</v>
      </c>
      <c r="H585" s="0" t="s">
        <v>25</v>
      </c>
      <c r="J585" s="0" t="s">
        <v>18</v>
      </c>
      <c r="K585" s="0" t="n">
        <v>22912355</v>
      </c>
      <c r="L585" s="0" t="n">
        <v>211939.28</v>
      </c>
    </row>
    <row r="586" customFormat="false" ht="16" hidden="false" customHeight="false" outlineLevel="0" collapsed="false">
      <c r="A586" s="0" t="s">
        <v>2040</v>
      </c>
      <c r="B586" s="0" t="s">
        <v>2041</v>
      </c>
      <c r="C586" s="1" t="str">
        <f aca="false">HYPERLINK(D586)</f>
        <v>https://www.drovers.com/news/education/merck-animal-health-bestows-270000-veterinary-scholarships</v>
      </c>
      <c r="D586" s="0" t="s">
        <v>2042</v>
      </c>
      <c r="E586" s="0" t="s">
        <v>2043</v>
      </c>
      <c r="F586" s="0" t="s">
        <v>1540</v>
      </c>
      <c r="G586" s="0" t="s">
        <v>2044</v>
      </c>
      <c r="H586" s="0" t="s">
        <v>25</v>
      </c>
      <c r="I586" s="0" t="s">
        <v>32</v>
      </c>
      <c r="J586" s="0" t="s">
        <v>18</v>
      </c>
      <c r="K586" s="0" t="n">
        <v>122836</v>
      </c>
      <c r="L586" s="0" t="n">
        <v>1136.23</v>
      </c>
    </row>
    <row r="587" customFormat="false" ht="16" hidden="false" customHeight="false" outlineLevel="0" collapsed="false">
      <c r="A587" s="0" t="s">
        <v>2045</v>
      </c>
      <c r="B587" s="0" t="s">
        <v>2032</v>
      </c>
      <c r="C587" s="1" t="str">
        <f aca="false">HYPERLINK(D587)</f>
        <v>https://themercury.com/news/moving-on-2020-ksu-grads-on-why-they-chose-not-to-participate-in-ceremony-re/article_9ad7dafe-6134-5c3c-bb86-87883cad1ba7.html</v>
      </c>
      <c r="D587" s="0" t="s">
        <v>2046</v>
      </c>
      <c r="E587" s="0" t="s">
        <v>2047</v>
      </c>
      <c r="F587" s="0" t="s">
        <v>88</v>
      </c>
      <c r="G587" s="0" t="s">
        <v>1958</v>
      </c>
      <c r="H587" s="0" t="s">
        <v>25</v>
      </c>
      <c r="I587" s="0" t="s">
        <v>32</v>
      </c>
      <c r="J587" s="0" t="s">
        <v>18</v>
      </c>
      <c r="K587" s="0" t="n">
        <v>88509</v>
      </c>
      <c r="L587" s="0" t="n">
        <v>818.71</v>
      </c>
    </row>
    <row r="588" customFormat="false" ht="16" hidden="false" customHeight="false" outlineLevel="0" collapsed="false">
      <c r="A588" s="0" t="s">
        <v>2048</v>
      </c>
      <c r="B588" s="0" t="s">
        <v>2049</v>
      </c>
      <c r="C588" s="1" t="str">
        <f aca="false">HYPERLINK(D588)</f>
        <v>https://www.morningagclips.com/afia-honors-feed-industry-greats/</v>
      </c>
      <c r="D588" s="0" t="s">
        <v>2050</v>
      </c>
      <c r="E588" s="0" t="s">
        <v>911</v>
      </c>
      <c r="F588" s="0" t="s">
        <v>247</v>
      </c>
      <c r="G588" s="0" t="s">
        <v>2051</v>
      </c>
      <c r="H588" s="0" t="s">
        <v>25</v>
      </c>
      <c r="I588" s="0" t="s">
        <v>249</v>
      </c>
      <c r="J588" s="0" t="s">
        <v>18</v>
      </c>
      <c r="K588" s="0" t="n">
        <v>49731</v>
      </c>
      <c r="L588" s="0" t="n">
        <v>460.01</v>
      </c>
    </row>
    <row r="589" customFormat="false" ht="16" hidden="false" customHeight="false" outlineLevel="0" collapsed="false">
      <c r="A589" s="0" t="s">
        <v>2052</v>
      </c>
      <c r="B589" s="0" t="s">
        <v>2053</v>
      </c>
      <c r="C589" s="1" t="str">
        <f aca="false">HYPERLINK(D589)</f>
        <v>https://www.ncktoday.com/local/rodney-tsoodle-jr-clay-center-initiated-honor-society-phi-kappa-phi</v>
      </c>
      <c r="D589" s="0" t="s">
        <v>2054</v>
      </c>
      <c r="E589" s="0" t="s">
        <v>2055</v>
      </c>
      <c r="F589" s="0" t="s">
        <v>120</v>
      </c>
      <c r="H589" s="0" t="s">
        <v>25</v>
      </c>
      <c r="I589" s="0" t="s">
        <v>32</v>
      </c>
      <c r="J589" s="0" t="s">
        <v>18</v>
      </c>
      <c r="K589" s="0" t="n">
        <v>242</v>
      </c>
      <c r="L589" s="0" t="n">
        <v>2.24</v>
      </c>
    </row>
    <row r="590" customFormat="false" ht="16" hidden="false" customHeight="false" outlineLevel="0" collapsed="false">
      <c r="A590" s="0" t="s">
        <v>2056</v>
      </c>
      <c r="B590" s="0" t="s">
        <v>2057</v>
      </c>
      <c r="C590" s="1" t="str">
        <f aca="false">HYPERLINK(D590)</f>
        <v>https://www.agriculture.com/podcast/living-the-country-life-radio/mushrooms-in-the-yard</v>
      </c>
      <c r="D590" s="0" t="s">
        <v>2058</v>
      </c>
      <c r="E590" s="0" t="s">
        <v>2059</v>
      </c>
      <c r="F590" s="0" t="s">
        <v>2060</v>
      </c>
      <c r="G590" s="0" t="s">
        <v>2061</v>
      </c>
      <c r="H590" s="0" t="s">
        <v>25</v>
      </c>
      <c r="J590" s="0" t="s">
        <v>18</v>
      </c>
      <c r="K590" s="0" t="n">
        <v>604146</v>
      </c>
      <c r="L590" s="0" t="n">
        <v>5588.35</v>
      </c>
    </row>
    <row r="591" customFormat="false" ht="16" hidden="false" customHeight="false" outlineLevel="0" collapsed="false">
      <c r="A591" s="0" t="s">
        <v>2062</v>
      </c>
      <c r="B591" s="0" t="s">
        <v>2063</v>
      </c>
      <c r="C591" s="1" t="str">
        <f aca="false">HYPERLINK(D591)</f>
        <v>https://www.mdpi.com/2079-6382/10/5/594/htm</v>
      </c>
      <c r="D591" s="0" t="s">
        <v>2064</v>
      </c>
      <c r="E591" s="0" t="s">
        <v>2065</v>
      </c>
      <c r="F591" s="0" t="s">
        <v>457</v>
      </c>
      <c r="G591" s="0" t="s">
        <v>2066</v>
      </c>
      <c r="H591" s="0" t="s">
        <v>459</v>
      </c>
      <c r="J591" s="0" t="s">
        <v>18</v>
      </c>
      <c r="K591" s="0" t="n">
        <v>5450388</v>
      </c>
      <c r="L591" s="0" t="n">
        <v>50416.09</v>
      </c>
    </row>
    <row r="592" customFormat="false" ht="16" hidden="false" customHeight="false" outlineLevel="0" collapsed="false">
      <c r="A592" s="0" t="s">
        <v>2067</v>
      </c>
      <c r="B592" s="0" t="s">
        <v>2068</v>
      </c>
      <c r="C592" s="1" t="str">
        <f aca="false">HYPERLINK(D592)</f>
        <v>https://www.communityvoiceks.com/news/kansas_news/topeka-mayor-redevelopment-initiatives/article_06372cd8-b72d-11eb-86b9-87171683aaf8.html</v>
      </c>
      <c r="D592" s="0" t="s">
        <v>2069</v>
      </c>
      <c r="E592" s="0" t="s">
        <v>2070</v>
      </c>
      <c r="F592" s="0" t="s">
        <v>2071</v>
      </c>
      <c r="H592" s="0" t="s">
        <v>25</v>
      </c>
      <c r="I592" s="0" t="s">
        <v>32</v>
      </c>
      <c r="J592" s="0" t="s">
        <v>18</v>
      </c>
      <c r="K592" s="0" t="n">
        <v>3633</v>
      </c>
      <c r="L592" s="0" t="n">
        <v>33.61</v>
      </c>
    </row>
    <row r="593" customFormat="false" ht="16" hidden="false" customHeight="false" outlineLevel="0" collapsed="false">
      <c r="A593" s="0" t="s">
        <v>2072</v>
      </c>
      <c r="B593" s="0" t="s">
        <v>2073</v>
      </c>
      <c r="C593" s="1" t="str">
        <f aca="false">HYPERLINK(D593)</f>
        <v>https://www.agriculture.com/news/crops/wheat-tour-to-face-soggy-kansas-fields</v>
      </c>
      <c r="D593" s="0" t="s">
        <v>2074</v>
      </c>
      <c r="E593" s="0" t="s">
        <v>2075</v>
      </c>
      <c r="F593" s="0" t="s">
        <v>2060</v>
      </c>
      <c r="G593" s="0" t="s">
        <v>2076</v>
      </c>
      <c r="H593" s="0" t="s">
        <v>25</v>
      </c>
      <c r="J593" s="0" t="s">
        <v>18</v>
      </c>
      <c r="K593" s="0" t="n">
        <v>604146</v>
      </c>
      <c r="L593" s="0" t="n">
        <v>5588.35</v>
      </c>
    </row>
    <row r="594" customFormat="false" ht="16" hidden="false" customHeight="false" outlineLevel="0" collapsed="false">
      <c r="A594" s="0" t="s">
        <v>2077</v>
      </c>
      <c r="B594" s="0" t="s">
        <v>2078</v>
      </c>
      <c r="C594" s="1" t="str">
        <f aca="false">HYPERLINK(D594)</f>
        <v>https://lulop.com/it_IT/post/show/210194/desi-begins-creating-3d-map-of.html</v>
      </c>
      <c r="D594" s="0" t="s">
        <v>2079</v>
      </c>
      <c r="E594" s="0" t="s">
        <v>2080</v>
      </c>
      <c r="F594" s="0" t="s">
        <v>2081</v>
      </c>
      <c r="H594" s="0" t="s">
        <v>2082</v>
      </c>
      <c r="J594" s="0" t="s">
        <v>18</v>
      </c>
      <c r="K594" s="0" t="n">
        <v>8995</v>
      </c>
      <c r="L594" s="0" t="n">
        <v>83.2</v>
      </c>
    </row>
    <row r="595" customFormat="false" ht="16" hidden="false" customHeight="false" outlineLevel="0" collapsed="false">
      <c r="A595" s="0" t="s">
        <v>2083</v>
      </c>
      <c r="B595" s="0" t="s">
        <v>2084</v>
      </c>
      <c r="C595" s="1" t="str">
        <f aca="false">HYPERLINK(D595)</f>
        <v>https://millingandgrain.com/afia-honours-feed-industry-aposgreatsapos-24834</v>
      </c>
      <c r="D595" s="0" t="s">
        <v>2085</v>
      </c>
      <c r="E595" s="0" t="s">
        <v>2086</v>
      </c>
      <c r="F595" s="0" t="s">
        <v>2087</v>
      </c>
      <c r="G595" s="0" t="s">
        <v>2084</v>
      </c>
      <c r="H595" s="0" t="s">
        <v>378</v>
      </c>
      <c r="J595" s="0" t="s">
        <v>18</v>
      </c>
      <c r="K595" s="0" t="n">
        <v>4012</v>
      </c>
      <c r="L595" s="0" t="n">
        <v>37.11</v>
      </c>
    </row>
    <row r="596" customFormat="false" ht="16" hidden="false" customHeight="false" outlineLevel="0" collapsed="false">
      <c r="A596" s="0" t="s">
        <v>2088</v>
      </c>
      <c r="B596" s="0" t="s">
        <v>2089</v>
      </c>
      <c r="C596" s="1" t="str">
        <f aca="false">HYPERLINK(D596)</f>
        <v>https://www.ksal.com/ksu-research-award-winners-selected/</v>
      </c>
      <c r="D596" s="0" t="s">
        <v>2090</v>
      </c>
      <c r="E596" s="0" t="s">
        <v>2091</v>
      </c>
      <c r="F596" s="0" t="s">
        <v>166</v>
      </c>
      <c r="G596" s="0" t="s">
        <v>596</v>
      </c>
      <c r="H596" s="0" t="s">
        <v>25</v>
      </c>
      <c r="I596" s="0" t="s">
        <v>32</v>
      </c>
      <c r="J596" s="0" t="s">
        <v>18</v>
      </c>
      <c r="K596" s="0" t="n">
        <v>53963</v>
      </c>
      <c r="L596" s="0" t="n">
        <v>499.16</v>
      </c>
    </row>
    <row r="597" customFormat="false" ht="16" hidden="false" customHeight="false" outlineLevel="0" collapsed="false">
      <c r="A597" s="0" t="s">
        <v>2092</v>
      </c>
      <c r="B597" s="0" t="s">
        <v>2093</v>
      </c>
      <c r="C597" s="1" t="str">
        <f aca="false">HYPERLINK(D597)</f>
        <v>https://www.tmcnet.com/usubmit/2021/05/17/9370446.htm</v>
      </c>
      <c r="D597" s="0" t="s">
        <v>2094</v>
      </c>
      <c r="E597" s="0" t="s">
        <v>2095</v>
      </c>
      <c r="F597" s="0" t="s">
        <v>2096</v>
      </c>
      <c r="H597" s="0" t="s">
        <v>25</v>
      </c>
      <c r="I597" s="0" t="s">
        <v>733</v>
      </c>
      <c r="J597" s="0" t="s">
        <v>18</v>
      </c>
      <c r="K597" s="0" t="n">
        <v>869</v>
      </c>
      <c r="L597" s="0" t="n">
        <v>8.04</v>
      </c>
    </row>
    <row r="598" customFormat="false" ht="16" hidden="false" customHeight="false" outlineLevel="0" collapsed="false">
      <c r="A598" s="0" t="s">
        <v>2097</v>
      </c>
      <c r="B598" s="0" t="s">
        <v>2098</v>
      </c>
      <c r="C598" s="1" t="str">
        <f aca="false">HYPERLINK(D598)</f>
        <v>https://salinapost.com/posts/1b33c662-1975-439a-a8a1-f6d3f0c5f13c</v>
      </c>
      <c r="D598" s="0" t="s">
        <v>2099</v>
      </c>
      <c r="E598" s="0" t="s">
        <v>2100</v>
      </c>
      <c r="F598" s="0" t="s">
        <v>161</v>
      </c>
      <c r="H598" s="0" t="s">
        <v>25</v>
      </c>
      <c r="I598" s="0" t="s">
        <v>32</v>
      </c>
      <c r="J598" s="0" t="s">
        <v>18</v>
      </c>
      <c r="K598" s="0" t="n">
        <v>137946</v>
      </c>
      <c r="L598" s="0" t="n">
        <v>1276</v>
      </c>
    </row>
    <row r="599" customFormat="false" ht="16" hidden="false" customHeight="false" outlineLevel="0" collapsed="false">
      <c r="A599" s="0" t="s">
        <v>2101</v>
      </c>
      <c r="B599" s="0" t="s">
        <v>2102</v>
      </c>
      <c r="C599" s="1" t="str">
        <f aca="false">HYPERLINK(D599)</f>
        <v>https://norfolkdailynews.com/news/regional-notes-for-may-17/article_df03deec-b71b-11eb-b5db-73627c3c8c95.html</v>
      </c>
      <c r="D599" s="0" t="s">
        <v>2103</v>
      </c>
      <c r="E599" s="0" t="s">
        <v>2104</v>
      </c>
      <c r="F599" s="0" t="s">
        <v>2105</v>
      </c>
      <c r="H599" s="0" t="s">
        <v>25</v>
      </c>
      <c r="I599" s="0" t="s">
        <v>1254</v>
      </c>
      <c r="J599" s="0" t="s">
        <v>18</v>
      </c>
      <c r="K599" s="0" t="n">
        <v>97204</v>
      </c>
      <c r="L599" s="0" t="n">
        <v>899.14</v>
      </c>
    </row>
    <row r="600" customFormat="false" ht="16" hidden="false" customHeight="false" outlineLevel="0" collapsed="false">
      <c r="A600" s="0" t="s">
        <v>2106</v>
      </c>
      <c r="B600" s="0" t="s">
        <v>2093</v>
      </c>
      <c r="C600" s="1" t="str">
        <f aca="false">HYPERLINK(D600)</f>
        <v>https://www.wrde.com/story/43899789/cocrystal-pharma-reports-first-quarter-2021-financial-results-and-provides-business-update</v>
      </c>
      <c r="D600" s="0" t="s">
        <v>2107</v>
      </c>
      <c r="E600" s="0" t="s">
        <v>2095</v>
      </c>
      <c r="F600" s="0" t="s">
        <v>2108</v>
      </c>
      <c r="H600" s="0" t="s">
        <v>25</v>
      </c>
      <c r="J600" s="0" t="s">
        <v>18</v>
      </c>
      <c r="K600" s="0" t="n">
        <v>50705</v>
      </c>
      <c r="L600" s="0" t="n">
        <v>469.02</v>
      </c>
    </row>
    <row r="601" customFormat="false" ht="16" hidden="false" customHeight="false" outlineLevel="0" collapsed="false">
      <c r="A601" s="0" t="s">
        <v>2109</v>
      </c>
      <c r="B601" s="0" t="s">
        <v>2093</v>
      </c>
      <c r="C601" s="1" t="str">
        <f aca="false">HYPERLINK(D601)</f>
        <v>https://www.bizwireexpress.com/showstoryGNW.php?storyid=192775</v>
      </c>
      <c r="D601" s="0" t="s">
        <v>2110</v>
      </c>
      <c r="E601" s="0" t="s">
        <v>2095</v>
      </c>
      <c r="F601" s="0" t="s">
        <v>2111</v>
      </c>
      <c r="H601" s="0" t="s">
        <v>16</v>
      </c>
      <c r="I601" s="0" t="s">
        <v>2112</v>
      </c>
      <c r="J601" s="0" t="s">
        <v>18</v>
      </c>
      <c r="K601" s="0" t="n">
        <v>1611</v>
      </c>
      <c r="L601" s="0" t="n">
        <v>14.9</v>
      </c>
    </row>
    <row r="602" customFormat="false" ht="16" hidden="false" customHeight="false" outlineLevel="0" collapsed="false">
      <c r="A602" s="0" t="s">
        <v>2113</v>
      </c>
      <c r="B602" s="0" t="s">
        <v>2114</v>
      </c>
      <c r="C602" s="1" t="str">
        <f aca="false">HYPERLINK(D602)</f>
        <v>https://www.marketscreener.com/quote/stock/COCRYSTAL-PHARMA-INC-44548736/news/Cocrystal-Pharma-nbsp-Reports-First-Quarter-2021-Financial-Results-and-Provides-Business-Update-33277644/</v>
      </c>
      <c r="D602" s="0" t="s">
        <v>2115</v>
      </c>
      <c r="E602" s="0" t="s">
        <v>2095</v>
      </c>
      <c r="F602" s="0" t="s">
        <v>1157</v>
      </c>
      <c r="H602" s="0" t="s">
        <v>25</v>
      </c>
      <c r="J602" s="0" t="s">
        <v>18</v>
      </c>
      <c r="K602" s="0" t="n">
        <v>1425069</v>
      </c>
      <c r="L602" s="0" t="n">
        <v>13181.89</v>
      </c>
    </row>
    <row r="603" customFormat="false" ht="16" hidden="false" customHeight="false" outlineLevel="0" collapsed="false">
      <c r="A603" s="0" t="s">
        <v>2116</v>
      </c>
      <c r="B603" s="0" t="s">
        <v>2093</v>
      </c>
      <c r="C603" s="1" t="str">
        <f aca="false">HYPERLINK(D603)</f>
        <v>http://finance.pleasanton.com/camedia.pleasanton/news/read/41354502/cocrystal_pharma_reports_first_quarter_2021_financial_results_and_provides_business_update</v>
      </c>
      <c r="D603" s="0" t="s">
        <v>2117</v>
      </c>
      <c r="E603" s="0" t="s">
        <v>2095</v>
      </c>
      <c r="F603" s="0" t="s">
        <v>2118</v>
      </c>
      <c r="G603" s="0" t="s">
        <v>2119</v>
      </c>
      <c r="H603" s="0" t="s">
        <v>25</v>
      </c>
      <c r="J603" s="0" t="s">
        <v>18</v>
      </c>
      <c r="K603" s="0" t="n">
        <v>1682</v>
      </c>
      <c r="L603" s="0" t="n">
        <v>15.56</v>
      </c>
    </row>
    <row r="604" customFormat="false" ht="16" hidden="false" customHeight="false" outlineLevel="0" collapsed="false">
      <c r="A604" s="0" t="s">
        <v>2120</v>
      </c>
      <c r="B604" s="0" t="s">
        <v>2121</v>
      </c>
      <c r="C604" s="1" t="str">
        <f aca="false">HYPERLINK(D604)</f>
        <v>https://www.k-state.edu/media/newsreleases/2021-05/kirmser-research-awards51721.html</v>
      </c>
      <c r="D604" s="0" t="s">
        <v>2122</v>
      </c>
      <c r="E604" s="0" t="s">
        <v>2123</v>
      </c>
      <c r="F604" s="0" t="s">
        <v>596</v>
      </c>
      <c r="H604" s="0" t="s">
        <v>25</v>
      </c>
      <c r="I604" s="0" t="s">
        <v>32</v>
      </c>
      <c r="J604" s="0" t="s">
        <v>18</v>
      </c>
      <c r="K604" s="0" t="n">
        <v>649753</v>
      </c>
      <c r="L604" s="0" t="n">
        <v>6010.22</v>
      </c>
    </row>
    <row r="605" customFormat="false" ht="16" hidden="false" customHeight="false" outlineLevel="0" collapsed="false">
      <c r="A605" s="0" t="s">
        <v>2124</v>
      </c>
      <c r="B605" s="0" t="s">
        <v>2125</v>
      </c>
      <c r="C605" s="1" t="str">
        <f aca="false">HYPERLINK(D605)</f>
        <v>https://www.marketscreener.com/quote/stock/COCRYSTAL-PHARMA-INC-44548736/news/COCRYSTAL-PHARMA-nbsp-MANAGEMENT-S-DISCUSSION-AND-ANALYSIS-OF-FINANCIAL-CONDITION-AND-RESULTS-OF-O-33277791/</v>
      </c>
      <c r="D605" s="0" t="s">
        <v>2126</v>
      </c>
      <c r="E605" s="0" t="s">
        <v>2127</v>
      </c>
      <c r="F605" s="0" t="s">
        <v>1157</v>
      </c>
      <c r="H605" s="0" t="s">
        <v>25</v>
      </c>
      <c r="J605" s="0" t="s">
        <v>18</v>
      </c>
      <c r="K605" s="0" t="n">
        <v>1425069</v>
      </c>
      <c r="L605" s="0" t="n">
        <v>13181.89</v>
      </c>
    </row>
    <row r="606" customFormat="false" ht="16" hidden="false" customHeight="false" outlineLevel="0" collapsed="false">
      <c r="A606" s="0" t="s">
        <v>2128</v>
      </c>
      <c r="B606" s="0" t="s">
        <v>2093</v>
      </c>
      <c r="C606" s="1" t="str">
        <f aca="false">HYPERLINK(D606)</f>
        <v>http://finance.sausalito.com/camedia.sausalito/news/read/41354502/cocrystal_pharma_reports_first_quarter_2021_financial_results_and_provides_business_update</v>
      </c>
      <c r="D606" s="0" t="s">
        <v>2129</v>
      </c>
      <c r="E606" s="0" t="s">
        <v>2095</v>
      </c>
      <c r="F606" s="0" t="s">
        <v>2130</v>
      </c>
      <c r="G606" s="0" t="s">
        <v>2119</v>
      </c>
      <c r="H606" s="0" t="s">
        <v>25</v>
      </c>
      <c r="J606" s="0" t="s">
        <v>18</v>
      </c>
      <c r="K606" s="0" t="n">
        <v>2298</v>
      </c>
      <c r="L606" s="0" t="n">
        <v>21.26</v>
      </c>
    </row>
    <row r="607" customFormat="false" ht="16" hidden="false" customHeight="false" outlineLevel="0" collapsed="false">
      <c r="A607" s="0" t="s">
        <v>2131</v>
      </c>
      <c r="B607" s="0" t="s">
        <v>2093</v>
      </c>
      <c r="C607" s="1" t="str">
        <f aca="false">HYPERLINK(D607)</f>
        <v>http://quotes.fatpitchfinancials.com/fatpitch.financials/news/read/41354502/cocrystal_pharma_reports_first_quarter_2021_financial_results_and_provides_business_update</v>
      </c>
      <c r="D607" s="0" t="s">
        <v>2132</v>
      </c>
      <c r="E607" s="0" t="s">
        <v>2095</v>
      </c>
      <c r="F607" s="0" t="s">
        <v>1313</v>
      </c>
      <c r="G607" s="0" t="s">
        <v>2133</v>
      </c>
      <c r="H607" s="0" t="s">
        <v>25</v>
      </c>
      <c r="J607" s="0" t="s">
        <v>18</v>
      </c>
      <c r="K607" s="0" t="n">
        <v>615</v>
      </c>
      <c r="L607" s="0" t="n">
        <v>5.69</v>
      </c>
    </row>
    <row r="608" customFormat="false" ht="16" hidden="false" customHeight="false" outlineLevel="0" collapsed="false">
      <c r="A608" s="0" t="s">
        <v>2134</v>
      </c>
      <c r="B608" s="0" t="s">
        <v>2093</v>
      </c>
      <c r="C608" s="1" t="str">
        <f aca="false">HYPERLINK(D608)</f>
        <v>https://lifestyle.us983.com/story/43899789/cocrystal-pharma-reports-first-quarter-2021-financial-results-and-provides-business-update</v>
      </c>
      <c r="D608" s="0" t="s">
        <v>2135</v>
      </c>
      <c r="E608" s="0" t="s">
        <v>2095</v>
      </c>
      <c r="F608" s="0" t="s">
        <v>2136</v>
      </c>
      <c r="H608" s="0" t="s">
        <v>25</v>
      </c>
      <c r="J608" s="0" t="s">
        <v>18</v>
      </c>
      <c r="K608" s="0" t="n">
        <v>2548</v>
      </c>
      <c r="L608" s="0" t="n">
        <v>23.57</v>
      </c>
    </row>
    <row r="609" customFormat="false" ht="16" hidden="false" customHeight="false" outlineLevel="0" collapsed="false">
      <c r="A609" s="0" t="s">
        <v>2137</v>
      </c>
      <c r="B609" s="0" t="s">
        <v>2138</v>
      </c>
      <c r="C609" s="1" t="str">
        <f aca="false">HYPERLINK(D609)</f>
        <v>https://www.streetinsider.com/SEC+Filings/Form++10-Q+++++++Cocrystal+Pharma%2C+Inc.++++For%3A+Mar+31/18428243.html</v>
      </c>
      <c r="D609" s="0" t="s">
        <v>2139</v>
      </c>
      <c r="E609" s="0" t="s">
        <v>2140</v>
      </c>
      <c r="F609" s="0" t="s">
        <v>526</v>
      </c>
      <c r="H609" s="0" t="s">
        <v>25</v>
      </c>
      <c r="I609" s="0" t="s">
        <v>527</v>
      </c>
      <c r="J609" s="0" t="s">
        <v>18</v>
      </c>
      <c r="K609" s="0" t="n">
        <v>608735</v>
      </c>
      <c r="L609" s="0" t="n">
        <v>5630.8</v>
      </c>
    </row>
    <row r="610" customFormat="false" ht="16" hidden="false" customHeight="false" outlineLevel="0" collapsed="false">
      <c r="A610" s="0" t="s">
        <v>2141</v>
      </c>
      <c r="B610" s="0" t="s">
        <v>2093</v>
      </c>
      <c r="C610" s="1" t="str">
        <f aca="false">HYPERLINK(D610)</f>
        <v>http://finance.minyanville.com/minyanville/news/read/41354502/cocrystal_pharma_reports_first_quarter_2021_financial_results_and_provides_business_update</v>
      </c>
      <c r="D610" s="0" t="s">
        <v>2142</v>
      </c>
      <c r="E610" s="0" t="s">
        <v>2095</v>
      </c>
      <c r="F610" s="0" t="s">
        <v>1376</v>
      </c>
      <c r="H610" s="0" t="s">
        <v>25</v>
      </c>
      <c r="J610" s="0" t="s">
        <v>18</v>
      </c>
      <c r="K610" s="0" t="n">
        <v>2699</v>
      </c>
      <c r="L610" s="0" t="n">
        <v>24.97</v>
      </c>
    </row>
    <row r="611" customFormat="false" ht="16" hidden="false" customHeight="false" outlineLevel="0" collapsed="false">
      <c r="A611" s="0" t="s">
        <v>2141</v>
      </c>
      <c r="B611" s="0" t="s">
        <v>2093</v>
      </c>
      <c r="C611" s="1" t="str">
        <f aca="false">HYPERLINK(D611)</f>
        <v>http://business.mammothtimes.com/mammothtimes/news/read/41354502/cocrystal_pharma_reports_first_quarter_2021_financial_results_and_provides_business_update</v>
      </c>
      <c r="D611" s="0" t="s">
        <v>2143</v>
      </c>
      <c r="E611" s="0" t="s">
        <v>2095</v>
      </c>
      <c r="F611" s="0" t="s">
        <v>1436</v>
      </c>
      <c r="H611" s="0" t="s">
        <v>25</v>
      </c>
      <c r="J611" s="0" t="s">
        <v>18</v>
      </c>
      <c r="K611" s="0" t="n">
        <v>300</v>
      </c>
      <c r="L611" s="0" t="n">
        <v>2.78</v>
      </c>
    </row>
    <row r="612" customFormat="false" ht="16" hidden="false" customHeight="false" outlineLevel="0" collapsed="false">
      <c r="A612" s="0" t="s">
        <v>2141</v>
      </c>
      <c r="B612" s="0" t="s">
        <v>2093</v>
      </c>
      <c r="C612" s="1" t="str">
        <f aca="false">HYPERLINK(D612)</f>
        <v>http://markets.post-gazette.com/postgazette/news/read/41354502/cocrystal_pharma_reports_first_quarter_2021_financial_results_and_provides_business_update</v>
      </c>
      <c r="D612" s="0" t="s">
        <v>2144</v>
      </c>
      <c r="E612" s="0" t="s">
        <v>2095</v>
      </c>
      <c r="F612" s="0" t="s">
        <v>1456</v>
      </c>
      <c r="H612" s="0" t="s">
        <v>25</v>
      </c>
      <c r="J612" s="0" t="s">
        <v>18</v>
      </c>
      <c r="K612" s="0" t="n">
        <v>2444</v>
      </c>
      <c r="L612" s="0" t="n">
        <v>22.61</v>
      </c>
    </row>
    <row r="613" customFormat="false" ht="16" hidden="false" customHeight="false" outlineLevel="0" collapsed="false">
      <c r="A613" s="0" t="s">
        <v>2141</v>
      </c>
      <c r="B613" s="0" t="s">
        <v>2093</v>
      </c>
      <c r="C613" s="1" t="str">
        <f aca="false">HYPERLINK(D613)</f>
        <v>http://stocks.newsok.com/newsok/news/read/41354502/cocrystal_pharma_reports_first_quarter_2021_financial_results_and_provides_business_update</v>
      </c>
      <c r="D613" s="0" t="s">
        <v>2145</v>
      </c>
      <c r="E613" s="0" t="s">
        <v>2095</v>
      </c>
      <c r="F613" s="0" t="s">
        <v>1523</v>
      </c>
      <c r="G613" s="0" t="s">
        <v>2133</v>
      </c>
      <c r="H613" s="0" t="s">
        <v>25</v>
      </c>
      <c r="J613" s="0" t="s">
        <v>18</v>
      </c>
      <c r="K613" s="0" t="n">
        <v>2308</v>
      </c>
      <c r="L613" s="0" t="n">
        <v>21.35</v>
      </c>
    </row>
    <row r="614" customFormat="false" ht="16" hidden="false" customHeight="false" outlineLevel="0" collapsed="false">
      <c r="A614" s="0" t="s">
        <v>2141</v>
      </c>
      <c r="B614" s="0" t="s">
        <v>2093</v>
      </c>
      <c r="C614" s="1" t="str">
        <f aca="false">HYPERLINK(D614)</f>
        <v>http://finance.walnutcreekguide.com/camedia.walnutcreekguide/news/read/41354502/cocrystal_pharma_reports_first_quarter_2021_financial_results_and_provides_business_update</v>
      </c>
      <c r="D614" s="0" t="s">
        <v>2146</v>
      </c>
      <c r="E614" s="0" t="s">
        <v>2095</v>
      </c>
      <c r="F614" s="0" t="s">
        <v>1273</v>
      </c>
      <c r="G614" s="0" t="s">
        <v>2133</v>
      </c>
      <c r="H614" s="0" t="s">
        <v>25</v>
      </c>
      <c r="I614" s="0" t="s">
        <v>540</v>
      </c>
      <c r="J614" s="0" t="s">
        <v>18</v>
      </c>
      <c r="K614" s="0" t="n">
        <v>334</v>
      </c>
      <c r="L614" s="0" t="n">
        <v>3.09</v>
      </c>
    </row>
    <row r="615" customFormat="false" ht="16" hidden="false" customHeight="false" outlineLevel="0" collapsed="false">
      <c r="A615" s="0" t="s">
        <v>2141</v>
      </c>
      <c r="B615" s="0" t="s">
        <v>2093</v>
      </c>
      <c r="C615" s="1" t="str">
        <f aca="false">HYPERLINK(D615)</f>
        <v>http://business.times-online.com/times-online/news/read/41354502/cocrystal_pharma_reports_first_quarter_2021_financial_results_and_provides_business_update</v>
      </c>
      <c r="D615" s="0" t="s">
        <v>2147</v>
      </c>
      <c r="E615" s="0" t="s">
        <v>2095</v>
      </c>
      <c r="F615" s="0" t="s">
        <v>1411</v>
      </c>
      <c r="G615" s="0" t="s">
        <v>2148</v>
      </c>
      <c r="H615" s="0" t="s">
        <v>25</v>
      </c>
      <c r="J615" s="0" t="s">
        <v>18</v>
      </c>
      <c r="K615" s="0" t="n">
        <v>858</v>
      </c>
      <c r="L615" s="0" t="n">
        <v>7.94</v>
      </c>
    </row>
    <row r="616" customFormat="false" ht="16" hidden="false" customHeight="false" outlineLevel="0" collapsed="false">
      <c r="A616" s="0" t="s">
        <v>2141</v>
      </c>
      <c r="B616" s="0" t="s">
        <v>2093</v>
      </c>
      <c r="C616" s="1" t="str">
        <f aca="false">HYPERLINK(D616)</f>
        <v>http://finance.burlingame.com/camedia.burlingame/news/read/41354502/cocrystal_pharma_reports_first_quarter_2021_financial_results_and_provides_business_update</v>
      </c>
      <c r="D616" s="0" t="s">
        <v>2149</v>
      </c>
      <c r="E616" s="0" t="s">
        <v>2095</v>
      </c>
      <c r="F616" s="0" t="s">
        <v>1401</v>
      </c>
      <c r="H616" s="0" t="s">
        <v>25</v>
      </c>
      <c r="J616" s="0" t="s">
        <v>18</v>
      </c>
      <c r="K616" s="0" t="n">
        <v>250</v>
      </c>
      <c r="L616" s="0" t="n">
        <v>2.31</v>
      </c>
    </row>
    <row r="617" customFormat="false" ht="16" hidden="false" customHeight="false" outlineLevel="0" collapsed="false">
      <c r="A617" s="0" t="s">
        <v>2141</v>
      </c>
      <c r="B617" s="0" t="s">
        <v>2093</v>
      </c>
      <c r="C617" s="1" t="str">
        <f aca="false">HYPERLINK(D617)</f>
        <v>http://finance.dalycity.com/camedia.dalycity/news/read/41354502/cocrystal_pharma_reports_first_quarter_2021_financial_results_and_provides_business_update</v>
      </c>
      <c r="D617" s="0" t="s">
        <v>2150</v>
      </c>
      <c r="E617" s="0" t="s">
        <v>2095</v>
      </c>
      <c r="F617" s="0" t="s">
        <v>1397</v>
      </c>
      <c r="H617" s="0" t="s">
        <v>25</v>
      </c>
      <c r="I617" s="0" t="s">
        <v>540</v>
      </c>
      <c r="J617" s="0" t="s">
        <v>18</v>
      </c>
      <c r="K617" s="0" t="n">
        <v>622</v>
      </c>
      <c r="L617" s="0" t="n">
        <v>5.75</v>
      </c>
    </row>
    <row r="618" customFormat="false" ht="16" hidden="false" customHeight="false" outlineLevel="0" collapsed="false">
      <c r="A618" s="0" t="s">
        <v>2141</v>
      </c>
      <c r="B618" s="0" t="s">
        <v>2093</v>
      </c>
      <c r="C618" s="1" t="str">
        <f aca="false">HYPERLINK(D618)</f>
        <v>http://business.inyoregister.com/inyoregister/news/read/41354502/cocrystal_pharma_reports_first_quarter_2021_financial_results_and_provides_business_update</v>
      </c>
      <c r="D618" s="0" t="s">
        <v>2151</v>
      </c>
      <c r="E618" s="0" t="s">
        <v>2095</v>
      </c>
      <c r="F618" s="0" t="s">
        <v>1403</v>
      </c>
      <c r="G618" s="0" t="s">
        <v>2133</v>
      </c>
      <c r="H618" s="0" t="s">
        <v>25</v>
      </c>
      <c r="J618" s="0" t="s">
        <v>18</v>
      </c>
      <c r="K618" s="0" t="n">
        <v>869</v>
      </c>
      <c r="L618" s="0" t="n">
        <v>8.04</v>
      </c>
    </row>
    <row r="619" customFormat="false" ht="16" hidden="false" customHeight="false" outlineLevel="0" collapsed="false">
      <c r="A619" s="0" t="s">
        <v>2141</v>
      </c>
      <c r="B619" s="0" t="s">
        <v>2093</v>
      </c>
      <c r="C619" s="1" t="str">
        <f aca="false">HYPERLINK(D619)</f>
        <v>http://business.dptribune.com/dptribune/news/read/41354502/cocrystal_pharma_reports_first_quarter_2021_financial_results_and_provides_business_update</v>
      </c>
      <c r="D619" s="0" t="s">
        <v>2152</v>
      </c>
      <c r="E619" s="0" t="s">
        <v>2095</v>
      </c>
      <c r="F619" s="0" t="s">
        <v>1378</v>
      </c>
      <c r="H619" s="0" t="s">
        <v>25</v>
      </c>
      <c r="J619" s="0" t="s">
        <v>18</v>
      </c>
      <c r="K619" s="0" t="n">
        <v>581</v>
      </c>
      <c r="L619" s="0" t="n">
        <v>5.37</v>
      </c>
    </row>
    <row r="620" customFormat="false" ht="16" hidden="false" customHeight="false" outlineLevel="0" collapsed="false">
      <c r="A620" s="0" t="s">
        <v>2141</v>
      </c>
      <c r="B620" s="0" t="s">
        <v>2093</v>
      </c>
      <c r="C620" s="1" t="str">
        <f aca="false">HYPERLINK(D620)</f>
        <v>https://www.streetinsider.com/Globe+Newswire/Cocrystal+Pharma+Reports+First+Quarter+2021+Financial+Results+and+Provides+Business+Update/18428101.html</v>
      </c>
      <c r="D620" s="0" t="s">
        <v>2153</v>
      </c>
      <c r="E620" s="0" t="s">
        <v>2095</v>
      </c>
      <c r="F620" s="0" t="s">
        <v>526</v>
      </c>
      <c r="H620" s="0" t="s">
        <v>25</v>
      </c>
      <c r="I620" s="0" t="s">
        <v>527</v>
      </c>
      <c r="J620" s="0" t="s">
        <v>18</v>
      </c>
      <c r="K620" s="0" t="n">
        <v>608735</v>
      </c>
      <c r="L620" s="0" t="n">
        <v>5630.8</v>
      </c>
    </row>
    <row r="621" customFormat="false" ht="16" hidden="false" customHeight="false" outlineLevel="0" collapsed="false">
      <c r="A621" s="0" t="s">
        <v>2141</v>
      </c>
      <c r="B621" s="0" t="s">
        <v>2093</v>
      </c>
      <c r="C621" s="1" t="str">
        <f aca="false">HYPERLINK(D621)</f>
        <v>http://finance.sanrafael.com/camedia.sanrafael/news/read/41354502/cocrystal_pharma_reports_first_quarter_2021_financial_results_and_provides_business_update</v>
      </c>
      <c r="D621" s="0" t="s">
        <v>2154</v>
      </c>
      <c r="E621" s="0" t="s">
        <v>2095</v>
      </c>
      <c r="F621" s="0" t="s">
        <v>1421</v>
      </c>
      <c r="H621" s="0" t="s">
        <v>25</v>
      </c>
      <c r="I621" s="0" t="s">
        <v>540</v>
      </c>
      <c r="J621" s="0" t="s">
        <v>18</v>
      </c>
      <c r="K621" s="0" t="n">
        <v>293</v>
      </c>
      <c r="L621" s="0" t="n">
        <v>2.71</v>
      </c>
    </row>
    <row r="622" customFormat="false" ht="16" hidden="false" customHeight="false" outlineLevel="0" collapsed="false">
      <c r="A622" s="0" t="s">
        <v>2141</v>
      </c>
      <c r="B622" s="0" t="s">
        <v>2093</v>
      </c>
      <c r="C622" s="1" t="str">
        <f aca="false">HYPERLINK(D622)</f>
        <v>http://business.theantlersamerican.com/theantlersamerican/news/read/41354502/cocrystal_pharma_reports_first_quarter_2021_financial_results_and_provides_business_update</v>
      </c>
      <c r="D622" s="0" t="s">
        <v>2155</v>
      </c>
      <c r="E622" s="0" t="s">
        <v>2095</v>
      </c>
      <c r="F622" s="0" t="s">
        <v>1365</v>
      </c>
      <c r="G622" s="0" t="s">
        <v>2133</v>
      </c>
      <c r="H622" s="0" t="s">
        <v>25</v>
      </c>
      <c r="J622" s="0" t="s">
        <v>18</v>
      </c>
      <c r="K622" s="0" t="n">
        <v>578</v>
      </c>
      <c r="L622" s="0" t="n">
        <v>5.35</v>
      </c>
    </row>
    <row r="623" customFormat="false" ht="16" hidden="false" customHeight="false" outlineLevel="0" collapsed="false">
      <c r="A623" s="0" t="s">
        <v>2141</v>
      </c>
      <c r="B623" s="0" t="s">
        <v>2093</v>
      </c>
      <c r="C623" s="1" t="str">
        <f aca="false">HYPERLINK(D623)</f>
        <v>http://finance.santaclara.com/camedia.santaclara/news/read/41354502/cocrystal_pharma_reports_first_quarter_2021_financial_results_and_provides_business_update</v>
      </c>
      <c r="D623" s="0" t="s">
        <v>2156</v>
      </c>
      <c r="E623" s="0" t="s">
        <v>2095</v>
      </c>
      <c r="F623" s="0" t="s">
        <v>2157</v>
      </c>
      <c r="H623" s="0" t="s">
        <v>25</v>
      </c>
      <c r="I623" s="0" t="s">
        <v>540</v>
      </c>
      <c r="J623" s="0" t="s">
        <v>18</v>
      </c>
      <c r="K623" s="0" t="n">
        <v>1070</v>
      </c>
      <c r="L623" s="0" t="n">
        <v>9.9</v>
      </c>
    </row>
    <row r="624" customFormat="false" ht="16" hidden="false" customHeight="false" outlineLevel="0" collapsed="false">
      <c r="A624" s="0" t="s">
        <v>2141</v>
      </c>
      <c r="B624" s="0" t="s">
        <v>2093</v>
      </c>
      <c r="C624" s="1" t="str">
        <f aca="false">HYPERLINK(D624)</f>
        <v>https://www.benzinga.com/pressreleases/21/05/g21149457/cocrystal-pharma-reports-first-quarter-2021-financial-results-and-provides-business-update</v>
      </c>
      <c r="D624" s="0" t="s">
        <v>2158</v>
      </c>
      <c r="E624" s="0" t="s">
        <v>2159</v>
      </c>
      <c r="F624" s="0" t="s">
        <v>1438</v>
      </c>
      <c r="G624" s="0" t="s">
        <v>2160</v>
      </c>
      <c r="H624" s="0" t="s">
        <v>25</v>
      </c>
      <c r="J624" s="0" t="s">
        <v>18</v>
      </c>
      <c r="K624" s="0" t="n">
        <v>8124408</v>
      </c>
      <c r="L624" s="0" t="n">
        <v>75150.77</v>
      </c>
    </row>
    <row r="625" customFormat="false" ht="16" hidden="false" customHeight="false" outlineLevel="0" collapsed="false">
      <c r="A625" s="0" t="s">
        <v>2141</v>
      </c>
      <c r="B625" s="0" t="s">
        <v>2093</v>
      </c>
      <c r="C625" s="1" t="str">
        <f aca="false">HYPERLINK(D625)</f>
        <v>http://business.kanerepublican.com/kanerepublican/news/read/41354502/cocrystal_pharma_reports_first_quarter_2021_financial_results_and_provides_business_update</v>
      </c>
      <c r="D625" s="0" t="s">
        <v>2161</v>
      </c>
      <c r="E625" s="0" t="s">
        <v>2095</v>
      </c>
      <c r="F625" s="0" t="s">
        <v>1417</v>
      </c>
      <c r="H625" s="0" t="s">
        <v>25</v>
      </c>
      <c r="J625" s="0" t="s">
        <v>18</v>
      </c>
      <c r="K625" s="0" t="n">
        <v>871</v>
      </c>
      <c r="L625" s="0" t="n">
        <v>8.06</v>
      </c>
    </row>
    <row r="626" customFormat="false" ht="16" hidden="false" customHeight="false" outlineLevel="0" collapsed="false">
      <c r="A626" s="0" t="s">
        <v>2141</v>
      </c>
      <c r="B626" s="0" t="s">
        <v>2093</v>
      </c>
      <c r="C626" s="1" t="str">
        <f aca="false">HYPERLINK(D626)</f>
        <v>http://finance.menlopark.com/camedia.menlopark/news/read/41354502/cocrystal_pharma_reports_first_quarter_2021_financial_results_and_provides_business_update</v>
      </c>
      <c r="D626" s="0" t="s">
        <v>2162</v>
      </c>
      <c r="E626" s="0" t="s">
        <v>2095</v>
      </c>
      <c r="F626" s="0" t="s">
        <v>2163</v>
      </c>
      <c r="H626" s="0" t="s">
        <v>25</v>
      </c>
      <c r="I626" s="0" t="s">
        <v>540</v>
      </c>
      <c r="J626" s="0" t="s">
        <v>18</v>
      </c>
      <c r="K626" s="0" t="n">
        <v>338</v>
      </c>
      <c r="L626" s="0" t="n">
        <v>3.13</v>
      </c>
    </row>
    <row r="627" customFormat="false" ht="16" hidden="false" customHeight="false" outlineLevel="0" collapsed="false">
      <c r="A627" s="0" t="s">
        <v>2141</v>
      </c>
      <c r="B627" s="0" t="s">
        <v>2093</v>
      </c>
      <c r="C627" s="1" t="str">
        <f aca="false">HYPERLINK(D627)</f>
        <v>http://business.poteaudailynews.com/poteaudailynews/news/read/41354502/cocrystal_pharma_reports_first_quarter_2021_financial_results_and_provides_business_update</v>
      </c>
      <c r="D627" s="0" t="s">
        <v>2164</v>
      </c>
      <c r="E627" s="0" t="s">
        <v>2095</v>
      </c>
      <c r="F627" s="0" t="s">
        <v>1399</v>
      </c>
      <c r="H627" s="0" t="s">
        <v>25</v>
      </c>
      <c r="J627" s="0" t="s">
        <v>18</v>
      </c>
      <c r="K627" s="0" t="n">
        <v>193</v>
      </c>
      <c r="L627" s="0" t="n">
        <v>1.79</v>
      </c>
    </row>
    <row r="628" customFormat="false" ht="16" hidden="false" customHeight="false" outlineLevel="0" collapsed="false">
      <c r="A628" s="0" t="s">
        <v>2141</v>
      </c>
      <c r="B628" s="0" t="s">
        <v>2093</v>
      </c>
      <c r="C628" s="1" t="str">
        <f aca="false">HYPERLINK(D628)</f>
        <v>http://business.minstercommunitypost.com/minstercommunitypost/news/read/41354502/cocrystal_pharma_reports_first_quarter_2021_financial_results_and_provides_business_update</v>
      </c>
      <c r="D628" s="0" t="s">
        <v>2165</v>
      </c>
      <c r="E628" s="0" t="s">
        <v>2095</v>
      </c>
      <c r="F628" s="0" t="s">
        <v>1415</v>
      </c>
      <c r="H628" s="0" t="s">
        <v>25</v>
      </c>
      <c r="J628" s="0" t="s">
        <v>18</v>
      </c>
      <c r="K628" s="0" t="n">
        <v>586</v>
      </c>
      <c r="L628" s="0" t="n">
        <v>5.42</v>
      </c>
    </row>
    <row r="629" customFormat="false" ht="16" hidden="false" customHeight="false" outlineLevel="0" collapsed="false">
      <c r="A629" s="0" t="s">
        <v>2141</v>
      </c>
      <c r="B629" s="0" t="s">
        <v>2093</v>
      </c>
      <c r="C629" s="1" t="str">
        <f aca="false">HYPERLINK(D629)</f>
        <v>http://business.wapakdailynews.com/wapakdailynews/news/read/41354502/cocrystal_pharma_reports_first_quarter_2021_financial_results_and_provides_business_update</v>
      </c>
      <c r="D629" s="0" t="s">
        <v>2166</v>
      </c>
      <c r="E629" s="0" t="s">
        <v>2095</v>
      </c>
      <c r="F629" s="0" t="s">
        <v>1465</v>
      </c>
      <c r="H629" s="0" t="s">
        <v>25</v>
      </c>
      <c r="J629" s="0" t="s">
        <v>18</v>
      </c>
      <c r="K629" s="0" t="n">
        <v>1038</v>
      </c>
      <c r="L629" s="0" t="n">
        <v>9.6</v>
      </c>
    </row>
    <row r="630" customFormat="false" ht="16" hidden="false" customHeight="false" outlineLevel="0" collapsed="false">
      <c r="A630" s="0" t="s">
        <v>2141</v>
      </c>
      <c r="B630" s="0" t="s">
        <v>2093</v>
      </c>
      <c r="C630" s="1" t="str">
        <f aca="false">HYPERLINK(D630)</f>
        <v>http://business.thepostandmail.com/thepostandmail/news/read/41354502/cocrystal_pharma_reports_first_quarter_2021_financial_results_and_provides_business_update</v>
      </c>
      <c r="D630" s="0" t="s">
        <v>2167</v>
      </c>
      <c r="E630" s="0" t="s">
        <v>2095</v>
      </c>
      <c r="F630" s="0" t="s">
        <v>1434</v>
      </c>
      <c r="H630" s="0" t="s">
        <v>25</v>
      </c>
      <c r="J630" s="0" t="s">
        <v>18</v>
      </c>
      <c r="K630" s="0" t="n">
        <v>711</v>
      </c>
      <c r="L630" s="0" t="n">
        <v>6.58</v>
      </c>
    </row>
    <row r="631" customFormat="false" ht="16" hidden="false" customHeight="false" outlineLevel="0" collapsed="false">
      <c r="A631" s="0" t="s">
        <v>2141</v>
      </c>
      <c r="B631" s="0" t="s">
        <v>2093</v>
      </c>
      <c r="C631" s="1" t="str">
        <f aca="false">HYPERLINK(D631)</f>
        <v>http://finance.azcentral.com/azcentral/news/read/41354502/cocrystal_pharma_reports_first_quarter_2021_financial_results_and_provides_business_update</v>
      </c>
      <c r="D631" s="0" t="s">
        <v>2168</v>
      </c>
      <c r="E631" s="0" t="s">
        <v>2095</v>
      </c>
      <c r="F631" s="0" t="s">
        <v>1423</v>
      </c>
      <c r="H631" s="0" t="s">
        <v>25</v>
      </c>
      <c r="I631" s="0" t="s">
        <v>487</v>
      </c>
      <c r="J631" s="0" t="s">
        <v>18</v>
      </c>
      <c r="K631" s="0" t="n">
        <v>3186</v>
      </c>
      <c r="L631" s="0" t="n">
        <v>29.47</v>
      </c>
    </row>
    <row r="632" customFormat="false" ht="16" hidden="false" customHeight="false" outlineLevel="0" collapsed="false">
      <c r="A632" s="0" t="s">
        <v>2141</v>
      </c>
      <c r="B632" s="0" t="s">
        <v>2093</v>
      </c>
      <c r="C632" s="1" t="str">
        <f aca="false">HYPERLINK(D632)</f>
        <v>https://finance.yahoo.com/news/cocrystal-pharma-reports-first-quarter-120000178.html</v>
      </c>
      <c r="D632" s="0" t="s">
        <v>2169</v>
      </c>
      <c r="E632" s="0" t="s">
        <v>2095</v>
      </c>
      <c r="F632" s="0" t="s">
        <v>1493</v>
      </c>
      <c r="G632" s="0" t="s">
        <v>2133</v>
      </c>
      <c r="H632" s="0" t="s">
        <v>25</v>
      </c>
      <c r="I632" s="0" t="s">
        <v>249</v>
      </c>
      <c r="J632" s="0" t="s">
        <v>18</v>
      </c>
      <c r="K632" s="0" t="n">
        <v>49282261</v>
      </c>
      <c r="L632" s="0" t="n">
        <v>455860.91</v>
      </c>
    </row>
    <row r="633" customFormat="false" ht="16" hidden="false" customHeight="false" outlineLevel="0" collapsed="false">
      <c r="A633" s="0" t="s">
        <v>2170</v>
      </c>
      <c r="B633" s="0" t="s">
        <v>2171</v>
      </c>
      <c r="C633" s="1" t="str">
        <f aca="false">HYPERLINK(D633)</f>
        <v>http://kansasagconnection.com/story-state.php?Id=554&amp;yr=2021</v>
      </c>
      <c r="D633" s="0" t="s">
        <v>2172</v>
      </c>
      <c r="E633" s="0" t="s">
        <v>2173</v>
      </c>
      <c r="F633" s="0" t="s">
        <v>178</v>
      </c>
      <c r="H633" s="0" t="s">
        <v>25</v>
      </c>
      <c r="I633" s="0" t="s">
        <v>32</v>
      </c>
      <c r="J633" s="0" t="s">
        <v>18</v>
      </c>
      <c r="K633" s="0" t="n">
        <v>153</v>
      </c>
      <c r="L633" s="0" t="n">
        <v>1.42</v>
      </c>
    </row>
    <row r="634" customFormat="false" ht="16" hidden="false" customHeight="false" outlineLevel="0" collapsed="false">
      <c r="A634" s="0" t="s">
        <v>2170</v>
      </c>
      <c r="B634" s="0" t="s">
        <v>2174</v>
      </c>
      <c r="C634" s="1" t="str">
        <f aca="false">HYPERLINK(D634)</f>
        <v>http://kansasagconnection.com/story-state.php?Id=555&amp;yr=2021</v>
      </c>
      <c r="D634" s="0" t="s">
        <v>2175</v>
      </c>
      <c r="E634" s="0" t="s">
        <v>2176</v>
      </c>
      <c r="F634" s="0" t="s">
        <v>178</v>
      </c>
      <c r="H634" s="0" t="s">
        <v>25</v>
      </c>
      <c r="I634" s="0" t="s">
        <v>32</v>
      </c>
      <c r="J634" s="0" t="s">
        <v>18</v>
      </c>
      <c r="K634" s="0" t="n">
        <v>153</v>
      </c>
      <c r="L634" s="0" t="n">
        <v>1.42</v>
      </c>
    </row>
    <row r="635" customFormat="false" ht="16" hidden="false" customHeight="false" outlineLevel="0" collapsed="false">
      <c r="A635" s="0" t="s">
        <v>2170</v>
      </c>
      <c r="B635" s="0" t="s">
        <v>2177</v>
      </c>
      <c r="C635" s="1" t="str">
        <f aca="false">HYPERLINK(D635)</f>
        <v>http://kansasagconnection.com/story-state.php?Id=550&amp;yr=2021</v>
      </c>
      <c r="D635" s="0" t="s">
        <v>2178</v>
      </c>
      <c r="E635" s="0" t="s">
        <v>2179</v>
      </c>
      <c r="F635" s="0" t="s">
        <v>178</v>
      </c>
      <c r="H635" s="0" t="s">
        <v>25</v>
      </c>
      <c r="I635" s="0" t="s">
        <v>32</v>
      </c>
      <c r="J635" s="0" t="s">
        <v>18</v>
      </c>
      <c r="K635" s="0" t="n">
        <v>153</v>
      </c>
      <c r="L635" s="0" t="n">
        <v>1.42</v>
      </c>
    </row>
    <row r="636" customFormat="false" ht="16" hidden="false" customHeight="false" outlineLevel="0" collapsed="false">
      <c r="A636" s="0" t="s">
        <v>2180</v>
      </c>
      <c r="B636" s="0" t="s">
        <v>2181</v>
      </c>
      <c r="C636" s="1" t="str">
        <f aca="false">HYPERLINK(D636)</f>
        <v>https://www.chicoer.com/2021/05/17/chico-state-class-of-2020-returns-for-graduation/</v>
      </c>
      <c r="D636" s="0" t="s">
        <v>2182</v>
      </c>
      <c r="E636" s="0" t="s">
        <v>2183</v>
      </c>
      <c r="F636" s="0" t="s">
        <v>2184</v>
      </c>
      <c r="G636" s="0" t="s">
        <v>2185</v>
      </c>
      <c r="H636" s="0" t="s">
        <v>25</v>
      </c>
      <c r="I636" s="0" t="s">
        <v>540</v>
      </c>
      <c r="J636" s="0" t="s">
        <v>18</v>
      </c>
      <c r="K636" s="0" t="n">
        <v>129693</v>
      </c>
      <c r="L636" s="0" t="n">
        <v>1199.66</v>
      </c>
    </row>
    <row r="637" customFormat="false" ht="16" hidden="false" customHeight="false" outlineLevel="0" collapsed="false">
      <c r="A637" s="0" t="s">
        <v>2186</v>
      </c>
      <c r="B637" s="0" t="s">
        <v>2187</v>
      </c>
      <c r="C637" s="1" t="str">
        <f aca="false">HYPERLINK(D637)</f>
        <v>https://www.streetinsider.com/SEC+Filings/Form++8-K++++++++EQUITY+BANCSHARES+INC+++++For%3A+May+14/18427616.html</v>
      </c>
      <c r="D637" s="0" t="s">
        <v>2188</v>
      </c>
      <c r="E637" s="0" t="s">
        <v>2189</v>
      </c>
      <c r="F637" s="0" t="s">
        <v>526</v>
      </c>
      <c r="H637" s="0" t="s">
        <v>25</v>
      </c>
      <c r="I637" s="0" t="s">
        <v>527</v>
      </c>
      <c r="J637" s="0" t="s">
        <v>18</v>
      </c>
      <c r="K637" s="0" t="n">
        <v>608735</v>
      </c>
      <c r="L637" s="0" t="n">
        <v>5630.8</v>
      </c>
    </row>
    <row r="638" customFormat="false" ht="16" hidden="false" customHeight="false" outlineLevel="0" collapsed="false">
      <c r="A638" s="0" t="s">
        <v>2190</v>
      </c>
      <c r="B638" s="0" t="s">
        <v>2191</v>
      </c>
      <c r="C638" s="1" t="str">
        <f aca="false">HYPERLINK(D638)</f>
        <v>https://www.hmtvlive.com/sports/tejaswin-shankar-high-jumper-wins-second-gold-medal-at-usa-meet-65135</v>
      </c>
      <c r="D638" s="0" t="s">
        <v>2192</v>
      </c>
      <c r="E638" s="3" t="s">
        <v>2193</v>
      </c>
      <c r="F638" s="0" t="s">
        <v>2194</v>
      </c>
      <c r="H638" s="0" t="s">
        <v>16</v>
      </c>
      <c r="J638" s="0" t="s">
        <v>2195</v>
      </c>
      <c r="K638" s="0" t="n">
        <v>39503</v>
      </c>
      <c r="L638" s="0" t="n">
        <v>365.4</v>
      </c>
    </row>
    <row r="639" customFormat="false" ht="16" hidden="false" customHeight="false" outlineLevel="0" collapsed="false">
      <c r="A639" s="0" t="s">
        <v>2196</v>
      </c>
      <c r="B639" s="0" t="s">
        <v>2197</v>
      </c>
      <c r="C639" s="1" t="str">
        <f aca="false">HYPERLINK(D639)</f>
        <v>https://www.limmattalerzeitung.ch/limmattal/zuerich/nachruf-der-ehemaliger-zuercher-stadtrat-hans-wehrli-ist-mit-81-jahren-verstorben-ld.2138125</v>
      </c>
      <c r="D639" s="0" t="s">
        <v>2198</v>
      </c>
      <c r="E639" s="0" t="s">
        <v>2199</v>
      </c>
      <c r="F639" s="0" t="s">
        <v>2200</v>
      </c>
      <c r="G639" s="0" t="s">
        <v>2201</v>
      </c>
      <c r="H639" s="0" t="s">
        <v>459</v>
      </c>
      <c r="J639" s="0" t="s">
        <v>961</v>
      </c>
      <c r="K639" s="0" t="n">
        <v>74210</v>
      </c>
      <c r="L639" s="0" t="n">
        <v>686.44</v>
      </c>
    </row>
    <row r="640" customFormat="false" ht="16" hidden="false" customHeight="false" outlineLevel="0" collapsed="false">
      <c r="A640" s="0" t="s">
        <v>2202</v>
      </c>
      <c r="B640" s="0" t="s">
        <v>2203</v>
      </c>
      <c r="C640" s="1" t="str">
        <f aca="false">HYPERLINK(D640)</f>
        <v>https://www.nature.com/articles/s41598-021-89769-1</v>
      </c>
      <c r="D640" s="0" t="s">
        <v>2204</v>
      </c>
      <c r="E640" s="0" t="s">
        <v>2205</v>
      </c>
      <c r="F640" s="0" t="s">
        <v>2206</v>
      </c>
      <c r="H640" s="0" t="s">
        <v>378</v>
      </c>
      <c r="J640" s="0" t="s">
        <v>18</v>
      </c>
      <c r="K640" s="0" t="n">
        <v>19835638</v>
      </c>
      <c r="L640" s="0" t="n">
        <v>183479.65</v>
      </c>
    </row>
    <row r="641" customFormat="false" ht="16" hidden="false" customHeight="false" outlineLevel="0" collapsed="false">
      <c r="A641" s="0" t="s">
        <v>2207</v>
      </c>
      <c r="B641" s="0" t="s">
        <v>2208</v>
      </c>
      <c r="C641" s="1" t="str">
        <f aca="false">HYPERLINK(D641)</f>
        <v>https://gestion.pe/tendencias/carne-pierde-terreno-en-alimentacion-amigable-con-medio-ambiente-noticia/</v>
      </c>
      <c r="D641" s="0" t="s">
        <v>2209</v>
      </c>
      <c r="E641" s="0" t="s">
        <v>2210</v>
      </c>
      <c r="F641" s="0" t="s">
        <v>2211</v>
      </c>
      <c r="G641" s="0" t="s">
        <v>2212</v>
      </c>
      <c r="H641" s="0" t="s">
        <v>2213</v>
      </c>
      <c r="J641" s="0" t="s">
        <v>2214</v>
      </c>
      <c r="K641" s="0" t="n">
        <v>9680333</v>
      </c>
      <c r="L641" s="0" t="n">
        <v>89543.08</v>
      </c>
    </row>
    <row r="642" customFormat="false" ht="16" hidden="false" customHeight="false" outlineLevel="0" collapsed="false">
      <c r="A642" s="0" t="s">
        <v>2215</v>
      </c>
      <c r="B642" s="0" t="s">
        <v>2093</v>
      </c>
      <c r="C642" s="1" t="str">
        <f aca="false">HYPERLINK(D642)</f>
        <v>https://lifestyle.1045thedan.com/story/43899789/cocrystal-pharma-reports-first-quarter-2021-financial-results-and-provides-business-update</v>
      </c>
      <c r="D642" s="0" t="s">
        <v>2216</v>
      </c>
      <c r="E642" s="0" t="s">
        <v>2095</v>
      </c>
      <c r="F642" s="0" t="s">
        <v>2217</v>
      </c>
      <c r="H642" s="0" t="s">
        <v>25</v>
      </c>
      <c r="I642" s="0" t="s">
        <v>1254</v>
      </c>
      <c r="J642" s="0" t="s">
        <v>18</v>
      </c>
      <c r="K642" s="0" t="n">
        <v>404</v>
      </c>
      <c r="L642" s="0" t="n">
        <v>3.74</v>
      </c>
    </row>
    <row r="643" customFormat="false" ht="16" hidden="false" customHeight="false" outlineLevel="0" collapsed="false">
      <c r="A643" s="0" t="s">
        <v>2218</v>
      </c>
      <c r="B643" s="0" t="s">
        <v>2093</v>
      </c>
      <c r="C643" s="1" t="str">
        <f aca="false">HYPERLINK(D643)</f>
        <v>http://finance.dailyherald.com/dailyherald/news/read/41354502/cocrystal_pharma_reports_first_quarter_2021_financial_results_and_provides_business_update</v>
      </c>
      <c r="D643" s="0" t="s">
        <v>2219</v>
      </c>
      <c r="E643" s="0" t="s">
        <v>2095</v>
      </c>
      <c r="F643" s="0" t="s">
        <v>1535</v>
      </c>
      <c r="H643" s="0" t="s">
        <v>25</v>
      </c>
      <c r="I643" s="0" t="s">
        <v>551</v>
      </c>
      <c r="J643" s="0" t="s">
        <v>18</v>
      </c>
      <c r="K643" s="0" t="n">
        <v>13718</v>
      </c>
      <c r="L643" s="0" t="n">
        <v>126.89</v>
      </c>
    </row>
    <row r="644" customFormat="false" ht="16" hidden="false" customHeight="false" outlineLevel="0" collapsed="false">
      <c r="A644" s="0" t="s">
        <v>2220</v>
      </c>
      <c r="B644" s="0" t="s">
        <v>2221</v>
      </c>
      <c r="C644" s="1" t="str">
        <f aca="false">HYPERLINK(D644)</f>
        <v>https://www.sakshi.com/telugu-news/sports/tejaswin-shankar-high-jumper-wins-second-gold-us-meet-1364384</v>
      </c>
      <c r="D644" s="0" t="s">
        <v>2222</v>
      </c>
      <c r="E644" s="0" t="s">
        <v>2223</v>
      </c>
      <c r="F644" s="0" t="s">
        <v>2224</v>
      </c>
      <c r="H644" s="0" t="s">
        <v>16</v>
      </c>
      <c r="I644" s="0" t="s">
        <v>2112</v>
      </c>
      <c r="J644" s="0" t="s">
        <v>2195</v>
      </c>
      <c r="K644" s="0" t="n">
        <v>2596514</v>
      </c>
      <c r="L644" s="0" t="n">
        <v>24017.75</v>
      </c>
    </row>
    <row r="645" customFormat="false" ht="16" hidden="false" customHeight="false" outlineLevel="0" collapsed="false">
      <c r="A645" s="0" t="s">
        <v>2225</v>
      </c>
      <c r="B645" s="0" t="s">
        <v>2093</v>
      </c>
      <c r="C645" s="1" t="str">
        <f aca="false">HYPERLINK(D645)</f>
        <v>https://markets.businessinsider.com/news/stocks/cocrystal-pharma-reports-first-quarter-2021-financial-results-and-provides-business-update-1030436134</v>
      </c>
      <c r="D645" s="0" t="s">
        <v>2226</v>
      </c>
      <c r="E645" s="0" t="s">
        <v>2095</v>
      </c>
      <c r="F645" s="0" t="s">
        <v>1572</v>
      </c>
      <c r="H645" s="0" t="s">
        <v>25</v>
      </c>
      <c r="J645" s="0" t="s">
        <v>18</v>
      </c>
      <c r="K645" s="0" t="n">
        <v>5327995</v>
      </c>
      <c r="L645" s="0" t="n">
        <v>49283.95</v>
      </c>
    </row>
    <row r="646" customFormat="false" ht="16" hidden="false" customHeight="false" outlineLevel="0" collapsed="false">
      <c r="A646" s="0" t="s">
        <v>2227</v>
      </c>
      <c r="B646" s="0" t="s">
        <v>2228</v>
      </c>
      <c r="C646" s="1" t="str">
        <f aca="false">HYPERLINK(D646)</f>
        <v>https://www.gwhatchet.com/2021/05/17/academic-misconduct-cases-rise-at-gw-nationwide-following-year-of-remote-learning/</v>
      </c>
      <c r="D646" s="0" t="s">
        <v>2229</v>
      </c>
      <c r="E646" s="0" t="s">
        <v>2230</v>
      </c>
      <c r="F646" s="0" t="s">
        <v>2231</v>
      </c>
      <c r="G646" s="0" t="s">
        <v>2232</v>
      </c>
      <c r="H646" s="0" t="s">
        <v>25</v>
      </c>
      <c r="I646" s="0" t="s">
        <v>645</v>
      </c>
      <c r="J646" s="0" t="s">
        <v>18</v>
      </c>
      <c r="K646" s="0" t="n">
        <v>58796</v>
      </c>
      <c r="L646" s="0" t="n">
        <v>543.86</v>
      </c>
    </row>
    <row r="647" customFormat="false" ht="16" hidden="false" customHeight="false" outlineLevel="0" collapsed="false">
      <c r="A647" s="0" t="s">
        <v>2233</v>
      </c>
      <c r="B647" s="0" t="s">
        <v>2234</v>
      </c>
      <c r="C647" s="1" t="str">
        <f aca="false">HYPERLINK(D647)</f>
        <v>https://theeagle.com/news/agriculture/june-workshop-to-address-issues-in-cattle-industry/article_c4f57a0e-aeb7-11eb-ab21-371bfef851b9.html</v>
      </c>
      <c r="D647" s="0" t="s">
        <v>2235</v>
      </c>
      <c r="E647" s="0" t="s">
        <v>2236</v>
      </c>
      <c r="F647" s="0" t="s">
        <v>2237</v>
      </c>
      <c r="G647" s="0" t="s">
        <v>2238</v>
      </c>
      <c r="H647" s="0" t="s">
        <v>25</v>
      </c>
      <c r="I647" s="0" t="s">
        <v>84</v>
      </c>
      <c r="J647" s="0" t="s">
        <v>18</v>
      </c>
      <c r="K647" s="0" t="n">
        <v>213653</v>
      </c>
      <c r="L647" s="0" t="n">
        <v>1976.29</v>
      </c>
    </row>
    <row r="648" customFormat="false" ht="16" hidden="false" customHeight="false" outlineLevel="0" collapsed="false">
      <c r="A648" s="0" t="s">
        <v>2233</v>
      </c>
      <c r="B648" s="0" t="s">
        <v>2239</v>
      </c>
      <c r="C648" s="1" t="str">
        <f aca="false">HYPERLINK(D648)</f>
        <v>https://theeagle.com/news/agriculture/scientists-climate-variability-to-intensify-in-the-great-plains/article_f362c264-af9f-11eb-aee0-23f9fdbb6714.html</v>
      </c>
      <c r="D648" s="0" t="s">
        <v>2240</v>
      </c>
      <c r="E648" s="0" t="s">
        <v>2241</v>
      </c>
      <c r="F648" s="0" t="s">
        <v>2237</v>
      </c>
      <c r="G648" s="0" t="s">
        <v>2242</v>
      </c>
      <c r="H648" s="0" t="s">
        <v>25</v>
      </c>
      <c r="I648" s="0" t="s">
        <v>84</v>
      </c>
      <c r="J648" s="0" t="s">
        <v>18</v>
      </c>
      <c r="K648" s="0" t="n">
        <v>213653</v>
      </c>
      <c r="L648" s="0" t="n">
        <v>1976.29</v>
      </c>
    </row>
    <row r="649" customFormat="false" ht="16" hidden="false" customHeight="false" outlineLevel="0" collapsed="false">
      <c r="A649" s="0" t="s">
        <v>2233</v>
      </c>
      <c r="B649" s="0" t="s">
        <v>2243</v>
      </c>
      <c r="C649" s="1" t="str">
        <f aca="false">HYPERLINK(D649)</f>
        <v>https://theeagle.com/news/agriculture/chris-skaggs-takes-on-new-title-expanded-duties-with-agrilife/article_88fc1cc6-afa0-11eb-ab32-0f5e08e49f3a.html</v>
      </c>
      <c r="D649" s="0" t="s">
        <v>2244</v>
      </c>
      <c r="E649" s="0" t="s">
        <v>2245</v>
      </c>
      <c r="F649" s="0" t="s">
        <v>2237</v>
      </c>
      <c r="G649" s="0" t="s">
        <v>2246</v>
      </c>
      <c r="H649" s="0" t="s">
        <v>25</v>
      </c>
      <c r="I649" s="0" t="s">
        <v>84</v>
      </c>
      <c r="J649" s="0" t="s">
        <v>18</v>
      </c>
      <c r="K649" s="0" t="n">
        <v>213653</v>
      </c>
      <c r="L649" s="0" t="n">
        <v>1976.29</v>
      </c>
    </row>
    <row r="650" customFormat="false" ht="16" hidden="false" customHeight="false" outlineLevel="0" collapsed="false">
      <c r="A650" s="0" t="s">
        <v>2247</v>
      </c>
      <c r="B650" s="0" t="s">
        <v>2248</v>
      </c>
      <c r="C650" s="1" t="str">
        <f aca="false">HYPERLINK(D650)</f>
        <v>https://www.growingamerica.com/news/2021/05/afia-honors-feed-industry-greats</v>
      </c>
      <c r="D650" s="0" t="s">
        <v>2249</v>
      </c>
      <c r="E650" s="0" t="s">
        <v>2250</v>
      </c>
      <c r="F650" s="0" t="s">
        <v>2251</v>
      </c>
      <c r="H650" s="0" t="s">
        <v>25</v>
      </c>
      <c r="J650" s="0" t="s">
        <v>18</v>
      </c>
      <c r="K650" s="0" t="n">
        <v>8137</v>
      </c>
      <c r="L650" s="0" t="n">
        <v>75.27</v>
      </c>
    </row>
    <row r="651" customFormat="false" ht="16" hidden="false" customHeight="false" outlineLevel="0" collapsed="false">
      <c r="A651" s="0" t="s">
        <v>2252</v>
      </c>
      <c r="B651" s="0" t="s">
        <v>2253</v>
      </c>
      <c r="C651" s="1" t="str">
        <f aca="false">HYPERLINK(D651)</f>
        <v>https://georgia.growingamerica.com/news/2021/05/afia-honors-feed-industry-greats</v>
      </c>
      <c r="D651" s="0" t="s">
        <v>2254</v>
      </c>
      <c r="E651" s="0" t="s">
        <v>2255</v>
      </c>
      <c r="F651" s="0" t="s">
        <v>2256</v>
      </c>
      <c r="G651" s="0" t="s">
        <v>2257</v>
      </c>
      <c r="H651" s="0" t="s">
        <v>25</v>
      </c>
      <c r="I651" s="0" t="s">
        <v>227</v>
      </c>
      <c r="J651" s="0" t="s">
        <v>18</v>
      </c>
      <c r="K651" s="0" t="n">
        <v>3844</v>
      </c>
      <c r="L651" s="0" t="n">
        <v>35.56</v>
      </c>
    </row>
    <row r="652" customFormat="false" ht="16" hidden="false" customHeight="false" outlineLevel="0" collapsed="false">
      <c r="A652" s="0" t="s">
        <v>2258</v>
      </c>
      <c r="B652" s="0" t="s">
        <v>2259</v>
      </c>
      <c r="C652" s="1" t="str">
        <f aca="false">HYPERLINK(D652)</f>
        <v>https://www.farmingportal.co.za/index.php/agri-index/69-animals/6291-the-beef-with-meat-is-shifting-diets-towards-climate-friendly-meals</v>
      </c>
      <c r="D652" s="0" t="s">
        <v>2260</v>
      </c>
      <c r="E652" s="0" t="s">
        <v>2261</v>
      </c>
      <c r="F652" s="0" t="s">
        <v>1056</v>
      </c>
      <c r="G652" s="0" t="s">
        <v>2262</v>
      </c>
      <c r="H652" s="0" t="s">
        <v>1058</v>
      </c>
      <c r="J652" s="0" t="s">
        <v>18</v>
      </c>
      <c r="K652" s="0" t="n">
        <v>9759</v>
      </c>
      <c r="L652" s="0" t="n">
        <v>90.27</v>
      </c>
    </row>
    <row r="653" customFormat="false" ht="16" hidden="false" customHeight="false" outlineLevel="0" collapsed="false">
      <c r="A653" s="0" t="s">
        <v>2263</v>
      </c>
      <c r="B653" s="0" t="s">
        <v>2093</v>
      </c>
      <c r="C653" s="1" t="str">
        <f aca="false">HYPERLINK(D653)</f>
        <v>https://www.teletrader.com/cocrystal-pharma-reports-first-quarter-2021-financial-result/news/details/55496552</v>
      </c>
      <c r="D653" s="0" t="s">
        <v>2264</v>
      </c>
      <c r="E653" s="0" t="s">
        <v>2095</v>
      </c>
      <c r="F653" s="0" t="s">
        <v>2265</v>
      </c>
      <c r="H653" s="0" t="s">
        <v>960</v>
      </c>
      <c r="J653" s="0" t="s">
        <v>18</v>
      </c>
      <c r="K653" s="0" t="n">
        <v>151834</v>
      </c>
      <c r="L653" s="0" t="n">
        <v>1404.46</v>
      </c>
    </row>
    <row r="654" customFormat="false" ht="16" hidden="false" customHeight="false" outlineLevel="0" collapsed="false">
      <c r="A654" s="0" t="s">
        <v>2266</v>
      </c>
      <c r="B654" s="3" t="s">
        <v>2267</v>
      </c>
      <c r="C654" s="1" t="str">
        <f aca="false">HYPERLINK(D654)</f>
        <v>https://hindi.news18.com/news/sports/indian-high-jumper-tejaswin-shankar-wins-gold-at-outdoor-meet-in-usa-3590116.html</v>
      </c>
      <c r="D654" s="0" t="s">
        <v>2268</v>
      </c>
      <c r="E654" s="0" t="s">
        <v>2269</v>
      </c>
      <c r="F654" s="0" t="s">
        <v>2270</v>
      </c>
      <c r="H654" s="0" t="s">
        <v>16</v>
      </c>
      <c r="I654" s="0" t="s">
        <v>17</v>
      </c>
      <c r="J654" s="0" t="s">
        <v>2271</v>
      </c>
      <c r="K654" s="0" t="n">
        <v>11515382</v>
      </c>
      <c r="L654" s="0" t="n">
        <v>106517.28</v>
      </c>
    </row>
    <row r="655" customFormat="false" ht="16" hidden="false" customHeight="false" outlineLevel="0" collapsed="false">
      <c r="A655" s="0" t="s">
        <v>2272</v>
      </c>
      <c r="B655" s="0" t="s">
        <v>2273</v>
      </c>
      <c r="C655" s="1" t="str">
        <f aca="false">HYPERLINK(D655)</f>
        <v>https://www.folkeskolen.dk/1872234/idraet-er-fortsat-vigtigt--selv-uden-en-proeve</v>
      </c>
      <c r="D655" s="0" t="s">
        <v>2274</v>
      </c>
      <c r="E655" s="0" t="s">
        <v>2275</v>
      </c>
      <c r="F655" s="0" t="s">
        <v>2276</v>
      </c>
      <c r="H655" s="0" t="s">
        <v>2277</v>
      </c>
      <c r="J655" s="0" t="s">
        <v>2278</v>
      </c>
      <c r="K655" s="0" t="n">
        <v>95259</v>
      </c>
      <c r="L655" s="0" t="n">
        <v>881.15</v>
      </c>
    </row>
    <row r="656" customFormat="false" ht="16" hidden="false" customHeight="false" outlineLevel="0" collapsed="false">
      <c r="A656" s="0" t="s">
        <v>2279</v>
      </c>
      <c r="B656" s="0" t="s">
        <v>2280</v>
      </c>
      <c r="C656" s="1" t="str">
        <f aca="false">HYPERLINK(D656)</f>
        <v>http://bigeducationape.blogspot.com/2021/05/breaking-up-with-your-favorite-racist.html</v>
      </c>
      <c r="D656" s="0" t="s">
        <v>2281</v>
      </c>
      <c r="E656" s="0" t="s">
        <v>2282</v>
      </c>
      <c r="F656" s="0" t="s">
        <v>2283</v>
      </c>
      <c r="G656" s="0" t="s">
        <v>2284</v>
      </c>
      <c r="H656" s="0" t="s">
        <v>2285</v>
      </c>
      <c r="J656" s="0" t="s">
        <v>18</v>
      </c>
      <c r="K656" s="0" t="n">
        <v>447</v>
      </c>
      <c r="L656" s="0" t="n">
        <v>4.13</v>
      </c>
    </row>
    <row r="657" customFormat="false" ht="16" hidden="false" customHeight="false" outlineLevel="0" collapsed="false">
      <c r="A657" s="0" t="s">
        <v>2286</v>
      </c>
      <c r="B657" s="0" t="s">
        <v>2287</v>
      </c>
      <c r="C657" s="1" t="str">
        <f aca="false">HYPERLINK(D657)</f>
        <v>https://hayspost.com/posts/04273c57-5dd6-4f60-9746-4680a06d55b4</v>
      </c>
      <c r="D657" s="0" t="s">
        <v>2288</v>
      </c>
      <c r="E657" s="0" t="s">
        <v>1942</v>
      </c>
      <c r="F657" s="0" t="s">
        <v>115</v>
      </c>
      <c r="H657" s="0" t="s">
        <v>25</v>
      </c>
      <c r="I657" s="0" t="s">
        <v>32</v>
      </c>
      <c r="J657" s="0" t="s">
        <v>18</v>
      </c>
      <c r="K657" s="0" t="n">
        <v>82845</v>
      </c>
      <c r="L657" s="0" t="n">
        <v>766.32</v>
      </c>
    </row>
    <row r="658" customFormat="false" ht="16" hidden="false" customHeight="false" outlineLevel="0" collapsed="false">
      <c r="A658" s="0" t="s">
        <v>2289</v>
      </c>
      <c r="B658" s="0" t="s">
        <v>2287</v>
      </c>
      <c r="C658" s="1" t="str">
        <f aca="false">HYPERLINK(D658)</f>
        <v>https://jcpost.com/posts/04273c57-5dd6-4f60-9746-4680a06d55b4</v>
      </c>
      <c r="D658" s="0" t="s">
        <v>2290</v>
      </c>
      <c r="E658" s="0" t="s">
        <v>1942</v>
      </c>
      <c r="F658" s="0" t="s">
        <v>78</v>
      </c>
      <c r="H658" s="0" t="s">
        <v>25</v>
      </c>
      <c r="I658" s="0" t="s">
        <v>32</v>
      </c>
      <c r="J658" s="0" t="s">
        <v>18</v>
      </c>
      <c r="K658" s="0" t="n">
        <v>128923</v>
      </c>
      <c r="L658" s="0" t="n">
        <v>1192.54</v>
      </c>
    </row>
    <row r="659" customFormat="false" ht="16" hidden="false" customHeight="false" outlineLevel="0" collapsed="false">
      <c r="A659" s="0" t="s">
        <v>2291</v>
      </c>
      <c r="B659" s="0" t="s">
        <v>2287</v>
      </c>
      <c r="C659" s="1" t="str">
        <f aca="false">HYPERLINK(D659)</f>
        <v>https://stjosephpost.com/posts/04273c57-5dd6-4f60-9746-4680a06d55b4</v>
      </c>
      <c r="D659" s="0" t="s">
        <v>2292</v>
      </c>
      <c r="E659" s="0" t="s">
        <v>1942</v>
      </c>
      <c r="F659" s="0" t="s">
        <v>823</v>
      </c>
      <c r="H659" s="0" t="s">
        <v>25</v>
      </c>
      <c r="I659" s="0" t="s">
        <v>139</v>
      </c>
      <c r="J659" s="0" t="s">
        <v>18</v>
      </c>
      <c r="K659" s="0" t="n">
        <v>49525</v>
      </c>
      <c r="L659" s="0" t="n">
        <v>458.11</v>
      </c>
    </row>
    <row r="660" customFormat="false" ht="16" hidden="false" customHeight="false" outlineLevel="0" collapsed="false">
      <c r="A660" s="0" t="s">
        <v>2293</v>
      </c>
      <c r="B660" s="0" t="s">
        <v>2287</v>
      </c>
      <c r="C660" s="1" t="str">
        <f aca="false">HYPERLINK(D660)</f>
        <v>https://salinapost.com/posts/04273c57-5dd6-4f60-9746-4680a06d55b4</v>
      </c>
      <c r="D660" s="0" t="s">
        <v>2294</v>
      </c>
      <c r="E660" s="0" t="s">
        <v>1942</v>
      </c>
      <c r="F660" s="0" t="s">
        <v>161</v>
      </c>
      <c r="H660" s="0" t="s">
        <v>25</v>
      </c>
      <c r="I660" s="0" t="s">
        <v>32</v>
      </c>
      <c r="J660" s="0" t="s">
        <v>18</v>
      </c>
      <c r="K660" s="0" t="n">
        <v>137946</v>
      </c>
      <c r="L660" s="0" t="n">
        <v>1276</v>
      </c>
    </row>
    <row r="661" customFormat="false" ht="16" hidden="false" customHeight="false" outlineLevel="0" collapsed="false">
      <c r="A661" s="0" t="s">
        <v>2295</v>
      </c>
      <c r="B661" s="0" t="s">
        <v>2296</v>
      </c>
      <c r="C661" s="1" t="str">
        <f aca="false">HYPERLINK(D661)</f>
        <v>https://www.washingtonpost.com/education/2021/05/16/breaking-up-with-racist-childrens-books/</v>
      </c>
      <c r="D661" s="0" t="s">
        <v>2297</v>
      </c>
      <c r="E661" s="0" t="s">
        <v>2298</v>
      </c>
      <c r="F661" s="0" t="s">
        <v>361</v>
      </c>
      <c r="H661" s="0" t="s">
        <v>25</v>
      </c>
      <c r="J661" s="0" t="s">
        <v>18</v>
      </c>
      <c r="K661" s="0" t="n">
        <v>65192518</v>
      </c>
      <c r="L661" s="0" t="n">
        <v>603030.79</v>
      </c>
    </row>
    <row r="662" customFormat="false" ht="16" hidden="false" customHeight="false" outlineLevel="0" collapsed="false">
      <c r="A662" s="0" t="s">
        <v>2299</v>
      </c>
      <c r="B662" s="0" t="s">
        <v>2300</v>
      </c>
      <c r="C662" s="1" t="str">
        <f aca="false">HYPERLINK(D662)</f>
        <v>https://hayspost.com/posts/38611281-2716-4ecf-b7f3-6e74a2c1d9ef</v>
      </c>
      <c r="D662" s="0" t="s">
        <v>2301</v>
      </c>
      <c r="E662" s="0" t="s">
        <v>2302</v>
      </c>
      <c r="F662" s="0" t="s">
        <v>115</v>
      </c>
      <c r="H662" s="0" t="s">
        <v>25</v>
      </c>
      <c r="I662" s="0" t="s">
        <v>32</v>
      </c>
      <c r="J662" s="0" t="s">
        <v>18</v>
      </c>
      <c r="K662" s="0" t="n">
        <v>82845</v>
      </c>
      <c r="L662" s="0" t="n">
        <v>766.32</v>
      </c>
    </row>
    <row r="663" customFormat="false" ht="16" hidden="false" customHeight="false" outlineLevel="0" collapsed="false">
      <c r="A663" s="0" t="s">
        <v>2303</v>
      </c>
      <c r="B663" s="0" t="s">
        <v>2304</v>
      </c>
      <c r="C663" s="1" t="str">
        <f aca="false">HYPERLINK(D663)</f>
        <v>https://www.postguam.com/business/is-beef-the-new-coal-climate-friendly-eating-is-on-the-rise/article_219ebee2-b60a-11eb-a275-e7f48adfe839.html</v>
      </c>
      <c r="D663" s="0" t="s">
        <v>2305</v>
      </c>
      <c r="E663" s="0" t="s">
        <v>2306</v>
      </c>
      <c r="F663" s="0" t="s">
        <v>2307</v>
      </c>
      <c r="G663" s="0" t="s">
        <v>2308</v>
      </c>
      <c r="H663" s="0" t="s">
        <v>25</v>
      </c>
      <c r="J663" s="0" t="s">
        <v>18</v>
      </c>
      <c r="K663" s="0" t="n">
        <v>420730</v>
      </c>
      <c r="L663" s="0" t="n">
        <v>3891.75</v>
      </c>
    </row>
    <row r="664" customFormat="false" ht="16" hidden="false" customHeight="false" outlineLevel="0" collapsed="false">
      <c r="A664" s="0" t="s">
        <v>2309</v>
      </c>
      <c r="B664" s="0" t="s">
        <v>2310</v>
      </c>
      <c r="C664" s="1" t="str">
        <f aca="false">HYPERLINK(D664)</f>
        <v>https://fortune.com/2021/05/16/plant-beef-meatless-menus-climate-friendly-eating-restaurants/</v>
      </c>
      <c r="D664" s="0" t="s">
        <v>2311</v>
      </c>
      <c r="E664" s="0" t="s">
        <v>2312</v>
      </c>
      <c r="F664" s="0" t="s">
        <v>2313</v>
      </c>
      <c r="G664" s="0" t="s">
        <v>2314</v>
      </c>
      <c r="H664" s="0" t="s">
        <v>25</v>
      </c>
      <c r="I664" s="0" t="s">
        <v>249</v>
      </c>
      <c r="J664" s="0" t="s">
        <v>18</v>
      </c>
      <c r="K664" s="0" t="n">
        <v>5246398</v>
      </c>
      <c r="L664" s="0" t="n">
        <v>48529.18</v>
      </c>
    </row>
    <row r="665" customFormat="false" ht="16" hidden="false" customHeight="false" outlineLevel="0" collapsed="false">
      <c r="A665" s="0" t="s">
        <v>2315</v>
      </c>
      <c r="B665" s="0" t="s">
        <v>2316</v>
      </c>
      <c r="C665" s="1" t="str">
        <f aca="false">HYPERLINK(D665)</f>
        <v>https://hayspost.com/posts/e7ad79a0-69b1-4da7-8151-fad355f80da2</v>
      </c>
      <c r="D665" s="0" t="s">
        <v>2317</v>
      </c>
      <c r="E665" s="0" t="s">
        <v>1833</v>
      </c>
      <c r="F665" s="0" t="s">
        <v>115</v>
      </c>
      <c r="H665" s="0" t="s">
        <v>25</v>
      </c>
      <c r="I665" s="0" t="s">
        <v>32</v>
      </c>
      <c r="J665" s="0" t="s">
        <v>18</v>
      </c>
      <c r="K665" s="0" t="n">
        <v>82845</v>
      </c>
      <c r="L665" s="0" t="n">
        <v>766.32</v>
      </c>
    </row>
    <row r="666" customFormat="false" ht="16" hidden="false" customHeight="false" outlineLevel="0" collapsed="false">
      <c r="A666" s="0" t="s">
        <v>2318</v>
      </c>
      <c r="B666" s="0" t="s">
        <v>2319</v>
      </c>
      <c r="C666" s="1" t="str">
        <f aca="false">HYPERLINK(D666)</f>
        <v>https://goodmenproject.com/featured-content/were-creating-humanized-pigs-in-our-ultraclean-lab-to-study-human-illnesses-and-treatments/</v>
      </c>
      <c r="D666" s="0" t="s">
        <v>2320</v>
      </c>
      <c r="E666" s="0" t="s">
        <v>1933</v>
      </c>
      <c r="F666" s="0" t="s">
        <v>2321</v>
      </c>
      <c r="H666" s="0" t="s">
        <v>25</v>
      </c>
      <c r="J666" s="0" t="s">
        <v>18</v>
      </c>
      <c r="K666" s="0" t="n">
        <v>810551</v>
      </c>
      <c r="L666" s="0" t="n">
        <v>7497.6</v>
      </c>
    </row>
    <row r="667" customFormat="false" ht="16" hidden="false" customHeight="false" outlineLevel="0" collapsed="false">
      <c r="A667" s="0" t="s">
        <v>2322</v>
      </c>
      <c r="B667" s="0" t="s">
        <v>2323</v>
      </c>
      <c r="C667" s="1" t="str">
        <f aca="false">HYPERLINK(D667)</f>
        <v>https://link.springer.com/article/10.1140/epjc/s10052-021-09166-w</v>
      </c>
      <c r="D667" s="0" t="s">
        <v>2324</v>
      </c>
      <c r="E667" s="0" t="s">
        <v>2325</v>
      </c>
      <c r="F667" s="0" t="s">
        <v>1116</v>
      </c>
      <c r="H667" s="0" t="s">
        <v>459</v>
      </c>
      <c r="J667" s="0" t="s">
        <v>18</v>
      </c>
      <c r="K667" s="0" t="n">
        <v>25249878</v>
      </c>
      <c r="L667" s="0" t="n">
        <v>233561.37</v>
      </c>
    </row>
    <row r="668" customFormat="false" ht="16" hidden="false" customHeight="false" outlineLevel="0" collapsed="false">
      <c r="A668" s="0" t="s">
        <v>2326</v>
      </c>
      <c r="B668" s="0" t="s">
        <v>2327</v>
      </c>
      <c r="C668" s="1" t="str">
        <f aca="false">HYPERLINK(D668)</f>
        <v>https://1sourcenews.com/club-news-for-may-15-2021-politics-politics-trump/</v>
      </c>
      <c r="D668" s="0" t="s">
        <v>2328</v>
      </c>
      <c r="E668" s="0" t="s">
        <v>2329</v>
      </c>
      <c r="F668" s="0" t="s">
        <v>2330</v>
      </c>
      <c r="H668" s="0" t="s">
        <v>25</v>
      </c>
      <c r="J668" s="0" t="s">
        <v>18</v>
      </c>
      <c r="K668" s="0" t="n">
        <v>274</v>
      </c>
      <c r="L668" s="0" t="n">
        <v>2.53</v>
      </c>
    </row>
    <row r="669" customFormat="false" ht="16" hidden="false" customHeight="false" outlineLevel="0" collapsed="false">
      <c r="A669" s="0" t="s">
        <v>2331</v>
      </c>
      <c r="B669" s="0" t="s">
        <v>2332</v>
      </c>
      <c r="C669" s="1" t="str">
        <f aca="false">HYPERLINK(D669)</f>
        <v>https://www.nny360.com/news/nationandworld/is-beef-the-new-coal/article_9b901c59-a04c-574f-835a-bac728bc02d9.html</v>
      </c>
      <c r="D669" s="0" t="s">
        <v>2333</v>
      </c>
      <c r="E669" s="0" t="s">
        <v>2306</v>
      </c>
      <c r="F669" s="0" t="s">
        <v>2334</v>
      </c>
      <c r="H669" s="0" t="s">
        <v>25</v>
      </c>
      <c r="J669" s="0" t="s">
        <v>18</v>
      </c>
      <c r="K669" s="0" t="n">
        <v>171220</v>
      </c>
      <c r="L669" s="0" t="n">
        <v>1583.79</v>
      </c>
    </row>
    <row r="670" customFormat="false" ht="16" hidden="false" customHeight="false" outlineLevel="0" collapsed="false">
      <c r="A670" s="0" t="s">
        <v>2335</v>
      </c>
      <c r="B670" s="0" t="s">
        <v>2336</v>
      </c>
      <c r="C670" s="1" t="str">
        <f aca="false">HYPERLINK(D670)</f>
        <v>https://news.yahoo.com/thank-good-luck-manhattan-high-222000751.html</v>
      </c>
      <c r="D670" s="0" t="s">
        <v>2337</v>
      </c>
      <c r="E670" s="0" t="s">
        <v>2338</v>
      </c>
      <c r="F670" s="0" t="s">
        <v>23</v>
      </c>
      <c r="G670" s="0" t="s">
        <v>239</v>
      </c>
      <c r="H670" s="0" t="s">
        <v>25</v>
      </c>
      <c r="J670" s="0" t="s">
        <v>18</v>
      </c>
      <c r="K670" s="0" t="n">
        <v>64793981</v>
      </c>
      <c r="L670" s="0" t="n">
        <v>599344.32</v>
      </c>
    </row>
    <row r="671" customFormat="false" ht="16" hidden="false" customHeight="false" outlineLevel="0" collapsed="false">
      <c r="A671" s="0" t="s">
        <v>2339</v>
      </c>
      <c r="B671" s="0" t="s">
        <v>2340</v>
      </c>
      <c r="C671" s="1" t="str">
        <f aca="false">HYPERLINK(D671)</f>
        <v>https://www.gbtribune.com/news/local-news/central-kansas-catbackers-announces-2021-2022-scholarship-recipients/</v>
      </c>
      <c r="D671" s="0" t="s">
        <v>2341</v>
      </c>
      <c r="E671" s="0" t="s">
        <v>2342</v>
      </c>
      <c r="F671" s="0" t="s">
        <v>1081</v>
      </c>
      <c r="H671" s="0" t="s">
        <v>25</v>
      </c>
      <c r="I671" s="0" t="s">
        <v>32</v>
      </c>
      <c r="J671" s="0" t="s">
        <v>18</v>
      </c>
      <c r="K671" s="0" t="n">
        <v>23242</v>
      </c>
      <c r="L671" s="0" t="n">
        <v>214.99</v>
      </c>
    </row>
    <row r="672" customFormat="false" ht="16" hidden="false" customHeight="false" outlineLevel="0" collapsed="false">
      <c r="A672" s="0" t="s">
        <v>2343</v>
      </c>
      <c r="B672" s="0" t="s">
        <v>2344</v>
      </c>
      <c r="C672" s="1" t="str">
        <f aca="false">HYPERLINK(D672)</f>
        <v>https://www.wibw.com/2021/05/15/k-state-president-thanks-faculty-staff-for-job-well-done-during-difficult-school-year/</v>
      </c>
      <c r="D672" s="0" t="s">
        <v>2345</v>
      </c>
      <c r="E672" s="0" t="s">
        <v>2346</v>
      </c>
      <c r="F672" s="0" t="s">
        <v>73</v>
      </c>
      <c r="G672" s="0" t="s">
        <v>1067</v>
      </c>
      <c r="H672" s="0" t="s">
        <v>25</v>
      </c>
      <c r="I672" s="0" t="s">
        <v>32</v>
      </c>
      <c r="J672" s="0" t="s">
        <v>18</v>
      </c>
      <c r="K672" s="0" t="n">
        <v>424800</v>
      </c>
      <c r="L672" s="0" t="n">
        <v>3929.4</v>
      </c>
    </row>
    <row r="673" customFormat="false" ht="16" hidden="false" customHeight="false" outlineLevel="0" collapsed="false">
      <c r="A673" s="0" t="s">
        <v>2347</v>
      </c>
      <c r="B673" s="0" t="s">
        <v>2348</v>
      </c>
      <c r="C673" s="1" t="str">
        <f aca="false">HYPERLINK(D673)</f>
        <v>https://liberalfirst.com/local-news-3/8693-non-citrus-fruit-helps-lessen-effects-of-reflux-disease</v>
      </c>
      <c r="D673" s="0" t="s">
        <v>2349</v>
      </c>
      <c r="E673" s="0" t="s">
        <v>1605</v>
      </c>
      <c r="F673" s="0" t="s">
        <v>1950</v>
      </c>
      <c r="H673" s="0" t="s">
        <v>25</v>
      </c>
      <c r="J673" s="0" t="s">
        <v>18</v>
      </c>
      <c r="K673" s="0" t="n">
        <v>4645</v>
      </c>
      <c r="L673" s="0" t="n">
        <v>42.97</v>
      </c>
    </row>
    <row r="674" customFormat="false" ht="16" hidden="false" customHeight="false" outlineLevel="0" collapsed="false">
      <c r="A674" s="0" t="s">
        <v>2350</v>
      </c>
      <c r="B674" s="0" t="s">
        <v>2336</v>
      </c>
      <c r="C674" s="1" t="str">
        <f aca="false">HYPERLINK(D674)</f>
        <v>https://themercury.com/news/thank-you-and-good-luck-manhattan-high-seniors-celebrate-graduation-in-person/article_0122d352-e9ad-5575-a7f3-60cf569d9876.html</v>
      </c>
      <c r="D674" s="0" t="s">
        <v>2351</v>
      </c>
      <c r="E674" s="0" t="s">
        <v>2352</v>
      </c>
      <c r="F674" s="0" t="s">
        <v>88</v>
      </c>
      <c r="G674" s="0" t="s">
        <v>368</v>
      </c>
      <c r="H674" s="0" t="s">
        <v>25</v>
      </c>
      <c r="I674" s="0" t="s">
        <v>32</v>
      </c>
      <c r="J674" s="0" t="s">
        <v>18</v>
      </c>
      <c r="K674" s="0" t="n">
        <v>88509</v>
      </c>
      <c r="L674" s="0" t="n">
        <v>818.71</v>
      </c>
    </row>
    <row r="675" customFormat="false" ht="16" hidden="false" customHeight="false" outlineLevel="0" collapsed="false">
      <c r="A675" s="0" t="s">
        <v>2350</v>
      </c>
      <c r="B675" s="0" t="s">
        <v>2353</v>
      </c>
      <c r="C675" s="1" t="str">
        <f aca="false">HYPERLINK(D675)</f>
        <v>https://themercury.com/opinion/peony-bloom-season/article_15ef561c-32a1-5ae2-b13b-52a27687c896.html</v>
      </c>
      <c r="D675" s="0" t="s">
        <v>2354</v>
      </c>
      <c r="E675" s="0" t="s">
        <v>2355</v>
      </c>
      <c r="F675" s="0" t="s">
        <v>88</v>
      </c>
      <c r="G675" s="0" t="s">
        <v>1089</v>
      </c>
      <c r="H675" s="0" t="s">
        <v>25</v>
      </c>
      <c r="I675" s="0" t="s">
        <v>32</v>
      </c>
      <c r="J675" s="0" t="s">
        <v>18</v>
      </c>
      <c r="K675" s="0" t="n">
        <v>88509</v>
      </c>
      <c r="L675" s="0" t="n">
        <v>818.71</v>
      </c>
    </row>
    <row r="676" customFormat="false" ht="16" hidden="false" customHeight="false" outlineLevel="0" collapsed="false">
      <c r="A676" s="0" t="s">
        <v>2356</v>
      </c>
      <c r="B676" s="0" t="s">
        <v>2357</v>
      </c>
      <c r="C676" s="1" t="str">
        <f aca="false">HYPERLINK(D676)</f>
        <v>https://www.wibw.com/2021/05/15/ksu-commencement-ceremonies-continue-saturday-and-sunday/</v>
      </c>
      <c r="D676" s="0" t="s">
        <v>2358</v>
      </c>
      <c r="E676" s="0" t="s">
        <v>2359</v>
      </c>
      <c r="F676" s="0" t="s">
        <v>73</v>
      </c>
      <c r="G676" s="0" t="s">
        <v>2360</v>
      </c>
      <c r="H676" s="0" t="s">
        <v>25</v>
      </c>
      <c r="I676" s="0" t="s">
        <v>32</v>
      </c>
      <c r="J676" s="0" t="s">
        <v>18</v>
      </c>
      <c r="K676" s="0" t="n">
        <v>424800</v>
      </c>
      <c r="L676" s="0" t="n">
        <v>3929.4</v>
      </c>
    </row>
    <row r="677" customFormat="false" ht="16" hidden="false" customHeight="false" outlineLevel="0" collapsed="false">
      <c r="A677" s="0" t="s">
        <v>2361</v>
      </c>
      <c r="B677" s="0" t="s">
        <v>2362</v>
      </c>
      <c r="C677" s="1" t="str">
        <f aca="false">HYPERLINK(D677)</f>
        <v>https://hayspost.com/posts/cefd34d0-4e99-428a-a368-a08302926e0b</v>
      </c>
      <c r="D677" s="0" t="s">
        <v>2363</v>
      </c>
      <c r="E677" s="0" t="s">
        <v>2364</v>
      </c>
      <c r="F677" s="0" t="s">
        <v>115</v>
      </c>
      <c r="H677" s="0" t="s">
        <v>25</v>
      </c>
      <c r="I677" s="0" t="s">
        <v>32</v>
      </c>
      <c r="J677" s="0" t="s">
        <v>18</v>
      </c>
      <c r="K677" s="0" t="n">
        <v>82845</v>
      </c>
      <c r="L677" s="0" t="n">
        <v>766.32</v>
      </c>
    </row>
    <row r="678" customFormat="false" ht="16" hidden="false" customHeight="false" outlineLevel="0" collapsed="false">
      <c r="A678" s="0" t="s">
        <v>2361</v>
      </c>
      <c r="B678" s="0" t="s">
        <v>2365</v>
      </c>
      <c r="C678" s="1" t="str">
        <f aca="false">HYPERLINK(D678)</f>
        <v>https://hayspost.com/posts/57cfd68c-494a-4953-93db-14d5704121a4</v>
      </c>
      <c r="D678" s="0" t="s">
        <v>2366</v>
      </c>
      <c r="E678" s="0" t="s">
        <v>2367</v>
      </c>
      <c r="F678" s="0" t="s">
        <v>115</v>
      </c>
      <c r="H678" s="0" t="s">
        <v>25</v>
      </c>
      <c r="I678" s="0" t="s">
        <v>32</v>
      </c>
      <c r="J678" s="0" t="s">
        <v>18</v>
      </c>
      <c r="K678" s="0" t="n">
        <v>82845</v>
      </c>
      <c r="L678" s="0" t="n">
        <v>766.32</v>
      </c>
    </row>
    <row r="679" customFormat="false" ht="16" hidden="false" customHeight="false" outlineLevel="0" collapsed="false">
      <c r="A679" s="0" t="s">
        <v>2368</v>
      </c>
      <c r="B679" s="0" t="s">
        <v>2362</v>
      </c>
      <c r="C679" s="1" t="str">
        <f aca="false">HYPERLINK(D679)</f>
        <v>https://jcpost.com/posts/cefd34d0-4e99-428a-a368-a08302926e0b</v>
      </c>
      <c r="D679" s="0" t="s">
        <v>2369</v>
      </c>
      <c r="E679" s="0" t="s">
        <v>2364</v>
      </c>
      <c r="F679" s="0" t="s">
        <v>78</v>
      </c>
      <c r="H679" s="0" t="s">
        <v>25</v>
      </c>
      <c r="I679" s="0" t="s">
        <v>32</v>
      </c>
      <c r="J679" s="0" t="s">
        <v>18</v>
      </c>
      <c r="K679" s="0" t="n">
        <v>128923</v>
      </c>
      <c r="L679" s="0" t="n">
        <v>1192.54</v>
      </c>
    </row>
    <row r="680" customFormat="false" ht="16" hidden="false" customHeight="false" outlineLevel="0" collapsed="false">
      <c r="A680" s="0" t="s">
        <v>2370</v>
      </c>
      <c r="B680" s="0" t="s">
        <v>2362</v>
      </c>
      <c r="C680" s="1" t="str">
        <f aca="false">HYPERLINK(D680)</f>
        <v>https://stjosephpost.com/posts/cefd34d0-4e99-428a-a368-a08302926e0b</v>
      </c>
      <c r="D680" s="0" t="s">
        <v>2371</v>
      </c>
      <c r="E680" s="0" t="s">
        <v>2364</v>
      </c>
      <c r="F680" s="0" t="s">
        <v>823</v>
      </c>
      <c r="H680" s="0" t="s">
        <v>25</v>
      </c>
      <c r="I680" s="0" t="s">
        <v>139</v>
      </c>
      <c r="J680" s="0" t="s">
        <v>18</v>
      </c>
      <c r="K680" s="0" t="n">
        <v>49525</v>
      </c>
      <c r="L680" s="0" t="n">
        <v>458.11</v>
      </c>
    </row>
    <row r="681" customFormat="false" ht="16" hidden="false" customHeight="false" outlineLevel="0" collapsed="false">
      <c r="A681" s="0" t="s">
        <v>2372</v>
      </c>
      <c r="B681" s="0" t="s">
        <v>2362</v>
      </c>
      <c r="C681" s="1" t="str">
        <f aca="false">HYPERLINK(D681)</f>
        <v>https://salinapost.com/posts/cefd34d0-4e99-428a-a368-a08302926e0b</v>
      </c>
      <c r="D681" s="0" t="s">
        <v>2373</v>
      </c>
      <c r="E681" s="0" t="s">
        <v>2364</v>
      </c>
      <c r="F681" s="0" t="s">
        <v>161</v>
      </c>
      <c r="H681" s="0" t="s">
        <v>25</v>
      </c>
      <c r="I681" s="0" t="s">
        <v>32</v>
      </c>
      <c r="J681" s="0" t="s">
        <v>18</v>
      </c>
      <c r="K681" s="0" t="n">
        <v>137946</v>
      </c>
      <c r="L681" s="0" t="n">
        <v>1276</v>
      </c>
    </row>
    <row r="682" customFormat="false" ht="16" hidden="false" customHeight="false" outlineLevel="0" collapsed="false">
      <c r="A682" s="0" t="s">
        <v>2374</v>
      </c>
      <c r="B682" s="0" t="s">
        <v>2375</v>
      </c>
      <c r="C682" s="1" t="str">
        <f aca="false">HYPERLINK(D682)</f>
        <v>https://sanduskyregister.com/news/320209/line-up-the-peonies/</v>
      </c>
      <c r="D682" s="0" t="s">
        <v>2376</v>
      </c>
      <c r="E682" s="0" t="s">
        <v>2377</v>
      </c>
      <c r="F682" s="0" t="s">
        <v>2378</v>
      </c>
      <c r="G682" s="0" t="s">
        <v>2379</v>
      </c>
      <c r="H682" s="0" t="s">
        <v>25</v>
      </c>
      <c r="I682" s="0" t="s">
        <v>284</v>
      </c>
      <c r="J682" s="0" t="s">
        <v>18</v>
      </c>
      <c r="K682" s="0" t="n">
        <v>183698</v>
      </c>
      <c r="L682" s="0" t="n">
        <v>1699.21</v>
      </c>
    </row>
    <row r="683" customFormat="false" ht="16" hidden="false" customHeight="false" outlineLevel="0" collapsed="false">
      <c r="A683" s="0" t="s">
        <v>2380</v>
      </c>
      <c r="B683" s="0" t="s">
        <v>2381</v>
      </c>
      <c r="C683" s="1" t="str">
        <f aca="false">HYPERLINK(D683)</f>
        <v>https://www.ksal.com/kansas-rural-areas-are-mental-health-deserts/</v>
      </c>
      <c r="D683" s="0" t="s">
        <v>2382</v>
      </c>
      <c r="E683" s="0" t="s">
        <v>2010</v>
      </c>
      <c r="F683" s="0" t="s">
        <v>166</v>
      </c>
      <c r="G683" s="0" t="s">
        <v>2383</v>
      </c>
      <c r="H683" s="0" t="s">
        <v>25</v>
      </c>
      <c r="I683" s="0" t="s">
        <v>32</v>
      </c>
      <c r="J683" s="0" t="s">
        <v>18</v>
      </c>
      <c r="K683" s="0" t="n">
        <v>53963</v>
      </c>
      <c r="L683" s="0" t="n">
        <v>499.16</v>
      </c>
    </row>
    <row r="684" customFormat="false" ht="16" hidden="false" customHeight="false" outlineLevel="0" collapsed="false">
      <c r="A684" s="0" t="s">
        <v>2384</v>
      </c>
      <c r="B684" s="0" t="s">
        <v>2385</v>
      </c>
      <c r="C684" s="1" t="str">
        <f aca="false">HYPERLINK(D684)</f>
        <v>https://www.adelnews.com/story/news/2021/05/15/dallas-county-achievers-5-13/5024004001/</v>
      </c>
      <c r="D684" s="0" t="s">
        <v>2386</v>
      </c>
      <c r="E684" s="0" t="s">
        <v>2387</v>
      </c>
      <c r="F684" s="0" t="s">
        <v>2388</v>
      </c>
      <c r="H684" s="0" t="s">
        <v>25</v>
      </c>
      <c r="I684" s="0" t="s">
        <v>84</v>
      </c>
      <c r="J684" s="0" t="s">
        <v>18</v>
      </c>
      <c r="K684" s="0" t="n">
        <v>2971</v>
      </c>
      <c r="L684" s="0" t="n">
        <v>27.48</v>
      </c>
    </row>
    <row r="685" customFormat="false" ht="16" hidden="false" customHeight="false" outlineLevel="0" collapsed="false">
      <c r="A685" s="0" t="s">
        <v>2389</v>
      </c>
      <c r="B685" s="0" t="s">
        <v>2390</v>
      </c>
      <c r="C685" s="1" t="str">
        <f aca="false">HYPERLINK(D685)</f>
        <v>https://ng.opera.news/ng/en/career-jobs/9db3febea0c4c0b7647693737770e390</v>
      </c>
      <c r="D685" s="0" t="s">
        <v>2391</v>
      </c>
      <c r="E685" s="0" t="s">
        <v>2392</v>
      </c>
      <c r="F685" s="0" t="s">
        <v>1877</v>
      </c>
      <c r="H685" s="0" t="s">
        <v>1878</v>
      </c>
      <c r="J685" s="0" t="s">
        <v>18</v>
      </c>
      <c r="K685" s="0" t="n">
        <v>1672006</v>
      </c>
      <c r="L685" s="0" t="n">
        <v>15466.06</v>
      </c>
    </row>
    <row r="686" customFormat="false" ht="16" hidden="false" customHeight="false" outlineLevel="0" collapsed="false">
      <c r="A686" s="0" t="s">
        <v>2393</v>
      </c>
      <c r="B686" s="0" t="s">
        <v>2304</v>
      </c>
      <c r="C686" s="1" t="str">
        <f aca="false">HYPERLINK(D686)</f>
        <v>https://izodnews.com/2021/05/15/is-beef-the-new-coal-climate-friendly-eating-is-on-the-rise/</v>
      </c>
      <c r="D686" s="0" t="s">
        <v>2394</v>
      </c>
      <c r="E686" s="0" t="s">
        <v>2306</v>
      </c>
      <c r="F686" s="0" t="s">
        <v>2395</v>
      </c>
      <c r="H686" s="0" t="s">
        <v>25</v>
      </c>
      <c r="J686" s="0" t="s">
        <v>18</v>
      </c>
      <c r="K686" s="0" t="n">
        <v>431</v>
      </c>
      <c r="L686" s="0" t="n">
        <v>3.99</v>
      </c>
    </row>
    <row r="687" customFormat="false" ht="16" hidden="false" customHeight="false" outlineLevel="0" collapsed="false">
      <c r="A687" s="0" t="s">
        <v>2396</v>
      </c>
      <c r="B687" s="0" t="s">
        <v>2397</v>
      </c>
      <c r="C687" s="1" t="str">
        <f aca="false">HYPERLINK(D687)</f>
        <v>https://www.explica.co/meat-is-becoming-the-new-coal.html</v>
      </c>
      <c r="D687" s="0" t="s">
        <v>2398</v>
      </c>
      <c r="E687" s="0" t="s">
        <v>2399</v>
      </c>
      <c r="F687" s="0" t="s">
        <v>1989</v>
      </c>
      <c r="G687" s="0" t="s">
        <v>1990</v>
      </c>
      <c r="H687" s="0" t="s">
        <v>25</v>
      </c>
      <c r="I687" s="0" t="s">
        <v>84</v>
      </c>
      <c r="J687" s="0" t="s">
        <v>18</v>
      </c>
      <c r="K687" s="0" t="n">
        <v>210753</v>
      </c>
      <c r="L687" s="0" t="n">
        <v>1949.47</v>
      </c>
    </row>
    <row r="688" customFormat="false" ht="16" hidden="false" customHeight="false" outlineLevel="0" collapsed="false">
      <c r="A688" s="0" t="s">
        <v>2400</v>
      </c>
      <c r="B688" s="0" t="s">
        <v>2304</v>
      </c>
      <c r="C688" s="1" t="str">
        <f aca="false">HYPERLINK(D688)</f>
        <v>https://phys.org/news/2021-05-beef-coal-climate-friendly.html</v>
      </c>
      <c r="D688" s="0" t="s">
        <v>2401</v>
      </c>
      <c r="E688" s="0" t="s">
        <v>2402</v>
      </c>
      <c r="F688" s="0" t="s">
        <v>2403</v>
      </c>
      <c r="G688" s="0" t="s">
        <v>2404</v>
      </c>
      <c r="H688" s="0" t="s">
        <v>25</v>
      </c>
      <c r="J688" s="0" t="s">
        <v>18</v>
      </c>
      <c r="K688" s="0" t="n">
        <v>4752602</v>
      </c>
      <c r="L688" s="0" t="n">
        <v>43961.57</v>
      </c>
    </row>
    <row r="689" customFormat="false" ht="16" hidden="false" customHeight="false" outlineLevel="0" collapsed="false">
      <c r="A689" s="0" t="s">
        <v>2405</v>
      </c>
      <c r="B689" s="0" t="s">
        <v>2406</v>
      </c>
      <c r="C689" s="1" t="str">
        <f aca="false">HYPERLINK(D689)</f>
        <v>http://www.plastik-ambalaj.com/en/160-plastik-ambalaj-makale/makale2/3106-bir-ambalaj-olarak-yumurta-viyoluenuen-oenemi-ve-sektoerdeki-guencel-gelismeler</v>
      </c>
      <c r="D689" s="0" t="s">
        <v>2407</v>
      </c>
      <c r="E689" s="0" t="s">
        <v>2408</v>
      </c>
      <c r="F689" s="0" t="s">
        <v>2409</v>
      </c>
      <c r="H689" s="0" t="s">
        <v>2410</v>
      </c>
      <c r="J689" s="0" t="s">
        <v>2411</v>
      </c>
      <c r="K689" s="0" t="n">
        <v>14708</v>
      </c>
      <c r="L689" s="0" t="n">
        <v>136.05</v>
      </c>
    </row>
    <row r="690" customFormat="false" ht="16" hidden="false" customHeight="false" outlineLevel="0" collapsed="false">
      <c r="A690" s="0" t="s">
        <v>2412</v>
      </c>
      <c r="B690" s="0" t="s">
        <v>2304</v>
      </c>
      <c r="C690" s="1" t="str">
        <f aca="false">HYPERLINK(D690)</f>
        <v>https://gamersgrade.com/is-beef-the-new-coal-climate-friendly-eating-is-on-the-rise/</v>
      </c>
      <c r="D690" s="0" t="s">
        <v>2413</v>
      </c>
      <c r="E690" s="0" t="s">
        <v>2414</v>
      </c>
      <c r="F690" s="0" t="s">
        <v>2415</v>
      </c>
      <c r="G690" s="0" t="s">
        <v>2416</v>
      </c>
      <c r="H690" s="0" t="s">
        <v>16</v>
      </c>
      <c r="J690" s="0" t="s">
        <v>18</v>
      </c>
      <c r="K690" s="0" t="n">
        <v>102249</v>
      </c>
      <c r="L690" s="0" t="n">
        <v>945.8</v>
      </c>
    </row>
    <row r="691" customFormat="false" ht="16" hidden="false" customHeight="false" outlineLevel="0" collapsed="false">
      <c r="A691" s="0" t="s">
        <v>2417</v>
      </c>
      <c r="B691" s="0" t="s">
        <v>2418</v>
      </c>
      <c r="C691" s="1" t="str">
        <f aca="false">HYPERLINK(D691)</f>
        <v>http://www.morning-times.com/news/article_39d96300-ead8-58fb-b222-506661e38e99.html</v>
      </c>
      <c r="D691" s="0" t="s">
        <v>2419</v>
      </c>
      <c r="E691" s="0" t="s">
        <v>2420</v>
      </c>
      <c r="F691" s="0" t="s">
        <v>2421</v>
      </c>
      <c r="G691" s="0" t="s">
        <v>2422</v>
      </c>
      <c r="H691" s="0" t="s">
        <v>25</v>
      </c>
      <c r="I691" s="0" t="s">
        <v>275</v>
      </c>
      <c r="J691" s="0" t="s">
        <v>18</v>
      </c>
      <c r="K691" s="0" t="n">
        <v>5077</v>
      </c>
      <c r="L691" s="0" t="n">
        <v>46.96</v>
      </c>
    </row>
    <row r="692" customFormat="false" ht="16" hidden="false" customHeight="false" outlineLevel="0" collapsed="false">
      <c r="A692" s="0" t="s">
        <v>2423</v>
      </c>
      <c r="B692" s="0" t="s">
        <v>2424</v>
      </c>
      <c r="C692" s="1" t="str">
        <f aca="false">HYPERLINK(D692)</f>
        <v>https://lifestyle.livemint.com/food/discover/climatefriendly-menus-are-on-the-rise-111621059357861.html</v>
      </c>
      <c r="D692" s="0" t="s">
        <v>2425</v>
      </c>
      <c r="E692" s="0" t="s">
        <v>2414</v>
      </c>
      <c r="F692" s="0" t="s">
        <v>2426</v>
      </c>
      <c r="H692" s="0" t="s">
        <v>16</v>
      </c>
      <c r="I692" s="0" t="s">
        <v>17</v>
      </c>
      <c r="J692" s="0" t="s">
        <v>18</v>
      </c>
      <c r="K692" s="0" t="n">
        <v>23620327</v>
      </c>
      <c r="L692" s="0" t="n">
        <v>218488.02</v>
      </c>
    </row>
    <row r="693" customFormat="false" ht="16" hidden="false" customHeight="false" outlineLevel="0" collapsed="false">
      <c r="A693" s="0" t="s">
        <v>2427</v>
      </c>
      <c r="B693" s="0" t="s">
        <v>2428</v>
      </c>
      <c r="C693" s="1" t="str">
        <f aca="false">HYPERLINK(D693)</f>
        <v>https://www.mirror.co.uk/3am/celebrity-news/celeb-couples-whove-reunited-after-24084448</v>
      </c>
      <c r="D693" s="0" t="s">
        <v>2429</v>
      </c>
      <c r="E693" s="0" t="s">
        <v>2430</v>
      </c>
      <c r="F693" s="0" t="s">
        <v>2431</v>
      </c>
      <c r="G693" s="0" t="s">
        <v>2432</v>
      </c>
      <c r="H693" s="0" t="s">
        <v>378</v>
      </c>
      <c r="J693" s="0" t="s">
        <v>18</v>
      </c>
      <c r="K693" s="0" t="n">
        <v>33435229</v>
      </c>
      <c r="L693" s="0" t="n">
        <v>309275.87</v>
      </c>
    </row>
    <row r="694" customFormat="false" ht="16" hidden="false" customHeight="false" outlineLevel="0" collapsed="false">
      <c r="A694" s="0" t="s">
        <v>2427</v>
      </c>
      <c r="B694" s="0" t="s">
        <v>2428</v>
      </c>
      <c r="C694" s="1" t="str">
        <f aca="false">HYPERLINK(D694)</f>
        <v>https://www.msn.com/en-ie/entertainment/celebrity/celeb-couples-whove-reunited-after-jennifer-lopez-and-ben-afflecks-secret-trip/ar-BB1gKYLd</v>
      </c>
      <c r="D694" s="0" t="s">
        <v>2433</v>
      </c>
      <c r="E694" s="0" t="s">
        <v>2430</v>
      </c>
      <c r="F694" s="0" t="s">
        <v>2434</v>
      </c>
      <c r="G694" s="0" t="s">
        <v>2432</v>
      </c>
      <c r="H694" s="0" t="s">
        <v>2435</v>
      </c>
      <c r="J694" s="0" t="s">
        <v>18</v>
      </c>
      <c r="K694" s="0" t="n">
        <v>23608</v>
      </c>
      <c r="L694" s="0" t="n">
        <v>218.37</v>
      </c>
    </row>
    <row r="695" customFormat="false" ht="16" hidden="false" customHeight="false" outlineLevel="0" collapsed="false">
      <c r="A695" s="0" t="s">
        <v>2427</v>
      </c>
      <c r="B695" s="0" t="s">
        <v>2428</v>
      </c>
      <c r="C695" s="1" t="str">
        <f aca="false">HYPERLINK(D695)</f>
        <v>https://www.msn.com/en-ae/entertainment/celebrity/celeb-couples-whove-reunited-after-jennifer-lopez-and-ben-afflecks-secret-trip/ar-BB1gKYLd</v>
      </c>
      <c r="D695" s="0" t="s">
        <v>2436</v>
      </c>
      <c r="E695" s="0" t="s">
        <v>2430</v>
      </c>
      <c r="F695" s="0" t="s">
        <v>2437</v>
      </c>
      <c r="G695" s="0" t="s">
        <v>2432</v>
      </c>
      <c r="H695" s="0" t="s">
        <v>2438</v>
      </c>
      <c r="J695" s="0" t="s">
        <v>18</v>
      </c>
      <c r="K695" s="0" t="n">
        <v>24544</v>
      </c>
      <c r="L695" s="0" t="n">
        <v>227.03</v>
      </c>
    </row>
    <row r="696" customFormat="false" ht="16" hidden="false" customHeight="false" outlineLevel="0" collapsed="false">
      <c r="A696" s="0" t="s">
        <v>2439</v>
      </c>
      <c r="B696" s="0" t="s">
        <v>2259</v>
      </c>
      <c r="C696" s="1" t="str">
        <f aca="false">HYPERLINK(D696)</f>
        <v>https://www.businesslive.co.za/bd/world/2021-05-15-the-beef-with-meat-is-shifting-diets-towards-climate-friendly-meals/</v>
      </c>
      <c r="D696" s="0" t="s">
        <v>2440</v>
      </c>
      <c r="E696" s="0" t="s">
        <v>2441</v>
      </c>
      <c r="F696" s="0" t="s">
        <v>2442</v>
      </c>
      <c r="G696" s="0" t="s">
        <v>1614</v>
      </c>
      <c r="H696" s="0" t="s">
        <v>1058</v>
      </c>
      <c r="J696" s="0" t="s">
        <v>18</v>
      </c>
      <c r="K696" s="0" t="n">
        <v>866723</v>
      </c>
      <c r="L696" s="0" t="n">
        <v>8017.19</v>
      </c>
    </row>
    <row r="697" customFormat="false" ht="16" hidden="false" customHeight="false" outlineLevel="0" collapsed="false">
      <c r="A697" s="0" t="s">
        <v>2443</v>
      </c>
      <c r="B697" s="0" t="s">
        <v>2428</v>
      </c>
      <c r="C697" s="1" t="str">
        <f aca="false">HYPERLINK(D697)</f>
        <v>https://news.knowledia.com/GB/en/articles/celeb-couples-who-ve-reunited-after-jennifer-lopez-and-ben-affleck-s-16ae98db8b7c90a9612553062bd7225ef7c8ecbb</v>
      </c>
      <c r="D697" s="0" t="s">
        <v>2444</v>
      </c>
      <c r="E697" s="0" t="s">
        <v>2430</v>
      </c>
      <c r="F697" s="0" t="s">
        <v>2445</v>
      </c>
      <c r="H697" s="0" t="s">
        <v>378</v>
      </c>
      <c r="J697" s="0" t="s">
        <v>18</v>
      </c>
      <c r="K697" s="0" t="n">
        <v>17217</v>
      </c>
      <c r="L697" s="0" t="n">
        <v>159.26</v>
      </c>
    </row>
    <row r="698" customFormat="false" ht="16" hidden="false" customHeight="false" outlineLevel="0" collapsed="false">
      <c r="A698" s="0" t="s">
        <v>2446</v>
      </c>
      <c r="B698" s="0" t="s">
        <v>2428</v>
      </c>
      <c r="C698" s="1" t="str">
        <f aca="false">HYPERLINK(D698)</f>
        <v>https://www.msn.com/en-gb/entertainment/celebrity/celeb-couples-whove-reunited-after-jennifer-lopez-and-ben-afflecks-secret-trip/ar-BB1gKYLd</v>
      </c>
      <c r="D698" s="0" t="s">
        <v>2447</v>
      </c>
      <c r="E698" s="0" t="s">
        <v>2448</v>
      </c>
      <c r="F698" s="0" t="s">
        <v>2449</v>
      </c>
      <c r="G698" s="0" t="s">
        <v>2432</v>
      </c>
      <c r="H698" s="0" t="s">
        <v>378</v>
      </c>
      <c r="J698" s="0" t="s">
        <v>18</v>
      </c>
      <c r="K698" s="0" t="n">
        <v>908</v>
      </c>
      <c r="L698" s="0" t="n">
        <v>8.4</v>
      </c>
    </row>
    <row r="699" customFormat="false" ht="16" hidden="false" customHeight="false" outlineLevel="0" collapsed="false">
      <c r="A699" s="0" t="s">
        <v>2446</v>
      </c>
      <c r="B699" s="0" t="s">
        <v>2428</v>
      </c>
      <c r="C699" s="1" t="str">
        <f aca="false">HYPERLINK(D699)</f>
        <v>https://www.irishmirror.ie/showbiz/celebrity-news/celeb-couples-whove-reunited-after-24084614</v>
      </c>
      <c r="D699" s="0" t="s">
        <v>2450</v>
      </c>
      <c r="E699" s="0" t="s">
        <v>2448</v>
      </c>
      <c r="F699" s="0" t="s">
        <v>2451</v>
      </c>
      <c r="G699" s="0" t="s">
        <v>2432</v>
      </c>
      <c r="H699" s="0" t="s">
        <v>2435</v>
      </c>
      <c r="J699" s="0" t="s">
        <v>18</v>
      </c>
      <c r="K699" s="0" t="n">
        <v>2982221</v>
      </c>
      <c r="L699" s="0" t="n">
        <v>27585.54</v>
      </c>
    </row>
    <row r="700" customFormat="false" ht="16" hidden="false" customHeight="false" outlineLevel="0" collapsed="false">
      <c r="A700" s="0" t="s">
        <v>2452</v>
      </c>
      <c r="B700" s="0" t="s">
        <v>2428</v>
      </c>
      <c r="C700" s="1" t="str">
        <f aca="false">HYPERLINK(D700)</f>
        <v>http://www.nla-eclipsweb.com/service/redirector/article/72734499.html</v>
      </c>
      <c r="D700" s="0" t="s">
        <v>2453</v>
      </c>
      <c r="F700" s="0" t="s">
        <v>2454</v>
      </c>
      <c r="G700" s="0" t="s">
        <v>2455</v>
      </c>
      <c r="H700" s="0" t="s">
        <v>378</v>
      </c>
      <c r="J700" s="0" t="s">
        <v>18</v>
      </c>
      <c r="K700" s="0" t="n">
        <v>2982221</v>
      </c>
      <c r="L700" s="0" t="n">
        <v>27585.54</v>
      </c>
    </row>
    <row r="701" customFormat="false" ht="16" hidden="false" customHeight="false" outlineLevel="0" collapsed="false">
      <c r="A701" s="0" t="s">
        <v>2452</v>
      </c>
      <c r="B701" s="0" t="s">
        <v>2428</v>
      </c>
      <c r="C701" s="1" t="str">
        <f aca="false">HYPERLINK(D701)</f>
        <v>http://www.nla-eclipsweb.com/service/redirector/article/72734466.html</v>
      </c>
      <c r="D701" s="0" t="s">
        <v>2456</v>
      </c>
      <c r="F701" s="0" t="s">
        <v>2457</v>
      </c>
      <c r="G701" s="0" t="s">
        <v>2455</v>
      </c>
      <c r="H701" s="0" t="s">
        <v>378</v>
      </c>
      <c r="I701" s="0" t="s">
        <v>1554</v>
      </c>
      <c r="J701" s="0" t="s">
        <v>18</v>
      </c>
      <c r="K701" s="0" t="n">
        <v>33435229</v>
      </c>
      <c r="L701" s="0" t="n">
        <v>309275.87</v>
      </c>
    </row>
    <row r="702" customFormat="false" ht="16" hidden="false" customHeight="false" outlineLevel="0" collapsed="false">
      <c r="A702" s="0" t="s">
        <v>2458</v>
      </c>
      <c r="B702" s="0" t="s">
        <v>2459</v>
      </c>
      <c r="C702" s="1" t="str">
        <f aca="false">HYPERLINK(D702)</f>
        <v>https://www.cjonline.com/story/business/2021/05/14/business-news-recently-hired-retired-promoted-topeka-area-mike-hall-andrea-etzel/5056264001/</v>
      </c>
      <c r="D702" s="0" t="s">
        <v>2460</v>
      </c>
      <c r="E702" s="0" t="s">
        <v>2461</v>
      </c>
      <c r="F702" s="0" t="s">
        <v>190</v>
      </c>
      <c r="G702" s="0" t="s">
        <v>2462</v>
      </c>
      <c r="H702" s="0" t="s">
        <v>25</v>
      </c>
      <c r="I702" s="0" t="s">
        <v>32</v>
      </c>
      <c r="J702" s="0" t="s">
        <v>18</v>
      </c>
      <c r="K702" s="0" t="n">
        <v>141453</v>
      </c>
      <c r="L702" s="0" t="n">
        <v>1308.44</v>
      </c>
    </row>
    <row r="703" customFormat="false" ht="16" hidden="false" customHeight="false" outlineLevel="0" collapsed="false">
      <c r="A703" s="0" t="s">
        <v>2463</v>
      </c>
      <c r="B703" s="0" t="s">
        <v>2464</v>
      </c>
      <c r="C703" s="1" t="str">
        <f aca="false">HYPERLINK(D703)</f>
        <v>https://www.wibw.com/2021/05/15/k-state-hosting-multiple-in-person-graduation-ceremonies-this-weekend/</v>
      </c>
      <c r="D703" s="0" t="s">
        <v>2465</v>
      </c>
      <c r="E703" s="0" t="s">
        <v>2466</v>
      </c>
      <c r="F703" s="0" t="s">
        <v>73</v>
      </c>
      <c r="G703" s="0" t="s">
        <v>2467</v>
      </c>
      <c r="H703" s="0" t="s">
        <v>25</v>
      </c>
      <c r="I703" s="0" t="s">
        <v>32</v>
      </c>
      <c r="J703" s="0" t="s">
        <v>18</v>
      </c>
      <c r="K703" s="0" t="n">
        <v>424800</v>
      </c>
      <c r="L703" s="0" t="n">
        <v>3929.4</v>
      </c>
    </row>
    <row r="704" customFormat="false" ht="16" hidden="false" customHeight="false" outlineLevel="0" collapsed="false">
      <c r="A704" s="0" t="s">
        <v>2468</v>
      </c>
      <c r="B704" s="0" t="s">
        <v>2469</v>
      </c>
      <c r="C704" s="1" t="str">
        <f aca="false">HYPERLINK(D704)</f>
        <v>https://gazzettadimantova.gelocal.it/moda-e-beauty/2021/05/15/news/storie_testimonianze_tornare_insieme_dopo_anni_nuova_storia_con_ex-300958488/</v>
      </c>
      <c r="D704" s="0" t="s">
        <v>2470</v>
      </c>
      <c r="E704" s="0" t="s">
        <v>2471</v>
      </c>
      <c r="F704" s="0" t="s">
        <v>2472</v>
      </c>
      <c r="G704" s="0" t="s">
        <v>2473</v>
      </c>
      <c r="H704" s="0" t="s">
        <v>2082</v>
      </c>
      <c r="J704" s="0" t="s">
        <v>2474</v>
      </c>
      <c r="K704" s="0" t="n">
        <v>173012</v>
      </c>
      <c r="L704" s="0" t="n">
        <v>1600.36</v>
      </c>
    </row>
    <row r="705" customFormat="false" ht="16" hidden="false" customHeight="false" outlineLevel="0" collapsed="false">
      <c r="A705" s="0" t="s">
        <v>2475</v>
      </c>
      <c r="B705" s="0" t="s">
        <v>2476</v>
      </c>
      <c r="C705" s="1" t="str">
        <f aca="false">HYPERLINK(D705)</f>
        <v>https://www.farmprogress.com/livestock/k-state-crowned-national-champion-meat-evaluation-team</v>
      </c>
      <c r="D705" s="0" t="s">
        <v>2477</v>
      </c>
      <c r="E705" s="0" t="s">
        <v>2478</v>
      </c>
      <c r="F705" s="0" t="s">
        <v>220</v>
      </c>
      <c r="H705" s="0" t="s">
        <v>25</v>
      </c>
      <c r="J705" s="0" t="s">
        <v>18</v>
      </c>
      <c r="K705" s="0" t="n">
        <v>343799</v>
      </c>
      <c r="L705" s="0" t="n">
        <v>3180.14</v>
      </c>
    </row>
    <row r="706" customFormat="false" ht="16" hidden="false" customHeight="false" outlineLevel="0" collapsed="false">
      <c r="A706" s="0" t="s">
        <v>2479</v>
      </c>
      <c r="B706" s="0" t="s">
        <v>2332</v>
      </c>
      <c r="C706" s="1" t="str">
        <f aca="false">HYPERLINK(D706)</f>
        <v>https://newshub.assetmag.co.za/svw1/item/57502690</v>
      </c>
      <c r="D706" s="0" t="s">
        <v>2480</v>
      </c>
      <c r="E706" s="0" t="s">
        <v>2481</v>
      </c>
      <c r="F706" s="0" t="s">
        <v>2482</v>
      </c>
      <c r="H706" s="0" t="s">
        <v>1058</v>
      </c>
      <c r="J706" s="0" t="s">
        <v>18</v>
      </c>
      <c r="K706" s="0" t="n">
        <v>149</v>
      </c>
      <c r="L706" s="0" t="n">
        <v>1.38</v>
      </c>
    </row>
    <row r="707" customFormat="false" ht="16" hidden="false" customHeight="false" outlineLevel="0" collapsed="false">
      <c r="A707" s="0" t="s">
        <v>2483</v>
      </c>
      <c r="B707" s="0" t="s">
        <v>2484</v>
      </c>
      <c r="C707" s="1" t="str">
        <f aca="false">HYPERLINK(D707)</f>
        <v>https://www.chillicothenews.com/story/news/2021/05/14/chs-class-2021-top-10/5080704001/</v>
      </c>
      <c r="D707" s="0" t="s">
        <v>2485</v>
      </c>
      <c r="E707" s="0" t="s">
        <v>2486</v>
      </c>
      <c r="F707" s="0" t="s">
        <v>2487</v>
      </c>
      <c r="H707" s="0" t="s">
        <v>25</v>
      </c>
      <c r="I707" s="0" t="s">
        <v>139</v>
      </c>
      <c r="J707" s="0" t="s">
        <v>18</v>
      </c>
      <c r="K707" s="0" t="n">
        <v>1909</v>
      </c>
      <c r="L707" s="0" t="n">
        <v>17.66</v>
      </c>
    </row>
    <row r="708" customFormat="false" ht="16" hidden="false" customHeight="false" outlineLevel="0" collapsed="false">
      <c r="A708" s="0" t="s">
        <v>2488</v>
      </c>
      <c r="B708" s="0" t="s">
        <v>2489</v>
      </c>
      <c r="C708" s="1" t="str">
        <f aca="false">HYPERLINK(D708)</f>
        <v>https://www.progressivecattle.com/news/industry-news/exploring-the-farm-kid-paradox</v>
      </c>
      <c r="D708" s="0" t="s">
        <v>2490</v>
      </c>
      <c r="E708" s="0" t="s">
        <v>2491</v>
      </c>
      <c r="F708" s="0" t="s">
        <v>2492</v>
      </c>
      <c r="G708" s="0" t="s">
        <v>2493</v>
      </c>
      <c r="H708" s="0" t="s">
        <v>25</v>
      </c>
      <c r="I708" s="0" t="s">
        <v>289</v>
      </c>
      <c r="J708" s="0" t="s">
        <v>18</v>
      </c>
      <c r="K708" s="0" t="n">
        <v>20622</v>
      </c>
      <c r="L708" s="0" t="n">
        <v>190.75</v>
      </c>
    </row>
    <row r="709" customFormat="false" ht="16" hidden="false" customHeight="false" outlineLevel="0" collapsed="false">
      <c r="A709" s="0" t="s">
        <v>2494</v>
      </c>
      <c r="B709" s="0" t="s">
        <v>2495</v>
      </c>
      <c r="C709" s="1" t="str">
        <f aca="false">HYPERLINK(D709)</f>
        <v>https://www.streetinsider.com/SEC+Filings/Form++424B5++++++Tonix+Pharmaceuticals/18425507.html</v>
      </c>
      <c r="D709" s="0" t="s">
        <v>2496</v>
      </c>
      <c r="E709" s="0" t="s">
        <v>2497</v>
      </c>
      <c r="F709" s="0" t="s">
        <v>526</v>
      </c>
      <c r="H709" s="0" t="s">
        <v>25</v>
      </c>
      <c r="I709" s="0" t="s">
        <v>527</v>
      </c>
      <c r="J709" s="0" t="s">
        <v>18</v>
      </c>
      <c r="K709" s="0" t="n">
        <v>608735</v>
      </c>
      <c r="L709" s="0" t="n">
        <v>5630.8</v>
      </c>
    </row>
    <row r="710" customFormat="false" ht="16" hidden="false" customHeight="false" outlineLevel="0" collapsed="false">
      <c r="A710" s="0" t="s">
        <v>2498</v>
      </c>
      <c r="B710" s="0" t="s">
        <v>2499</v>
      </c>
      <c r="C710" s="1" t="str">
        <f aca="false">HYPERLINK(D710)</f>
        <v>https://lifestyle.countrylegends1059.com/story/43887832/hydrograph-clean-power-inc-closes-6505000-private-placement-to-fund-commercialization-of-its-proprietary-hydrogen-and-graphene-production-technology</v>
      </c>
      <c r="D710" s="0" t="s">
        <v>2500</v>
      </c>
      <c r="E710" s="0" t="s">
        <v>2501</v>
      </c>
      <c r="F710" s="0" t="s">
        <v>2502</v>
      </c>
      <c r="H710" s="0" t="s">
        <v>25</v>
      </c>
      <c r="J710" s="0" t="s">
        <v>18</v>
      </c>
      <c r="K710" s="0" t="n">
        <v>305</v>
      </c>
      <c r="L710" s="0" t="n">
        <v>2.82</v>
      </c>
    </row>
    <row r="711" customFormat="false" ht="16" hidden="false" customHeight="false" outlineLevel="0" collapsed="false">
      <c r="A711" s="0" t="s">
        <v>2503</v>
      </c>
      <c r="B711" s="0" t="s">
        <v>2504</v>
      </c>
      <c r="C711" s="1" t="str">
        <f aca="false">HYPERLINK(D711)</f>
        <v>https://www.morningsun.net/story/news/2021/05/14/pittsburg-study-shows-tick-borne-diseases-rise/5096563001/</v>
      </c>
      <c r="D711" s="0" t="s">
        <v>2505</v>
      </c>
      <c r="E711" s="0" t="s">
        <v>2506</v>
      </c>
      <c r="F711" s="0" t="s">
        <v>2507</v>
      </c>
      <c r="G711" s="0" t="s">
        <v>2508</v>
      </c>
      <c r="H711" s="0" t="s">
        <v>25</v>
      </c>
      <c r="I711" s="0" t="s">
        <v>32</v>
      </c>
      <c r="J711" s="0" t="s">
        <v>18</v>
      </c>
      <c r="K711" s="0" t="n">
        <v>19160</v>
      </c>
      <c r="L711" s="0" t="n">
        <v>177.23</v>
      </c>
    </row>
    <row r="712" customFormat="false" ht="16" hidden="false" customHeight="false" outlineLevel="0" collapsed="false">
      <c r="A712" s="0" t="s">
        <v>2503</v>
      </c>
      <c r="B712" s="0" t="s">
        <v>2509</v>
      </c>
      <c r="C712" s="1" t="str">
        <f aca="false">HYPERLINK(D712)</f>
        <v>https://hoards.com/article-30196-merck-animal-health-bestows-$270000-in-scholarship-support--to-54-veterinary-students-around-the-world.html</v>
      </c>
      <c r="D712" s="0" t="s">
        <v>2510</v>
      </c>
      <c r="E712" s="0" t="s">
        <v>2511</v>
      </c>
      <c r="F712" s="0" t="s">
        <v>2512</v>
      </c>
      <c r="H712" s="0" t="s">
        <v>25</v>
      </c>
      <c r="I712" s="0" t="s">
        <v>133</v>
      </c>
      <c r="J712" s="0" t="s">
        <v>18</v>
      </c>
      <c r="K712" s="0" t="n">
        <v>61215</v>
      </c>
      <c r="L712" s="0" t="n">
        <v>566.24</v>
      </c>
    </row>
    <row r="713" customFormat="false" ht="16" hidden="false" customHeight="false" outlineLevel="0" collapsed="false">
      <c r="A713" s="0" t="s">
        <v>2513</v>
      </c>
      <c r="B713" s="0" t="s">
        <v>2499</v>
      </c>
      <c r="C713" s="1" t="str">
        <f aca="false">HYPERLINK(D713)</f>
        <v>https://stockhouse.com/news/press-releases/2021/05/14/hydrograph-clean-power-inc-closes-6-505-000-private-placement-to-fund</v>
      </c>
      <c r="D713" s="0" t="s">
        <v>2514</v>
      </c>
      <c r="E713" s="0" t="s">
        <v>2515</v>
      </c>
      <c r="F713" s="0" t="s">
        <v>1646</v>
      </c>
      <c r="H713" s="0" t="s">
        <v>1194</v>
      </c>
      <c r="J713" s="0" t="s">
        <v>18</v>
      </c>
      <c r="K713" s="0" t="n">
        <v>388815</v>
      </c>
      <c r="L713" s="0" t="n">
        <v>3596.54</v>
      </c>
    </row>
    <row r="714" customFormat="false" ht="16" hidden="false" customHeight="false" outlineLevel="0" collapsed="false">
      <c r="A714" s="0" t="s">
        <v>2516</v>
      </c>
      <c r="B714" s="0" t="s">
        <v>2517</v>
      </c>
      <c r="C714" s="1" t="str">
        <f aca="false">HYPERLINK(D714)</f>
        <v>https://jcpost.com/posts/609f7b16-de1b-48c4-b537-6a92219adf3b</v>
      </c>
      <c r="D714" s="0" t="s">
        <v>2518</v>
      </c>
      <c r="E714" s="0" t="s">
        <v>2519</v>
      </c>
      <c r="F714" s="0" t="s">
        <v>78</v>
      </c>
      <c r="H714" s="0" t="s">
        <v>25</v>
      </c>
      <c r="I714" s="0" t="s">
        <v>32</v>
      </c>
      <c r="J714" s="0" t="s">
        <v>18</v>
      </c>
      <c r="K714" s="0" t="n">
        <v>128923</v>
      </c>
      <c r="L714" s="0" t="n">
        <v>1192.54</v>
      </c>
    </row>
    <row r="715" customFormat="false" ht="16" hidden="false" customHeight="false" outlineLevel="0" collapsed="false">
      <c r="A715" s="0" t="s">
        <v>2520</v>
      </c>
      <c r="B715" s="0" t="s">
        <v>2521</v>
      </c>
      <c r="C715" s="1" t="str">
        <f aca="false">HYPERLINK(D715)</f>
        <v>https://www.fcnews.org/news/30722/pettisville-ffa-alumni-friends-award-scholarships</v>
      </c>
      <c r="D715" s="0" t="s">
        <v>2522</v>
      </c>
      <c r="E715" s="0" t="s">
        <v>2523</v>
      </c>
      <c r="F715" s="0" t="s">
        <v>2524</v>
      </c>
      <c r="G715" s="0" t="s">
        <v>2524</v>
      </c>
      <c r="H715" s="0" t="s">
        <v>25</v>
      </c>
      <c r="J715" s="0" t="s">
        <v>18</v>
      </c>
      <c r="K715" s="0" t="n">
        <v>3217</v>
      </c>
      <c r="L715" s="0" t="n">
        <v>29.76</v>
      </c>
    </row>
    <row r="716" customFormat="false" ht="16" hidden="false" customHeight="false" outlineLevel="0" collapsed="false">
      <c r="A716" s="0" t="s">
        <v>2525</v>
      </c>
      <c r="B716" s="0" t="s">
        <v>2428</v>
      </c>
      <c r="C716" s="1" t="str">
        <f aca="false">HYPERLINK(D716)</f>
        <v>https://www.msn.com/en-nz/entertainment/celebrity/celeb-couples-whove-reunited-after-jennifer-lopez-and-ben-afflecks-secret-trip/ar-BB1gKYLd</v>
      </c>
      <c r="D716" s="0" t="s">
        <v>2526</v>
      </c>
      <c r="F716" s="0" t="s">
        <v>2527</v>
      </c>
      <c r="G716" s="0" t="s">
        <v>2432</v>
      </c>
      <c r="H716" s="0" t="s">
        <v>633</v>
      </c>
      <c r="J716" s="0" t="s">
        <v>18</v>
      </c>
      <c r="K716" s="0" t="n">
        <v>26789</v>
      </c>
      <c r="L716" s="0" t="n">
        <v>247.8</v>
      </c>
    </row>
    <row r="717" customFormat="false" ht="16" hidden="false" customHeight="false" outlineLevel="0" collapsed="false">
      <c r="A717" s="0" t="s">
        <v>2528</v>
      </c>
      <c r="B717" s="0" t="s">
        <v>2529</v>
      </c>
      <c r="C717" s="1" t="str">
        <f aca="false">HYPERLINK(D717)</f>
        <v>https://www.wlj.net/top_headlines/understanding-generic-drug-development/article_d2893268-b4da-11eb-b14e-cb582e376d2c.html</v>
      </c>
      <c r="D717" s="0" t="s">
        <v>2530</v>
      </c>
      <c r="E717" s="0" t="s">
        <v>2531</v>
      </c>
      <c r="F717" s="0" t="s">
        <v>1152</v>
      </c>
      <c r="G717" s="0" t="s">
        <v>2532</v>
      </c>
      <c r="H717" s="0" t="s">
        <v>25</v>
      </c>
      <c r="I717" s="0" t="s">
        <v>44</v>
      </c>
      <c r="J717" s="0" t="s">
        <v>18</v>
      </c>
      <c r="K717" s="0" t="n">
        <v>4066</v>
      </c>
      <c r="L717" s="0" t="n">
        <v>37.61</v>
      </c>
    </row>
    <row r="718" customFormat="false" ht="16" hidden="false" customHeight="false" outlineLevel="0" collapsed="false">
      <c r="A718" s="0" t="s">
        <v>2533</v>
      </c>
      <c r="B718" s="0" t="s">
        <v>2534</v>
      </c>
      <c r="C718" s="1" t="str">
        <f aca="false">HYPERLINK(D718)</f>
        <v>https://es-us.noticias.yahoo.com/carne-pierde-terreno-alimentaci%C3%B3n-amigable-150827134.html</v>
      </c>
      <c r="D718" s="0" t="s">
        <v>2535</v>
      </c>
      <c r="E718" s="0" t="s">
        <v>2210</v>
      </c>
      <c r="F718" s="0" t="s">
        <v>2536</v>
      </c>
      <c r="G718" s="0" t="s">
        <v>1614</v>
      </c>
      <c r="H718" s="0" t="s">
        <v>25</v>
      </c>
      <c r="J718" s="0" t="s">
        <v>2214</v>
      </c>
      <c r="K718" s="0" t="n">
        <v>429018</v>
      </c>
      <c r="L718" s="0" t="n">
        <v>3968.42</v>
      </c>
    </row>
    <row r="719" customFormat="false" ht="16" hidden="false" customHeight="false" outlineLevel="0" collapsed="false">
      <c r="A719" s="0" t="s">
        <v>2537</v>
      </c>
      <c r="B719" s="0" t="s">
        <v>2304</v>
      </c>
      <c r="C719" s="1" t="str">
        <f aca="false">HYPERLINK(D719)</f>
        <v>https://www.lancasterfarming.com/news/associated_press/is-beef-the-new-coal-climate-friendly-eating-is-on-the-rise/article_baddc33e-ffae-5973-a929-d1f7acc2bea2.html</v>
      </c>
      <c r="D719" s="0" t="s">
        <v>2538</v>
      </c>
      <c r="E719" s="0" t="s">
        <v>2414</v>
      </c>
      <c r="F719" s="0" t="s">
        <v>2539</v>
      </c>
      <c r="G719" s="0" t="s">
        <v>2540</v>
      </c>
      <c r="H719" s="0" t="s">
        <v>25</v>
      </c>
      <c r="I719" s="0" t="s">
        <v>275</v>
      </c>
      <c r="J719" s="0" t="s">
        <v>18</v>
      </c>
      <c r="K719" s="0" t="n">
        <v>81746</v>
      </c>
      <c r="L719" s="0" t="n">
        <v>756.15</v>
      </c>
    </row>
    <row r="720" customFormat="false" ht="16" hidden="false" customHeight="false" outlineLevel="0" collapsed="false">
      <c r="A720" s="0" t="s">
        <v>2541</v>
      </c>
      <c r="B720" s="0" t="s">
        <v>2304</v>
      </c>
      <c r="C720" s="1" t="str">
        <f aca="false">HYPERLINK(D720)</f>
        <v>https://www.bellinghamherald.com/news/business/national-business/article251419893.html</v>
      </c>
      <c r="D720" s="0" t="s">
        <v>2542</v>
      </c>
      <c r="E720" s="0" t="s">
        <v>2414</v>
      </c>
      <c r="F720" s="0" t="s">
        <v>772</v>
      </c>
      <c r="G720" s="0" t="s">
        <v>2543</v>
      </c>
      <c r="H720" s="0" t="s">
        <v>25</v>
      </c>
      <c r="I720" s="0" t="s">
        <v>201</v>
      </c>
      <c r="J720" s="0" t="s">
        <v>18</v>
      </c>
      <c r="K720" s="0" t="n">
        <v>287915</v>
      </c>
      <c r="L720" s="0" t="n">
        <v>2663.21</v>
      </c>
    </row>
    <row r="721" customFormat="false" ht="16" hidden="false" customHeight="false" outlineLevel="0" collapsed="false">
      <c r="A721" s="0" t="s">
        <v>2541</v>
      </c>
      <c r="B721" s="0" t="s">
        <v>2304</v>
      </c>
      <c r="C721" s="1" t="str">
        <f aca="false">HYPERLINK(D721)</f>
        <v>https://www.sacbee.com/news/business/article251419893.html</v>
      </c>
      <c r="D721" s="0" t="s">
        <v>2544</v>
      </c>
      <c r="E721" s="0" t="s">
        <v>2414</v>
      </c>
      <c r="F721" s="0" t="s">
        <v>2545</v>
      </c>
      <c r="G721" s="0" t="s">
        <v>2543</v>
      </c>
      <c r="H721" s="0" t="s">
        <v>25</v>
      </c>
      <c r="I721" s="0" t="s">
        <v>540</v>
      </c>
      <c r="J721" s="0" t="s">
        <v>18</v>
      </c>
      <c r="K721" s="0" t="n">
        <v>2022387</v>
      </c>
      <c r="L721" s="0" t="n">
        <v>18707.08</v>
      </c>
    </row>
    <row r="722" customFormat="false" ht="16" hidden="false" customHeight="false" outlineLevel="0" collapsed="false">
      <c r="A722" s="0" t="s">
        <v>2541</v>
      </c>
      <c r="B722" s="0" t="s">
        <v>2304</v>
      </c>
      <c r="C722" s="1" t="str">
        <f aca="false">HYPERLINK(D722)</f>
        <v>https://kdhnews.com/news/ap/is-beef-the-new-coal-climate-friendly-eating-is-on-the-rise/article_4340fa08-dab7-5853-b939-19e0576444ee.html</v>
      </c>
      <c r="D722" s="0" t="s">
        <v>2546</v>
      </c>
      <c r="E722" s="0" t="s">
        <v>2306</v>
      </c>
      <c r="F722" s="0" t="s">
        <v>2547</v>
      </c>
      <c r="G722" s="0" t="s">
        <v>2548</v>
      </c>
      <c r="H722" s="0" t="s">
        <v>25</v>
      </c>
      <c r="I722" s="0" t="s">
        <v>84</v>
      </c>
      <c r="J722" s="0" t="s">
        <v>18</v>
      </c>
      <c r="K722" s="0" t="n">
        <v>221228</v>
      </c>
      <c r="L722" s="0" t="n">
        <v>2046.36</v>
      </c>
    </row>
    <row r="723" customFormat="false" ht="16" hidden="false" customHeight="false" outlineLevel="0" collapsed="false">
      <c r="A723" s="0" t="s">
        <v>2549</v>
      </c>
      <c r="B723" s="0" t="s">
        <v>2550</v>
      </c>
      <c r="C723" s="1" t="str">
        <f aca="false">HYPERLINK(D723)</f>
        <v>https://www.farmprogress.com/farm-life/will-beef-be-shunned</v>
      </c>
      <c r="D723" s="0" t="s">
        <v>2551</v>
      </c>
      <c r="E723" s="0" t="s">
        <v>2306</v>
      </c>
      <c r="F723" s="0" t="s">
        <v>220</v>
      </c>
      <c r="G723" s="0" t="s">
        <v>1636</v>
      </c>
      <c r="H723" s="0" t="s">
        <v>25</v>
      </c>
      <c r="J723" s="0" t="s">
        <v>18</v>
      </c>
      <c r="K723" s="0" t="n">
        <v>343799</v>
      </c>
      <c r="L723" s="0" t="n">
        <v>3180.14</v>
      </c>
    </row>
    <row r="724" customFormat="false" ht="16" hidden="false" customHeight="false" outlineLevel="0" collapsed="false">
      <c r="A724" s="0" t="s">
        <v>2552</v>
      </c>
      <c r="B724" s="0" t="s">
        <v>2550</v>
      </c>
      <c r="C724" s="1" t="str">
        <f aca="false">HYPERLINK(D724)</f>
        <v>https://www.feedstuffs.com/news/will-beef-be-shunned</v>
      </c>
      <c r="D724" s="0" t="s">
        <v>2553</v>
      </c>
      <c r="E724" s="0" t="s">
        <v>2554</v>
      </c>
      <c r="F724" s="0" t="s">
        <v>68</v>
      </c>
      <c r="H724" s="0" t="s">
        <v>25</v>
      </c>
      <c r="J724" s="0" t="s">
        <v>18</v>
      </c>
      <c r="K724" s="0" t="n">
        <v>15758</v>
      </c>
      <c r="L724" s="0" t="n">
        <v>145.76</v>
      </c>
    </row>
    <row r="725" customFormat="false" ht="16" hidden="false" customHeight="false" outlineLevel="0" collapsed="false">
      <c r="A725" s="0" t="s">
        <v>2555</v>
      </c>
      <c r="B725" s="0" t="s">
        <v>2556</v>
      </c>
      <c r="C725" s="1" t="str">
        <f aca="false">HYPERLINK(D725)</f>
        <v>https://www.wibw.com/2021/05/14/topeka-south-rotary-club-honors-three-high-school-seniors-with-scholarships-on-friday-morning/</v>
      </c>
      <c r="D725" s="0" t="s">
        <v>2557</v>
      </c>
      <c r="E725" s="0" t="s">
        <v>2558</v>
      </c>
      <c r="F725" s="0" t="s">
        <v>73</v>
      </c>
      <c r="G725" s="0" t="s">
        <v>2559</v>
      </c>
      <c r="H725" s="0" t="s">
        <v>25</v>
      </c>
      <c r="I725" s="0" t="s">
        <v>32</v>
      </c>
      <c r="J725" s="0" t="s">
        <v>18</v>
      </c>
      <c r="K725" s="0" t="n">
        <v>424800</v>
      </c>
      <c r="L725" s="0" t="n">
        <v>3929.4</v>
      </c>
    </row>
    <row r="726" customFormat="false" ht="16" hidden="false" customHeight="false" outlineLevel="0" collapsed="false">
      <c r="A726" s="0" t="s">
        <v>2560</v>
      </c>
      <c r="B726" s="0" t="s">
        <v>2499</v>
      </c>
      <c r="C726" s="1" t="str">
        <f aca="false">HYPERLINK(D726)</f>
        <v>https://www.cbj.ca/hydrograph-clean-power-inc-closes-6505000-private-placement-to-fund-commercialization-of-its-proprietary-hydrogen-and-graphene-production-technology/</v>
      </c>
      <c r="D726" s="0" t="s">
        <v>2561</v>
      </c>
      <c r="E726" s="0" t="s">
        <v>2501</v>
      </c>
      <c r="F726" s="0" t="s">
        <v>2562</v>
      </c>
      <c r="H726" s="0" t="s">
        <v>1194</v>
      </c>
      <c r="I726" s="0" t="s">
        <v>1195</v>
      </c>
      <c r="J726" s="0" t="s">
        <v>18</v>
      </c>
      <c r="K726" s="0" t="n">
        <v>32763</v>
      </c>
      <c r="L726" s="0" t="n">
        <v>303.06</v>
      </c>
    </row>
    <row r="727" customFormat="false" ht="16" hidden="false" customHeight="false" outlineLevel="0" collapsed="false">
      <c r="A727" s="0" t="s">
        <v>2563</v>
      </c>
      <c r="B727" s="0" t="s">
        <v>2564</v>
      </c>
      <c r="C727" s="1" t="str">
        <f aca="false">HYPERLINK(D727)</f>
        <v>https://www.agdaily.com/livestock/merck-animal-health-gives-scholarships-to-54-vet-students/</v>
      </c>
      <c r="D727" s="0" t="s">
        <v>2565</v>
      </c>
      <c r="E727" s="0" t="s">
        <v>2566</v>
      </c>
      <c r="F727" s="0" t="s">
        <v>2567</v>
      </c>
      <c r="G727" s="0" t="s">
        <v>2568</v>
      </c>
      <c r="H727" s="0" t="s">
        <v>25</v>
      </c>
      <c r="I727" s="0" t="s">
        <v>527</v>
      </c>
      <c r="J727" s="0" t="s">
        <v>18</v>
      </c>
      <c r="K727" s="0" t="n">
        <v>134282</v>
      </c>
      <c r="L727" s="0" t="n">
        <v>1242.11</v>
      </c>
    </row>
    <row r="728" customFormat="false" ht="16" hidden="false" customHeight="false" outlineLevel="0" collapsed="false">
      <c r="A728" s="0" t="s">
        <v>2563</v>
      </c>
      <c r="B728" s="0" t="s">
        <v>2569</v>
      </c>
      <c r="C728" s="1" t="str">
        <f aca="false">HYPERLINK(D728)</f>
        <v>https://es-us.finanzas.yahoo.com/noticias/carne-pierde-terreno-alimentaci%C3%B3n-amigable-150827134.html</v>
      </c>
      <c r="D728" s="0" t="s">
        <v>2570</v>
      </c>
      <c r="E728" s="0" t="s">
        <v>2210</v>
      </c>
      <c r="F728" s="0" t="s">
        <v>2571</v>
      </c>
      <c r="G728" s="0" t="s">
        <v>1614</v>
      </c>
      <c r="H728" s="0" t="s">
        <v>25</v>
      </c>
      <c r="J728" s="0" t="s">
        <v>2214</v>
      </c>
      <c r="K728" s="0" t="n">
        <v>294618</v>
      </c>
      <c r="L728" s="0" t="n">
        <v>2725.22</v>
      </c>
    </row>
    <row r="729" customFormat="false" ht="16" hidden="false" customHeight="false" outlineLevel="0" collapsed="false">
      <c r="A729" s="0" t="s">
        <v>2572</v>
      </c>
      <c r="B729" s="0" t="s">
        <v>2569</v>
      </c>
      <c r="C729" s="1" t="str">
        <f aca="false">HYPERLINK(D729)</f>
        <v>https://es-us.deportes.yahoo.com/noticias/carne-pierde-terreno-alimentaci%C3%B3n-amigable-150827134.html</v>
      </c>
      <c r="D729" s="0" t="s">
        <v>2573</v>
      </c>
      <c r="E729" s="0" t="s">
        <v>2210</v>
      </c>
      <c r="F729" s="0" t="s">
        <v>2574</v>
      </c>
      <c r="G729" s="0" t="s">
        <v>1614</v>
      </c>
      <c r="H729" s="0" t="s">
        <v>25</v>
      </c>
      <c r="J729" s="0" t="s">
        <v>2214</v>
      </c>
      <c r="K729" s="0" t="n">
        <v>103439</v>
      </c>
      <c r="L729" s="0" t="n">
        <v>956.81</v>
      </c>
    </row>
    <row r="730" customFormat="false" ht="16" hidden="false" customHeight="false" outlineLevel="0" collapsed="false">
      <c r="A730" s="0" t="s">
        <v>2575</v>
      </c>
      <c r="B730" s="0" t="s">
        <v>2304</v>
      </c>
      <c r="C730" s="1" t="str">
        <f aca="false">HYPERLINK(D730)</f>
        <v>https://www.mercedsunstar.com/news/business/article251419893.html</v>
      </c>
      <c r="D730" s="0" t="s">
        <v>2576</v>
      </c>
      <c r="E730" s="0" t="s">
        <v>2414</v>
      </c>
      <c r="F730" s="0" t="s">
        <v>902</v>
      </c>
      <c r="G730" s="0" t="s">
        <v>2543</v>
      </c>
      <c r="H730" s="0" t="s">
        <v>25</v>
      </c>
      <c r="I730" s="0" t="s">
        <v>540</v>
      </c>
      <c r="J730" s="0" t="s">
        <v>18</v>
      </c>
      <c r="K730" s="0" t="n">
        <v>125058</v>
      </c>
      <c r="L730" s="0" t="n">
        <v>1156.79</v>
      </c>
    </row>
    <row r="731" customFormat="false" ht="16" hidden="false" customHeight="false" outlineLevel="0" collapsed="false">
      <c r="A731" s="0" t="s">
        <v>2577</v>
      </c>
      <c r="B731" s="0" t="s">
        <v>2569</v>
      </c>
      <c r="C731" s="1" t="str">
        <f aca="false">HYPERLINK(D731)</f>
        <v>https://www.infobae.com/america/agencias/2021/05/14/carne-pierde-terreno-en-alimentacion-amigable-con-medioambiente/</v>
      </c>
      <c r="D731" s="0" t="s">
        <v>2578</v>
      </c>
      <c r="E731" s="0" t="s">
        <v>2210</v>
      </c>
      <c r="F731" s="0" t="s">
        <v>2579</v>
      </c>
      <c r="G731" s="0" t="s">
        <v>2580</v>
      </c>
      <c r="H731" s="0" t="s">
        <v>2581</v>
      </c>
      <c r="J731" s="0" t="s">
        <v>2214</v>
      </c>
      <c r="K731" s="0" t="n">
        <v>46777218</v>
      </c>
      <c r="L731" s="0" t="n">
        <v>432689.27</v>
      </c>
    </row>
    <row r="732" customFormat="false" ht="16" hidden="false" customHeight="false" outlineLevel="0" collapsed="false">
      <c r="A732" s="0" t="s">
        <v>2582</v>
      </c>
      <c r="B732" s="0" t="s">
        <v>2583</v>
      </c>
      <c r="C732" s="1" t="str">
        <f aca="false">HYPERLINK(D732)</f>
        <v>https://es-us.finanzas.yahoo.com/noticias/tocaba-viol%C3%ADn-corrientes-investiga-sorgo-140900303.html</v>
      </c>
      <c r="D732" s="0" t="s">
        <v>2584</v>
      </c>
      <c r="E732" s="0" t="s">
        <v>2585</v>
      </c>
      <c r="F732" s="0" t="s">
        <v>2571</v>
      </c>
      <c r="G732" s="0" t="s">
        <v>2586</v>
      </c>
      <c r="H732" s="0" t="s">
        <v>25</v>
      </c>
      <c r="J732" s="0" t="s">
        <v>2214</v>
      </c>
      <c r="K732" s="0" t="n">
        <v>294618</v>
      </c>
      <c r="L732" s="0" t="n">
        <v>2725.22</v>
      </c>
    </row>
    <row r="733" customFormat="false" ht="16" hidden="false" customHeight="false" outlineLevel="0" collapsed="false">
      <c r="A733" s="0" t="s">
        <v>2587</v>
      </c>
      <c r="B733" s="0" t="s">
        <v>2588</v>
      </c>
      <c r="C733" s="1" t="str">
        <f aca="false">HYPERLINK(D733)</f>
        <v>https://www.edglentoday.com/articles/details/siue-hosts-prominent-academic-advising-speakers-50251.cfm</v>
      </c>
      <c r="D733" s="0" t="s">
        <v>2589</v>
      </c>
      <c r="E733" s="0" t="s">
        <v>2590</v>
      </c>
      <c r="F733" s="0" t="s">
        <v>2591</v>
      </c>
      <c r="H733" s="0" t="s">
        <v>25</v>
      </c>
      <c r="I733" s="0" t="s">
        <v>551</v>
      </c>
      <c r="J733" s="0" t="s">
        <v>18</v>
      </c>
      <c r="K733" s="0" t="n">
        <v>9470</v>
      </c>
      <c r="L733" s="0" t="n">
        <v>87.6</v>
      </c>
    </row>
    <row r="734" customFormat="false" ht="16" hidden="false" customHeight="false" outlineLevel="0" collapsed="false">
      <c r="A734" s="0" t="s">
        <v>2592</v>
      </c>
      <c r="B734" s="0" t="s">
        <v>2593</v>
      </c>
      <c r="C734" s="1" t="str">
        <f aca="false">HYPERLINK(D734)</f>
        <v>https://www.canadianmanufacturing.com/manufacturing/hydrograph-clean-power-inc-closes-6-5m-private-placement-to-fund-hydrogen-and-graphene-production-technology-269721/</v>
      </c>
      <c r="D734" s="0" t="s">
        <v>2594</v>
      </c>
      <c r="E734" s="0" t="s">
        <v>2595</v>
      </c>
      <c r="F734" s="0" t="s">
        <v>2596</v>
      </c>
      <c r="H734" s="0" t="s">
        <v>1194</v>
      </c>
      <c r="J734" s="0" t="s">
        <v>18</v>
      </c>
      <c r="K734" s="0" t="n">
        <v>12270</v>
      </c>
      <c r="L734" s="0" t="n">
        <v>113.5</v>
      </c>
    </row>
    <row r="735" customFormat="false" ht="16" hidden="false" customHeight="false" outlineLevel="0" collapsed="false">
      <c r="A735" s="0" t="s">
        <v>2597</v>
      </c>
      <c r="B735" s="0" t="s">
        <v>2583</v>
      </c>
      <c r="C735" s="1" t="str">
        <f aca="false">HYPERLINK(D735)</f>
        <v>https://es-us.deportes.yahoo.com/noticias/tocaba-viol%C3%ADn-corrientes-investiga-sorgo-140900303.html</v>
      </c>
      <c r="D735" s="0" t="s">
        <v>2598</v>
      </c>
      <c r="E735" s="0" t="s">
        <v>2585</v>
      </c>
      <c r="F735" s="0" t="s">
        <v>2574</v>
      </c>
      <c r="G735" s="0" t="s">
        <v>2586</v>
      </c>
      <c r="H735" s="0" t="s">
        <v>25</v>
      </c>
      <c r="J735" s="0" t="s">
        <v>2214</v>
      </c>
      <c r="K735" s="0" t="n">
        <v>103439</v>
      </c>
      <c r="L735" s="0" t="n">
        <v>956.81</v>
      </c>
    </row>
    <row r="736" customFormat="false" ht="16" hidden="false" customHeight="false" outlineLevel="0" collapsed="false">
      <c r="A736" s="0" t="s">
        <v>2599</v>
      </c>
      <c r="B736" s="0" t="s">
        <v>2600</v>
      </c>
      <c r="C736" s="1" t="str">
        <f aca="false">HYPERLINK(D736)</f>
        <v>https://www.world-grain.com/articles/15293-afia-recognizes-dedication-to-animal-feed-industry</v>
      </c>
      <c r="D736" s="0" t="s">
        <v>2601</v>
      </c>
      <c r="E736" s="0" t="s">
        <v>2602</v>
      </c>
      <c r="F736" s="0" t="s">
        <v>155</v>
      </c>
      <c r="G736" s="0" t="s">
        <v>2603</v>
      </c>
      <c r="H736" s="0" t="s">
        <v>25</v>
      </c>
      <c r="J736" s="0" t="s">
        <v>18</v>
      </c>
      <c r="K736" s="0" t="n">
        <v>49031</v>
      </c>
      <c r="L736" s="0" t="n">
        <v>453.54</v>
      </c>
    </row>
    <row r="737" customFormat="false" ht="16" hidden="false" customHeight="false" outlineLevel="0" collapsed="false">
      <c r="A737" s="0" t="s">
        <v>2604</v>
      </c>
      <c r="B737" s="0" t="s">
        <v>2583</v>
      </c>
      <c r="C737" s="1" t="str">
        <f aca="false">HYPERLINK(D737)</f>
        <v>https://www.lanacion.com.ar/economia/campo/agricultura/tocaba-el-violin-en-corrientes-y-ahora-investiga-sobre-el-sorgo-en-estados-unidos-nid14052021/</v>
      </c>
      <c r="D737" s="0" t="s">
        <v>2605</v>
      </c>
      <c r="E737" s="0" t="s">
        <v>2585</v>
      </c>
      <c r="F737" s="0" t="s">
        <v>2606</v>
      </c>
      <c r="G737" s="0" t="s">
        <v>2586</v>
      </c>
      <c r="H737" s="0" t="s">
        <v>2581</v>
      </c>
      <c r="J737" s="0" t="s">
        <v>2214</v>
      </c>
      <c r="K737" s="0" t="n">
        <v>17356220</v>
      </c>
      <c r="L737" s="0" t="n">
        <v>160545.04</v>
      </c>
    </row>
    <row r="738" customFormat="false" ht="16" hidden="false" customHeight="false" outlineLevel="0" collapsed="false">
      <c r="A738" s="0" t="s">
        <v>2607</v>
      </c>
      <c r="B738" s="0" t="s">
        <v>2499</v>
      </c>
      <c r="C738" s="1" t="str">
        <f aca="false">HYPERLINK(D738)</f>
        <v>https://www.spoke.com/press_releases/609e8169305335cc2200e9f2</v>
      </c>
      <c r="D738" s="0" t="s">
        <v>2608</v>
      </c>
      <c r="E738" s="0" t="s">
        <v>2609</v>
      </c>
      <c r="F738" s="0" t="s">
        <v>2610</v>
      </c>
      <c r="H738" s="0" t="s">
        <v>25</v>
      </c>
      <c r="J738" s="0" t="s">
        <v>18</v>
      </c>
      <c r="K738" s="0" t="n">
        <v>60620</v>
      </c>
      <c r="L738" s="0" t="n">
        <v>560.74</v>
      </c>
    </row>
    <row r="739" customFormat="false" ht="16" hidden="false" customHeight="false" outlineLevel="0" collapsed="false">
      <c r="A739" s="0" t="s">
        <v>2611</v>
      </c>
      <c r="B739" s="0" t="s">
        <v>2499</v>
      </c>
      <c r="C739" s="1" t="str">
        <f aca="false">HYPERLINK(D739)</f>
        <v>https://www.edmontonsun.com/globe-newswire/hydrograph-clean-power-inc-closes-6505000-private-placement-to-fund-commercialization-of-its-proprietary-hydrogen-and-graphene-production-technology</v>
      </c>
      <c r="D739" s="0" t="s">
        <v>2612</v>
      </c>
      <c r="E739" s="0" t="s">
        <v>2501</v>
      </c>
      <c r="F739" s="0" t="s">
        <v>2613</v>
      </c>
      <c r="H739" s="0" t="s">
        <v>1194</v>
      </c>
      <c r="I739" s="0" t="s">
        <v>2614</v>
      </c>
      <c r="J739" s="0" t="s">
        <v>18</v>
      </c>
      <c r="K739" s="0" t="n">
        <v>153555</v>
      </c>
      <c r="L739" s="0" t="n">
        <v>1420.38</v>
      </c>
    </row>
    <row r="740" customFormat="false" ht="16" hidden="false" customHeight="false" outlineLevel="0" collapsed="false">
      <c r="A740" s="0" t="s">
        <v>2615</v>
      </c>
      <c r="B740" s="0" t="s">
        <v>2616</v>
      </c>
      <c r="C740" s="1" t="str">
        <f aca="false">HYPERLINK(D740)</f>
        <v>https://www.hpj.com/crops/wheat-shares-corn-s-price-demand-at-elevator/article_5dad74b2-b4b8-11eb-a190-e7b2f53f560e.html</v>
      </c>
      <c r="D740" s="0" t="s">
        <v>2617</v>
      </c>
      <c r="E740" s="0" t="s">
        <v>2618</v>
      </c>
      <c r="F740" s="0" t="s">
        <v>62</v>
      </c>
      <c r="G740" s="0" t="s">
        <v>2619</v>
      </c>
      <c r="H740" s="0" t="s">
        <v>25</v>
      </c>
      <c r="J740" s="0" t="s">
        <v>18</v>
      </c>
      <c r="K740" s="0" t="n">
        <v>25411</v>
      </c>
      <c r="L740" s="0" t="n">
        <v>235.05</v>
      </c>
    </row>
    <row r="741" customFormat="false" ht="16" hidden="false" customHeight="false" outlineLevel="0" collapsed="false">
      <c r="A741" s="0" t="s">
        <v>2620</v>
      </c>
      <c r="B741" s="0" t="s">
        <v>2621</v>
      </c>
      <c r="C741" s="1" t="str">
        <f aca="false">HYPERLINK(D741)</f>
        <v>https://www.mdpi.com/2073-4425/12/5/739/htm</v>
      </c>
      <c r="D741" s="0" t="s">
        <v>2622</v>
      </c>
      <c r="E741" s="0" t="s">
        <v>2623</v>
      </c>
      <c r="F741" s="0" t="s">
        <v>457</v>
      </c>
      <c r="G741" s="0" t="s">
        <v>2624</v>
      </c>
      <c r="H741" s="0" t="s">
        <v>459</v>
      </c>
      <c r="J741" s="0" t="s">
        <v>18</v>
      </c>
      <c r="K741" s="0" t="n">
        <v>5450388</v>
      </c>
      <c r="L741" s="0" t="n">
        <v>50416.09</v>
      </c>
    </row>
    <row r="742" customFormat="false" ht="16" hidden="false" customHeight="false" outlineLevel="0" collapsed="false">
      <c r="A742" s="0" t="s">
        <v>2625</v>
      </c>
      <c r="B742" s="0" t="s">
        <v>2569</v>
      </c>
      <c r="C742" s="1" t="str">
        <f aca="false">HYPERLINK(D742)</f>
        <v>https://es.finance.yahoo.com/noticias/carne-pierde-terreno-alimentaci%C3%B3n-amigable-150827134.html</v>
      </c>
      <c r="D742" s="0" t="s">
        <v>2626</v>
      </c>
      <c r="E742" s="0" t="s">
        <v>2210</v>
      </c>
      <c r="F742" s="0" t="s">
        <v>2627</v>
      </c>
      <c r="H742" s="0" t="s">
        <v>2628</v>
      </c>
      <c r="J742" s="0" t="s">
        <v>2214</v>
      </c>
      <c r="K742" s="0" t="n">
        <v>188880</v>
      </c>
      <c r="L742" s="0" t="n">
        <v>1747.14</v>
      </c>
    </row>
    <row r="743" customFormat="false" ht="16" hidden="false" customHeight="false" outlineLevel="0" collapsed="false">
      <c r="A743" s="0" t="s">
        <v>2629</v>
      </c>
      <c r="B743" s="0" t="s">
        <v>2499</v>
      </c>
      <c r="C743" s="1" t="str">
        <f aca="false">HYPERLINK(D743)</f>
        <v>https://financialpost.com/globe-newswire/hydrograph-clean-power-inc-closes-6505000-private-placement-to-fund-commercialization-of-its-proprietary-hydrogen-and-graphene-production-technology</v>
      </c>
      <c r="D743" s="0" t="s">
        <v>2630</v>
      </c>
      <c r="E743" s="0" t="s">
        <v>2631</v>
      </c>
      <c r="F743" s="0" t="s">
        <v>2632</v>
      </c>
      <c r="G743" s="0" t="s">
        <v>2633</v>
      </c>
      <c r="H743" s="0" t="s">
        <v>1194</v>
      </c>
      <c r="I743" s="0" t="s">
        <v>1195</v>
      </c>
      <c r="J743" s="0" t="s">
        <v>18</v>
      </c>
      <c r="K743" s="0" t="n">
        <v>2011639</v>
      </c>
      <c r="L743" s="0" t="n">
        <v>18607.66</v>
      </c>
    </row>
    <row r="744" customFormat="false" ht="16" hidden="false" customHeight="false" outlineLevel="0" collapsed="false">
      <c r="A744" s="0" t="s">
        <v>2634</v>
      </c>
      <c r="B744" s="0" t="s">
        <v>2499</v>
      </c>
      <c r="C744" s="1" t="str">
        <f aca="false">HYPERLINK(D744)</f>
        <v>https://nationalpost.com/globe-newswire/hydrograph-clean-power-inc-closes-6505000-private-placement-to-fund-commercialization-of-its-proprietary-hydrogen-and-graphene-production-technology</v>
      </c>
      <c r="D744" s="0" t="s">
        <v>2635</v>
      </c>
      <c r="E744" s="0" t="s">
        <v>2501</v>
      </c>
      <c r="F744" s="0" t="s">
        <v>2636</v>
      </c>
      <c r="H744" s="0" t="s">
        <v>1194</v>
      </c>
      <c r="J744" s="0" t="s">
        <v>18</v>
      </c>
      <c r="K744" s="0" t="n">
        <v>5220915</v>
      </c>
      <c r="L744" s="0" t="n">
        <v>48293.46</v>
      </c>
    </row>
    <row r="745" customFormat="false" ht="16" hidden="false" customHeight="false" outlineLevel="0" collapsed="false">
      <c r="A745" s="0" t="s">
        <v>2637</v>
      </c>
      <c r="B745" s="0" t="s">
        <v>2499</v>
      </c>
      <c r="C745" s="1" t="str">
        <f aca="false">HYPERLINK(D745)</f>
        <v>https://www.canadianinsider.com/hydrograph-clean-power-inc-closes-6-505-000-private-placement-to-fund-commercialization-of-its-proprietary-hydrogen-and-graphene-production-technology</v>
      </c>
      <c r="D745" s="0" t="s">
        <v>2638</v>
      </c>
      <c r="E745" s="0" t="s">
        <v>2609</v>
      </c>
      <c r="F745" s="0" t="s">
        <v>2639</v>
      </c>
      <c r="G745" s="0" t="s">
        <v>2640</v>
      </c>
      <c r="H745" s="0" t="s">
        <v>1194</v>
      </c>
      <c r="I745" s="0" t="s">
        <v>2641</v>
      </c>
      <c r="J745" s="0" t="s">
        <v>18</v>
      </c>
      <c r="K745" s="0" t="n">
        <v>87264</v>
      </c>
      <c r="L745" s="0" t="n">
        <v>807.19</v>
      </c>
    </row>
    <row r="746" customFormat="false" ht="16" hidden="false" customHeight="false" outlineLevel="0" collapsed="false">
      <c r="A746" s="0" t="s">
        <v>2642</v>
      </c>
      <c r="B746" s="0" t="s">
        <v>2499</v>
      </c>
      <c r="C746" s="1" t="str">
        <f aca="false">HYPERLINK(D746)</f>
        <v>http://finance.pleasanton.com/camedia.pleasanton/news/read/41349375/hydrograph_clean_power_inc._closes_$6</v>
      </c>
      <c r="D746" s="0" t="s">
        <v>2643</v>
      </c>
      <c r="E746" s="0" t="s">
        <v>2501</v>
      </c>
      <c r="F746" s="0" t="s">
        <v>2118</v>
      </c>
      <c r="G746" s="0" t="s">
        <v>2119</v>
      </c>
      <c r="H746" s="0" t="s">
        <v>25</v>
      </c>
      <c r="J746" s="0" t="s">
        <v>18</v>
      </c>
      <c r="K746" s="0" t="n">
        <v>1682</v>
      </c>
      <c r="L746" s="0" t="n">
        <v>15.56</v>
      </c>
    </row>
    <row r="747" customFormat="false" ht="16" hidden="false" customHeight="false" outlineLevel="0" collapsed="false">
      <c r="A747" s="0" t="s">
        <v>2644</v>
      </c>
      <c r="B747" s="0" t="s">
        <v>2499</v>
      </c>
      <c r="C747" s="1" t="str">
        <f aca="false">HYPERLINK(D747)</f>
        <v>https://www.marketscreener.com/news/latest/HydroGraph-Clean-Power-Inc-Closes-6-505-000-Private-Placement-to-Fund-Commercialization-of-its-Pro--33259329/</v>
      </c>
      <c r="D747" s="0" t="s">
        <v>2645</v>
      </c>
      <c r="E747" s="0" t="s">
        <v>2501</v>
      </c>
      <c r="F747" s="0" t="s">
        <v>1157</v>
      </c>
      <c r="H747" s="0" t="s">
        <v>25</v>
      </c>
      <c r="J747" s="0" t="s">
        <v>18</v>
      </c>
      <c r="K747" s="0" t="n">
        <v>1425069</v>
      </c>
      <c r="L747" s="0" t="n">
        <v>13181.89</v>
      </c>
    </row>
    <row r="748" customFormat="false" ht="16" hidden="false" customHeight="false" outlineLevel="0" collapsed="false">
      <c r="A748" s="0" t="s">
        <v>2646</v>
      </c>
      <c r="B748" s="0" t="s">
        <v>2647</v>
      </c>
      <c r="C748" s="1" t="str">
        <f aca="false">HYPERLINK(D748)</f>
        <v>https://apnews.com/press-release/globe-newswire/canada-technology-business-1eb4a6f0b9c9770a1d5a9ab2694fd1bb</v>
      </c>
      <c r="D748" s="0" t="s">
        <v>2648</v>
      </c>
      <c r="E748" s="0" t="s">
        <v>2501</v>
      </c>
      <c r="F748" s="0" t="s">
        <v>820</v>
      </c>
      <c r="G748" s="0" t="s">
        <v>2649</v>
      </c>
      <c r="H748" s="0" t="s">
        <v>25</v>
      </c>
      <c r="J748" s="0" t="s">
        <v>18</v>
      </c>
      <c r="K748" s="0" t="n">
        <v>22512873</v>
      </c>
      <c r="L748" s="0" t="n">
        <v>208244.08</v>
      </c>
    </row>
    <row r="749" customFormat="false" ht="16" hidden="false" customHeight="false" outlineLevel="0" collapsed="false">
      <c r="A749" s="0" t="s">
        <v>2650</v>
      </c>
      <c r="B749" s="0" t="s">
        <v>2499</v>
      </c>
      <c r="C749" s="1" t="str">
        <f aca="false">HYPERLINK(D749)</f>
        <v>https://lfpress.com/globe-newswire/hydrograph-clean-power-inc-closes-6505000-private-placement-to-fund-commercialization-of-its-proprietary-hydrogen-and-graphene-production-technology</v>
      </c>
      <c r="D749" s="0" t="s">
        <v>2651</v>
      </c>
      <c r="E749" s="0" t="s">
        <v>2501</v>
      </c>
      <c r="F749" s="0" t="s">
        <v>2652</v>
      </c>
      <c r="H749" s="0" t="s">
        <v>1194</v>
      </c>
      <c r="I749" s="0" t="s">
        <v>2653</v>
      </c>
      <c r="J749" s="0" t="s">
        <v>18</v>
      </c>
      <c r="K749" s="0" t="n">
        <v>402517</v>
      </c>
      <c r="L749" s="0" t="n">
        <v>3723.28</v>
      </c>
    </row>
    <row r="750" customFormat="false" ht="16" hidden="false" customHeight="false" outlineLevel="0" collapsed="false">
      <c r="A750" s="0" t="s">
        <v>2654</v>
      </c>
      <c r="B750" s="0" t="s">
        <v>2499</v>
      </c>
      <c r="C750" s="1" t="str">
        <f aca="false">HYPERLINK(D750)</f>
        <v>http://business.sweetwaterreporter.com/sweetwaterreporter/news/read/41349375/hydrograph_clean_power_inc._closes_$6</v>
      </c>
      <c r="D750" s="0" t="s">
        <v>2655</v>
      </c>
      <c r="E750" s="0" t="s">
        <v>2501</v>
      </c>
      <c r="F750" s="0" t="s">
        <v>1322</v>
      </c>
      <c r="G750" s="0" t="s">
        <v>2656</v>
      </c>
      <c r="H750" s="0" t="s">
        <v>25</v>
      </c>
      <c r="J750" s="0" t="s">
        <v>18</v>
      </c>
      <c r="K750" s="0" t="n">
        <v>460</v>
      </c>
      <c r="L750" s="0" t="n">
        <v>4.26</v>
      </c>
    </row>
    <row r="751" customFormat="false" ht="16" hidden="false" customHeight="false" outlineLevel="0" collapsed="false">
      <c r="A751" s="0" t="s">
        <v>2654</v>
      </c>
      <c r="B751" s="0" t="s">
        <v>2499</v>
      </c>
      <c r="C751" s="1" t="str">
        <f aca="false">HYPERLINK(D751)</f>
        <v>http://finance.sausalito.com/camedia.sausalito/news/read/41349375/hydrograph_clean_power_inc._closes_$6</v>
      </c>
      <c r="D751" s="0" t="s">
        <v>2657</v>
      </c>
      <c r="E751" s="0" t="s">
        <v>2501</v>
      </c>
      <c r="F751" s="0" t="s">
        <v>2130</v>
      </c>
      <c r="G751" s="0" t="s">
        <v>2119</v>
      </c>
      <c r="H751" s="0" t="s">
        <v>25</v>
      </c>
      <c r="J751" s="0" t="s">
        <v>18</v>
      </c>
      <c r="K751" s="0" t="n">
        <v>2298</v>
      </c>
      <c r="L751" s="0" t="n">
        <v>21.26</v>
      </c>
    </row>
    <row r="752" customFormat="false" ht="16" hidden="false" customHeight="false" outlineLevel="0" collapsed="false">
      <c r="A752" s="0" t="s">
        <v>2658</v>
      </c>
      <c r="B752" s="0" t="s">
        <v>2499</v>
      </c>
      <c r="C752" s="1" t="str">
        <f aca="false">HYPERLINK(D752)</f>
        <v>http://quotes.fatpitchfinancials.com/fatpitch.financials/news/read/41349375/hydrograph_clean_power_inc._closes_$6</v>
      </c>
      <c r="D752" s="0" t="s">
        <v>2659</v>
      </c>
      <c r="E752" s="0" t="s">
        <v>2501</v>
      </c>
      <c r="F752" s="0" t="s">
        <v>1313</v>
      </c>
      <c r="G752" s="0" t="s">
        <v>2656</v>
      </c>
      <c r="H752" s="0" t="s">
        <v>25</v>
      </c>
      <c r="J752" s="0" t="s">
        <v>18</v>
      </c>
      <c r="K752" s="0" t="n">
        <v>615</v>
      </c>
      <c r="L752" s="0" t="n">
        <v>5.69</v>
      </c>
    </row>
    <row r="753" customFormat="false" ht="16" hidden="false" customHeight="false" outlineLevel="0" collapsed="false">
      <c r="A753" s="0" t="s">
        <v>2660</v>
      </c>
      <c r="B753" s="0" t="s">
        <v>2661</v>
      </c>
      <c r="C753" s="1" t="str">
        <f aca="false">HYPERLINK(D753)</f>
        <v>https://menafn.com/1102080368/HydroGraph-Clean-Power-Inc-Closes-6505000-Private</v>
      </c>
      <c r="D753" s="0" t="s">
        <v>2662</v>
      </c>
      <c r="E753" s="0" t="s">
        <v>2663</v>
      </c>
      <c r="F753" s="0" t="s">
        <v>1308</v>
      </c>
      <c r="H753" s="0" t="s">
        <v>1309</v>
      </c>
      <c r="J753" s="0" t="s">
        <v>18</v>
      </c>
      <c r="K753" s="0" t="n">
        <v>404975</v>
      </c>
      <c r="L753" s="0" t="n">
        <v>3746.02</v>
      </c>
    </row>
    <row r="754" customFormat="false" ht="16" hidden="false" customHeight="false" outlineLevel="0" collapsed="false">
      <c r="A754" s="0" t="s">
        <v>2664</v>
      </c>
      <c r="B754" s="0" t="s">
        <v>2499</v>
      </c>
      <c r="C754" s="1" t="str">
        <f aca="false">HYPERLINK(D754)</f>
        <v>https://lifestyle.us983.com/story/43887832/hydrograph-clean-power-inc-closes-6505000-private-placement-to-fund-commercialization-of-its-proprietary-hydrogen-and-graphene-production-technology</v>
      </c>
      <c r="D754" s="0" t="s">
        <v>2665</v>
      </c>
      <c r="E754" s="0" t="s">
        <v>2501</v>
      </c>
      <c r="F754" s="0" t="s">
        <v>2136</v>
      </c>
      <c r="H754" s="0" t="s">
        <v>25</v>
      </c>
      <c r="J754" s="0" t="s">
        <v>18</v>
      </c>
      <c r="K754" s="0" t="n">
        <v>2548</v>
      </c>
      <c r="L754" s="0" t="n">
        <v>23.57</v>
      </c>
    </row>
    <row r="755" customFormat="false" ht="16" hidden="false" customHeight="false" outlineLevel="0" collapsed="false">
      <c r="A755" s="0" t="s">
        <v>2664</v>
      </c>
      <c r="B755" s="0" t="s">
        <v>2666</v>
      </c>
      <c r="C755" s="1" t="str">
        <f aca="false">HYPERLINK(D755)</f>
        <v>urn:publicid:ap.org:8cdd7193bab849088b567182e18f8509</v>
      </c>
      <c r="D755" s="0" t="s">
        <v>2667</v>
      </c>
      <c r="E755" s="0" t="s">
        <v>2501</v>
      </c>
      <c r="F755" s="0" t="s">
        <v>805</v>
      </c>
      <c r="H755" s="0" t="s">
        <v>25</v>
      </c>
      <c r="J755" s="0" t="s">
        <v>18</v>
      </c>
      <c r="K755" s="0" t="n">
        <v>306446</v>
      </c>
      <c r="L755" s="0" t="n">
        <v>2834.63</v>
      </c>
    </row>
    <row r="756" customFormat="false" ht="16" hidden="false" customHeight="false" outlineLevel="0" collapsed="false">
      <c r="A756" s="0" t="s">
        <v>2668</v>
      </c>
      <c r="B756" s="0" t="s">
        <v>2499</v>
      </c>
      <c r="C756" s="1" t="str">
        <f aca="false">HYPERLINK(D756)</f>
        <v>http://markets.post-gazette.com/postgazette/news/read/41349375/hydrograph_clean_power_inc._closes_$6</v>
      </c>
      <c r="D756" s="0" t="s">
        <v>2669</v>
      </c>
      <c r="E756" s="0" t="s">
        <v>2501</v>
      </c>
      <c r="F756" s="0" t="s">
        <v>1456</v>
      </c>
      <c r="H756" s="0" t="s">
        <v>25</v>
      </c>
      <c r="J756" s="0" t="s">
        <v>18</v>
      </c>
      <c r="K756" s="0" t="n">
        <v>2444</v>
      </c>
      <c r="L756" s="0" t="n">
        <v>22.61</v>
      </c>
    </row>
    <row r="757" customFormat="false" ht="16" hidden="false" customHeight="false" outlineLevel="0" collapsed="false">
      <c r="A757" s="0" t="s">
        <v>2668</v>
      </c>
      <c r="B757" s="0" t="s">
        <v>2499</v>
      </c>
      <c r="C757" s="1" t="str">
        <f aca="false">HYPERLINK(D757)</f>
        <v>http://business.wapakdailynews.com/wapakdailynews/news/read/41349375/hydrograph_clean_power_inc._closes_$6</v>
      </c>
      <c r="D757" s="0" t="s">
        <v>2670</v>
      </c>
      <c r="E757" s="0" t="s">
        <v>2501</v>
      </c>
      <c r="F757" s="0" t="s">
        <v>1465</v>
      </c>
      <c r="H757" s="0" t="s">
        <v>25</v>
      </c>
      <c r="J757" s="0" t="s">
        <v>18</v>
      </c>
      <c r="K757" s="0" t="n">
        <v>1038</v>
      </c>
      <c r="L757" s="0" t="n">
        <v>9.6</v>
      </c>
    </row>
    <row r="758" customFormat="false" ht="16" hidden="false" customHeight="false" outlineLevel="0" collapsed="false">
      <c r="A758" s="0" t="s">
        <v>2668</v>
      </c>
      <c r="B758" s="0" t="s">
        <v>2499</v>
      </c>
      <c r="C758" s="1" t="str">
        <f aca="false">HYPERLINK(D758)</f>
        <v>https://markets.financialcontent.com/pennwell.cabling/news/read/41349375/hydrograph_clean_power_inc._closes_$6</v>
      </c>
      <c r="D758" s="0" t="s">
        <v>2671</v>
      </c>
      <c r="E758" s="0" t="s">
        <v>2501</v>
      </c>
      <c r="F758" s="0" t="s">
        <v>2672</v>
      </c>
      <c r="G758" s="0" t="s">
        <v>2673</v>
      </c>
      <c r="H758" s="0" t="s">
        <v>25</v>
      </c>
      <c r="J758" s="0" t="s">
        <v>18</v>
      </c>
      <c r="K758" s="0" t="n">
        <v>102945</v>
      </c>
      <c r="L758" s="0" t="n">
        <v>952.24</v>
      </c>
    </row>
    <row r="759" customFormat="false" ht="16" hidden="false" customHeight="false" outlineLevel="0" collapsed="false">
      <c r="A759" s="0" t="s">
        <v>2668</v>
      </c>
      <c r="B759" s="0" t="s">
        <v>2499</v>
      </c>
      <c r="C759" s="1" t="str">
        <f aca="false">HYPERLINK(D759)</f>
        <v>http://business.statesmanexaminer.com/statesmanexaminer/news/read/41349375/hydrograph_clean_power_inc._closes_$6</v>
      </c>
      <c r="D759" s="0" t="s">
        <v>2674</v>
      </c>
      <c r="E759" s="0" t="s">
        <v>2501</v>
      </c>
      <c r="F759" s="0" t="s">
        <v>1405</v>
      </c>
      <c r="H759" s="0" t="s">
        <v>25</v>
      </c>
      <c r="J759" s="0" t="s">
        <v>18</v>
      </c>
      <c r="K759" s="0" t="n">
        <v>251</v>
      </c>
      <c r="L759" s="0" t="n">
        <v>2.32</v>
      </c>
    </row>
    <row r="760" customFormat="false" ht="16" hidden="false" customHeight="false" outlineLevel="0" collapsed="false">
      <c r="A760" s="0" t="s">
        <v>2668</v>
      </c>
      <c r="B760" s="0" t="s">
        <v>2499</v>
      </c>
      <c r="C760" s="1" t="str">
        <f aca="false">HYPERLINK(D760)</f>
        <v>http://business.inyoregister.com/inyoregister/news/read/41349375/hydrograph_clean_power_inc._closes_$6</v>
      </c>
      <c r="D760" s="0" t="s">
        <v>2675</v>
      </c>
      <c r="E760" s="0" t="s">
        <v>2501</v>
      </c>
      <c r="F760" s="0" t="s">
        <v>1403</v>
      </c>
      <c r="G760" s="0" t="s">
        <v>2656</v>
      </c>
      <c r="H760" s="0" t="s">
        <v>25</v>
      </c>
      <c r="J760" s="0" t="s">
        <v>18</v>
      </c>
      <c r="K760" s="0" t="n">
        <v>869</v>
      </c>
      <c r="L760" s="0" t="n">
        <v>8.04</v>
      </c>
    </row>
    <row r="761" customFormat="false" ht="16" hidden="false" customHeight="false" outlineLevel="0" collapsed="false">
      <c r="A761" s="0" t="s">
        <v>2668</v>
      </c>
      <c r="B761" s="0" t="s">
        <v>2499</v>
      </c>
      <c r="C761" s="1" t="str">
        <f aca="false">HYPERLINK(D761)</f>
        <v>https://markets.financialcontent.com/dptribune/news/read/41349375/hydrograph_clean_power_inc._closes_$6</v>
      </c>
      <c r="D761" s="0" t="s">
        <v>2676</v>
      </c>
      <c r="E761" s="0" t="s">
        <v>2501</v>
      </c>
      <c r="F761" s="0" t="s">
        <v>1390</v>
      </c>
      <c r="G761" s="0" t="s">
        <v>2673</v>
      </c>
      <c r="H761" s="0" t="s">
        <v>25</v>
      </c>
      <c r="J761" s="0" t="s">
        <v>18</v>
      </c>
      <c r="K761" s="0" t="n">
        <v>102945</v>
      </c>
      <c r="L761" s="0" t="n">
        <v>952.24</v>
      </c>
    </row>
    <row r="762" customFormat="false" ht="16" hidden="false" customHeight="false" outlineLevel="0" collapsed="false">
      <c r="A762" s="0" t="s">
        <v>2668</v>
      </c>
      <c r="B762" s="0" t="s">
        <v>2499</v>
      </c>
      <c r="C762" s="1" t="str">
        <f aca="false">HYPERLINK(D762)</f>
        <v>https://www.benzinga.com/pressreleases/21/05/g21124666/hydrograph-clean-power-inc-closes-6-505-000-private-placement-to-fund-commercialization-of-its-pro</v>
      </c>
      <c r="D762" s="0" t="s">
        <v>2677</v>
      </c>
      <c r="E762" s="0" t="s">
        <v>2678</v>
      </c>
      <c r="F762" s="0" t="s">
        <v>1438</v>
      </c>
      <c r="G762" s="0" t="s">
        <v>2160</v>
      </c>
      <c r="H762" s="0" t="s">
        <v>25</v>
      </c>
      <c r="J762" s="0" t="s">
        <v>18</v>
      </c>
      <c r="K762" s="0" t="n">
        <v>8124408</v>
      </c>
      <c r="L762" s="0" t="n">
        <v>75150.77</v>
      </c>
    </row>
    <row r="763" customFormat="false" ht="16" hidden="false" customHeight="false" outlineLevel="0" collapsed="false">
      <c r="A763" s="0" t="s">
        <v>2668</v>
      </c>
      <c r="B763" s="0" t="s">
        <v>2499</v>
      </c>
      <c r="C763" s="1" t="str">
        <f aca="false">HYPERLINK(D763)</f>
        <v>https://markets.financialcontent.com/pennwell.pennenergy/news/read/41349375/hydrograph_clean_power_inc._closes_$6</v>
      </c>
      <c r="D763" s="0" t="s">
        <v>2679</v>
      </c>
      <c r="E763" s="0" t="s">
        <v>2501</v>
      </c>
      <c r="F763" s="0" t="s">
        <v>1445</v>
      </c>
      <c r="H763" s="0" t="s">
        <v>25</v>
      </c>
      <c r="I763" s="0" t="s">
        <v>1446</v>
      </c>
      <c r="J763" s="0" t="s">
        <v>18</v>
      </c>
      <c r="K763" s="0" t="n">
        <v>102945</v>
      </c>
      <c r="L763" s="0" t="n">
        <v>952.24</v>
      </c>
    </row>
    <row r="764" customFormat="false" ht="16" hidden="false" customHeight="false" outlineLevel="0" collapsed="false">
      <c r="A764" s="0" t="s">
        <v>2668</v>
      </c>
      <c r="B764" s="0" t="s">
        <v>2499</v>
      </c>
      <c r="C764" s="1" t="str">
        <f aca="false">HYPERLINK(D764)</f>
        <v>http://finance.santaclara.com/camedia.santaclara/news/read/41349375/hydrograph_clean_power_inc._closes_$6</v>
      </c>
      <c r="D764" s="0" t="s">
        <v>2680</v>
      </c>
      <c r="E764" s="0" t="s">
        <v>2501</v>
      </c>
      <c r="F764" s="0" t="s">
        <v>2157</v>
      </c>
      <c r="H764" s="0" t="s">
        <v>25</v>
      </c>
      <c r="I764" s="0" t="s">
        <v>540</v>
      </c>
      <c r="J764" s="0" t="s">
        <v>18</v>
      </c>
      <c r="K764" s="0" t="n">
        <v>1070</v>
      </c>
      <c r="L764" s="0" t="n">
        <v>9.9</v>
      </c>
    </row>
    <row r="765" customFormat="false" ht="16" hidden="false" customHeight="false" outlineLevel="0" collapsed="false">
      <c r="A765" s="0" t="s">
        <v>2668</v>
      </c>
      <c r="B765" s="0" t="s">
        <v>2499</v>
      </c>
      <c r="C765" s="1" t="str">
        <f aca="false">HYPERLINK(D765)</f>
        <v>http://business.smdailypress.com/smdailypress/news/read/41349375/hydrograph_clean_power_inc._closes_$6</v>
      </c>
      <c r="D765" s="0" t="s">
        <v>2681</v>
      </c>
      <c r="E765" s="0" t="s">
        <v>2682</v>
      </c>
      <c r="F765" s="0" t="s">
        <v>1474</v>
      </c>
      <c r="H765" s="0" t="s">
        <v>25</v>
      </c>
      <c r="J765" s="0" t="s">
        <v>18</v>
      </c>
      <c r="K765" s="0" t="n">
        <v>8953</v>
      </c>
      <c r="L765" s="0" t="n">
        <v>82.82</v>
      </c>
    </row>
    <row r="766" customFormat="false" ht="16" hidden="false" customHeight="false" outlineLevel="0" collapsed="false">
      <c r="A766" s="0" t="s">
        <v>2668</v>
      </c>
      <c r="B766" s="0" t="s">
        <v>2499</v>
      </c>
      <c r="C766" s="1" t="str">
        <f aca="false">HYPERLINK(D766)</f>
        <v>http://finance.burlingame.com/camedia.burlingame/news/read/41349375/hydrograph_clean_power_inc._closes_$6</v>
      </c>
      <c r="D766" s="0" t="s">
        <v>2683</v>
      </c>
      <c r="E766" s="0" t="s">
        <v>2501</v>
      </c>
      <c r="F766" s="0" t="s">
        <v>1401</v>
      </c>
      <c r="H766" s="0" t="s">
        <v>25</v>
      </c>
      <c r="J766" s="0" t="s">
        <v>18</v>
      </c>
      <c r="K766" s="0" t="n">
        <v>250</v>
      </c>
      <c r="L766" s="0" t="n">
        <v>2.31</v>
      </c>
    </row>
    <row r="767" customFormat="false" ht="16" hidden="false" customHeight="false" outlineLevel="0" collapsed="false">
      <c r="A767" s="0" t="s">
        <v>2668</v>
      </c>
      <c r="B767" s="0" t="s">
        <v>2499</v>
      </c>
      <c r="C767" s="1" t="str">
        <f aca="false">HYPERLINK(D767)</f>
        <v>http://finance.sanrafael.com/camedia.sanrafael/news/read/41349375/hydrograph_clean_power_inc._closes_$6</v>
      </c>
      <c r="D767" s="0" t="s">
        <v>2684</v>
      </c>
      <c r="E767" s="0" t="s">
        <v>2501</v>
      </c>
      <c r="F767" s="0" t="s">
        <v>1421</v>
      </c>
      <c r="H767" s="0" t="s">
        <v>25</v>
      </c>
      <c r="I767" s="0" t="s">
        <v>540</v>
      </c>
      <c r="J767" s="0" t="s">
        <v>18</v>
      </c>
      <c r="K767" s="0" t="n">
        <v>293</v>
      </c>
      <c r="L767" s="0" t="n">
        <v>2.71</v>
      </c>
    </row>
    <row r="768" customFormat="false" ht="16" hidden="false" customHeight="false" outlineLevel="0" collapsed="false">
      <c r="A768" s="0" t="s">
        <v>2668</v>
      </c>
      <c r="B768" s="0" t="s">
        <v>2499</v>
      </c>
      <c r="C768" s="1" t="str">
        <f aca="false">HYPERLINK(D768)</f>
        <v>http://markets.financialcontent.com/tamarsecurities/news/read/41349375/hydrograph_clean_power_inc._closes_$6</v>
      </c>
      <c r="D768" s="0" t="s">
        <v>2685</v>
      </c>
      <c r="E768" s="0" t="s">
        <v>2501</v>
      </c>
      <c r="F768" s="0" t="s">
        <v>2686</v>
      </c>
      <c r="H768" s="0" t="s">
        <v>25</v>
      </c>
      <c r="J768" s="0" t="s">
        <v>18</v>
      </c>
      <c r="K768" s="0" t="n">
        <v>102945</v>
      </c>
      <c r="L768" s="0" t="n">
        <v>952.24</v>
      </c>
    </row>
    <row r="769" customFormat="false" ht="16" hidden="false" customHeight="false" outlineLevel="0" collapsed="false">
      <c r="A769" s="0" t="s">
        <v>2668</v>
      </c>
      <c r="B769" s="0" t="s">
        <v>2499</v>
      </c>
      <c r="C769" s="1" t="str">
        <f aca="false">HYPERLINK(D769)</f>
        <v>http://finance.menlopark.com/camedia.menlopark/news/read/41349375/hydrograph_clean_power_inc._closes_$6</v>
      </c>
      <c r="D769" s="0" t="s">
        <v>2687</v>
      </c>
      <c r="E769" s="0" t="s">
        <v>2501</v>
      </c>
      <c r="F769" s="0" t="s">
        <v>2163</v>
      </c>
      <c r="H769" s="0" t="s">
        <v>25</v>
      </c>
      <c r="I769" s="0" t="s">
        <v>540</v>
      </c>
      <c r="J769" s="0" t="s">
        <v>18</v>
      </c>
      <c r="K769" s="0" t="n">
        <v>338</v>
      </c>
      <c r="L769" s="0" t="n">
        <v>3.13</v>
      </c>
    </row>
    <row r="770" customFormat="false" ht="16" hidden="false" customHeight="false" outlineLevel="0" collapsed="false">
      <c r="A770" s="0" t="s">
        <v>2668</v>
      </c>
      <c r="B770" s="0" t="s">
        <v>2499</v>
      </c>
      <c r="C770" s="1" t="str">
        <f aca="false">HYPERLINK(D770)</f>
        <v>http://business.poteaudailynews.com/poteaudailynews/news/read/41349375/hydrograph_clean_power_inc._closes_$6</v>
      </c>
      <c r="D770" s="0" t="s">
        <v>2688</v>
      </c>
      <c r="E770" s="0" t="s">
        <v>2501</v>
      </c>
      <c r="F770" s="0" t="s">
        <v>1399</v>
      </c>
      <c r="H770" s="0" t="s">
        <v>25</v>
      </c>
      <c r="J770" s="0" t="s">
        <v>18</v>
      </c>
      <c r="K770" s="0" t="n">
        <v>193</v>
      </c>
      <c r="L770" s="0" t="n">
        <v>1.79</v>
      </c>
    </row>
    <row r="771" customFormat="false" ht="16" hidden="false" customHeight="false" outlineLevel="0" collapsed="false">
      <c r="A771" s="0" t="s">
        <v>2668</v>
      </c>
      <c r="B771" s="0" t="s">
        <v>2499</v>
      </c>
      <c r="C771" s="1" t="str">
        <f aca="false">HYPERLINK(D771)</f>
        <v>http://finance.azcentral.com/azcentral/news/read/41349375/hydrograph_clean_power_inc._closes_$6</v>
      </c>
      <c r="D771" s="0" t="s">
        <v>2689</v>
      </c>
      <c r="E771" s="0" t="s">
        <v>2501</v>
      </c>
      <c r="F771" s="0" t="s">
        <v>1423</v>
      </c>
      <c r="H771" s="0" t="s">
        <v>25</v>
      </c>
      <c r="I771" s="0" t="s">
        <v>487</v>
      </c>
      <c r="J771" s="0" t="s">
        <v>18</v>
      </c>
      <c r="K771" s="0" t="n">
        <v>3186</v>
      </c>
      <c r="L771" s="0" t="n">
        <v>29.47</v>
      </c>
    </row>
    <row r="772" customFormat="false" ht="16" hidden="false" customHeight="false" outlineLevel="0" collapsed="false">
      <c r="A772" s="0" t="s">
        <v>2668</v>
      </c>
      <c r="B772" s="0" t="s">
        <v>2499</v>
      </c>
      <c r="C772" s="1" t="str">
        <f aca="false">HYPERLINK(D772)</f>
        <v>http://markets.winslowevanscrocker.com/winslow/news/read/41349375/hydrograph_clean_power_inc._closes_$6</v>
      </c>
      <c r="D772" s="0" t="s">
        <v>2690</v>
      </c>
      <c r="E772" s="0" t="s">
        <v>2501</v>
      </c>
      <c r="F772" s="0" t="s">
        <v>1460</v>
      </c>
      <c r="G772" s="0" t="s">
        <v>2656</v>
      </c>
      <c r="H772" s="0" t="s">
        <v>25</v>
      </c>
      <c r="J772" s="0" t="s">
        <v>18</v>
      </c>
      <c r="K772" s="0" t="n">
        <v>1049</v>
      </c>
      <c r="L772" s="0" t="n">
        <v>9.7</v>
      </c>
    </row>
    <row r="773" customFormat="false" ht="16" hidden="false" customHeight="false" outlineLevel="0" collapsed="false">
      <c r="A773" s="0" t="s">
        <v>2668</v>
      </c>
      <c r="B773" s="0" t="s">
        <v>2499</v>
      </c>
      <c r="C773" s="1" t="str">
        <f aca="false">HYPERLINK(D773)</f>
        <v>http://business.bentoncourier.com/bentoncourier/news/read/41349375/hydrograph_clean_power_inc._closes_$6</v>
      </c>
      <c r="D773" s="0" t="s">
        <v>2691</v>
      </c>
      <c r="E773" s="0" t="s">
        <v>2501</v>
      </c>
      <c r="F773" s="0" t="s">
        <v>1463</v>
      </c>
      <c r="H773" s="0" t="s">
        <v>25</v>
      </c>
      <c r="J773" s="0" t="s">
        <v>18</v>
      </c>
      <c r="K773" s="0" t="n">
        <v>441</v>
      </c>
      <c r="L773" s="0" t="n">
        <v>4.08</v>
      </c>
    </row>
    <row r="774" customFormat="false" ht="16" hidden="false" customHeight="false" outlineLevel="0" collapsed="false">
      <c r="A774" s="0" t="s">
        <v>2668</v>
      </c>
      <c r="B774" s="0" t="s">
        <v>2499</v>
      </c>
      <c r="C774" s="1" t="str">
        <f aca="false">HYPERLINK(D774)</f>
        <v>http://business.punxsutawneyspirit.com/punxsutawneyspirit/news/read/41349375/hydrograph_clean_power_inc._closes_$6</v>
      </c>
      <c r="D774" s="0" t="s">
        <v>2692</v>
      </c>
      <c r="E774" s="0" t="s">
        <v>2501</v>
      </c>
      <c r="F774" s="0" t="s">
        <v>1419</v>
      </c>
      <c r="G774" s="0" t="s">
        <v>2656</v>
      </c>
      <c r="H774" s="0" t="s">
        <v>25</v>
      </c>
      <c r="J774" s="0" t="s">
        <v>18</v>
      </c>
      <c r="K774" s="0" t="n">
        <v>664</v>
      </c>
      <c r="L774" s="0" t="n">
        <v>6.14</v>
      </c>
    </row>
    <row r="775" customFormat="false" ht="16" hidden="false" customHeight="false" outlineLevel="0" collapsed="false">
      <c r="A775" s="0" t="s">
        <v>2668</v>
      </c>
      <c r="B775" s="0" t="s">
        <v>2499</v>
      </c>
      <c r="C775" s="1" t="str">
        <f aca="false">HYPERLINK(D775)</f>
        <v>http://business.mammothtimes.com/mammothtimes/news/read/41349375/hydrograph_clean_power_inc._closes_$6</v>
      </c>
      <c r="D775" s="0" t="s">
        <v>2693</v>
      </c>
      <c r="E775" s="0" t="s">
        <v>2501</v>
      </c>
      <c r="F775" s="0" t="s">
        <v>1436</v>
      </c>
      <c r="H775" s="0" t="s">
        <v>25</v>
      </c>
      <c r="J775" s="0" t="s">
        <v>18</v>
      </c>
      <c r="K775" s="0" t="n">
        <v>300</v>
      </c>
      <c r="L775" s="0" t="n">
        <v>2.78</v>
      </c>
    </row>
    <row r="776" customFormat="false" ht="16" hidden="false" customHeight="false" outlineLevel="0" collapsed="false">
      <c r="A776" s="0" t="s">
        <v>2668</v>
      </c>
      <c r="B776" s="0" t="s">
        <v>2499</v>
      </c>
      <c r="C776" s="1" t="str">
        <f aca="false">HYPERLINK(D776)</f>
        <v>http://business.times-online.com/times-online/news/read/41349375/hydrograph_clean_power_inc._closes_$6</v>
      </c>
      <c r="D776" s="0" t="s">
        <v>2694</v>
      </c>
      <c r="E776" s="0" t="s">
        <v>2501</v>
      </c>
      <c r="F776" s="0" t="s">
        <v>1411</v>
      </c>
      <c r="G776" s="0" t="s">
        <v>2695</v>
      </c>
      <c r="H776" s="0" t="s">
        <v>25</v>
      </c>
      <c r="J776" s="0" t="s">
        <v>18</v>
      </c>
      <c r="K776" s="0" t="n">
        <v>858</v>
      </c>
      <c r="L776" s="0" t="n">
        <v>7.94</v>
      </c>
    </row>
    <row r="777" customFormat="false" ht="16" hidden="false" customHeight="false" outlineLevel="0" collapsed="false">
      <c r="A777" s="0" t="s">
        <v>2668</v>
      </c>
      <c r="B777" s="0" t="s">
        <v>2499</v>
      </c>
      <c r="C777" s="1" t="str">
        <f aca="false">HYPERLINK(D777)</f>
        <v>http://business.borgernewsherald.com/borgernewsherald/news/read/41349375/hydrograph_clean_power_inc._closes_$6</v>
      </c>
      <c r="D777" s="0" t="s">
        <v>2696</v>
      </c>
      <c r="E777" s="0" t="s">
        <v>2501</v>
      </c>
      <c r="F777" s="0" t="s">
        <v>1352</v>
      </c>
      <c r="H777" s="0" t="s">
        <v>25</v>
      </c>
      <c r="J777" s="0" t="s">
        <v>18</v>
      </c>
      <c r="K777" s="0" t="n">
        <v>1285</v>
      </c>
      <c r="L777" s="0" t="n">
        <v>11.89</v>
      </c>
    </row>
    <row r="778" customFormat="false" ht="16" hidden="false" customHeight="false" outlineLevel="0" collapsed="false">
      <c r="A778" s="0" t="s">
        <v>2668</v>
      </c>
      <c r="B778" s="0" t="s">
        <v>2499</v>
      </c>
      <c r="C778" s="1" t="str">
        <f aca="false">HYPERLINK(D778)</f>
        <v>http://business.minstercommunitypost.com/minstercommunitypost/news/read/41349375/hydrograph_clean_power_inc._closes_$6</v>
      </c>
      <c r="D778" s="0" t="s">
        <v>2697</v>
      </c>
      <c r="E778" s="0" t="s">
        <v>2501</v>
      </c>
      <c r="F778" s="0" t="s">
        <v>1415</v>
      </c>
      <c r="H778" s="0" t="s">
        <v>25</v>
      </c>
      <c r="J778" s="0" t="s">
        <v>18</v>
      </c>
      <c r="K778" s="0" t="n">
        <v>586</v>
      </c>
      <c r="L778" s="0" t="n">
        <v>5.42</v>
      </c>
    </row>
    <row r="779" customFormat="false" ht="16" hidden="false" customHeight="false" outlineLevel="0" collapsed="false">
      <c r="A779" s="0" t="s">
        <v>2668</v>
      </c>
      <c r="B779" s="0" t="s">
        <v>2499</v>
      </c>
      <c r="C779" s="1" t="str">
        <f aca="false">HYPERLINK(D779)</f>
        <v>http://business.theeveningleader.com/theeveningleader/news/read/41349375/hydrograph_clean_power_inc._closes_$6</v>
      </c>
      <c r="D779" s="0" t="s">
        <v>2698</v>
      </c>
      <c r="E779" s="0" t="s">
        <v>2501</v>
      </c>
      <c r="F779" s="0" t="s">
        <v>1380</v>
      </c>
      <c r="G779" s="0" t="s">
        <v>2656</v>
      </c>
      <c r="H779" s="0" t="s">
        <v>25</v>
      </c>
      <c r="J779" s="0" t="s">
        <v>18</v>
      </c>
      <c r="K779" s="0" t="n">
        <v>661</v>
      </c>
      <c r="L779" s="0" t="n">
        <v>6.11</v>
      </c>
    </row>
    <row r="780" customFormat="false" ht="16" hidden="false" customHeight="false" outlineLevel="0" collapsed="false">
      <c r="A780" s="0" t="s">
        <v>2668</v>
      </c>
      <c r="B780" s="0" t="s">
        <v>2499</v>
      </c>
      <c r="C780" s="1" t="str">
        <f aca="false">HYPERLINK(D780)</f>
        <v>http://business.dptribune.com/dptribune/news/read/41349375/hydrograph_clean_power_inc._closes_$6</v>
      </c>
      <c r="D780" s="0" t="s">
        <v>2699</v>
      </c>
      <c r="E780" s="0" t="s">
        <v>2501</v>
      </c>
      <c r="F780" s="0" t="s">
        <v>1378</v>
      </c>
      <c r="H780" s="0" t="s">
        <v>25</v>
      </c>
      <c r="J780" s="0" t="s">
        <v>18</v>
      </c>
      <c r="K780" s="0" t="n">
        <v>581</v>
      </c>
      <c r="L780" s="0" t="n">
        <v>5.37</v>
      </c>
    </row>
    <row r="781" customFormat="false" ht="16" hidden="false" customHeight="false" outlineLevel="0" collapsed="false">
      <c r="A781" s="0" t="s">
        <v>2668</v>
      </c>
      <c r="B781" s="0" t="s">
        <v>2499</v>
      </c>
      <c r="C781" s="1" t="str">
        <f aca="false">HYPERLINK(D781)</f>
        <v>http://finance.walnutcreekguide.com/camedia.walnutcreekguide/news/read/41349375/hydrograph_clean_power_inc._closes_$6</v>
      </c>
      <c r="D781" s="0" t="s">
        <v>2700</v>
      </c>
      <c r="E781" s="0" t="s">
        <v>2501</v>
      </c>
      <c r="F781" s="0" t="s">
        <v>1273</v>
      </c>
      <c r="G781" s="0" t="s">
        <v>2656</v>
      </c>
      <c r="H781" s="0" t="s">
        <v>25</v>
      </c>
      <c r="I781" s="0" t="s">
        <v>540</v>
      </c>
      <c r="J781" s="0" t="s">
        <v>18</v>
      </c>
      <c r="K781" s="0" t="n">
        <v>334</v>
      </c>
      <c r="L781" s="0" t="n">
        <v>3.09</v>
      </c>
    </row>
    <row r="782" customFormat="false" ht="16" hidden="false" customHeight="false" outlineLevel="0" collapsed="false">
      <c r="A782" s="0" t="s">
        <v>2668</v>
      </c>
      <c r="B782" s="0" t="s">
        <v>2499</v>
      </c>
      <c r="C782" s="1" t="str">
        <f aca="false">HYPERLINK(D782)</f>
        <v>https://markets.financialcontent.com/statesmanexaminer/news/read/41349375/hydrograph_clean_power_inc._closes_$6</v>
      </c>
      <c r="D782" s="0" t="s">
        <v>2701</v>
      </c>
      <c r="E782" s="0" t="s">
        <v>2501</v>
      </c>
      <c r="F782" s="0" t="s">
        <v>1405</v>
      </c>
      <c r="G782" s="0" t="s">
        <v>2673</v>
      </c>
      <c r="H782" s="0" t="s">
        <v>25</v>
      </c>
      <c r="J782" s="0" t="s">
        <v>18</v>
      </c>
      <c r="K782" s="0" t="n">
        <v>102945</v>
      </c>
      <c r="L782" s="0" t="n">
        <v>952.24</v>
      </c>
    </row>
    <row r="783" customFormat="false" ht="16" hidden="false" customHeight="false" outlineLevel="0" collapsed="false">
      <c r="A783" s="0" t="s">
        <v>2668</v>
      </c>
      <c r="B783" s="0" t="s">
        <v>2499</v>
      </c>
      <c r="C783" s="1" t="str">
        <f aca="false">HYPERLINK(D783)</f>
        <v>http://stocks.newsok.com/newsok/news/read/41349375/hydrograph_clean_power_inc._closes_$6</v>
      </c>
      <c r="D783" s="0" t="s">
        <v>2702</v>
      </c>
      <c r="E783" s="0" t="s">
        <v>2501</v>
      </c>
      <c r="F783" s="0" t="s">
        <v>1523</v>
      </c>
      <c r="G783" s="0" t="s">
        <v>2656</v>
      </c>
      <c r="H783" s="0" t="s">
        <v>25</v>
      </c>
      <c r="J783" s="0" t="s">
        <v>18</v>
      </c>
      <c r="K783" s="0" t="n">
        <v>2308</v>
      </c>
      <c r="L783" s="0" t="n">
        <v>21.35</v>
      </c>
    </row>
    <row r="784" customFormat="false" ht="16" hidden="false" customHeight="false" outlineLevel="0" collapsed="false">
      <c r="A784" s="0" t="s">
        <v>2668</v>
      </c>
      <c r="B784" s="0" t="s">
        <v>2499</v>
      </c>
      <c r="C784" s="1" t="str">
        <f aca="false">HYPERLINK(D784)</f>
        <v>http://business.kanerepublican.com/kanerepublican/news/read/41349375/hydrograph_clean_power_inc._closes_$6</v>
      </c>
      <c r="D784" s="0" t="s">
        <v>2703</v>
      </c>
      <c r="E784" s="0" t="s">
        <v>2501</v>
      </c>
      <c r="F784" s="0" t="s">
        <v>1417</v>
      </c>
      <c r="H784" s="0" t="s">
        <v>25</v>
      </c>
      <c r="J784" s="0" t="s">
        <v>18</v>
      </c>
      <c r="K784" s="0" t="n">
        <v>871</v>
      </c>
      <c r="L784" s="0" t="n">
        <v>8.06</v>
      </c>
    </row>
    <row r="785" customFormat="false" ht="16" hidden="false" customHeight="false" outlineLevel="0" collapsed="false">
      <c r="A785" s="0" t="s">
        <v>2668</v>
      </c>
      <c r="B785" s="0" t="s">
        <v>2499</v>
      </c>
      <c r="C785" s="1" t="str">
        <f aca="false">HYPERLINK(D785)</f>
        <v>https://markets.financialcontent.com/workboat/news/read/41349375/hydrograph_clean_power_inc._closes_$6</v>
      </c>
      <c r="D785" s="0" t="s">
        <v>2704</v>
      </c>
      <c r="E785" s="0" t="s">
        <v>2501</v>
      </c>
      <c r="F785" s="0" t="s">
        <v>2705</v>
      </c>
      <c r="H785" s="0" t="s">
        <v>25</v>
      </c>
      <c r="I785" s="0" t="s">
        <v>2706</v>
      </c>
      <c r="J785" s="0" t="s">
        <v>18</v>
      </c>
      <c r="K785" s="0" t="n">
        <v>102945</v>
      </c>
      <c r="L785" s="0" t="n">
        <v>952.24</v>
      </c>
    </row>
    <row r="786" customFormat="false" ht="16" hidden="false" customHeight="false" outlineLevel="0" collapsed="false">
      <c r="A786" s="0" t="s">
        <v>2668</v>
      </c>
      <c r="B786" s="0" t="s">
        <v>2499</v>
      </c>
      <c r="C786" s="1" t="str">
        <f aca="false">HYPERLINK(D786)</f>
        <v>http://finance.dalycity.com/camedia.dalycity/news/read/41349375/hydrograph_clean_power_inc._closes_$6</v>
      </c>
      <c r="D786" s="0" t="s">
        <v>2707</v>
      </c>
      <c r="E786" s="0" t="s">
        <v>2501</v>
      </c>
      <c r="F786" s="0" t="s">
        <v>1397</v>
      </c>
      <c r="H786" s="0" t="s">
        <v>25</v>
      </c>
      <c r="I786" s="0" t="s">
        <v>540</v>
      </c>
      <c r="J786" s="0" t="s">
        <v>18</v>
      </c>
      <c r="K786" s="0" t="n">
        <v>622</v>
      </c>
      <c r="L786" s="0" t="n">
        <v>5.75</v>
      </c>
    </row>
    <row r="787" customFormat="false" ht="16" hidden="false" customHeight="false" outlineLevel="0" collapsed="false">
      <c r="A787" s="0" t="s">
        <v>2668</v>
      </c>
      <c r="B787" s="0" t="s">
        <v>2499</v>
      </c>
      <c r="C787" s="1" t="str">
        <f aca="false">HYPERLINK(D787)</f>
        <v>https://www.streetinsider.com/Globe+Newswire/HydroGraph+Clean+Power+Inc.+Closes+%246%2C505%2C000+Private+Placement+to+Fund+Commercialization+of+its+Proprietary+Hydrogen+and+Graphene+Production+Technology/18420551.html</v>
      </c>
      <c r="D787" s="0" t="s">
        <v>2708</v>
      </c>
      <c r="E787" s="0" t="s">
        <v>2501</v>
      </c>
      <c r="F787" s="0" t="s">
        <v>526</v>
      </c>
      <c r="H787" s="0" t="s">
        <v>25</v>
      </c>
      <c r="I787" s="0" t="s">
        <v>527</v>
      </c>
      <c r="J787" s="0" t="s">
        <v>18</v>
      </c>
      <c r="K787" s="0" t="n">
        <v>608735</v>
      </c>
      <c r="L787" s="0" t="n">
        <v>5630.8</v>
      </c>
    </row>
    <row r="788" customFormat="false" ht="16" hidden="false" customHeight="false" outlineLevel="0" collapsed="false">
      <c r="A788" s="0" t="s">
        <v>2668</v>
      </c>
      <c r="B788" s="0" t="s">
        <v>2499</v>
      </c>
      <c r="C788" s="1" t="str">
        <f aca="false">HYPERLINK(D788)</f>
        <v>http://business.thepostandmail.com/thepostandmail/news/read/41349375/hydrograph_clean_power_inc._closes_$6</v>
      </c>
      <c r="D788" s="0" t="s">
        <v>2709</v>
      </c>
      <c r="E788" s="0" t="s">
        <v>2501</v>
      </c>
      <c r="F788" s="0" t="s">
        <v>1434</v>
      </c>
      <c r="H788" s="0" t="s">
        <v>25</v>
      </c>
      <c r="J788" s="0" t="s">
        <v>18</v>
      </c>
      <c r="K788" s="0" t="n">
        <v>711</v>
      </c>
      <c r="L788" s="0" t="n">
        <v>6.58</v>
      </c>
    </row>
    <row r="789" customFormat="false" ht="16" hidden="false" customHeight="false" outlineLevel="0" collapsed="false">
      <c r="A789" s="0" t="s">
        <v>2668</v>
      </c>
      <c r="B789" s="0" t="s">
        <v>2499</v>
      </c>
      <c r="C789" s="1" t="str">
        <f aca="false">HYPERLINK(D789)</f>
        <v>https://markets.financialcontent.com/bostonherald/news/read/41349375/hydrograph_clean_power_inc._closes_$6</v>
      </c>
      <c r="D789" s="0" t="s">
        <v>2710</v>
      </c>
      <c r="E789" s="0" t="s">
        <v>2501</v>
      </c>
      <c r="F789" s="0" t="s">
        <v>2711</v>
      </c>
      <c r="H789" s="0" t="s">
        <v>25</v>
      </c>
      <c r="J789" s="0" t="s">
        <v>18</v>
      </c>
      <c r="K789" s="0" t="n">
        <v>102945</v>
      </c>
      <c r="L789" s="0" t="n">
        <v>952.24</v>
      </c>
    </row>
    <row r="790" customFormat="false" ht="16" hidden="false" customHeight="false" outlineLevel="0" collapsed="false">
      <c r="A790" s="0" t="s">
        <v>2668</v>
      </c>
      <c r="B790" s="0" t="s">
        <v>2499</v>
      </c>
      <c r="C790" s="1" t="str">
        <f aca="false">HYPERLINK(D790)</f>
        <v>http://business.malvern-online.com/malvern-online/news/read/41349375/hydrograph_clean_power_inc._closes_$6</v>
      </c>
      <c r="D790" s="0" t="s">
        <v>2712</v>
      </c>
      <c r="E790" s="0" t="s">
        <v>2501</v>
      </c>
      <c r="F790" s="0" t="s">
        <v>1367</v>
      </c>
      <c r="H790" s="0" t="s">
        <v>25</v>
      </c>
      <c r="J790" s="0" t="s">
        <v>18</v>
      </c>
      <c r="K790" s="0" t="n">
        <v>434</v>
      </c>
      <c r="L790" s="0" t="n">
        <v>4.01</v>
      </c>
    </row>
    <row r="791" customFormat="false" ht="16" hidden="false" customHeight="false" outlineLevel="0" collapsed="false">
      <c r="A791" s="0" t="s">
        <v>2668</v>
      </c>
      <c r="B791" s="0" t="s">
        <v>2499</v>
      </c>
      <c r="C791" s="1" t="str">
        <f aca="false">HYPERLINK(D791)</f>
        <v>http://business.observernewsonline.com/observernewsonline/news/read/41349375/hydrograph_clean_power_inc._closes_$6</v>
      </c>
      <c r="D791" s="0" t="s">
        <v>2713</v>
      </c>
      <c r="E791" s="0" t="s">
        <v>2501</v>
      </c>
      <c r="F791" s="0" t="s">
        <v>1386</v>
      </c>
      <c r="G791" s="0" t="s">
        <v>2673</v>
      </c>
      <c r="H791" s="0" t="s">
        <v>25</v>
      </c>
      <c r="J791" s="0" t="s">
        <v>18</v>
      </c>
      <c r="K791" s="0" t="n">
        <v>3530</v>
      </c>
      <c r="L791" s="0" t="n">
        <v>32.65</v>
      </c>
    </row>
    <row r="792" customFormat="false" ht="16" hidden="false" customHeight="false" outlineLevel="0" collapsed="false">
      <c r="A792" s="0" t="s">
        <v>2668</v>
      </c>
      <c r="B792" s="0" t="s">
        <v>2499</v>
      </c>
      <c r="C792" s="1" t="str">
        <f aca="false">HYPERLINK(D792)</f>
        <v>http://business.thepilotnews.com/thepilotnews/news/read/41349375/hydrograph_clean_power_inc._closes_$6</v>
      </c>
      <c r="D792" s="0" t="s">
        <v>2714</v>
      </c>
      <c r="E792" s="0" t="s">
        <v>2501</v>
      </c>
      <c r="F792" s="0" t="s">
        <v>1425</v>
      </c>
      <c r="G792" s="0" t="s">
        <v>2695</v>
      </c>
      <c r="H792" s="0" t="s">
        <v>25</v>
      </c>
      <c r="J792" s="0" t="s">
        <v>18</v>
      </c>
      <c r="K792" s="0" t="n">
        <v>672</v>
      </c>
      <c r="L792" s="0" t="n">
        <v>6.22</v>
      </c>
    </row>
    <row r="793" customFormat="false" ht="16" hidden="false" customHeight="false" outlineLevel="0" collapsed="false">
      <c r="A793" s="0" t="s">
        <v>2668</v>
      </c>
      <c r="B793" s="0" t="s">
        <v>2499</v>
      </c>
      <c r="C793" s="1" t="str">
        <f aca="false">HYPERLINK(D793)</f>
        <v>http://business.theantlersamerican.com/theantlersamerican/news/read/41349375/hydrograph_clean_power_inc._closes_$6</v>
      </c>
      <c r="D793" s="0" t="s">
        <v>2715</v>
      </c>
      <c r="E793" s="0" t="s">
        <v>2501</v>
      </c>
      <c r="F793" s="0" t="s">
        <v>1365</v>
      </c>
      <c r="G793" s="0" t="s">
        <v>2656</v>
      </c>
      <c r="H793" s="0" t="s">
        <v>25</v>
      </c>
      <c r="J793" s="0" t="s">
        <v>18</v>
      </c>
      <c r="K793" s="0" t="n">
        <v>578</v>
      </c>
      <c r="L793" s="0" t="n">
        <v>5.35</v>
      </c>
    </row>
    <row r="794" customFormat="false" ht="16" hidden="false" customHeight="false" outlineLevel="0" collapsed="false">
      <c r="A794" s="0" t="s">
        <v>2668</v>
      </c>
      <c r="B794" s="0" t="s">
        <v>2499</v>
      </c>
      <c r="C794" s="1" t="str">
        <f aca="false">HYPERLINK(D794)</f>
        <v>https://markets.financialcontent.com/ridgwayrecord/news/read/41349375/hydrograph_clean_power_inc._closes_$6</v>
      </c>
      <c r="D794" s="0" t="s">
        <v>2716</v>
      </c>
      <c r="E794" s="0" t="s">
        <v>2501</v>
      </c>
      <c r="F794" s="0" t="s">
        <v>2717</v>
      </c>
      <c r="G794" s="0" t="s">
        <v>2673</v>
      </c>
      <c r="H794" s="0" t="s">
        <v>25</v>
      </c>
      <c r="J794" s="0" t="s">
        <v>18</v>
      </c>
      <c r="K794" s="0" t="n">
        <v>102945</v>
      </c>
      <c r="L794" s="0" t="n">
        <v>952.24</v>
      </c>
    </row>
    <row r="795" customFormat="false" ht="16" hidden="false" customHeight="false" outlineLevel="0" collapsed="false">
      <c r="A795" s="0" t="s">
        <v>2668</v>
      </c>
      <c r="B795" s="0" t="s">
        <v>2499</v>
      </c>
      <c r="C795" s="1" t="str">
        <f aca="false">HYPERLINK(D795)</f>
        <v>https://finance.yahoo.com/news/hydrograph-clean-power-inc-closes-120000518.html</v>
      </c>
      <c r="D795" s="0" t="s">
        <v>2718</v>
      </c>
      <c r="E795" s="0" t="s">
        <v>2501</v>
      </c>
      <c r="F795" s="0" t="s">
        <v>1493</v>
      </c>
      <c r="G795" s="0" t="s">
        <v>2656</v>
      </c>
      <c r="H795" s="0" t="s">
        <v>25</v>
      </c>
      <c r="I795" s="0" t="s">
        <v>249</v>
      </c>
      <c r="J795" s="0" t="s">
        <v>18</v>
      </c>
      <c r="K795" s="0" t="n">
        <v>49282261</v>
      </c>
      <c r="L795" s="0" t="n">
        <v>455860.91</v>
      </c>
    </row>
    <row r="796" customFormat="false" ht="16" hidden="false" customHeight="false" outlineLevel="0" collapsed="false">
      <c r="A796" s="0" t="s">
        <v>2668</v>
      </c>
      <c r="B796" s="0" t="s">
        <v>2499</v>
      </c>
      <c r="C796" s="1" t="str">
        <f aca="false">HYPERLINK(D796)</f>
        <v>http://finance.minyanville.com/minyanville/news/read/41349375/hydrograph_clean_power_inc._closes_$6</v>
      </c>
      <c r="D796" s="0" t="s">
        <v>2719</v>
      </c>
      <c r="E796" s="0" t="s">
        <v>2501</v>
      </c>
      <c r="F796" s="0" t="s">
        <v>1376</v>
      </c>
      <c r="H796" s="0" t="s">
        <v>25</v>
      </c>
      <c r="J796" s="0" t="s">
        <v>18</v>
      </c>
      <c r="K796" s="0" t="n">
        <v>2699</v>
      </c>
      <c r="L796" s="0" t="n">
        <v>24.97</v>
      </c>
    </row>
    <row r="797" customFormat="false" ht="16" hidden="false" customHeight="false" outlineLevel="0" collapsed="false">
      <c r="A797" s="0" t="s">
        <v>2668</v>
      </c>
      <c r="B797" s="0" t="s">
        <v>2499</v>
      </c>
      <c r="C797" s="1" t="str">
        <f aca="false">HYPERLINK(D797)</f>
        <v>https://www.morningstar.com/news/globe-newswire/8236511/hydrograph-clean-power-inc-closes-6505000-private-placement-to-fund-commercialization-of-its-proprietary-hydrogen-and-graphene-production-technology</v>
      </c>
      <c r="D797" s="0" t="s">
        <v>2720</v>
      </c>
      <c r="E797" s="0" t="s">
        <v>2501</v>
      </c>
      <c r="F797" s="0" t="s">
        <v>1502</v>
      </c>
      <c r="H797" s="0" t="s">
        <v>25</v>
      </c>
      <c r="I797" s="0" t="s">
        <v>551</v>
      </c>
      <c r="J797" s="0" t="s">
        <v>18</v>
      </c>
      <c r="K797" s="0" t="n">
        <v>2714662</v>
      </c>
      <c r="L797" s="0" t="n">
        <v>25110.62</v>
      </c>
    </row>
    <row r="798" customFormat="false" ht="16" hidden="false" customHeight="false" outlineLevel="0" collapsed="false">
      <c r="A798" s="0" t="s">
        <v>2721</v>
      </c>
      <c r="B798" s="0" t="s">
        <v>2722</v>
      </c>
      <c r="C798" s="1" t="str">
        <f aca="false">HYPERLINK(D798)</f>
        <v>https://www.elmercurio.com/Inversiones/Noticias/Analisis/2021/05/14/carne-de-vacuno-nuevo-carbon.aspx</v>
      </c>
      <c r="D798" s="0" t="s">
        <v>2723</v>
      </c>
      <c r="E798" s="0" t="s">
        <v>2210</v>
      </c>
      <c r="F798" s="0" t="s">
        <v>2724</v>
      </c>
      <c r="H798" s="0" t="s">
        <v>2725</v>
      </c>
      <c r="J798" s="0" t="s">
        <v>2214</v>
      </c>
      <c r="K798" s="0" t="n">
        <v>600023</v>
      </c>
      <c r="L798" s="0" t="n">
        <v>5550.21</v>
      </c>
    </row>
    <row r="799" customFormat="false" ht="16" hidden="false" customHeight="false" outlineLevel="0" collapsed="false">
      <c r="A799" s="0" t="s">
        <v>2726</v>
      </c>
      <c r="B799" s="0" t="s">
        <v>2727</v>
      </c>
      <c r="C799" s="1" t="str">
        <f aca="false">HYPERLINK(D799)</f>
        <v>https://www.bnnbloomberg.ca/is-beef-the-new-coal-climate-friendly-eating-is-on-the-rise-1.1603681</v>
      </c>
      <c r="D799" s="0" t="s">
        <v>2728</v>
      </c>
      <c r="E799" s="0" t="s">
        <v>2306</v>
      </c>
      <c r="F799" s="0" t="s">
        <v>1613</v>
      </c>
      <c r="G799" s="0" t="s">
        <v>1614</v>
      </c>
      <c r="H799" s="0" t="s">
        <v>1194</v>
      </c>
      <c r="J799" s="0" t="s">
        <v>18</v>
      </c>
      <c r="K799" s="0" t="n">
        <v>2008285</v>
      </c>
      <c r="L799" s="0" t="n">
        <v>18576.64</v>
      </c>
    </row>
    <row r="800" customFormat="false" ht="16" hidden="false" customHeight="false" outlineLevel="0" collapsed="false">
      <c r="A800" s="0" t="s">
        <v>2729</v>
      </c>
      <c r="B800" s="0" t="s">
        <v>2730</v>
      </c>
      <c r="C800" s="1" t="str">
        <f aca="false">HYPERLINK(D800)</f>
        <v>http://www.southdakotaagconnection.com/story-state.php?Id=559&amp;yr=2021</v>
      </c>
      <c r="D800" s="0" t="s">
        <v>2731</v>
      </c>
      <c r="E800" s="0" t="s">
        <v>2732</v>
      </c>
      <c r="F800" s="0" t="s">
        <v>479</v>
      </c>
      <c r="H800" s="0" t="s">
        <v>25</v>
      </c>
      <c r="I800" s="0" t="s">
        <v>328</v>
      </c>
      <c r="J800" s="0" t="s">
        <v>18</v>
      </c>
      <c r="K800" s="0" t="n">
        <v>0</v>
      </c>
      <c r="L800" s="0" t="n">
        <v>0</v>
      </c>
    </row>
    <row r="801" customFormat="false" ht="16" hidden="false" customHeight="false" outlineLevel="0" collapsed="false">
      <c r="A801" s="0" t="s">
        <v>2733</v>
      </c>
      <c r="B801" s="0" t="s">
        <v>2730</v>
      </c>
      <c r="C801" s="1" t="str">
        <f aca="false">HYPERLINK(D801)</f>
        <v>http://www.missouriagconnection.com/story-state.php?Id=550&amp;yr=2021</v>
      </c>
      <c r="D801" s="0" t="s">
        <v>2734</v>
      </c>
      <c r="E801" s="0" t="s">
        <v>2732</v>
      </c>
      <c r="F801" s="0" t="s">
        <v>475</v>
      </c>
      <c r="H801" s="0" t="s">
        <v>25</v>
      </c>
      <c r="I801" s="0" t="s">
        <v>139</v>
      </c>
      <c r="J801" s="0" t="s">
        <v>18</v>
      </c>
      <c r="K801" s="0" t="n">
        <v>0</v>
      </c>
      <c r="L801" s="0" t="n">
        <v>0</v>
      </c>
    </row>
    <row r="802" customFormat="false" ht="16" hidden="false" customHeight="false" outlineLevel="0" collapsed="false">
      <c r="A802" s="0" t="s">
        <v>2733</v>
      </c>
      <c r="B802" s="0" t="s">
        <v>2735</v>
      </c>
      <c r="C802" s="1" t="str">
        <f aca="false">HYPERLINK(D802)</f>
        <v>http://www.missouriagconnection.com/story-state.php?Id=552&amp;yr=2021</v>
      </c>
      <c r="D802" s="0" t="s">
        <v>2736</v>
      </c>
      <c r="E802" s="0" t="s">
        <v>2737</v>
      </c>
      <c r="F802" s="0" t="s">
        <v>475</v>
      </c>
      <c r="H802" s="0" t="s">
        <v>25</v>
      </c>
      <c r="I802" s="0" t="s">
        <v>139</v>
      </c>
      <c r="J802" s="0" t="s">
        <v>18</v>
      </c>
      <c r="K802" s="0" t="n">
        <v>0</v>
      </c>
      <c r="L802" s="0" t="n">
        <v>0</v>
      </c>
    </row>
    <row r="803" customFormat="false" ht="16" hidden="false" customHeight="false" outlineLevel="0" collapsed="false">
      <c r="A803" s="0" t="s">
        <v>2738</v>
      </c>
      <c r="B803" s="0" t="s">
        <v>2730</v>
      </c>
      <c r="C803" s="1" t="str">
        <f aca="false">HYPERLINK(D803)</f>
        <v>http://www.pennsylvaniaagconnection.com/story-state.php?Id=548&amp;yr=2021</v>
      </c>
      <c r="D803" s="0" t="s">
        <v>2739</v>
      </c>
      <c r="E803" s="0" t="s">
        <v>2732</v>
      </c>
      <c r="F803" s="0" t="s">
        <v>468</v>
      </c>
      <c r="H803" s="0" t="s">
        <v>25</v>
      </c>
      <c r="I803" s="0" t="s">
        <v>275</v>
      </c>
      <c r="J803" s="0" t="s">
        <v>18</v>
      </c>
      <c r="K803" s="0" t="n">
        <v>0</v>
      </c>
      <c r="L803" s="0" t="n">
        <v>0</v>
      </c>
    </row>
    <row r="804" customFormat="false" ht="16" hidden="false" customHeight="false" outlineLevel="0" collapsed="false">
      <c r="A804" s="0" t="s">
        <v>2740</v>
      </c>
      <c r="B804" s="0" t="s">
        <v>2730</v>
      </c>
      <c r="C804" s="1" t="str">
        <f aca="false">HYPERLINK(D804)</f>
        <v>http://www.nebraskaagconnection.com/story-state.php?Id=551&amp;yr=2021</v>
      </c>
      <c r="D804" s="0" t="s">
        <v>2741</v>
      </c>
      <c r="E804" s="0" t="s">
        <v>2732</v>
      </c>
      <c r="F804" s="0" t="s">
        <v>464</v>
      </c>
      <c r="H804" s="0" t="s">
        <v>25</v>
      </c>
      <c r="I804" s="0" t="s">
        <v>465</v>
      </c>
      <c r="J804" s="0" t="s">
        <v>18</v>
      </c>
      <c r="K804" s="0" t="n">
        <v>0</v>
      </c>
      <c r="L804" s="0" t="n">
        <v>0</v>
      </c>
    </row>
    <row r="805" customFormat="false" ht="16" hidden="false" customHeight="false" outlineLevel="0" collapsed="false">
      <c r="A805" s="0" t="s">
        <v>2740</v>
      </c>
      <c r="B805" s="0" t="s">
        <v>2730</v>
      </c>
      <c r="C805" s="1" t="str">
        <f aca="false">HYPERLINK(D805)</f>
        <v>https://kentuckyagconnection.com/story-state.php?Id=539&amp;yr=2021</v>
      </c>
      <c r="D805" s="0" t="s">
        <v>2742</v>
      </c>
      <c r="E805" s="0" t="s">
        <v>2732</v>
      </c>
      <c r="F805" s="0" t="s">
        <v>482</v>
      </c>
      <c r="H805" s="0" t="s">
        <v>25</v>
      </c>
      <c r="I805" s="0" t="s">
        <v>483</v>
      </c>
      <c r="J805" s="0" t="s">
        <v>18</v>
      </c>
      <c r="K805" s="0" t="n">
        <v>0</v>
      </c>
      <c r="L805" s="0" t="n">
        <v>0</v>
      </c>
    </row>
    <row r="806" customFormat="false" ht="16" hidden="false" customHeight="false" outlineLevel="0" collapsed="false">
      <c r="A806" s="0" t="s">
        <v>2743</v>
      </c>
      <c r="B806" s="0" t="s">
        <v>2735</v>
      </c>
      <c r="C806" s="1" t="str">
        <f aca="false">HYPERLINK(D806)</f>
        <v>http://kansasagconnection.com/story-state.php?Id=549&amp;yr=2021</v>
      </c>
      <c r="D806" s="0" t="s">
        <v>2744</v>
      </c>
      <c r="E806" s="0" t="s">
        <v>2737</v>
      </c>
      <c r="F806" s="0" t="s">
        <v>178</v>
      </c>
      <c r="H806" s="0" t="s">
        <v>25</v>
      </c>
      <c r="I806" s="0" t="s">
        <v>32</v>
      </c>
      <c r="J806" s="0" t="s">
        <v>18</v>
      </c>
      <c r="K806" s="0" t="n">
        <v>153</v>
      </c>
      <c r="L806" s="0" t="n">
        <v>1.42</v>
      </c>
    </row>
    <row r="807" customFormat="false" ht="16" hidden="false" customHeight="false" outlineLevel="0" collapsed="false">
      <c r="A807" s="0" t="s">
        <v>2743</v>
      </c>
      <c r="B807" s="0" t="s">
        <v>2745</v>
      </c>
      <c r="C807" s="1" t="str">
        <f aca="false">HYPERLINK(D807)</f>
        <v>http://kansasagconnection.com/story-state.php?Id=544&amp;yr=2021</v>
      </c>
      <c r="D807" s="0" t="s">
        <v>2746</v>
      </c>
      <c r="E807" s="0" t="s">
        <v>2732</v>
      </c>
      <c r="F807" s="0" t="s">
        <v>178</v>
      </c>
      <c r="H807" s="0" t="s">
        <v>25</v>
      </c>
      <c r="I807" s="0" t="s">
        <v>32</v>
      </c>
      <c r="J807" s="0" t="s">
        <v>18</v>
      </c>
      <c r="K807" s="0" t="n">
        <v>153</v>
      </c>
      <c r="L807" s="0" t="n">
        <v>1.42</v>
      </c>
    </row>
    <row r="808" customFormat="false" ht="16" hidden="false" customHeight="false" outlineLevel="0" collapsed="false">
      <c r="A808" s="0" t="s">
        <v>2743</v>
      </c>
      <c r="B808" s="0" t="s">
        <v>2747</v>
      </c>
      <c r="C808" s="1" t="str">
        <f aca="false">HYPERLINK(D808)</f>
        <v>http://www.illinoisagconnection.com/story-state.php?Id=543&amp;yr=2021</v>
      </c>
      <c r="D808" s="0" t="s">
        <v>2748</v>
      </c>
      <c r="E808" s="0" t="s">
        <v>2749</v>
      </c>
      <c r="F808" s="0" t="s">
        <v>2750</v>
      </c>
      <c r="H808" s="0" t="s">
        <v>25</v>
      </c>
      <c r="I808" s="0" t="s">
        <v>551</v>
      </c>
      <c r="J808" s="0" t="s">
        <v>18</v>
      </c>
      <c r="K808" s="0" t="n">
        <v>162</v>
      </c>
      <c r="L808" s="0" t="n">
        <v>1.5</v>
      </c>
    </row>
    <row r="809" customFormat="false" ht="16" hidden="false" customHeight="false" outlineLevel="0" collapsed="false">
      <c r="A809" s="0" t="s">
        <v>2751</v>
      </c>
      <c r="B809" s="0" t="s">
        <v>2730</v>
      </c>
      <c r="C809" s="1" t="str">
        <f aca="false">HYPERLINK(D809)</f>
        <v>http://www.indianaagconnection.com/story-state.php?Id=549&amp;yr=2021</v>
      </c>
      <c r="D809" s="0" t="s">
        <v>2752</v>
      </c>
      <c r="E809" s="0" t="s">
        <v>2732</v>
      </c>
      <c r="F809" s="0" t="s">
        <v>490</v>
      </c>
      <c r="H809" s="0" t="s">
        <v>25</v>
      </c>
      <c r="I809" s="0" t="s">
        <v>323</v>
      </c>
      <c r="J809" s="0" t="s">
        <v>18</v>
      </c>
      <c r="K809" s="0" t="n">
        <v>0</v>
      </c>
      <c r="L809" s="0" t="n">
        <v>0</v>
      </c>
    </row>
    <row r="810" customFormat="false" ht="16" hidden="false" customHeight="false" outlineLevel="0" collapsed="false">
      <c r="A810" s="0" t="s">
        <v>2753</v>
      </c>
      <c r="B810" s="0" t="s">
        <v>2754</v>
      </c>
      <c r="C810" s="1" t="str">
        <f aca="false">HYPERLINK(D810)</f>
        <v>https://thewestsidegazette.com/british-firm-develops-friendly-fall-armyworm-to-save-crops/</v>
      </c>
      <c r="D810" s="0" t="s">
        <v>2755</v>
      </c>
      <c r="E810" s="0" t="s">
        <v>2756</v>
      </c>
      <c r="F810" s="0" t="s">
        <v>2757</v>
      </c>
      <c r="H810" s="0" t="s">
        <v>25</v>
      </c>
      <c r="I810" s="0" t="s">
        <v>914</v>
      </c>
      <c r="J810" s="0" t="s">
        <v>18</v>
      </c>
      <c r="K810" s="0" t="n">
        <v>3413</v>
      </c>
      <c r="L810" s="0" t="n">
        <v>31.57</v>
      </c>
    </row>
    <row r="811" customFormat="false" ht="16" hidden="false" customHeight="false" outlineLevel="0" collapsed="false">
      <c r="A811" s="0" t="s">
        <v>2758</v>
      </c>
      <c r="B811" s="0" t="s">
        <v>2332</v>
      </c>
      <c r="C811" s="1" t="str">
        <f aca="false">HYPERLINK(D811)</f>
        <v>https://www.bendbulletin.com/business/is-beef-the-new-coal/article_e4ace4d4-44d3-511b-ad0c-bf3a97f8ebf8.html</v>
      </c>
      <c r="D811" s="0" t="s">
        <v>2759</v>
      </c>
      <c r="E811" s="0" t="s">
        <v>2306</v>
      </c>
      <c r="F811" s="0" t="s">
        <v>2760</v>
      </c>
      <c r="G811" s="0" t="s">
        <v>1036</v>
      </c>
      <c r="H811" s="0" t="s">
        <v>25</v>
      </c>
      <c r="I811" s="0" t="s">
        <v>2761</v>
      </c>
      <c r="J811" s="0" t="s">
        <v>18</v>
      </c>
      <c r="K811" s="0" t="n">
        <v>155160</v>
      </c>
      <c r="L811" s="0" t="n">
        <v>1435.23</v>
      </c>
    </row>
    <row r="812" customFormat="false" ht="16" hidden="false" customHeight="false" outlineLevel="0" collapsed="false">
      <c r="A812" s="0" t="s">
        <v>2762</v>
      </c>
      <c r="B812" s="0" t="s">
        <v>2763</v>
      </c>
      <c r="C812" s="1" t="str">
        <f aca="false">HYPERLINK(D812)</f>
        <v>https://finance.yahoo.com/news/beef-coal-climate-friendly-eating-101950993.html</v>
      </c>
      <c r="D812" s="0" t="s">
        <v>2764</v>
      </c>
      <c r="E812" s="0" t="s">
        <v>2306</v>
      </c>
      <c r="F812" s="0" t="s">
        <v>1493</v>
      </c>
      <c r="G812" s="0" t="s">
        <v>1614</v>
      </c>
      <c r="H812" s="0" t="s">
        <v>25</v>
      </c>
      <c r="I812" s="0" t="s">
        <v>249</v>
      </c>
      <c r="J812" s="0" t="s">
        <v>18</v>
      </c>
      <c r="K812" s="0" t="n">
        <v>49282261</v>
      </c>
      <c r="L812" s="0" t="n">
        <v>455860.91</v>
      </c>
    </row>
    <row r="813" customFormat="false" ht="16" hidden="false" customHeight="false" outlineLevel="0" collapsed="false">
      <c r="A813" s="0" t="s">
        <v>2762</v>
      </c>
      <c r="B813" s="0" t="s">
        <v>2763</v>
      </c>
      <c r="C813" s="1" t="str">
        <f aca="false">HYPERLINK(D813)</f>
        <v>https://www.bloomberg.com/news/articles/2021-05-14/is-beef-the-new-coal-climate-friendly-eating-is-on-the-rise</v>
      </c>
      <c r="D813" s="0" t="s">
        <v>2765</v>
      </c>
      <c r="E813" s="0" t="s">
        <v>2306</v>
      </c>
      <c r="F813" s="0" t="s">
        <v>1636</v>
      </c>
      <c r="G813" s="0" t="s">
        <v>1614</v>
      </c>
      <c r="H813" s="0" t="s">
        <v>25</v>
      </c>
      <c r="J813" s="0" t="s">
        <v>18</v>
      </c>
      <c r="K813" s="0" t="n">
        <v>38588947</v>
      </c>
      <c r="L813" s="0" t="n">
        <v>356947.76</v>
      </c>
    </row>
    <row r="814" customFormat="false" ht="16" hidden="false" customHeight="false" outlineLevel="0" collapsed="false">
      <c r="A814" s="0" t="s">
        <v>2762</v>
      </c>
      <c r="B814" s="0" t="s">
        <v>2763</v>
      </c>
      <c r="C814" s="1" t="str">
        <f aca="false">HYPERLINK(D814)</f>
        <v>https://www.bloombergquint.com/politics/is-beef-the-new-coal-climate-friendly-eating-is-on-the-rise</v>
      </c>
      <c r="D814" s="0" t="s">
        <v>2766</v>
      </c>
      <c r="E814" s="0" t="s">
        <v>2306</v>
      </c>
      <c r="F814" s="0" t="s">
        <v>1633</v>
      </c>
      <c r="G814" s="0" t="s">
        <v>1614</v>
      </c>
      <c r="H814" s="0" t="s">
        <v>16</v>
      </c>
      <c r="I814" s="0" t="s">
        <v>1634</v>
      </c>
      <c r="J814" s="0" t="s">
        <v>18</v>
      </c>
      <c r="K814" s="0" t="n">
        <v>2738337</v>
      </c>
      <c r="L814" s="0" t="n">
        <v>25329.62</v>
      </c>
    </row>
    <row r="815" customFormat="false" ht="16" hidden="false" customHeight="false" outlineLevel="0" collapsed="false">
      <c r="A815" s="0" t="s">
        <v>2767</v>
      </c>
      <c r="B815" s="0" t="s">
        <v>2768</v>
      </c>
      <c r="C815" s="1" t="str">
        <f aca="false">HYPERLINK(D815)</f>
        <v>https://hayspost.com/posts/d37c76de-6b65-4209-8806-ca31d8c634a0</v>
      </c>
      <c r="D815" s="0" t="s">
        <v>2769</v>
      </c>
      <c r="E815" s="0" t="s">
        <v>2770</v>
      </c>
      <c r="F815" s="0" t="s">
        <v>115</v>
      </c>
      <c r="H815" s="0" t="s">
        <v>25</v>
      </c>
      <c r="I815" s="0" t="s">
        <v>32</v>
      </c>
      <c r="J815" s="0" t="s">
        <v>18</v>
      </c>
      <c r="K815" s="0" t="n">
        <v>82845</v>
      </c>
      <c r="L815" s="0" t="n">
        <v>766.32</v>
      </c>
    </row>
    <row r="816" customFormat="false" ht="16" hidden="false" customHeight="false" outlineLevel="0" collapsed="false">
      <c r="A816" s="0" t="s">
        <v>2771</v>
      </c>
      <c r="B816" s="0" t="s">
        <v>2772</v>
      </c>
      <c r="C816" s="1" t="str">
        <f aca="false">HYPERLINK(D816)</f>
        <v>http://www.emporiagazette.com/free/article_81a7b508-b3fa-11eb-bfb8-a364d104790c.html</v>
      </c>
      <c r="D816" s="0" t="s">
        <v>2773</v>
      </c>
      <c r="E816" s="0" t="s">
        <v>2774</v>
      </c>
      <c r="F816" s="0" t="s">
        <v>847</v>
      </c>
      <c r="G816" s="0" t="s">
        <v>2775</v>
      </c>
      <c r="H816" s="0" t="s">
        <v>25</v>
      </c>
      <c r="I816" s="0" t="s">
        <v>32</v>
      </c>
      <c r="J816" s="0" t="s">
        <v>18</v>
      </c>
      <c r="K816" s="0" t="n">
        <v>59177</v>
      </c>
      <c r="L816" s="0" t="n">
        <v>547.39</v>
      </c>
    </row>
    <row r="817" customFormat="false" ht="16" hidden="false" customHeight="false" outlineLevel="0" collapsed="false">
      <c r="A817" s="0" t="s">
        <v>2776</v>
      </c>
      <c r="B817" s="0" t="s">
        <v>2777</v>
      </c>
      <c r="C817" s="1" t="str">
        <f aca="false">HYPERLINK(D817)</f>
        <v>https://www.farms.com/news/inoculating-soybeans-is-a-good-insurance-policy-167689.aspx</v>
      </c>
      <c r="D817" s="0" t="s">
        <v>2778</v>
      </c>
      <c r="E817" s="0" t="s">
        <v>2779</v>
      </c>
      <c r="F817" s="0" t="s">
        <v>1193</v>
      </c>
      <c r="H817" s="0" t="s">
        <v>1194</v>
      </c>
      <c r="I817" s="0" t="s">
        <v>1195</v>
      </c>
      <c r="J817" s="0" t="s">
        <v>18</v>
      </c>
      <c r="K817" s="0" t="n">
        <v>191080</v>
      </c>
      <c r="L817" s="0" t="n">
        <v>1767.49</v>
      </c>
    </row>
    <row r="818" customFormat="false" ht="16" hidden="false" customHeight="false" outlineLevel="0" collapsed="false">
      <c r="A818" s="0" t="s">
        <v>2780</v>
      </c>
      <c r="B818" s="0" t="s">
        <v>2499</v>
      </c>
      <c r="C818" s="1" t="str">
        <f aca="false">HYPERLINK(D818)</f>
        <v>https://lifestyle.1045thedan.com/story/43887832/hydrograph-clean-power-inc-closes-6505000-private-placement-to-fund-commercialization-of-its-proprietary-hydrogen-and-graphene-production-technology</v>
      </c>
      <c r="D818" s="0" t="s">
        <v>2781</v>
      </c>
      <c r="E818" s="0" t="s">
        <v>2501</v>
      </c>
      <c r="F818" s="0" t="s">
        <v>2217</v>
      </c>
      <c r="H818" s="0" t="s">
        <v>25</v>
      </c>
      <c r="I818" s="0" t="s">
        <v>1254</v>
      </c>
      <c r="J818" s="0" t="s">
        <v>18</v>
      </c>
      <c r="K818" s="0" t="n">
        <v>404</v>
      </c>
      <c r="L818" s="0" t="n">
        <v>3.74</v>
      </c>
    </row>
    <row r="819" customFormat="false" ht="16" hidden="false" customHeight="false" outlineLevel="0" collapsed="false">
      <c r="A819" s="0" t="s">
        <v>2782</v>
      </c>
      <c r="B819" s="0" t="s">
        <v>2499</v>
      </c>
      <c r="C819" s="1" t="str">
        <f aca="false">HYPERLINK(D819)</f>
        <v>http://business.dailytimesleader.com/dailytimesleader/news/read/41349375/hydrograph_clean_power_inc._closes_$6</v>
      </c>
      <c r="D819" s="0" t="s">
        <v>2783</v>
      </c>
      <c r="E819" s="0" t="s">
        <v>2501</v>
      </c>
      <c r="F819" s="0" t="s">
        <v>1533</v>
      </c>
      <c r="H819" s="0" t="s">
        <v>25</v>
      </c>
      <c r="J819" s="0" t="s">
        <v>18</v>
      </c>
      <c r="K819" s="0" t="n">
        <v>1816</v>
      </c>
      <c r="L819" s="0" t="n">
        <v>16.8</v>
      </c>
    </row>
    <row r="820" customFormat="false" ht="16" hidden="false" customHeight="false" outlineLevel="0" collapsed="false">
      <c r="A820" s="0" t="s">
        <v>2782</v>
      </c>
      <c r="B820" s="0" t="s">
        <v>2499</v>
      </c>
      <c r="C820" s="1" t="str">
        <f aca="false">HYPERLINK(D820)</f>
        <v>http://finance.dailyherald.com/dailyherald/news/read/41349375/hydrograph_clean_power_inc._closes_$6</v>
      </c>
      <c r="D820" s="0" t="s">
        <v>2784</v>
      </c>
      <c r="E820" s="0" t="s">
        <v>2501</v>
      </c>
      <c r="F820" s="0" t="s">
        <v>1535</v>
      </c>
      <c r="H820" s="0" t="s">
        <v>25</v>
      </c>
      <c r="I820" s="0" t="s">
        <v>551</v>
      </c>
      <c r="J820" s="0" t="s">
        <v>18</v>
      </c>
      <c r="K820" s="0" t="n">
        <v>13718</v>
      </c>
      <c r="L820" s="0" t="n">
        <v>126.89</v>
      </c>
    </row>
    <row r="821" customFormat="false" ht="16" hidden="false" customHeight="false" outlineLevel="0" collapsed="false">
      <c r="A821" s="0" t="s">
        <v>2785</v>
      </c>
      <c r="B821" s="0" t="s">
        <v>2786</v>
      </c>
      <c r="C821" s="1" t="str">
        <f aca="false">HYPERLINK(D821)</f>
        <v>https://www.agrimarketing.com/s/136330</v>
      </c>
      <c r="D821" s="0" t="s">
        <v>2787</v>
      </c>
      <c r="E821" s="0" t="s">
        <v>2788</v>
      </c>
      <c r="F821" s="0" t="s">
        <v>495</v>
      </c>
      <c r="H821" s="0" t="s">
        <v>25</v>
      </c>
      <c r="J821" s="0" t="s">
        <v>18</v>
      </c>
      <c r="K821" s="0" t="n">
        <v>2547</v>
      </c>
      <c r="L821" s="0" t="n">
        <v>23.56</v>
      </c>
    </row>
    <row r="822" customFormat="false" ht="16" hidden="false" customHeight="false" outlineLevel="0" collapsed="false">
      <c r="A822" s="0" t="s">
        <v>2789</v>
      </c>
      <c r="B822" s="0" t="s">
        <v>2790</v>
      </c>
      <c r="C822" s="1" t="str">
        <f aca="false">HYPERLINK(D822)</f>
        <v>https://www.agrimarketing.com/s/136315</v>
      </c>
      <c r="D822" s="0" t="s">
        <v>2791</v>
      </c>
      <c r="E822" s="0" t="s">
        <v>2792</v>
      </c>
      <c r="F822" s="0" t="s">
        <v>495</v>
      </c>
      <c r="H822" s="0" t="s">
        <v>25</v>
      </c>
      <c r="J822" s="0" t="s">
        <v>18</v>
      </c>
      <c r="K822" s="0" t="n">
        <v>2547</v>
      </c>
      <c r="L822" s="0" t="n">
        <v>23.56</v>
      </c>
    </row>
    <row r="823" customFormat="false" ht="16" hidden="false" customHeight="false" outlineLevel="0" collapsed="false">
      <c r="A823" s="0" t="s">
        <v>2793</v>
      </c>
      <c r="B823" s="0" t="s">
        <v>2794</v>
      </c>
      <c r="C823" s="1" t="str">
        <f aca="false">HYPERLINK(D823)</f>
        <v>https://www.stamfordadvocate.com/business/press-releases/article/Intelligent-com-Announces-Best-Online-Nutrition-16175407.php</v>
      </c>
      <c r="D823" s="0" t="s">
        <v>2795</v>
      </c>
      <c r="E823" s="0" t="s">
        <v>2796</v>
      </c>
      <c r="F823" s="0" t="s">
        <v>814</v>
      </c>
      <c r="G823" s="0" t="s">
        <v>2797</v>
      </c>
      <c r="H823" s="0" t="s">
        <v>25</v>
      </c>
      <c r="I823" s="0" t="s">
        <v>733</v>
      </c>
      <c r="J823" s="0" t="s">
        <v>18</v>
      </c>
      <c r="K823" s="0" t="n">
        <v>484308</v>
      </c>
      <c r="L823" s="0" t="n">
        <v>4479.85</v>
      </c>
    </row>
    <row r="824" customFormat="false" ht="16" hidden="false" customHeight="false" outlineLevel="0" collapsed="false">
      <c r="A824" s="0" t="s">
        <v>2798</v>
      </c>
      <c r="B824" s="0" t="s">
        <v>2794</v>
      </c>
      <c r="C824" s="1" t="str">
        <f aca="false">HYPERLINK(D824)</f>
        <v>https://www.mysanantonio.com/business/press-releases/article/Intelligent-com-Announces-Best-Online-Nutrition-16175407.php</v>
      </c>
      <c r="D824" s="0" t="s">
        <v>2799</v>
      </c>
      <c r="E824" s="0" t="s">
        <v>2800</v>
      </c>
      <c r="F824" s="0" t="s">
        <v>795</v>
      </c>
      <c r="H824" s="0" t="s">
        <v>25</v>
      </c>
      <c r="I824" s="0" t="s">
        <v>84</v>
      </c>
      <c r="J824" s="0" t="s">
        <v>18</v>
      </c>
      <c r="K824" s="0" t="n">
        <v>1052886</v>
      </c>
      <c r="L824" s="0" t="n">
        <v>9739.2</v>
      </c>
    </row>
    <row r="825" customFormat="false" ht="16" hidden="false" customHeight="false" outlineLevel="0" collapsed="false">
      <c r="A825" s="0" t="s">
        <v>2798</v>
      </c>
      <c r="B825" s="0" t="s">
        <v>2794</v>
      </c>
      <c r="C825" s="1" t="str">
        <f aca="false">HYPERLINK(D825)</f>
        <v>https://www.chron.com/business/press-releases/article/Intelligent-com-Announces-Best-Online-Nutrition-16175407.php</v>
      </c>
      <c r="D825" s="0" t="s">
        <v>2801</v>
      </c>
      <c r="E825" s="0" t="s">
        <v>2800</v>
      </c>
      <c r="F825" s="0" t="s">
        <v>857</v>
      </c>
      <c r="H825" s="0" t="s">
        <v>25</v>
      </c>
      <c r="I825" s="0" t="s">
        <v>84</v>
      </c>
      <c r="J825" s="0" t="s">
        <v>18</v>
      </c>
      <c r="K825" s="0" t="n">
        <v>18203817</v>
      </c>
      <c r="L825" s="0" t="n">
        <v>168385.31</v>
      </c>
    </row>
    <row r="826" customFormat="false" ht="16" hidden="false" customHeight="false" outlineLevel="0" collapsed="false">
      <c r="A826" s="0" t="s">
        <v>2802</v>
      </c>
      <c r="B826" s="0" t="s">
        <v>2794</v>
      </c>
      <c r="C826" s="1" t="str">
        <f aca="false">HYPERLINK(D826)</f>
        <v>http://bloggersofhealth.com/prnewswire/?rkey=20210513UN77694&amp;filter=20225</v>
      </c>
      <c r="D826" s="0" t="s">
        <v>2803</v>
      </c>
      <c r="E826" s="0" t="s">
        <v>2804</v>
      </c>
      <c r="F826" s="0" t="s">
        <v>1280</v>
      </c>
      <c r="H826" s="0" t="s">
        <v>25</v>
      </c>
      <c r="J826" s="0" t="s">
        <v>18</v>
      </c>
      <c r="K826" s="0" t="n">
        <v>0</v>
      </c>
      <c r="L826" s="0" t="n">
        <v>0</v>
      </c>
    </row>
    <row r="827" customFormat="false" ht="16" hidden="false" customHeight="false" outlineLevel="0" collapsed="false">
      <c r="A827" s="0" t="s">
        <v>2805</v>
      </c>
      <c r="B827" s="0" t="s">
        <v>2806</v>
      </c>
      <c r="C827" s="1" t="str">
        <f aca="false">HYPERLINK(D827)</f>
        <v>https://news.yahoo.com/blakeslee-named-usd-355-educator-035900680.html</v>
      </c>
      <c r="D827" s="0" t="s">
        <v>2807</v>
      </c>
      <c r="E827" s="0" t="s">
        <v>2808</v>
      </c>
      <c r="F827" s="0" t="s">
        <v>23</v>
      </c>
      <c r="G827" s="0" t="s">
        <v>2809</v>
      </c>
      <c r="H827" s="0" t="s">
        <v>25</v>
      </c>
      <c r="J827" s="0" t="s">
        <v>18</v>
      </c>
      <c r="K827" s="0" t="n">
        <v>64793981</v>
      </c>
      <c r="L827" s="0" t="n">
        <v>599344.32</v>
      </c>
    </row>
    <row r="828" customFormat="false" ht="16" hidden="false" customHeight="false" outlineLevel="0" collapsed="false">
      <c r="A828" s="0" t="s">
        <v>2810</v>
      </c>
      <c r="B828" s="0" t="s">
        <v>2794</v>
      </c>
      <c r="C828" s="1" t="str">
        <f aca="false">HYPERLINK(D828)</f>
        <v>http://finance.walnutcreekguide.com/camedia.walnutcreekguide/news/read/41347932/intelligent.com_announces_best_online_nutrition_degree_programs_for_2021</v>
      </c>
      <c r="D828" s="0" t="s">
        <v>2811</v>
      </c>
      <c r="E828" s="0" t="s">
        <v>2804</v>
      </c>
      <c r="F828" s="0" t="s">
        <v>1273</v>
      </c>
      <c r="G828" s="0" t="s">
        <v>2812</v>
      </c>
      <c r="H828" s="0" t="s">
        <v>25</v>
      </c>
      <c r="I828" s="0" t="s">
        <v>540</v>
      </c>
      <c r="J828" s="0" t="s">
        <v>18</v>
      </c>
      <c r="K828" s="0" t="n">
        <v>334</v>
      </c>
      <c r="L828" s="0" t="n">
        <v>3.09</v>
      </c>
    </row>
    <row r="829" customFormat="false" ht="16" hidden="false" customHeight="false" outlineLevel="0" collapsed="false">
      <c r="A829" s="0" t="s">
        <v>2813</v>
      </c>
      <c r="B829" s="0" t="s">
        <v>2794</v>
      </c>
      <c r="C829" s="1" t="str">
        <f aca="false">HYPERLINK(D829)</f>
        <v>https://www.spoke.com/press_releases/609dc182305335cc2200e853</v>
      </c>
      <c r="D829" s="0" t="s">
        <v>2814</v>
      </c>
      <c r="E829" s="0" t="s">
        <v>2815</v>
      </c>
      <c r="F829" s="0" t="s">
        <v>2610</v>
      </c>
      <c r="H829" s="0" t="s">
        <v>25</v>
      </c>
      <c r="J829" s="0" t="s">
        <v>18</v>
      </c>
      <c r="K829" s="0" t="n">
        <v>60620</v>
      </c>
      <c r="L829" s="0" t="n">
        <v>560.74</v>
      </c>
    </row>
    <row r="830" customFormat="false" ht="16" hidden="false" customHeight="false" outlineLevel="0" collapsed="false">
      <c r="A830" s="0" t="s">
        <v>2816</v>
      </c>
      <c r="B830" s="0" t="s">
        <v>2499</v>
      </c>
      <c r="C830" s="1" t="str">
        <f aca="false">HYPERLINK(D830)</f>
        <v>https://www.teletrader.com/hydrograph-clean-power-shnc-closes-6-505-000-private-placeme/news/details/55482825</v>
      </c>
      <c r="D830" s="0" t="s">
        <v>2817</v>
      </c>
      <c r="E830" s="0" t="s">
        <v>2501</v>
      </c>
      <c r="F830" s="0" t="s">
        <v>2265</v>
      </c>
      <c r="H830" s="0" t="s">
        <v>960</v>
      </c>
      <c r="J830" s="0" t="s">
        <v>18</v>
      </c>
      <c r="K830" s="0" t="n">
        <v>151834</v>
      </c>
      <c r="L830" s="0" t="n">
        <v>1404.46</v>
      </c>
    </row>
    <row r="831" customFormat="false" ht="16" hidden="false" customHeight="false" outlineLevel="0" collapsed="false">
      <c r="A831" s="0" t="s">
        <v>2818</v>
      </c>
      <c r="B831" s="0" t="s">
        <v>2794</v>
      </c>
      <c r="C831" s="1" t="str">
        <f aca="false">HYPERLINK(D831)</f>
        <v>http://angelacares.org/resources/pr-newswire-news/?rkey=20210513UN77694</v>
      </c>
      <c r="D831" s="0" t="s">
        <v>2819</v>
      </c>
      <c r="E831" s="0" t="s">
        <v>2820</v>
      </c>
      <c r="F831" s="0" t="s">
        <v>2821</v>
      </c>
      <c r="H831" s="0" t="s">
        <v>25</v>
      </c>
      <c r="I831" s="0" t="s">
        <v>2822</v>
      </c>
      <c r="J831" s="0" t="s">
        <v>18</v>
      </c>
      <c r="K831" s="0" t="n">
        <v>543</v>
      </c>
      <c r="L831" s="0" t="n">
        <v>5.02</v>
      </c>
    </row>
    <row r="832" customFormat="false" ht="16" hidden="false" customHeight="false" outlineLevel="0" collapsed="false">
      <c r="A832" s="0" t="s">
        <v>2823</v>
      </c>
      <c r="B832" s="0" t="s">
        <v>2824</v>
      </c>
      <c r="C832" s="1" t="str">
        <f aca="false">HYPERLINK(D832)</f>
        <v>https://medium.com/chameleon/abducted-from-a-target-parking-lot-murdered-now-she-saves-lives-6baa1117adb3</v>
      </c>
      <c r="D832" s="0" t="s">
        <v>2825</v>
      </c>
      <c r="E832" s="0" t="s">
        <v>2826</v>
      </c>
      <c r="F832" s="0" t="s">
        <v>2827</v>
      </c>
      <c r="G832" s="0" t="s">
        <v>2828</v>
      </c>
      <c r="H832" s="0" t="s">
        <v>25</v>
      </c>
      <c r="J832" s="0" t="s">
        <v>18</v>
      </c>
      <c r="K832" s="0" t="n">
        <v>108445683</v>
      </c>
      <c r="L832" s="0" t="n">
        <v>1003122.57</v>
      </c>
    </row>
    <row r="833" customFormat="false" ht="16" hidden="false" customHeight="false" outlineLevel="0" collapsed="false">
      <c r="A833" s="0" t="s">
        <v>2829</v>
      </c>
      <c r="B833" s="0" t="s">
        <v>2794</v>
      </c>
      <c r="C833" s="1" t="str">
        <f aca="false">HYPERLINK(D833)</f>
        <v>https://www.wfmz.com/news/pr_newswire/pr_newswire_health/intelligent-com-announces-best-online-nutrition-degree-programs-for-2021/article_6037fd26-4571-5b07-b0da-537ade1799c7.html</v>
      </c>
      <c r="D833" s="0" t="s">
        <v>2830</v>
      </c>
      <c r="E833" s="0" t="s">
        <v>2800</v>
      </c>
      <c r="F833" s="0" t="s">
        <v>2831</v>
      </c>
      <c r="G833" s="0" t="s">
        <v>2832</v>
      </c>
      <c r="H833" s="0" t="s">
        <v>25</v>
      </c>
      <c r="I833" s="0" t="s">
        <v>275</v>
      </c>
      <c r="J833" s="0" t="s">
        <v>18</v>
      </c>
      <c r="K833" s="0" t="n">
        <v>1304724</v>
      </c>
      <c r="L833" s="0" t="n">
        <v>12068.7</v>
      </c>
    </row>
    <row r="834" customFormat="false" ht="16" hidden="false" customHeight="false" outlineLevel="0" collapsed="false">
      <c r="A834" s="0" t="s">
        <v>2829</v>
      </c>
      <c r="B834" s="0" t="s">
        <v>2794</v>
      </c>
      <c r="C834" s="1" t="str">
        <f aca="false">HYPERLINK(D834)</f>
        <v>https://jotup.co/node/1334562</v>
      </c>
      <c r="D834" s="0" t="s">
        <v>2833</v>
      </c>
      <c r="E834" s="0" t="s">
        <v>2804</v>
      </c>
      <c r="F834" s="0" t="s">
        <v>2834</v>
      </c>
      <c r="H834" s="0" t="s">
        <v>25</v>
      </c>
      <c r="J834" s="0" t="s">
        <v>18</v>
      </c>
      <c r="K834" s="0" t="n">
        <v>2124</v>
      </c>
      <c r="L834" s="0" t="n">
        <v>19.65</v>
      </c>
    </row>
    <row r="835" customFormat="false" ht="16" hidden="false" customHeight="false" outlineLevel="0" collapsed="false">
      <c r="A835" s="0" t="s">
        <v>2835</v>
      </c>
      <c r="B835" s="0" t="s">
        <v>2794</v>
      </c>
      <c r="C835" s="1" t="str">
        <f aca="false">HYPERLINK(D835)</f>
        <v>https://newsblaze.com/pr-newswire/?rkey=20210513UN77694&amp;filter=12684</v>
      </c>
      <c r="D835" s="0" t="s">
        <v>2836</v>
      </c>
      <c r="E835" s="0" t="s">
        <v>2820</v>
      </c>
      <c r="F835" s="0" t="s">
        <v>2837</v>
      </c>
      <c r="H835" s="0" t="s">
        <v>25</v>
      </c>
      <c r="J835" s="0" t="s">
        <v>18</v>
      </c>
      <c r="K835" s="0" t="n">
        <v>7588</v>
      </c>
      <c r="L835" s="0" t="n">
        <v>70.19</v>
      </c>
    </row>
    <row r="836" customFormat="false" ht="16" hidden="false" customHeight="false" outlineLevel="0" collapsed="false">
      <c r="A836" s="0" t="s">
        <v>2838</v>
      </c>
      <c r="B836" s="0" t="s">
        <v>2794</v>
      </c>
      <c r="C836" s="1" t="str">
        <f aca="false">HYPERLINK(D836)</f>
        <v>https://www.physicianfamilymedia.org/healthcare-news?rkey=20210513UN77694&amp;filter=87</v>
      </c>
      <c r="D836" s="0" t="s">
        <v>2839</v>
      </c>
      <c r="E836" s="0" t="s">
        <v>2820</v>
      </c>
      <c r="F836" s="0" t="s">
        <v>1277</v>
      </c>
      <c r="H836" s="0" t="s">
        <v>25</v>
      </c>
      <c r="J836" s="0" t="s">
        <v>18</v>
      </c>
      <c r="K836" s="0" t="n">
        <v>155</v>
      </c>
      <c r="L836" s="0" t="n">
        <v>1.43</v>
      </c>
    </row>
    <row r="837" customFormat="false" ht="16" hidden="false" customHeight="false" outlineLevel="0" collapsed="false">
      <c r="A837" s="0" t="s">
        <v>2840</v>
      </c>
      <c r="B837" s="0" t="s">
        <v>2794</v>
      </c>
      <c r="C837" s="1" t="str">
        <f aca="false">HYPERLINK(D837)</f>
        <v>https://axcessnews.com/pr-newswire/?rkey=20210513UN77694</v>
      </c>
      <c r="D837" s="0" t="s">
        <v>2841</v>
      </c>
      <c r="E837" s="0" t="s">
        <v>2842</v>
      </c>
      <c r="F837" s="0" t="s">
        <v>1305</v>
      </c>
      <c r="H837" s="0" t="s">
        <v>25</v>
      </c>
      <c r="I837" s="0" t="s">
        <v>540</v>
      </c>
      <c r="J837" s="0" t="s">
        <v>18</v>
      </c>
      <c r="K837" s="0" t="n">
        <v>800</v>
      </c>
      <c r="L837" s="0" t="n">
        <v>7.4</v>
      </c>
    </row>
    <row r="838" customFormat="false" ht="16" hidden="false" customHeight="false" outlineLevel="0" collapsed="false">
      <c r="A838" s="0" t="s">
        <v>2843</v>
      </c>
      <c r="B838" s="0" t="s">
        <v>2794</v>
      </c>
      <c r="C838" s="1" t="str">
        <f aca="false">HYPERLINK(D838)</f>
        <v>https://www.onenewspage.us/prnewswire.php?rkey=20210513UN77694</v>
      </c>
      <c r="D838" s="0" t="s">
        <v>2844</v>
      </c>
      <c r="E838" s="0" t="s">
        <v>2804</v>
      </c>
      <c r="F838" s="0" t="s">
        <v>2845</v>
      </c>
      <c r="H838" s="0" t="s">
        <v>25</v>
      </c>
      <c r="J838" s="0" t="s">
        <v>18</v>
      </c>
      <c r="K838" s="0" t="n">
        <v>2931</v>
      </c>
      <c r="L838" s="0" t="n">
        <v>27.11</v>
      </c>
    </row>
    <row r="839" customFormat="false" ht="16" hidden="false" customHeight="false" outlineLevel="0" collapsed="false">
      <c r="A839" s="0" t="s">
        <v>2846</v>
      </c>
      <c r="B839" s="0" t="s">
        <v>2794</v>
      </c>
      <c r="C839" s="1" t="str">
        <f aca="false">HYPERLINK(D839)</f>
        <v>https://nighthelper.com/press-room/?rkey=20210513UN77694&amp;filter=5235</v>
      </c>
      <c r="D839" s="0" t="s">
        <v>2847</v>
      </c>
      <c r="E839" s="0" t="s">
        <v>2815</v>
      </c>
      <c r="F839" s="0" t="s">
        <v>2848</v>
      </c>
      <c r="H839" s="0" t="s">
        <v>25</v>
      </c>
      <c r="J839" s="0" t="s">
        <v>18</v>
      </c>
      <c r="K839" s="0" t="n">
        <v>5382</v>
      </c>
      <c r="L839" s="0" t="n">
        <v>49.78</v>
      </c>
    </row>
    <row r="840" customFormat="false" ht="16" hidden="false" customHeight="false" outlineLevel="0" collapsed="false">
      <c r="A840" s="0" t="s">
        <v>2849</v>
      </c>
      <c r="B840" s="0" t="s">
        <v>2794</v>
      </c>
      <c r="C840" s="1" t="str">
        <f aca="false">HYPERLINK(D840)</f>
        <v>https://naturalpractitionermag.com/resources/health-news-wire/?rkey=20210513UN77694&amp;filter=4462</v>
      </c>
      <c r="D840" s="0" t="s">
        <v>2850</v>
      </c>
      <c r="E840" s="0" t="s">
        <v>2815</v>
      </c>
      <c r="F840" s="0" t="s">
        <v>2851</v>
      </c>
      <c r="H840" s="0" t="s">
        <v>25</v>
      </c>
      <c r="J840" s="0" t="s">
        <v>18</v>
      </c>
      <c r="K840" s="0" t="n">
        <v>5936</v>
      </c>
      <c r="L840" s="0" t="n">
        <v>54.91</v>
      </c>
    </row>
    <row r="841" customFormat="false" ht="16" hidden="false" customHeight="false" outlineLevel="0" collapsed="false">
      <c r="A841" s="0" t="s">
        <v>2852</v>
      </c>
      <c r="B841" s="0" t="s">
        <v>2794</v>
      </c>
      <c r="C841" s="1" t="str">
        <f aca="false">HYPERLINK(D841)</f>
        <v>https://www.prweb.com/releases/intelligent_com_announces_best_online_nutrition_degree_programs_for_2021/prweb17938222.htm</v>
      </c>
      <c r="D841" s="0" t="s">
        <v>2853</v>
      </c>
      <c r="E841" s="0" t="s">
        <v>2854</v>
      </c>
      <c r="F841" s="0" t="s">
        <v>2797</v>
      </c>
      <c r="H841" s="0" t="s">
        <v>25</v>
      </c>
      <c r="J841" s="0" t="s">
        <v>18</v>
      </c>
      <c r="K841" s="0" t="n">
        <v>973392</v>
      </c>
      <c r="L841" s="0" t="n">
        <v>9003.88</v>
      </c>
    </row>
    <row r="842" customFormat="false" ht="16" hidden="false" customHeight="false" outlineLevel="0" collapsed="false">
      <c r="A842" s="0" t="s">
        <v>2855</v>
      </c>
      <c r="B842" s="0" t="s">
        <v>2794</v>
      </c>
      <c r="C842" s="1" t="str">
        <f aca="false">HYPERLINK(D842)</f>
        <v>https://www.lelezard.com/en/news-19805809.html</v>
      </c>
      <c r="D842" s="0" t="s">
        <v>2856</v>
      </c>
      <c r="E842" s="0" t="s">
        <v>2800</v>
      </c>
      <c r="F842" s="0" t="s">
        <v>1330</v>
      </c>
      <c r="H842" s="0" t="s">
        <v>1194</v>
      </c>
      <c r="J842" s="0" t="s">
        <v>18</v>
      </c>
      <c r="K842" s="0" t="n">
        <v>7585</v>
      </c>
      <c r="L842" s="0" t="n">
        <v>70.16</v>
      </c>
    </row>
    <row r="843" customFormat="false" ht="16" hidden="false" customHeight="false" outlineLevel="0" collapsed="false">
      <c r="A843" s="0" t="s">
        <v>2857</v>
      </c>
      <c r="B843" s="0" t="s">
        <v>2794</v>
      </c>
      <c r="C843" s="1" t="str">
        <f aca="false">HYPERLINK(D843)</f>
        <v>http://business.sweetwaterreporter.com/sweetwaterreporter/news/read/41347932/intelligent.com_announces_best_online_nutrition_degree_programs_for_2021</v>
      </c>
      <c r="D843" s="0" t="s">
        <v>2858</v>
      </c>
      <c r="E843" s="0" t="s">
        <v>2820</v>
      </c>
      <c r="F843" s="0" t="s">
        <v>1322</v>
      </c>
      <c r="G843" s="0" t="s">
        <v>2812</v>
      </c>
      <c r="H843" s="0" t="s">
        <v>25</v>
      </c>
      <c r="J843" s="0" t="s">
        <v>18</v>
      </c>
      <c r="K843" s="0" t="n">
        <v>460</v>
      </c>
      <c r="L843" s="0" t="n">
        <v>4.26</v>
      </c>
    </row>
    <row r="844" customFormat="false" ht="16" hidden="false" customHeight="false" outlineLevel="0" collapsed="false">
      <c r="A844" s="0" t="s">
        <v>2859</v>
      </c>
      <c r="B844" s="0" t="s">
        <v>2794</v>
      </c>
      <c r="C844" s="1" t="str">
        <f aca="false">HYPERLINK(D844)</f>
        <v>http://quotes.fatpitchfinancials.com/fatpitch.financials/news/read/41347932/intelligent.com_announces_best_online_nutrition_degree_programs_for_2021</v>
      </c>
      <c r="D844" s="0" t="s">
        <v>2860</v>
      </c>
      <c r="E844" s="0" t="s">
        <v>2820</v>
      </c>
      <c r="F844" s="0" t="s">
        <v>1313</v>
      </c>
      <c r="G844" s="0" t="s">
        <v>2812</v>
      </c>
      <c r="H844" s="0" t="s">
        <v>25</v>
      </c>
      <c r="J844" s="0" t="s">
        <v>18</v>
      </c>
      <c r="K844" s="0" t="n">
        <v>615</v>
      </c>
      <c r="L844" s="0" t="n">
        <v>5.69</v>
      </c>
    </row>
    <row r="845" customFormat="false" ht="16" hidden="false" customHeight="false" outlineLevel="0" collapsed="false">
      <c r="A845" s="0" t="s">
        <v>2861</v>
      </c>
      <c r="B845" s="0" t="s">
        <v>2794</v>
      </c>
      <c r="C845" s="1" t="str">
        <f aca="false">HYPERLINK(D845)</f>
        <v>https://markets.financialcontent.com/punxsutawneyspirit/news/read/41347932/intelligent.com_announces_best_online_nutrition_degree_programs_for_2021</v>
      </c>
      <c r="D845" s="0" t="s">
        <v>2862</v>
      </c>
      <c r="E845" s="0" t="s">
        <v>2820</v>
      </c>
      <c r="F845" s="0" t="s">
        <v>1419</v>
      </c>
      <c r="G845" s="0" t="s">
        <v>2863</v>
      </c>
      <c r="H845" s="0" t="s">
        <v>25</v>
      </c>
      <c r="J845" s="0" t="s">
        <v>18</v>
      </c>
      <c r="K845" s="0" t="n">
        <v>102945</v>
      </c>
      <c r="L845" s="0" t="n">
        <v>952.24</v>
      </c>
    </row>
    <row r="846" customFormat="false" ht="16" hidden="false" customHeight="false" outlineLevel="0" collapsed="false">
      <c r="A846" s="0" t="s">
        <v>2861</v>
      </c>
      <c r="B846" s="0" t="s">
        <v>2794</v>
      </c>
      <c r="C846" s="1" t="str">
        <f aca="false">HYPERLINK(D846)</f>
        <v>https://markets.financialcontent.com/pennwell.cabling/news/read/41347932/intelligent.com_announces_best_online_nutrition_degree_programs_for_2021</v>
      </c>
      <c r="D846" s="0" t="s">
        <v>2864</v>
      </c>
      <c r="E846" s="0" t="s">
        <v>2804</v>
      </c>
      <c r="F846" s="0" t="s">
        <v>2672</v>
      </c>
      <c r="G846" s="0" t="s">
        <v>2863</v>
      </c>
      <c r="H846" s="0" t="s">
        <v>25</v>
      </c>
      <c r="J846" s="0" t="s">
        <v>18</v>
      </c>
      <c r="K846" s="0" t="n">
        <v>102945</v>
      </c>
      <c r="L846" s="0" t="n">
        <v>952.24</v>
      </c>
    </row>
    <row r="847" customFormat="false" ht="16" hidden="false" customHeight="false" outlineLevel="0" collapsed="false">
      <c r="A847" s="0" t="s">
        <v>2861</v>
      </c>
      <c r="B847" s="0" t="s">
        <v>2794</v>
      </c>
      <c r="C847" s="1" t="str">
        <f aca="false">HYPERLINK(D847)</f>
        <v>https://markets.financialcontent.com/kanerepublican/news/read/41347932/intelligent.com_announces_best_online_nutrition_degree_programs_for_2021</v>
      </c>
      <c r="D847" s="0" t="s">
        <v>2865</v>
      </c>
      <c r="E847" s="0" t="s">
        <v>2804</v>
      </c>
      <c r="F847" s="0" t="s">
        <v>2866</v>
      </c>
      <c r="G847" s="0" t="s">
        <v>2863</v>
      </c>
      <c r="H847" s="0" t="s">
        <v>25</v>
      </c>
      <c r="J847" s="0" t="s">
        <v>18</v>
      </c>
      <c r="K847" s="0" t="n">
        <v>102945</v>
      </c>
      <c r="L847" s="0" t="n">
        <v>952.24</v>
      </c>
    </row>
    <row r="848" customFormat="false" ht="16" hidden="false" customHeight="false" outlineLevel="0" collapsed="false">
      <c r="A848" s="0" t="s">
        <v>2861</v>
      </c>
      <c r="B848" s="0" t="s">
        <v>2794</v>
      </c>
      <c r="C848" s="1" t="str">
        <f aca="false">HYPERLINK(D848)</f>
        <v>http://business.am-news.com/am-news/news/read/41347932/intelligent.com_announces_best_online_nutrition_degree_programs_for_2021</v>
      </c>
      <c r="D848" s="0" t="s">
        <v>2867</v>
      </c>
      <c r="E848" s="0" t="s">
        <v>2804</v>
      </c>
      <c r="F848" s="0" t="s">
        <v>1407</v>
      </c>
      <c r="H848" s="0" t="s">
        <v>25</v>
      </c>
      <c r="J848" s="0" t="s">
        <v>18</v>
      </c>
      <c r="K848" s="0" t="n">
        <v>778</v>
      </c>
      <c r="L848" s="0" t="n">
        <v>7.2</v>
      </c>
    </row>
    <row r="849" customFormat="false" ht="16" hidden="false" customHeight="false" outlineLevel="0" collapsed="false">
      <c r="A849" s="0" t="s">
        <v>2861</v>
      </c>
      <c r="B849" s="0" t="s">
        <v>2794</v>
      </c>
      <c r="C849" s="1" t="str">
        <f aca="false">HYPERLINK(D849)</f>
        <v>https://markets.financialcontent.com/am-news/news/read/41347932/intelligent.com_announces_best_online_nutrition_degree_programs_for_2021</v>
      </c>
      <c r="D849" s="0" t="s">
        <v>2868</v>
      </c>
      <c r="E849" s="0" t="s">
        <v>2804</v>
      </c>
      <c r="F849" s="0" t="s">
        <v>1407</v>
      </c>
      <c r="G849" s="0" t="s">
        <v>2863</v>
      </c>
      <c r="H849" s="0" t="s">
        <v>25</v>
      </c>
      <c r="J849" s="0" t="s">
        <v>18</v>
      </c>
      <c r="K849" s="0" t="n">
        <v>102945</v>
      </c>
      <c r="L849" s="0" t="n">
        <v>952.24</v>
      </c>
    </row>
    <row r="850" customFormat="false" ht="16" hidden="false" customHeight="false" outlineLevel="0" collapsed="false">
      <c r="A850" s="0" t="s">
        <v>2861</v>
      </c>
      <c r="B850" s="0" t="s">
        <v>2794</v>
      </c>
      <c r="C850" s="1" t="str">
        <f aca="false">HYPERLINK(D850)</f>
        <v>http://business.poteaudailynews.com/poteaudailynews/news/read/41347932/intelligent.com_announces_best_online_nutrition_degree_programs_for_2021</v>
      </c>
      <c r="D850" s="0" t="s">
        <v>2869</v>
      </c>
      <c r="E850" s="0" t="s">
        <v>2804</v>
      </c>
      <c r="F850" s="0" t="s">
        <v>1399</v>
      </c>
      <c r="H850" s="0" t="s">
        <v>25</v>
      </c>
      <c r="J850" s="0" t="s">
        <v>18</v>
      </c>
      <c r="K850" s="0" t="n">
        <v>193</v>
      </c>
      <c r="L850" s="0" t="n">
        <v>1.79</v>
      </c>
    </row>
    <row r="851" customFormat="false" ht="16" hidden="false" customHeight="false" outlineLevel="0" collapsed="false">
      <c r="A851" s="0" t="s">
        <v>2861</v>
      </c>
      <c r="B851" s="0" t="s">
        <v>2794</v>
      </c>
      <c r="C851" s="1" t="str">
        <f aca="false">HYPERLINK(D851)</f>
        <v>https://markets.financialcontent.com/wedbush/news/read/41347932/intelligent.com_announces_best_online_nutrition_degree_programs_for_2021</v>
      </c>
      <c r="D851" s="0" t="s">
        <v>2870</v>
      </c>
      <c r="E851" s="0" t="s">
        <v>2804</v>
      </c>
      <c r="F851" s="0" t="s">
        <v>2871</v>
      </c>
      <c r="H851" s="0" t="s">
        <v>25</v>
      </c>
      <c r="J851" s="0" t="s">
        <v>18</v>
      </c>
      <c r="K851" s="0" t="n">
        <v>102945</v>
      </c>
      <c r="L851" s="0" t="n">
        <v>952.24</v>
      </c>
    </row>
    <row r="852" customFormat="false" ht="16" hidden="false" customHeight="false" outlineLevel="0" collapsed="false">
      <c r="A852" s="0" t="s">
        <v>2861</v>
      </c>
      <c r="B852" s="0" t="s">
        <v>2794</v>
      </c>
      <c r="C852" s="1" t="str">
        <f aca="false">HYPERLINK(D852)</f>
        <v>https://markets.financialcontent.com/bpas/news/read/41347932/intelligent.com_announces_best_online_nutrition_degree_programs_for_2021</v>
      </c>
      <c r="D852" s="0" t="s">
        <v>2872</v>
      </c>
      <c r="E852" s="0" t="s">
        <v>2804</v>
      </c>
      <c r="F852" s="0" t="s">
        <v>1482</v>
      </c>
      <c r="H852" s="0" t="s">
        <v>25</v>
      </c>
      <c r="J852" s="0" t="s">
        <v>18</v>
      </c>
      <c r="K852" s="0" t="n">
        <v>102945</v>
      </c>
      <c r="L852" s="0" t="n">
        <v>952.24</v>
      </c>
    </row>
    <row r="853" customFormat="false" ht="16" hidden="false" customHeight="false" outlineLevel="0" collapsed="false">
      <c r="A853" s="0" t="s">
        <v>2861</v>
      </c>
      <c r="B853" s="0" t="s">
        <v>2794</v>
      </c>
      <c r="C853" s="1" t="str">
        <f aca="false">HYPERLINK(D853)</f>
        <v>https://markets.financialcontent.com/prnews.pressrelease/news/read/41347932/intelligent.com_announces_best_online_nutrition_degree_programs_for_2021</v>
      </c>
      <c r="D853" s="0" t="s">
        <v>2873</v>
      </c>
      <c r="E853" s="0" t="s">
        <v>2842</v>
      </c>
      <c r="F853" s="0" t="s">
        <v>1354</v>
      </c>
      <c r="H853" s="0" t="s">
        <v>25</v>
      </c>
      <c r="J853" s="0" t="s">
        <v>18</v>
      </c>
      <c r="K853" s="0" t="n">
        <v>102945</v>
      </c>
      <c r="L853" s="0" t="n">
        <v>952.24</v>
      </c>
    </row>
    <row r="854" customFormat="false" ht="16" hidden="false" customHeight="false" outlineLevel="0" collapsed="false">
      <c r="A854" s="0" t="s">
        <v>2861</v>
      </c>
      <c r="B854" s="0" t="s">
        <v>2794</v>
      </c>
      <c r="C854" s="1" t="str">
        <f aca="false">HYPERLINK(D854)</f>
        <v>http://finance.azcentral.com/azcentral/news/read/41347932/intelligent.com_announces_best_online_nutrition_degree_programs_for_2021</v>
      </c>
      <c r="D854" s="0" t="s">
        <v>2874</v>
      </c>
      <c r="E854" s="0" t="s">
        <v>2820</v>
      </c>
      <c r="F854" s="0" t="s">
        <v>1423</v>
      </c>
      <c r="H854" s="0" t="s">
        <v>25</v>
      </c>
      <c r="I854" s="0" t="s">
        <v>487</v>
      </c>
      <c r="J854" s="0" t="s">
        <v>18</v>
      </c>
      <c r="K854" s="0" t="n">
        <v>3186</v>
      </c>
      <c r="L854" s="0" t="n">
        <v>29.47</v>
      </c>
    </row>
    <row r="855" customFormat="false" ht="16" hidden="false" customHeight="false" outlineLevel="0" collapsed="false">
      <c r="A855" s="0" t="s">
        <v>2861</v>
      </c>
      <c r="B855" s="0" t="s">
        <v>2794</v>
      </c>
      <c r="C855" s="1" t="str">
        <f aca="false">HYPERLINK(D855)</f>
        <v>https://markets.financialcontent.com/sweetwaterreporter/news/read/41347932/intelligent.com_announces_best_online_nutrition_degree_programs_for_2021</v>
      </c>
      <c r="D855" s="0" t="s">
        <v>2875</v>
      </c>
      <c r="E855" s="0" t="s">
        <v>2804</v>
      </c>
      <c r="F855" s="0" t="s">
        <v>2876</v>
      </c>
      <c r="G855" s="0" t="s">
        <v>2863</v>
      </c>
      <c r="H855" s="0" t="s">
        <v>25</v>
      </c>
      <c r="J855" s="0" t="s">
        <v>18</v>
      </c>
      <c r="K855" s="0" t="n">
        <v>102945</v>
      </c>
      <c r="L855" s="0" t="n">
        <v>952.24</v>
      </c>
    </row>
    <row r="856" customFormat="false" ht="16" hidden="false" customHeight="false" outlineLevel="0" collapsed="false">
      <c r="A856" s="0" t="s">
        <v>2861</v>
      </c>
      <c r="B856" s="0" t="s">
        <v>2794</v>
      </c>
      <c r="C856" s="1" t="str">
        <f aca="false">HYPERLINK(D856)</f>
        <v>http://business.bentoncourier.com/bentoncourier/news/read/41347932/intelligent.com_announces_best_online_nutrition_degree_programs_for_2021</v>
      </c>
      <c r="D856" s="0" t="s">
        <v>2877</v>
      </c>
      <c r="E856" s="0" t="s">
        <v>2804</v>
      </c>
      <c r="F856" s="0" t="s">
        <v>1463</v>
      </c>
      <c r="H856" s="0" t="s">
        <v>25</v>
      </c>
      <c r="J856" s="0" t="s">
        <v>18</v>
      </c>
      <c r="K856" s="0" t="n">
        <v>441</v>
      </c>
      <c r="L856" s="0" t="n">
        <v>4.08</v>
      </c>
    </row>
    <row r="857" customFormat="false" ht="16" hidden="false" customHeight="false" outlineLevel="0" collapsed="false">
      <c r="A857" s="0" t="s">
        <v>2861</v>
      </c>
      <c r="B857" s="0" t="s">
        <v>2794</v>
      </c>
      <c r="C857" s="1" t="str">
        <f aca="false">HYPERLINK(D857)</f>
        <v>http://business.statesmanexaminer.com/statesmanexaminer/news/read/41347932/intelligent.com_announces_best_online_nutrition_degree_programs_for_2021</v>
      </c>
      <c r="D857" s="0" t="s">
        <v>2878</v>
      </c>
      <c r="E857" s="0" t="s">
        <v>2820</v>
      </c>
      <c r="F857" s="0" t="s">
        <v>1405</v>
      </c>
      <c r="H857" s="0" t="s">
        <v>25</v>
      </c>
      <c r="J857" s="0" t="s">
        <v>18</v>
      </c>
      <c r="K857" s="0" t="n">
        <v>251</v>
      </c>
      <c r="L857" s="0" t="n">
        <v>2.32</v>
      </c>
    </row>
    <row r="858" customFormat="false" ht="16" hidden="false" customHeight="false" outlineLevel="0" collapsed="false">
      <c r="A858" s="0" t="s">
        <v>2861</v>
      </c>
      <c r="B858" s="0" t="s">
        <v>2794</v>
      </c>
      <c r="C858" s="1" t="str">
        <f aca="false">HYPERLINK(D858)</f>
        <v>http://business.observernewsonline.com/observernewsonline/news/read/41347932/intelligent.com_announces_best_online_nutrition_degree_programs_for_2021</v>
      </c>
      <c r="D858" s="0" t="s">
        <v>2879</v>
      </c>
      <c r="E858" s="0" t="s">
        <v>2804</v>
      </c>
      <c r="F858" s="0" t="s">
        <v>1386</v>
      </c>
      <c r="G858" s="0" t="s">
        <v>2863</v>
      </c>
      <c r="H858" s="0" t="s">
        <v>25</v>
      </c>
      <c r="J858" s="0" t="s">
        <v>18</v>
      </c>
      <c r="K858" s="0" t="n">
        <v>3530</v>
      </c>
      <c r="L858" s="0" t="n">
        <v>32.65</v>
      </c>
    </row>
    <row r="859" customFormat="false" ht="16" hidden="false" customHeight="false" outlineLevel="0" collapsed="false">
      <c r="A859" s="0" t="s">
        <v>2861</v>
      </c>
      <c r="B859" s="0" t="s">
        <v>2794</v>
      </c>
      <c r="C859" s="1" t="str">
        <f aca="false">HYPERLINK(D859)</f>
        <v>http://business.ridgwayrecord.com/ridgwayrecord/news/read/41347932/intelligent.com_announces_best_online_nutrition_degree_programs_for_2021</v>
      </c>
      <c r="D859" s="0" t="s">
        <v>2880</v>
      </c>
      <c r="E859" s="0" t="s">
        <v>2804</v>
      </c>
      <c r="F859" s="0" t="s">
        <v>1486</v>
      </c>
      <c r="H859" s="0" t="s">
        <v>25</v>
      </c>
      <c r="J859" s="0" t="s">
        <v>18</v>
      </c>
      <c r="K859" s="0" t="n">
        <v>5130</v>
      </c>
      <c r="L859" s="0" t="n">
        <v>47.45</v>
      </c>
    </row>
    <row r="860" customFormat="false" ht="16" hidden="false" customHeight="false" outlineLevel="0" collapsed="false">
      <c r="A860" s="0" t="s">
        <v>2861</v>
      </c>
      <c r="B860" s="0" t="s">
        <v>2794</v>
      </c>
      <c r="C860" s="1" t="str">
        <f aca="false">HYPERLINK(D860)</f>
        <v>http://business.wapakdailynews.com/wapakdailynews/news/read/41347932/intelligent.com_announces_best_online_nutrition_degree_programs_for_2021</v>
      </c>
      <c r="D860" s="0" t="s">
        <v>2881</v>
      </c>
      <c r="E860" s="0" t="s">
        <v>2842</v>
      </c>
      <c r="F860" s="0" t="s">
        <v>1465</v>
      </c>
      <c r="H860" s="0" t="s">
        <v>25</v>
      </c>
      <c r="J860" s="0" t="s">
        <v>18</v>
      </c>
      <c r="K860" s="0" t="n">
        <v>1038</v>
      </c>
      <c r="L860" s="0" t="n">
        <v>9.6</v>
      </c>
    </row>
    <row r="861" customFormat="false" ht="16" hidden="false" customHeight="false" outlineLevel="0" collapsed="false">
      <c r="A861" s="0" t="s">
        <v>2861</v>
      </c>
      <c r="B861" s="0" t="s">
        <v>2794</v>
      </c>
      <c r="C861" s="1" t="str">
        <f aca="false">HYPERLINK(D861)</f>
        <v>http://business.times-online.com/times-online/news/read/41347932/intelligent.com_announces_best_online_nutrition_degree_programs_for_2021</v>
      </c>
      <c r="D861" s="0" t="s">
        <v>2882</v>
      </c>
      <c r="E861" s="0" t="s">
        <v>2820</v>
      </c>
      <c r="F861" s="0" t="s">
        <v>1411</v>
      </c>
      <c r="G861" s="0" t="s">
        <v>2883</v>
      </c>
      <c r="H861" s="0" t="s">
        <v>25</v>
      </c>
      <c r="J861" s="0" t="s">
        <v>18</v>
      </c>
      <c r="K861" s="0" t="n">
        <v>858</v>
      </c>
      <c r="L861" s="0" t="n">
        <v>7.94</v>
      </c>
    </row>
    <row r="862" customFormat="false" ht="16" hidden="false" customHeight="false" outlineLevel="0" collapsed="false">
      <c r="A862" s="0" t="s">
        <v>2861</v>
      </c>
      <c r="B862" s="0" t="s">
        <v>2794</v>
      </c>
      <c r="C862" s="1" t="str">
        <f aca="false">HYPERLINK(D862)</f>
        <v>http://money.mymotherlode.com/clarkebroadcasting.mymotherlode/news/read/41347932/intelligent.com_announces_best_online_nutrition_degree_programs_for_2021</v>
      </c>
      <c r="D862" s="0" t="s">
        <v>2884</v>
      </c>
      <c r="E862" s="0" t="s">
        <v>2842</v>
      </c>
      <c r="F862" s="0" t="s">
        <v>1476</v>
      </c>
      <c r="H862" s="0" t="s">
        <v>25</v>
      </c>
      <c r="J862" s="0" t="s">
        <v>18</v>
      </c>
      <c r="K862" s="0" t="n">
        <v>1828</v>
      </c>
      <c r="L862" s="0" t="n">
        <v>16.91</v>
      </c>
    </row>
    <row r="863" customFormat="false" ht="16" hidden="false" customHeight="false" outlineLevel="0" collapsed="false">
      <c r="A863" s="0" t="s">
        <v>2861</v>
      </c>
      <c r="B863" s="0" t="s">
        <v>2794</v>
      </c>
      <c r="C863" s="1" t="str">
        <f aca="false">HYPERLINK(D863)</f>
        <v>http://markets.financialcontent.com/franklincredit/news/read/41347932/intelligent.com_announces_best_online_nutrition_degree_programs_for_2021</v>
      </c>
      <c r="D863" s="0" t="s">
        <v>2885</v>
      </c>
      <c r="E863" s="0" t="s">
        <v>2804</v>
      </c>
      <c r="F863" s="0" t="s">
        <v>1372</v>
      </c>
      <c r="H863" s="0" t="s">
        <v>25</v>
      </c>
      <c r="J863" s="0" t="s">
        <v>18</v>
      </c>
      <c r="K863" s="0" t="n">
        <v>102945</v>
      </c>
      <c r="L863" s="0" t="n">
        <v>952.24</v>
      </c>
    </row>
    <row r="864" customFormat="false" ht="16" hidden="false" customHeight="false" outlineLevel="0" collapsed="false">
      <c r="A864" s="0" t="s">
        <v>2861</v>
      </c>
      <c r="B864" s="0" t="s">
        <v>2794</v>
      </c>
      <c r="C864" s="1" t="str">
        <f aca="false">HYPERLINK(D864)</f>
        <v>https://markets.financialcontent.com/jsonline/news/read/41347932/intelligent.com_announces_best_online_nutrition_degree_programs_for_2021</v>
      </c>
      <c r="D864" s="0" t="s">
        <v>2886</v>
      </c>
      <c r="E864" s="0" t="s">
        <v>2820</v>
      </c>
      <c r="F864" s="0" t="s">
        <v>2887</v>
      </c>
      <c r="G864" s="0" t="s">
        <v>2863</v>
      </c>
      <c r="H864" s="0" t="s">
        <v>25</v>
      </c>
      <c r="J864" s="0" t="s">
        <v>18</v>
      </c>
      <c r="K864" s="0" t="n">
        <v>102945</v>
      </c>
      <c r="L864" s="0" t="n">
        <v>952.24</v>
      </c>
    </row>
    <row r="865" customFormat="false" ht="16" hidden="false" customHeight="false" outlineLevel="0" collapsed="false">
      <c r="A865" s="0" t="s">
        <v>2861</v>
      </c>
      <c r="B865" s="0" t="s">
        <v>2794</v>
      </c>
      <c r="C865" s="1" t="str">
        <f aca="false">HYPERLINK(D865)</f>
        <v>http://business.inyoregister.com/inyoregister/news/read/41347932/intelligent.com_announces_best_online_nutrition_degree_programs_for_2021</v>
      </c>
      <c r="D865" s="0" t="s">
        <v>2888</v>
      </c>
      <c r="E865" s="0" t="s">
        <v>2842</v>
      </c>
      <c r="F865" s="0" t="s">
        <v>1403</v>
      </c>
      <c r="G865" s="0" t="s">
        <v>2812</v>
      </c>
      <c r="H865" s="0" t="s">
        <v>25</v>
      </c>
      <c r="J865" s="0" t="s">
        <v>18</v>
      </c>
      <c r="K865" s="0" t="n">
        <v>869</v>
      </c>
      <c r="L865" s="0" t="n">
        <v>8.04</v>
      </c>
    </row>
    <row r="866" customFormat="false" ht="16" hidden="false" customHeight="false" outlineLevel="0" collapsed="false">
      <c r="A866" s="0" t="s">
        <v>2861</v>
      </c>
      <c r="B866" s="0" t="s">
        <v>2794</v>
      </c>
      <c r="C866" s="1" t="str">
        <f aca="false">HYPERLINK(D866)</f>
        <v>https://markets.financialcontent.com/wral/news/read/41347932/intelligent.com_announces_best_online_nutrition_degree_programs_for_2021</v>
      </c>
      <c r="D866" s="0" t="s">
        <v>2889</v>
      </c>
      <c r="E866" s="0" t="s">
        <v>2820</v>
      </c>
      <c r="F866" s="0" t="s">
        <v>1441</v>
      </c>
      <c r="G866" s="0" t="s">
        <v>2812</v>
      </c>
      <c r="H866" s="0" t="s">
        <v>25</v>
      </c>
      <c r="I866" s="0" t="s">
        <v>840</v>
      </c>
      <c r="J866" s="0" t="s">
        <v>18</v>
      </c>
      <c r="K866" s="0" t="n">
        <v>984</v>
      </c>
      <c r="L866" s="0" t="n">
        <v>9.1</v>
      </c>
    </row>
    <row r="867" customFormat="false" ht="16" hidden="false" customHeight="false" outlineLevel="0" collapsed="false">
      <c r="A867" s="0" t="s">
        <v>2861</v>
      </c>
      <c r="B867" s="0" t="s">
        <v>2794</v>
      </c>
      <c r="C867" s="1" t="str">
        <f aca="false">HYPERLINK(D867)</f>
        <v>https://markets.financialcontent.com/ascensus/news/read/41347932/intelligent.com_announces_best_online_nutrition_degree_programs_for_2021</v>
      </c>
      <c r="D867" s="0" t="s">
        <v>2890</v>
      </c>
      <c r="E867" s="0" t="s">
        <v>2820</v>
      </c>
      <c r="F867" s="0" t="s">
        <v>1454</v>
      </c>
      <c r="G867" s="0" t="s">
        <v>2883</v>
      </c>
      <c r="H867" s="0" t="s">
        <v>25</v>
      </c>
      <c r="J867" s="0" t="s">
        <v>18</v>
      </c>
      <c r="K867" s="0" t="n">
        <v>102945</v>
      </c>
      <c r="L867" s="0" t="n">
        <v>952.24</v>
      </c>
    </row>
    <row r="868" customFormat="false" ht="16" hidden="false" customHeight="false" outlineLevel="0" collapsed="false">
      <c r="A868" s="0" t="s">
        <v>2861</v>
      </c>
      <c r="B868" s="0" t="s">
        <v>2794</v>
      </c>
      <c r="C868" s="1" t="str">
        <f aca="false">HYPERLINK(D868)</f>
        <v>https://markets.financialcontent.com/startribune/news/read/41347932/intelligent.com_announces_best_online_nutrition_degree_programs_for_2021</v>
      </c>
      <c r="D868" s="0" t="s">
        <v>2891</v>
      </c>
      <c r="E868" s="0" t="s">
        <v>2804</v>
      </c>
      <c r="F868" s="0" t="s">
        <v>1480</v>
      </c>
      <c r="G868" s="0" t="s">
        <v>2863</v>
      </c>
      <c r="H868" s="0" t="s">
        <v>25</v>
      </c>
      <c r="J868" s="0" t="s">
        <v>18</v>
      </c>
      <c r="K868" s="0" t="n">
        <v>1571</v>
      </c>
      <c r="L868" s="0" t="n">
        <v>14.53</v>
      </c>
    </row>
    <row r="869" customFormat="false" ht="16" hidden="false" customHeight="false" outlineLevel="0" collapsed="false">
      <c r="A869" s="0" t="s">
        <v>2861</v>
      </c>
      <c r="B869" s="0" t="s">
        <v>2794</v>
      </c>
      <c r="C869" s="1" t="str">
        <f aca="false">HYPERLINK(D869)</f>
        <v>http://business.mammothtimes.com/mammothtimes/news/read/41347932/intelligent.com_announces_best_online_nutrition_degree_programs_for_2021</v>
      </c>
      <c r="D869" s="0" t="s">
        <v>2892</v>
      </c>
      <c r="E869" s="0" t="s">
        <v>2820</v>
      </c>
      <c r="F869" s="0" t="s">
        <v>1436</v>
      </c>
      <c r="H869" s="0" t="s">
        <v>25</v>
      </c>
      <c r="J869" s="0" t="s">
        <v>18</v>
      </c>
      <c r="K869" s="0" t="n">
        <v>300</v>
      </c>
      <c r="L869" s="0" t="n">
        <v>2.78</v>
      </c>
    </row>
    <row r="870" customFormat="false" ht="16" hidden="false" customHeight="false" outlineLevel="0" collapsed="false">
      <c r="A870" s="0" t="s">
        <v>2861</v>
      </c>
      <c r="B870" s="0" t="s">
        <v>2794</v>
      </c>
      <c r="C870" s="1" t="str">
        <f aca="false">HYPERLINK(D870)</f>
        <v>https://markets.financialcontent.com/dailypennyalerts/news/read/41347932/intelligent.com_announces_best_online_nutrition_degree_programs_for_2021</v>
      </c>
      <c r="D870" s="0" t="s">
        <v>2893</v>
      </c>
      <c r="E870" s="0" t="s">
        <v>2804</v>
      </c>
      <c r="F870" s="0" t="s">
        <v>1359</v>
      </c>
      <c r="H870" s="0" t="s">
        <v>25</v>
      </c>
      <c r="J870" s="0" t="s">
        <v>18</v>
      </c>
      <c r="K870" s="0" t="n">
        <v>102945</v>
      </c>
      <c r="L870" s="0" t="n">
        <v>952.24</v>
      </c>
    </row>
    <row r="871" customFormat="false" ht="16" hidden="false" customHeight="false" outlineLevel="0" collapsed="false">
      <c r="A871" s="0" t="s">
        <v>2861</v>
      </c>
      <c r="B871" s="0" t="s">
        <v>2794</v>
      </c>
      <c r="C871" s="1" t="str">
        <f aca="false">HYPERLINK(D871)</f>
        <v>https://markets.financialcontent.com/stocks/news/read/41347932/intelligent.com_announces_best_online_nutrition_degree_programs_for_2021</v>
      </c>
      <c r="D871" s="0" t="s">
        <v>2894</v>
      </c>
      <c r="E871" s="0" t="s">
        <v>2820</v>
      </c>
      <c r="F871" s="0" t="s">
        <v>1382</v>
      </c>
      <c r="H871" s="0" t="s">
        <v>25</v>
      </c>
      <c r="I871" s="0" t="s">
        <v>1446</v>
      </c>
      <c r="J871" s="0" t="s">
        <v>18</v>
      </c>
      <c r="K871" s="0" t="n">
        <v>102945</v>
      </c>
      <c r="L871" s="0" t="n">
        <v>952.24</v>
      </c>
    </row>
    <row r="872" customFormat="false" ht="16" hidden="false" customHeight="false" outlineLevel="0" collapsed="false">
      <c r="A872" s="0" t="s">
        <v>2861</v>
      </c>
      <c r="B872" s="0" t="s">
        <v>2794</v>
      </c>
      <c r="C872" s="1" t="str">
        <f aca="false">HYPERLINK(D872)</f>
        <v>https://markets.financialcontent.com/gafri/news/read/41347932/intelligent.com_announces_best_online_nutrition_degree_programs_for_2021</v>
      </c>
      <c r="D872" s="0" t="s">
        <v>2895</v>
      </c>
      <c r="E872" s="0" t="s">
        <v>2804</v>
      </c>
      <c r="F872" s="0" t="s">
        <v>1363</v>
      </c>
      <c r="H872" s="0" t="s">
        <v>25</v>
      </c>
      <c r="J872" s="0" t="s">
        <v>18</v>
      </c>
      <c r="K872" s="0" t="n">
        <v>102945</v>
      </c>
      <c r="L872" s="0" t="n">
        <v>952.24</v>
      </c>
    </row>
    <row r="873" customFormat="false" ht="16" hidden="false" customHeight="false" outlineLevel="0" collapsed="false">
      <c r="A873" s="0" t="s">
        <v>2861</v>
      </c>
      <c r="B873" s="0" t="s">
        <v>2794</v>
      </c>
      <c r="C873" s="1" t="str">
        <f aca="false">HYPERLINK(D873)</f>
        <v>http://finance.minyanville.com/minyanville/news/read/41347932/intelligent.com_announces_best_online_nutrition_degree_programs_for_2021</v>
      </c>
      <c r="D873" s="0" t="s">
        <v>2896</v>
      </c>
      <c r="E873" s="0" t="s">
        <v>2820</v>
      </c>
      <c r="F873" s="0" t="s">
        <v>1376</v>
      </c>
      <c r="H873" s="0" t="s">
        <v>25</v>
      </c>
      <c r="J873" s="0" t="s">
        <v>18</v>
      </c>
      <c r="K873" s="0" t="n">
        <v>2699</v>
      </c>
      <c r="L873" s="0" t="n">
        <v>24.97</v>
      </c>
    </row>
    <row r="874" customFormat="false" ht="16" hidden="false" customHeight="false" outlineLevel="0" collapsed="false">
      <c r="A874" s="0" t="s">
        <v>2861</v>
      </c>
      <c r="B874" s="0" t="s">
        <v>2794</v>
      </c>
      <c r="C874" s="1" t="str">
        <f aca="false">HYPERLINK(D874)</f>
        <v>http://business.theantlersamerican.com/theantlersamerican/news/read/41347932/intelligent.com_announces_best_online_nutrition_degree_programs_for_2021</v>
      </c>
      <c r="D874" s="0" t="s">
        <v>2897</v>
      </c>
      <c r="E874" s="0" t="s">
        <v>2820</v>
      </c>
      <c r="F874" s="0" t="s">
        <v>1365</v>
      </c>
      <c r="G874" s="0" t="s">
        <v>2812</v>
      </c>
      <c r="H874" s="0" t="s">
        <v>25</v>
      </c>
      <c r="J874" s="0" t="s">
        <v>18</v>
      </c>
      <c r="K874" s="0" t="n">
        <v>578</v>
      </c>
      <c r="L874" s="0" t="n">
        <v>5.35</v>
      </c>
    </row>
    <row r="875" customFormat="false" ht="16" hidden="false" customHeight="false" outlineLevel="0" collapsed="false">
      <c r="A875" s="0" t="s">
        <v>2861</v>
      </c>
      <c r="B875" s="0" t="s">
        <v>2794</v>
      </c>
      <c r="C875" s="1" t="str">
        <f aca="false">HYPERLINK(D875)</f>
        <v>http://markets.buffalonews.com/buffnews/news/read/41347932/intelligent.com_announces_best_online_nutrition_degree_programs_for_2021</v>
      </c>
      <c r="D875" s="0" t="s">
        <v>2898</v>
      </c>
      <c r="E875" s="0" t="s">
        <v>2842</v>
      </c>
      <c r="F875" s="0" t="s">
        <v>1369</v>
      </c>
      <c r="G875" s="0" t="s">
        <v>2883</v>
      </c>
      <c r="H875" s="0" t="s">
        <v>25</v>
      </c>
      <c r="J875" s="0" t="s">
        <v>18</v>
      </c>
      <c r="K875" s="0" t="n">
        <v>3442</v>
      </c>
      <c r="L875" s="0" t="n">
        <v>31.84</v>
      </c>
    </row>
    <row r="876" customFormat="false" ht="16" hidden="false" customHeight="false" outlineLevel="0" collapsed="false">
      <c r="A876" s="0" t="s">
        <v>2861</v>
      </c>
      <c r="B876" s="0" t="s">
        <v>2794</v>
      </c>
      <c r="C876" s="1" t="str">
        <f aca="false">HYPERLINK(D876)</f>
        <v>http://business.thepilotnews.com/thepilotnews/news/read/41347932/intelligent.com_announces_best_online_nutrition_degree_programs_for_2021</v>
      </c>
      <c r="D876" s="0" t="s">
        <v>2899</v>
      </c>
      <c r="E876" s="0" t="s">
        <v>2820</v>
      </c>
      <c r="F876" s="0" t="s">
        <v>1425</v>
      </c>
      <c r="G876" s="0" t="s">
        <v>2883</v>
      </c>
      <c r="H876" s="0" t="s">
        <v>25</v>
      </c>
      <c r="J876" s="0" t="s">
        <v>18</v>
      </c>
      <c r="K876" s="0" t="n">
        <v>672</v>
      </c>
      <c r="L876" s="0" t="n">
        <v>6.22</v>
      </c>
    </row>
    <row r="877" customFormat="false" ht="16" hidden="false" customHeight="false" outlineLevel="0" collapsed="false">
      <c r="A877" s="0" t="s">
        <v>2861</v>
      </c>
      <c r="B877" s="0" t="s">
        <v>2794</v>
      </c>
      <c r="C877" s="1" t="str">
        <f aca="false">HYPERLINK(D877)</f>
        <v>http://sogotradedev.websol.barchart.com/?module=topNews&amp;storyID=1698837</v>
      </c>
      <c r="D877" s="0" t="s">
        <v>2900</v>
      </c>
      <c r="E877" s="0" t="s">
        <v>2901</v>
      </c>
      <c r="F877" s="0" t="s">
        <v>1347</v>
      </c>
      <c r="H877" s="0" t="s">
        <v>25</v>
      </c>
      <c r="I877" s="0" t="s">
        <v>139</v>
      </c>
      <c r="J877" s="0" t="s">
        <v>18</v>
      </c>
      <c r="K877" s="0" t="n">
        <v>231</v>
      </c>
      <c r="L877" s="0" t="n">
        <v>2.14</v>
      </c>
    </row>
    <row r="878" customFormat="false" ht="16" hidden="false" customHeight="false" outlineLevel="0" collapsed="false">
      <c r="A878" s="0" t="s">
        <v>2861</v>
      </c>
      <c r="B878" s="0" t="s">
        <v>2794</v>
      </c>
      <c r="C878" s="1" t="str">
        <f aca="false">HYPERLINK(D878)</f>
        <v>http://business.smdailypress.com/smdailypress/news/read/41347932/intelligent.com_announces_best_online_nutrition_degree_programs_for_2021</v>
      </c>
      <c r="D878" s="0" t="s">
        <v>2902</v>
      </c>
      <c r="E878" s="0" t="s">
        <v>2903</v>
      </c>
      <c r="F878" s="0" t="s">
        <v>1474</v>
      </c>
      <c r="H878" s="0" t="s">
        <v>25</v>
      </c>
      <c r="J878" s="0" t="s">
        <v>18</v>
      </c>
      <c r="K878" s="0" t="n">
        <v>8953</v>
      </c>
      <c r="L878" s="0" t="n">
        <v>82.82</v>
      </c>
    </row>
    <row r="879" customFormat="false" ht="16" hidden="false" customHeight="false" outlineLevel="0" collapsed="false">
      <c r="A879" s="0" t="s">
        <v>2861</v>
      </c>
      <c r="B879" s="0" t="s">
        <v>2794</v>
      </c>
      <c r="C879" s="1" t="str">
        <f aca="false">HYPERLINK(D879)</f>
        <v>http://markets.post-gazette.com/postgazette/news/read/41347932/intelligent.com_announces_best_online_nutrition_degree_programs_for_2021</v>
      </c>
      <c r="D879" s="0" t="s">
        <v>2904</v>
      </c>
      <c r="E879" s="0" t="s">
        <v>2804</v>
      </c>
      <c r="F879" s="0" t="s">
        <v>1456</v>
      </c>
      <c r="H879" s="0" t="s">
        <v>25</v>
      </c>
      <c r="J879" s="0" t="s">
        <v>18</v>
      </c>
      <c r="K879" s="0" t="n">
        <v>2444</v>
      </c>
      <c r="L879" s="0" t="n">
        <v>22.61</v>
      </c>
    </row>
    <row r="880" customFormat="false" ht="16" hidden="false" customHeight="false" outlineLevel="0" collapsed="false">
      <c r="A880" s="0" t="s">
        <v>2861</v>
      </c>
      <c r="B880" s="0" t="s">
        <v>2794</v>
      </c>
      <c r="C880" s="1" t="str">
        <f aca="false">HYPERLINK(D880)</f>
        <v>http://business.starkvilledailynews.com/starkvilledailynews/news/read/41347932/intelligent.com_announces_best_online_nutrition_degree_programs_for_2021</v>
      </c>
      <c r="D880" s="0" t="s">
        <v>2905</v>
      </c>
      <c r="E880" s="0" t="s">
        <v>2804</v>
      </c>
      <c r="F880" s="0" t="s">
        <v>1395</v>
      </c>
      <c r="G880" s="0" t="s">
        <v>2812</v>
      </c>
      <c r="H880" s="0" t="s">
        <v>25</v>
      </c>
      <c r="J880" s="0" t="s">
        <v>18</v>
      </c>
      <c r="K880" s="0" t="n">
        <v>427</v>
      </c>
      <c r="L880" s="0" t="n">
        <v>3.95</v>
      </c>
    </row>
    <row r="881" customFormat="false" ht="16" hidden="false" customHeight="false" outlineLevel="0" collapsed="false">
      <c r="A881" s="0" t="s">
        <v>2861</v>
      </c>
      <c r="B881" s="0" t="s">
        <v>2794</v>
      </c>
      <c r="C881" s="1" t="str">
        <f aca="false">HYPERLINK(D881)</f>
        <v>http://finance.livermore.com/camedia.livermore/news/read/41347932/intelligent.com_announces_best_online_nutrition_degree_programs_for_2021</v>
      </c>
      <c r="D881" s="0" t="s">
        <v>2906</v>
      </c>
      <c r="E881" s="0" t="s">
        <v>2820</v>
      </c>
      <c r="F881" s="0" t="s">
        <v>1484</v>
      </c>
      <c r="G881" s="0" t="s">
        <v>2863</v>
      </c>
      <c r="H881" s="0" t="s">
        <v>25</v>
      </c>
      <c r="J881" s="0" t="s">
        <v>18</v>
      </c>
      <c r="K881" s="0" t="n">
        <v>730</v>
      </c>
      <c r="L881" s="0" t="n">
        <v>6.75</v>
      </c>
    </row>
    <row r="882" customFormat="false" ht="16" hidden="false" customHeight="false" outlineLevel="0" collapsed="false">
      <c r="A882" s="0" t="s">
        <v>2861</v>
      </c>
      <c r="B882" s="0" t="s">
        <v>2794</v>
      </c>
      <c r="C882" s="1" t="str">
        <f aca="false">HYPERLINK(D882)</f>
        <v>http://business.dptribune.com/dptribune/news/read/41347932/intelligent.com_announces_best_online_nutrition_degree_programs_for_2021</v>
      </c>
      <c r="D882" s="0" t="s">
        <v>2907</v>
      </c>
      <c r="E882" s="0" t="s">
        <v>2820</v>
      </c>
      <c r="F882" s="0" t="s">
        <v>1378</v>
      </c>
      <c r="H882" s="0" t="s">
        <v>25</v>
      </c>
      <c r="J882" s="0" t="s">
        <v>18</v>
      </c>
      <c r="K882" s="0" t="n">
        <v>581</v>
      </c>
      <c r="L882" s="0" t="n">
        <v>5.37</v>
      </c>
    </row>
    <row r="883" customFormat="false" ht="16" hidden="false" customHeight="false" outlineLevel="0" collapsed="false">
      <c r="A883" s="0" t="s">
        <v>2861</v>
      </c>
      <c r="B883" s="0" t="s">
        <v>2794</v>
      </c>
      <c r="C883" s="1" t="str">
        <f aca="false">HYPERLINK(D883)</f>
        <v>https://markets.financialcontent.com/townhall/news/read/41347932/intelligent.com_announces_best_online_nutrition_degree_programs_for_2021</v>
      </c>
      <c r="D883" s="0" t="s">
        <v>2908</v>
      </c>
      <c r="E883" s="0" t="s">
        <v>2820</v>
      </c>
      <c r="F883" s="0" t="s">
        <v>2909</v>
      </c>
      <c r="G883" s="0" t="s">
        <v>2812</v>
      </c>
      <c r="H883" s="0" t="s">
        <v>25</v>
      </c>
      <c r="I883" s="0" t="s">
        <v>1446</v>
      </c>
      <c r="J883" s="0" t="s">
        <v>18</v>
      </c>
      <c r="K883" s="0" t="n">
        <v>607</v>
      </c>
      <c r="L883" s="0" t="n">
        <v>5.61</v>
      </c>
    </row>
    <row r="884" customFormat="false" ht="16" hidden="false" customHeight="false" outlineLevel="0" collapsed="false">
      <c r="A884" s="0" t="s">
        <v>2861</v>
      </c>
      <c r="B884" s="0" t="s">
        <v>2794</v>
      </c>
      <c r="C884" s="1" t="str">
        <f aca="false">HYPERLINK(D884)</f>
        <v>http://finance.millvalley.com/camedia.millvalley/news/read/41347932/intelligent.com_announces_best_online_nutrition_degree_programs_for_2021</v>
      </c>
      <c r="D884" s="0" t="s">
        <v>2910</v>
      </c>
      <c r="E884" s="0" t="s">
        <v>2842</v>
      </c>
      <c r="F884" s="0" t="s">
        <v>1350</v>
      </c>
      <c r="H884" s="0" t="s">
        <v>25</v>
      </c>
      <c r="J884" s="0" t="s">
        <v>18</v>
      </c>
      <c r="K884" s="0" t="n">
        <v>360</v>
      </c>
      <c r="L884" s="0" t="n">
        <v>3.33</v>
      </c>
    </row>
    <row r="885" customFormat="false" ht="16" hidden="false" customHeight="false" outlineLevel="0" collapsed="false">
      <c r="A885" s="0" t="s">
        <v>2861</v>
      </c>
      <c r="B885" s="0" t="s">
        <v>2794</v>
      </c>
      <c r="C885" s="1" t="str">
        <f aca="false">HYPERLINK(D885)</f>
        <v>http://finance.losaltos.com/camedia.losaltos/news/read/41347932/intelligent.com_announces_best_online_nutrition_degree_programs_for_2021</v>
      </c>
      <c r="D885" s="0" t="s">
        <v>2911</v>
      </c>
      <c r="E885" s="0" t="s">
        <v>2820</v>
      </c>
      <c r="F885" s="0" t="s">
        <v>1469</v>
      </c>
      <c r="H885" s="0" t="s">
        <v>25</v>
      </c>
      <c r="I885" s="0" t="s">
        <v>540</v>
      </c>
      <c r="J885" s="0" t="s">
        <v>18</v>
      </c>
      <c r="K885" s="0" t="n">
        <v>250</v>
      </c>
      <c r="L885" s="0" t="n">
        <v>2.31</v>
      </c>
    </row>
    <row r="886" customFormat="false" ht="16" hidden="false" customHeight="false" outlineLevel="0" collapsed="false">
      <c r="A886" s="0" t="s">
        <v>2861</v>
      </c>
      <c r="B886" s="0" t="s">
        <v>2794</v>
      </c>
      <c r="C886" s="1" t="str">
        <f aca="false">HYPERLINK(D886)</f>
        <v>https://markets.financialcontent.com/smdailypress/news/read/41347932/intelligent.com_announces_best_online_nutrition_degree_programs_for_2021</v>
      </c>
      <c r="D886" s="0" t="s">
        <v>2912</v>
      </c>
      <c r="E886" s="0" t="s">
        <v>2804</v>
      </c>
      <c r="F886" s="0" t="s">
        <v>1467</v>
      </c>
      <c r="G886" s="0" t="s">
        <v>2863</v>
      </c>
      <c r="H886" s="0" t="s">
        <v>25</v>
      </c>
      <c r="J886" s="0" t="s">
        <v>18</v>
      </c>
      <c r="K886" s="0" t="n">
        <v>102945</v>
      </c>
      <c r="L886" s="0" t="n">
        <v>952.24</v>
      </c>
    </row>
    <row r="887" customFormat="false" ht="16" hidden="false" customHeight="false" outlineLevel="0" collapsed="false">
      <c r="A887" s="0" t="s">
        <v>2861</v>
      </c>
      <c r="B887" s="0" t="s">
        <v>2794</v>
      </c>
      <c r="C887" s="1" t="str">
        <f aca="false">HYPERLINK(D887)</f>
        <v>https://www.benzinga.com/pressreleases/21/05/p21117876/intelligent-com-announces-best-online-nutrition-degree-programs-for-2021</v>
      </c>
      <c r="D887" s="0" t="s">
        <v>2913</v>
      </c>
      <c r="E887" s="0" t="s">
        <v>2800</v>
      </c>
      <c r="F887" s="0" t="s">
        <v>1438</v>
      </c>
      <c r="G887" s="0" t="s">
        <v>2797</v>
      </c>
      <c r="H887" s="0" t="s">
        <v>25</v>
      </c>
      <c r="J887" s="0" t="s">
        <v>18</v>
      </c>
      <c r="K887" s="0" t="n">
        <v>8124408</v>
      </c>
      <c r="L887" s="0" t="n">
        <v>75150.77</v>
      </c>
    </row>
    <row r="888" customFormat="false" ht="16" hidden="false" customHeight="false" outlineLevel="0" collapsed="false">
      <c r="A888" s="0" t="s">
        <v>2861</v>
      </c>
      <c r="B888" s="0" t="s">
        <v>2794</v>
      </c>
      <c r="C888" s="1" t="str">
        <f aca="false">HYPERLINK(D888)</f>
        <v>http://business.malvern-online.com/malvern-online/news/read/41347932/intelligent.com_announces_best_online_nutrition_degree_programs_for_2021</v>
      </c>
      <c r="D888" s="0" t="s">
        <v>2914</v>
      </c>
      <c r="E888" s="0" t="s">
        <v>2804</v>
      </c>
      <c r="F888" s="0" t="s">
        <v>1367</v>
      </c>
      <c r="H888" s="0" t="s">
        <v>25</v>
      </c>
      <c r="J888" s="0" t="s">
        <v>18</v>
      </c>
      <c r="K888" s="0" t="n">
        <v>434</v>
      </c>
      <c r="L888" s="0" t="n">
        <v>4.01</v>
      </c>
    </row>
    <row r="889" customFormat="false" ht="16" hidden="false" customHeight="false" outlineLevel="0" collapsed="false">
      <c r="A889" s="0" t="s">
        <v>2861</v>
      </c>
      <c r="B889" s="0" t="s">
        <v>2794</v>
      </c>
      <c r="C889" s="1" t="str">
        <f aca="false">HYPERLINK(D889)</f>
        <v>https://www.streetinsider.com/Press+Releases/Intelligent.com+Announces+Best+Online+Nutrition+Degree+Programs+for+2021/18418301.html</v>
      </c>
      <c r="D889" s="0" t="s">
        <v>2915</v>
      </c>
      <c r="E889" s="0" t="s">
        <v>2800</v>
      </c>
      <c r="F889" s="0" t="s">
        <v>526</v>
      </c>
      <c r="H889" s="0" t="s">
        <v>25</v>
      </c>
      <c r="I889" s="0" t="s">
        <v>527</v>
      </c>
      <c r="J889" s="0" t="s">
        <v>18</v>
      </c>
      <c r="K889" s="0" t="n">
        <v>608735</v>
      </c>
      <c r="L889" s="0" t="n">
        <v>5630.8</v>
      </c>
    </row>
    <row r="890" customFormat="false" ht="16" hidden="false" customHeight="false" outlineLevel="0" collapsed="false">
      <c r="A890" s="0" t="s">
        <v>2861</v>
      </c>
      <c r="B890" s="0" t="s">
        <v>2794</v>
      </c>
      <c r="C890" s="1" t="str">
        <f aca="false">HYPERLINK(D890)</f>
        <v>http://finance.dalycity.com/camedia.dalycity/news/read/41347932/intelligent.com_announces_best_online_nutrition_degree_programs_for_2021</v>
      </c>
      <c r="D890" s="0" t="s">
        <v>2916</v>
      </c>
      <c r="E890" s="0" t="s">
        <v>2820</v>
      </c>
      <c r="F890" s="0" t="s">
        <v>1397</v>
      </c>
      <c r="H890" s="0" t="s">
        <v>25</v>
      </c>
      <c r="I890" s="0" t="s">
        <v>540</v>
      </c>
      <c r="J890" s="0" t="s">
        <v>18</v>
      </c>
      <c r="K890" s="0" t="n">
        <v>622</v>
      </c>
      <c r="L890" s="0" t="n">
        <v>5.75</v>
      </c>
    </row>
    <row r="891" customFormat="false" ht="16" hidden="false" customHeight="false" outlineLevel="0" collapsed="false">
      <c r="A891" s="0" t="s">
        <v>2861</v>
      </c>
      <c r="B891" s="0" t="s">
        <v>2794</v>
      </c>
      <c r="C891" s="1" t="str">
        <f aca="false">HYPERLINK(D891)</f>
        <v>https://markets.financialcontent.com/gatehouse.rrstar/news/read/41347932/intelligent.com_announces_best_online_nutrition_degree_programs_for_2021</v>
      </c>
      <c r="D891" s="0" t="s">
        <v>2917</v>
      </c>
      <c r="E891" s="0" t="s">
        <v>2820</v>
      </c>
      <c r="F891" s="0" t="s">
        <v>2918</v>
      </c>
      <c r="H891" s="0" t="s">
        <v>25</v>
      </c>
      <c r="I891" s="0" t="s">
        <v>551</v>
      </c>
      <c r="J891" s="0" t="s">
        <v>18</v>
      </c>
      <c r="K891" s="0" t="n">
        <v>102945</v>
      </c>
      <c r="L891" s="0" t="n">
        <v>952.24</v>
      </c>
    </row>
    <row r="892" customFormat="false" ht="16" hidden="false" customHeight="false" outlineLevel="0" collapsed="false">
      <c r="A892" s="0" t="s">
        <v>2861</v>
      </c>
      <c r="B892" s="0" t="s">
        <v>2794</v>
      </c>
      <c r="C892" s="1" t="str">
        <f aca="false">HYPERLINK(D892)</f>
        <v>http://finance.burlingame.com/camedia.burlingame/news/read/41347932/intelligent.com_announces_best_online_nutrition_degree_programs_for_2021</v>
      </c>
      <c r="D892" s="0" t="s">
        <v>2919</v>
      </c>
      <c r="E892" s="0" t="s">
        <v>2804</v>
      </c>
      <c r="F892" s="0" t="s">
        <v>1401</v>
      </c>
      <c r="H892" s="0" t="s">
        <v>25</v>
      </c>
      <c r="J892" s="0" t="s">
        <v>18</v>
      </c>
      <c r="K892" s="0" t="n">
        <v>250</v>
      </c>
      <c r="L892" s="0" t="n">
        <v>2.31</v>
      </c>
    </row>
    <row r="893" customFormat="false" ht="16" hidden="false" customHeight="false" outlineLevel="0" collapsed="false">
      <c r="A893" s="0" t="s">
        <v>2861</v>
      </c>
      <c r="B893" s="0" t="s">
        <v>2794</v>
      </c>
      <c r="C893" s="1" t="str">
        <f aca="false">HYPERLINK(D893)</f>
        <v>http://business.minstercommunitypost.com/minstercommunitypost/news/read/41347932/intelligent.com_announces_best_online_nutrition_degree_programs_for_2021</v>
      </c>
      <c r="D893" s="0" t="s">
        <v>2920</v>
      </c>
      <c r="E893" s="0" t="s">
        <v>2820</v>
      </c>
      <c r="F893" s="0" t="s">
        <v>1415</v>
      </c>
      <c r="H893" s="0" t="s">
        <v>25</v>
      </c>
      <c r="J893" s="0" t="s">
        <v>18</v>
      </c>
      <c r="K893" s="0" t="n">
        <v>586</v>
      </c>
      <c r="L893" s="0" t="n">
        <v>5.42</v>
      </c>
    </row>
    <row r="894" customFormat="false" ht="16" hidden="false" customHeight="false" outlineLevel="0" collapsed="false">
      <c r="A894" s="0" t="s">
        <v>2861</v>
      </c>
      <c r="B894" s="0" t="s">
        <v>2794</v>
      </c>
      <c r="C894" s="1" t="str">
        <f aca="false">HYPERLINK(D894)</f>
        <v>https://markets.financialcontent.com/bentoncourier/news/read/41347932/intelligent.com_announces_best_online_nutrition_degree_programs_for_2021</v>
      </c>
      <c r="D894" s="0" t="s">
        <v>2921</v>
      </c>
      <c r="E894" s="0" t="s">
        <v>2804</v>
      </c>
      <c r="F894" s="0" t="s">
        <v>2922</v>
      </c>
      <c r="G894" s="0" t="s">
        <v>2863</v>
      </c>
      <c r="H894" s="0" t="s">
        <v>25</v>
      </c>
      <c r="J894" s="0" t="s">
        <v>18</v>
      </c>
      <c r="K894" s="0" t="n">
        <v>102945</v>
      </c>
      <c r="L894" s="0" t="n">
        <v>952.24</v>
      </c>
    </row>
    <row r="895" customFormat="false" ht="16" hidden="false" customHeight="false" outlineLevel="0" collapsed="false">
      <c r="A895" s="0" t="s">
        <v>2861</v>
      </c>
      <c r="B895" s="0" t="s">
        <v>2794</v>
      </c>
      <c r="C895" s="1" t="str">
        <f aca="false">HYPERLINK(D895)</f>
        <v>http://stocks.observer-reporter.com/observerreporter/news/read/41347932/intelligent.com_announces_best_online_nutrition_degree_programs_for_2021</v>
      </c>
      <c r="D895" s="0" t="s">
        <v>2923</v>
      </c>
      <c r="E895" s="0" t="s">
        <v>2820</v>
      </c>
      <c r="F895" s="0" t="s">
        <v>1430</v>
      </c>
      <c r="G895" s="0" t="s">
        <v>2863</v>
      </c>
      <c r="H895" s="0" t="s">
        <v>25</v>
      </c>
      <c r="J895" s="0" t="s">
        <v>18</v>
      </c>
      <c r="K895" s="0" t="n">
        <v>106</v>
      </c>
      <c r="L895" s="0" t="n">
        <v>0.98</v>
      </c>
    </row>
    <row r="896" customFormat="false" ht="16" hidden="false" customHeight="false" outlineLevel="0" collapsed="false">
      <c r="A896" s="0" t="s">
        <v>2861</v>
      </c>
      <c r="B896" s="0" t="s">
        <v>2794</v>
      </c>
      <c r="C896" s="1" t="str">
        <f aca="false">HYPERLINK(D896)</f>
        <v>http://business.borgernewsherald.com/borgernewsherald/news/read/41347932/intelligent.com_announces_best_online_nutrition_degree_programs_for_2021</v>
      </c>
      <c r="D896" s="0" t="s">
        <v>2924</v>
      </c>
      <c r="E896" s="0" t="s">
        <v>2804</v>
      </c>
      <c r="F896" s="0" t="s">
        <v>1352</v>
      </c>
      <c r="H896" s="0" t="s">
        <v>25</v>
      </c>
      <c r="J896" s="0" t="s">
        <v>18</v>
      </c>
      <c r="K896" s="0" t="n">
        <v>1285</v>
      </c>
      <c r="L896" s="0" t="n">
        <v>11.89</v>
      </c>
    </row>
    <row r="897" customFormat="false" ht="16" hidden="false" customHeight="false" outlineLevel="0" collapsed="false">
      <c r="A897" s="0" t="s">
        <v>2861</v>
      </c>
      <c r="B897" s="0" t="s">
        <v>2794</v>
      </c>
      <c r="C897" s="1" t="str">
        <f aca="false">HYPERLINK(D897)</f>
        <v>http://markets.financialcontent.com/tamarsecurities/news/read/41347932/intelligent.com_announces_best_online_nutrition_degree_programs_for_2021</v>
      </c>
      <c r="D897" s="0" t="s">
        <v>2925</v>
      </c>
      <c r="E897" s="0" t="s">
        <v>2804</v>
      </c>
      <c r="F897" s="0" t="s">
        <v>2686</v>
      </c>
      <c r="H897" s="0" t="s">
        <v>25</v>
      </c>
      <c r="J897" s="0" t="s">
        <v>18</v>
      </c>
      <c r="K897" s="0" t="n">
        <v>102945</v>
      </c>
      <c r="L897" s="0" t="n">
        <v>952.24</v>
      </c>
    </row>
    <row r="898" customFormat="false" ht="16" hidden="false" customHeight="false" outlineLevel="0" collapsed="false">
      <c r="A898" s="0" t="s">
        <v>2861</v>
      </c>
      <c r="B898" s="0" t="s">
        <v>2794</v>
      </c>
      <c r="C898" s="1" t="str">
        <f aca="false">HYPERLINK(D898)</f>
        <v>https://markets.financialcontent.com/medicinehatnews/news/read/41347932/intelligent.com_announces_best_online_nutrition_degree_programs_for_2021</v>
      </c>
      <c r="D898" s="0" t="s">
        <v>2926</v>
      </c>
      <c r="E898" s="0" t="s">
        <v>2804</v>
      </c>
      <c r="F898" s="0" t="s">
        <v>1388</v>
      </c>
      <c r="G898" s="0" t="s">
        <v>2863</v>
      </c>
      <c r="H898" s="0" t="s">
        <v>25</v>
      </c>
      <c r="J898" s="0" t="s">
        <v>18</v>
      </c>
      <c r="K898" s="0" t="n">
        <v>102945</v>
      </c>
      <c r="L898" s="0" t="n">
        <v>952.24</v>
      </c>
    </row>
    <row r="899" customFormat="false" ht="16" hidden="false" customHeight="false" outlineLevel="0" collapsed="false">
      <c r="A899" s="0" t="s">
        <v>2861</v>
      </c>
      <c r="B899" s="0" t="s">
        <v>2794</v>
      </c>
      <c r="C899" s="1" t="str">
        <f aca="false">HYPERLINK(D899)</f>
        <v>http://finance.sanrafael.com/camedia.sanrafael/news/read/41347932/intelligent.com_announces_best_online_nutrition_degree_programs_for_2021</v>
      </c>
      <c r="D899" s="0" t="s">
        <v>2927</v>
      </c>
      <c r="E899" s="0" t="s">
        <v>2804</v>
      </c>
      <c r="F899" s="0" t="s">
        <v>1421</v>
      </c>
      <c r="H899" s="0" t="s">
        <v>25</v>
      </c>
      <c r="I899" s="0" t="s">
        <v>540</v>
      </c>
      <c r="J899" s="0" t="s">
        <v>18</v>
      </c>
      <c r="K899" s="0" t="n">
        <v>293</v>
      </c>
      <c r="L899" s="0" t="n">
        <v>2.71</v>
      </c>
    </row>
    <row r="900" customFormat="false" ht="16" hidden="false" customHeight="false" outlineLevel="0" collapsed="false">
      <c r="A900" s="0" t="s">
        <v>2861</v>
      </c>
      <c r="B900" s="0" t="s">
        <v>2794</v>
      </c>
      <c r="C900" s="1" t="str">
        <f aca="false">HYPERLINK(D900)</f>
        <v>http://mx.advfn.com/p.php?pid=nmona&amp;article=85105955</v>
      </c>
      <c r="D900" s="0" t="s">
        <v>2928</v>
      </c>
      <c r="E900" s="0" t="s">
        <v>2800</v>
      </c>
      <c r="F900" s="0" t="s">
        <v>2929</v>
      </c>
      <c r="H900" s="0" t="s">
        <v>2930</v>
      </c>
      <c r="J900" s="0" t="s">
        <v>18</v>
      </c>
      <c r="K900" s="0" t="n">
        <v>36241</v>
      </c>
      <c r="L900" s="0" t="n">
        <v>335.23</v>
      </c>
    </row>
    <row r="901" customFormat="false" ht="16" hidden="false" customHeight="false" outlineLevel="0" collapsed="false">
      <c r="A901" s="0" t="s">
        <v>2861</v>
      </c>
      <c r="B901" s="0" t="s">
        <v>2794</v>
      </c>
      <c r="C901" s="1" t="str">
        <f aca="false">HYPERLINK(D901)</f>
        <v>https://markets.financialcontent.com/bostonherald/news/read/41347932/intelligent.com_announces_best_online_nutrition_degree_programs_for_2021</v>
      </c>
      <c r="D901" s="0" t="s">
        <v>2931</v>
      </c>
      <c r="E901" s="0" t="s">
        <v>2820</v>
      </c>
      <c r="F901" s="0" t="s">
        <v>2711</v>
      </c>
      <c r="H901" s="0" t="s">
        <v>25</v>
      </c>
      <c r="J901" s="0" t="s">
        <v>18</v>
      </c>
      <c r="K901" s="0" t="n">
        <v>102945</v>
      </c>
      <c r="L901" s="0" t="n">
        <v>952.24</v>
      </c>
    </row>
    <row r="902" customFormat="false" ht="16" hidden="false" customHeight="false" outlineLevel="0" collapsed="false">
      <c r="A902" s="0" t="s">
        <v>2861</v>
      </c>
      <c r="B902" s="0" t="s">
        <v>2794</v>
      </c>
      <c r="C902" s="1" t="str">
        <f aca="false">HYPERLINK(D902)</f>
        <v>https://markets.financialcontent.com/poteaudailynews/news/read/41347932/intelligent.com_announces_best_online_nutrition_degree_programs_for_2021</v>
      </c>
      <c r="D902" s="0" t="s">
        <v>2932</v>
      </c>
      <c r="E902" s="0" t="s">
        <v>2842</v>
      </c>
      <c r="F902" s="0" t="s">
        <v>2933</v>
      </c>
      <c r="G902" s="0" t="s">
        <v>2863</v>
      </c>
      <c r="H902" s="0" t="s">
        <v>25</v>
      </c>
      <c r="J902" s="0" t="s">
        <v>18</v>
      </c>
      <c r="K902" s="0" t="n">
        <v>102945</v>
      </c>
      <c r="L902" s="0" t="n">
        <v>952.24</v>
      </c>
    </row>
    <row r="903" customFormat="false" ht="16" hidden="false" customHeight="false" outlineLevel="0" collapsed="false">
      <c r="A903" s="0" t="s">
        <v>2861</v>
      </c>
      <c r="B903" s="0" t="s">
        <v>2794</v>
      </c>
      <c r="C903" s="1" t="str">
        <f aca="false">HYPERLINK(D903)</f>
        <v>http://markets.winslowevanscrocker.com/winslow/news/read/41347932/intelligent.com_announces_best_online_nutrition_degree_programs_for_2021</v>
      </c>
      <c r="D903" s="0" t="s">
        <v>2934</v>
      </c>
      <c r="E903" s="0" t="s">
        <v>2820</v>
      </c>
      <c r="F903" s="0" t="s">
        <v>1460</v>
      </c>
      <c r="G903" s="0" t="s">
        <v>2812</v>
      </c>
      <c r="H903" s="0" t="s">
        <v>25</v>
      </c>
      <c r="J903" s="0" t="s">
        <v>18</v>
      </c>
      <c r="K903" s="0" t="n">
        <v>1049</v>
      </c>
      <c r="L903" s="0" t="n">
        <v>9.7</v>
      </c>
    </row>
    <row r="904" customFormat="false" ht="16" hidden="false" customHeight="false" outlineLevel="0" collapsed="false">
      <c r="A904" s="0" t="s">
        <v>2861</v>
      </c>
      <c r="B904" s="0" t="s">
        <v>2794</v>
      </c>
      <c r="C904" s="1" t="str">
        <f aca="false">HYPERLINK(D904)</f>
        <v>https://markets.financialcontent.com/fourptsmedia.kutv/news/read/41347932/intelligent.com_announces_best_online_nutrition_degree_programs_for_2021</v>
      </c>
      <c r="D904" s="0" t="s">
        <v>2935</v>
      </c>
      <c r="E904" s="0" t="s">
        <v>2804</v>
      </c>
      <c r="F904" s="0" t="s">
        <v>2936</v>
      </c>
      <c r="G904" s="0" t="s">
        <v>2863</v>
      </c>
      <c r="H904" s="0" t="s">
        <v>25</v>
      </c>
      <c r="J904" s="0" t="s">
        <v>18</v>
      </c>
      <c r="K904" s="0" t="n">
        <v>102945</v>
      </c>
      <c r="L904" s="0" t="n">
        <v>952.24</v>
      </c>
    </row>
    <row r="905" customFormat="false" ht="16" hidden="false" customHeight="false" outlineLevel="0" collapsed="false">
      <c r="A905" s="0" t="s">
        <v>2861</v>
      </c>
      <c r="B905" s="0" t="s">
        <v>2794</v>
      </c>
      <c r="C905" s="1" t="str">
        <f aca="false">HYPERLINK(D905)</f>
        <v>https://markets.financialcontent.com/dowtheoryletters/news/read/41347932/intelligent.com_announces_best_online_nutrition_degree_programs_for_2021</v>
      </c>
      <c r="D905" s="0" t="s">
        <v>2937</v>
      </c>
      <c r="E905" s="0" t="s">
        <v>2804</v>
      </c>
      <c r="F905" s="0" t="s">
        <v>1448</v>
      </c>
      <c r="H905" s="0" t="s">
        <v>25</v>
      </c>
      <c r="I905" s="0" t="s">
        <v>914</v>
      </c>
      <c r="J905" s="0" t="s">
        <v>18</v>
      </c>
      <c r="K905" s="0" t="n">
        <v>102945</v>
      </c>
      <c r="L905" s="0" t="n">
        <v>952.24</v>
      </c>
    </row>
    <row r="906" customFormat="false" ht="16" hidden="false" customHeight="false" outlineLevel="0" collapsed="false">
      <c r="A906" s="0" t="s">
        <v>2861</v>
      </c>
      <c r="B906" s="0" t="s">
        <v>2794</v>
      </c>
      <c r="C906" s="1" t="str">
        <f aca="false">HYPERLINK(D906)</f>
        <v>http://business.theeveningleader.com/theeveningleader/news/read/41347932/intelligent.com_announces_best_online_nutrition_degree_programs_for_2021</v>
      </c>
      <c r="D906" s="0" t="s">
        <v>2938</v>
      </c>
      <c r="E906" s="0" t="s">
        <v>2820</v>
      </c>
      <c r="F906" s="0" t="s">
        <v>1380</v>
      </c>
      <c r="G906" s="0" t="s">
        <v>2812</v>
      </c>
      <c r="H906" s="0" t="s">
        <v>25</v>
      </c>
      <c r="J906" s="0" t="s">
        <v>18</v>
      </c>
      <c r="K906" s="0" t="n">
        <v>661</v>
      </c>
      <c r="L906" s="0" t="n">
        <v>6.11</v>
      </c>
    </row>
    <row r="907" customFormat="false" ht="16" hidden="false" customHeight="false" outlineLevel="0" collapsed="false">
      <c r="A907" s="0" t="s">
        <v>2861</v>
      </c>
      <c r="B907" s="0" t="s">
        <v>2794</v>
      </c>
      <c r="C907" s="1" t="str">
        <f aca="false">HYPERLINK(D907)</f>
        <v>http://business.kanerepublican.com/kanerepublican/news/read/41347932/intelligent.com_announces_best_online_nutrition_degree_programs_for_2021</v>
      </c>
      <c r="D907" s="0" t="s">
        <v>2939</v>
      </c>
      <c r="E907" s="0" t="s">
        <v>2804</v>
      </c>
      <c r="F907" s="0" t="s">
        <v>1417</v>
      </c>
      <c r="H907" s="0" t="s">
        <v>25</v>
      </c>
      <c r="J907" s="0" t="s">
        <v>18</v>
      </c>
      <c r="K907" s="0" t="n">
        <v>871</v>
      </c>
      <c r="L907" s="0" t="n">
        <v>8.06</v>
      </c>
    </row>
    <row r="908" customFormat="false" ht="16" hidden="false" customHeight="false" outlineLevel="0" collapsed="false">
      <c r="A908" s="0" t="s">
        <v>2861</v>
      </c>
      <c r="B908" s="0" t="s">
        <v>2794</v>
      </c>
      <c r="C908" s="1" t="str">
        <f aca="false">HYPERLINK(D908)</f>
        <v>https://markets.financialcontent.com/ibtimes/news/read/41347932/intelligent.com_announces_best_online_nutrition_degree_programs_for_2021</v>
      </c>
      <c r="D908" s="0" t="s">
        <v>2940</v>
      </c>
      <c r="E908" s="0" t="s">
        <v>2842</v>
      </c>
      <c r="F908" s="0" t="s">
        <v>1458</v>
      </c>
      <c r="H908" s="0" t="s">
        <v>25</v>
      </c>
      <c r="J908" s="0" t="s">
        <v>18</v>
      </c>
      <c r="K908" s="0" t="n">
        <v>102945</v>
      </c>
      <c r="L908" s="0" t="n">
        <v>952.24</v>
      </c>
    </row>
    <row r="909" customFormat="false" ht="16" hidden="false" customHeight="false" outlineLevel="0" collapsed="false">
      <c r="A909" s="0" t="s">
        <v>2861</v>
      </c>
      <c r="B909" s="0" t="s">
        <v>2794</v>
      </c>
      <c r="C909" s="1" t="str">
        <f aca="false">HYPERLINK(D909)</f>
        <v>http://business.punxsutawneyspirit.com/punxsutawneyspirit/news/read/41347932/intelligent.com_announces_best_online_nutrition_degree_programs_for_2021</v>
      </c>
      <c r="D909" s="0" t="s">
        <v>2941</v>
      </c>
      <c r="E909" s="0" t="s">
        <v>2804</v>
      </c>
      <c r="F909" s="0" t="s">
        <v>1419</v>
      </c>
      <c r="G909" s="0" t="s">
        <v>2812</v>
      </c>
      <c r="H909" s="0" t="s">
        <v>25</v>
      </c>
      <c r="J909" s="0" t="s">
        <v>18</v>
      </c>
      <c r="K909" s="0" t="n">
        <v>664</v>
      </c>
      <c r="L909" s="0" t="n">
        <v>6.14</v>
      </c>
    </row>
    <row r="910" customFormat="false" ht="16" hidden="false" customHeight="false" outlineLevel="0" collapsed="false">
      <c r="A910" s="0" t="s">
        <v>2861</v>
      </c>
      <c r="B910" s="0" t="s">
        <v>2794</v>
      </c>
      <c r="C910" s="1" t="str">
        <f aca="false">HYPERLINK(D910)</f>
        <v>http://business.decaturdailydemocrat.com/decaturdailydemocrat/news/read/41347932/intelligent.com_announces_best_online_nutrition_degree_programs_for_2021</v>
      </c>
      <c r="D910" s="0" t="s">
        <v>2942</v>
      </c>
      <c r="E910" s="0" t="s">
        <v>2820</v>
      </c>
      <c r="F910" s="0" t="s">
        <v>1356</v>
      </c>
      <c r="G910" s="0" t="s">
        <v>2812</v>
      </c>
      <c r="H910" s="0" t="s">
        <v>25</v>
      </c>
      <c r="J910" s="0" t="s">
        <v>18</v>
      </c>
      <c r="K910" s="0" t="n">
        <v>486</v>
      </c>
      <c r="L910" s="0" t="n">
        <v>4.5</v>
      </c>
    </row>
    <row r="911" customFormat="false" ht="16" hidden="false" customHeight="false" outlineLevel="0" collapsed="false">
      <c r="A911" s="0" t="s">
        <v>2861</v>
      </c>
      <c r="B911" s="0" t="s">
        <v>2794</v>
      </c>
      <c r="C911" s="1" t="str">
        <f aca="false">HYPERLINK(D911)</f>
        <v>http://business.newportvermontdailyexpress.com/newportvermontdailyexpress/news/read/41347932/intelligent.com_announces_best_online_nutrition_degree_programs_for_2021</v>
      </c>
      <c r="D911" s="0" t="s">
        <v>2943</v>
      </c>
      <c r="E911" s="0" t="s">
        <v>2804</v>
      </c>
      <c r="F911" s="0" t="s">
        <v>1471</v>
      </c>
      <c r="G911" s="0" t="s">
        <v>2883</v>
      </c>
      <c r="H911" s="0" t="s">
        <v>25</v>
      </c>
      <c r="J911" s="0" t="s">
        <v>18</v>
      </c>
      <c r="K911" s="0" t="n">
        <v>187</v>
      </c>
      <c r="L911" s="0" t="n">
        <v>1.73</v>
      </c>
    </row>
    <row r="912" customFormat="false" ht="16" hidden="false" customHeight="false" outlineLevel="0" collapsed="false">
      <c r="A912" s="0" t="s">
        <v>2861</v>
      </c>
      <c r="B912" s="0" t="s">
        <v>2794</v>
      </c>
      <c r="C912" s="1" t="str">
        <f aca="false">HYPERLINK(D912)</f>
        <v>http://business.bigspringherald.com/bigspringherald/news/read/41347932/intelligent.com_announces_best_online_nutrition_degree_programs_for_2021</v>
      </c>
      <c r="D912" s="0" t="s">
        <v>2944</v>
      </c>
      <c r="E912" s="0" t="s">
        <v>2804</v>
      </c>
      <c r="F912" s="0" t="s">
        <v>1409</v>
      </c>
      <c r="H912" s="0" t="s">
        <v>25</v>
      </c>
      <c r="J912" s="0" t="s">
        <v>18</v>
      </c>
      <c r="K912" s="0" t="n">
        <v>363</v>
      </c>
      <c r="L912" s="0" t="n">
        <v>3.36</v>
      </c>
    </row>
    <row r="913" customFormat="false" ht="16" hidden="false" customHeight="false" outlineLevel="0" collapsed="false">
      <c r="A913" s="0" t="s">
        <v>2861</v>
      </c>
      <c r="B913" s="0" t="s">
        <v>2794</v>
      </c>
      <c r="C913" s="1" t="str">
        <f aca="false">HYPERLINK(D913)</f>
        <v>http://markets.chroniclejournal.com/chroniclejournal/news/read/41347932/intelligent.com_announces_best_online_nutrition_degree_programs_for_2021</v>
      </c>
      <c r="D913" s="0" t="s">
        <v>2945</v>
      </c>
      <c r="E913" s="0" t="s">
        <v>2804</v>
      </c>
      <c r="F913" s="0" t="s">
        <v>1320</v>
      </c>
      <c r="H913" s="0" t="s">
        <v>25</v>
      </c>
      <c r="J913" s="0" t="s">
        <v>18</v>
      </c>
      <c r="K913" s="0" t="n">
        <v>2275</v>
      </c>
      <c r="L913" s="0" t="n">
        <v>21.04</v>
      </c>
    </row>
    <row r="914" customFormat="false" ht="16" hidden="false" customHeight="false" outlineLevel="0" collapsed="false">
      <c r="A914" s="0" t="s">
        <v>2861</v>
      </c>
      <c r="B914" s="0" t="s">
        <v>2794</v>
      </c>
      <c r="C914" s="1" t="str">
        <f aca="false">HYPERLINK(D914)</f>
        <v>https://www.dailyrecordnews.com/news/state/intelligent-com-announces-best-online-nutrition-degree-programs-for-2021/article_858edafc-3298-5742-bfba-20c8401a0426.html</v>
      </c>
      <c r="D914" s="0" t="s">
        <v>2946</v>
      </c>
      <c r="E914" s="0" t="s">
        <v>2800</v>
      </c>
      <c r="F914" s="0" t="s">
        <v>2947</v>
      </c>
      <c r="H914" s="0" t="s">
        <v>25</v>
      </c>
      <c r="I914" s="0" t="s">
        <v>201</v>
      </c>
      <c r="J914" s="0" t="s">
        <v>18</v>
      </c>
      <c r="K914" s="0" t="n">
        <v>36171</v>
      </c>
      <c r="L914" s="0" t="n">
        <v>334.58</v>
      </c>
    </row>
    <row r="915" customFormat="false" ht="16" hidden="false" customHeight="false" outlineLevel="0" collapsed="false">
      <c r="A915" s="0" t="s">
        <v>2861</v>
      </c>
      <c r="B915" s="0" t="s">
        <v>2794</v>
      </c>
      <c r="C915" s="1" t="str">
        <f aca="false">HYPERLINK(D915)</f>
        <v>https://www.prittleprattlenews.com/health/health-updates/intelligent-com-announces-best-online-nutrition-degree-programs-for-2021/</v>
      </c>
      <c r="D915" s="0" t="s">
        <v>2948</v>
      </c>
      <c r="E915" s="0" t="s">
        <v>2804</v>
      </c>
      <c r="F915" s="0" t="s">
        <v>1489</v>
      </c>
      <c r="G915" s="0" t="s">
        <v>1489</v>
      </c>
      <c r="H915" s="0" t="s">
        <v>16</v>
      </c>
      <c r="J915" s="0" t="s">
        <v>18</v>
      </c>
      <c r="K915" s="0" t="n">
        <v>13331</v>
      </c>
      <c r="L915" s="0" t="n">
        <v>123.31</v>
      </c>
    </row>
    <row r="916" customFormat="false" ht="16" hidden="false" customHeight="false" outlineLevel="0" collapsed="false">
      <c r="A916" s="0" t="s">
        <v>2861</v>
      </c>
      <c r="B916" s="0" t="s">
        <v>2794</v>
      </c>
      <c r="C916" s="1" t="str">
        <f aca="false">HYPERLINK(D916)</f>
        <v>http://business.thepostandmail.com/thepostandmail/news/read/41347932/intelligent.com_announces_best_online_nutrition_degree_programs_for_2021</v>
      </c>
      <c r="D916" s="0" t="s">
        <v>2949</v>
      </c>
      <c r="E916" s="0" t="s">
        <v>2804</v>
      </c>
      <c r="F916" s="0" t="s">
        <v>1434</v>
      </c>
      <c r="H916" s="0" t="s">
        <v>25</v>
      </c>
      <c r="J916" s="0" t="s">
        <v>18</v>
      </c>
      <c r="K916" s="0" t="n">
        <v>711</v>
      </c>
      <c r="L916" s="0" t="n">
        <v>6.58</v>
      </c>
    </row>
    <row r="917" customFormat="false" ht="16" hidden="false" customHeight="false" outlineLevel="0" collapsed="false">
      <c r="A917" s="0" t="s">
        <v>2950</v>
      </c>
      <c r="B917" s="0" t="s">
        <v>2951</v>
      </c>
      <c r="C917" s="1" t="str">
        <f aca="false">HYPERLINK(D917)</f>
        <v>https://www.farmprogress.com/education/basf-commodity-groups-award-scholarships</v>
      </c>
      <c r="D917" s="0" t="s">
        <v>2952</v>
      </c>
      <c r="E917" s="0" t="s">
        <v>2953</v>
      </c>
      <c r="F917" s="0" t="s">
        <v>220</v>
      </c>
      <c r="G917" s="0" t="s">
        <v>2954</v>
      </c>
      <c r="H917" s="0" t="s">
        <v>25</v>
      </c>
      <c r="J917" s="0" t="s">
        <v>18</v>
      </c>
      <c r="K917" s="0" t="n">
        <v>343799</v>
      </c>
      <c r="L917" s="0" t="n">
        <v>3180.14</v>
      </c>
    </row>
    <row r="918" customFormat="false" ht="16" hidden="false" customHeight="false" outlineLevel="0" collapsed="false">
      <c r="A918" s="0" t="s">
        <v>2955</v>
      </c>
      <c r="B918" s="0" t="s">
        <v>2956</v>
      </c>
      <c r="C918" s="1" t="str">
        <f aca="false">HYPERLINK(D918)</f>
        <v>http://oklahomafarmreport.com/wire/news/2021/05/01936_darylstroutskswheat051321_151006.php</v>
      </c>
      <c r="D918" s="0" t="s">
        <v>2957</v>
      </c>
      <c r="E918" s="0" t="s">
        <v>2958</v>
      </c>
      <c r="F918" s="0" t="s">
        <v>569</v>
      </c>
      <c r="H918" s="0" t="s">
        <v>25</v>
      </c>
      <c r="I918" s="0" t="s">
        <v>570</v>
      </c>
      <c r="J918" s="0" t="s">
        <v>18</v>
      </c>
      <c r="K918" s="0" t="n">
        <v>3449</v>
      </c>
      <c r="L918" s="0" t="n">
        <v>31.9</v>
      </c>
    </row>
    <row r="919" customFormat="false" ht="16" hidden="false" customHeight="false" outlineLevel="0" collapsed="false">
      <c r="A919" s="0" t="s">
        <v>2959</v>
      </c>
      <c r="B919" s="0" t="s">
        <v>2960</v>
      </c>
      <c r="C919" s="1" t="str">
        <f aca="false">HYPERLINK(D919)</f>
        <v>https://www.wibw.com/2021/05/13/will-your-weekend-graduation-ceremonies-be-rained-out/</v>
      </c>
      <c r="D919" s="0" t="s">
        <v>2961</v>
      </c>
      <c r="E919" s="0" t="s">
        <v>2962</v>
      </c>
      <c r="F919" s="0" t="s">
        <v>73</v>
      </c>
      <c r="G919" s="0" t="s">
        <v>2963</v>
      </c>
      <c r="H919" s="0" t="s">
        <v>25</v>
      </c>
      <c r="I919" s="0" t="s">
        <v>32</v>
      </c>
      <c r="J919" s="0" t="s">
        <v>18</v>
      </c>
      <c r="K919" s="0" t="n">
        <v>424800</v>
      </c>
      <c r="L919" s="0" t="n">
        <v>3929.4</v>
      </c>
    </row>
    <row r="920" customFormat="false" ht="16" hidden="false" customHeight="false" outlineLevel="0" collapsed="false">
      <c r="A920" s="0" t="s">
        <v>2964</v>
      </c>
      <c r="B920" s="0" t="s">
        <v>2965</v>
      </c>
      <c r="C920" s="1" t="str">
        <f aca="false">HYPERLINK(D920)</f>
        <v>https://www.pratttribune.com/story/news/2021/05/13/sheep-and-goats-fair-year-plentiful-pratt-county/5078452001/</v>
      </c>
      <c r="D920" s="0" t="s">
        <v>2966</v>
      </c>
      <c r="E920" s="0" t="s">
        <v>2967</v>
      </c>
      <c r="F920" s="0" t="s">
        <v>511</v>
      </c>
      <c r="G920" s="0" t="s">
        <v>1516</v>
      </c>
      <c r="H920" s="0" t="s">
        <v>25</v>
      </c>
      <c r="I920" s="0" t="s">
        <v>32</v>
      </c>
      <c r="J920" s="0" t="s">
        <v>18</v>
      </c>
      <c r="K920" s="0" t="n">
        <v>10383</v>
      </c>
      <c r="L920" s="0" t="n">
        <v>96.04</v>
      </c>
    </row>
    <row r="921" customFormat="false" ht="16" hidden="false" customHeight="false" outlineLevel="0" collapsed="false">
      <c r="A921" s="0" t="s">
        <v>2968</v>
      </c>
      <c r="B921" s="0" t="s">
        <v>2969</v>
      </c>
      <c r="C921" s="1" t="str">
        <f aca="false">HYPERLINK(D921)</f>
        <v>https://themercury.com/news/local-businesses-report-mask-fatigue-from-customers-as-rules-continue/article_9ec16d8b-783d-5d14-a91b-cc006ab0f4e5.html</v>
      </c>
      <c r="D921" s="0" t="s">
        <v>2970</v>
      </c>
      <c r="E921" s="0" t="s">
        <v>2971</v>
      </c>
      <c r="F921" s="0" t="s">
        <v>88</v>
      </c>
      <c r="G921" s="0" t="s">
        <v>368</v>
      </c>
      <c r="H921" s="0" t="s">
        <v>25</v>
      </c>
      <c r="I921" s="0" t="s">
        <v>32</v>
      </c>
      <c r="J921" s="0" t="s">
        <v>18</v>
      </c>
      <c r="K921" s="0" t="n">
        <v>88509</v>
      </c>
      <c r="L921" s="0" t="n">
        <v>818.71</v>
      </c>
    </row>
    <row r="922" customFormat="false" ht="16" hidden="false" customHeight="false" outlineLevel="0" collapsed="false">
      <c r="A922" s="0" t="s">
        <v>2972</v>
      </c>
      <c r="B922" s="0" t="s">
        <v>2973</v>
      </c>
      <c r="C922" s="1" t="str">
        <f aca="false">HYPERLINK(D922)</f>
        <v>https://www.nationalhogfarmer.com/news/maintaining-continuity-nutrient-intake-after-weaning</v>
      </c>
      <c r="D922" s="0" t="s">
        <v>2974</v>
      </c>
      <c r="E922" s="0" t="s">
        <v>2975</v>
      </c>
      <c r="F922" s="0" t="s">
        <v>2976</v>
      </c>
      <c r="H922" s="0" t="s">
        <v>25</v>
      </c>
      <c r="I922" s="0" t="s">
        <v>281</v>
      </c>
      <c r="J922" s="0" t="s">
        <v>18</v>
      </c>
      <c r="K922" s="0" t="n">
        <v>50479</v>
      </c>
      <c r="L922" s="0" t="n">
        <v>466.93</v>
      </c>
    </row>
    <row r="923" customFormat="false" ht="16" hidden="false" customHeight="false" outlineLevel="0" collapsed="false">
      <c r="A923" s="0" t="s">
        <v>2977</v>
      </c>
      <c r="B923" s="0" t="s">
        <v>2794</v>
      </c>
      <c r="C923" s="1" t="str">
        <f aca="false">HYPERLINK(D923)</f>
        <v>https://markets.financialcontent.com/1discountbrokerage/news/read/41347932/intelligent.com_announces_best_online_nutrition_degree_programs_for_2021</v>
      </c>
      <c r="D923" s="0" t="s">
        <v>2978</v>
      </c>
      <c r="E923" s="0" t="s">
        <v>2820</v>
      </c>
      <c r="F923" s="0" t="s">
        <v>2979</v>
      </c>
      <c r="H923" s="0" t="s">
        <v>25</v>
      </c>
      <c r="J923" s="0" t="s">
        <v>18</v>
      </c>
      <c r="K923" s="0" t="n">
        <v>102945</v>
      </c>
      <c r="L923" s="0" t="n">
        <v>952.24</v>
      </c>
    </row>
    <row r="924" customFormat="false" ht="16" hidden="false" customHeight="false" outlineLevel="0" collapsed="false">
      <c r="A924" s="0" t="s">
        <v>2977</v>
      </c>
      <c r="B924" s="0" t="s">
        <v>2794</v>
      </c>
      <c r="C924" s="1" t="str">
        <f aca="false">HYPERLINK(D924)</f>
        <v>https://markets.financialcontent.com/fatpitch.valueinvestingnews/news/read/41347932/intelligent.com_announces_best_online_nutrition_degree_programs_for_2021</v>
      </c>
      <c r="D924" s="0" t="s">
        <v>2980</v>
      </c>
      <c r="E924" s="0" t="s">
        <v>2804</v>
      </c>
      <c r="F924" s="0" t="s">
        <v>1525</v>
      </c>
      <c r="G924" s="0" t="s">
        <v>2812</v>
      </c>
      <c r="H924" s="0" t="s">
        <v>25</v>
      </c>
      <c r="J924" s="0" t="s">
        <v>18</v>
      </c>
      <c r="K924" s="0" t="n">
        <v>102945</v>
      </c>
      <c r="L924" s="0" t="n">
        <v>952.24</v>
      </c>
    </row>
    <row r="925" customFormat="false" ht="16" hidden="false" customHeight="false" outlineLevel="0" collapsed="false">
      <c r="A925" s="0" t="s">
        <v>2977</v>
      </c>
      <c r="B925" s="0" t="s">
        <v>2794</v>
      </c>
      <c r="C925" s="1" t="str">
        <f aca="false">HYPERLINK(D925)</f>
        <v>http://finance.dailyherald.com/dailyherald/news/read/41347932/intelligent.com_announces_best_online_nutrition_degree_programs_for_2021</v>
      </c>
      <c r="D925" s="0" t="s">
        <v>2981</v>
      </c>
      <c r="E925" s="0" t="s">
        <v>2804</v>
      </c>
      <c r="F925" s="0" t="s">
        <v>1535</v>
      </c>
      <c r="H925" s="0" t="s">
        <v>25</v>
      </c>
      <c r="I925" s="0" t="s">
        <v>551</v>
      </c>
      <c r="J925" s="0" t="s">
        <v>18</v>
      </c>
      <c r="K925" s="0" t="n">
        <v>13718</v>
      </c>
      <c r="L925" s="0" t="n">
        <v>126.89</v>
      </c>
    </row>
    <row r="926" customFormat="false" ht="16" hidden="false" customHeight="false" outlineLevel="0" collapsed="false">
      <c r="A926" s="0" t="s">
        <v>2977</v>
      </c>
      <c r="B926" s="0" t="s">
        <v>2794</v>
      </c>
      <c r="C926" s="1" t="str">
        <f aca="false">HYPERLINK(D926)</f>
        <v>http://stocks.newsok.com/newsok/news/read/41347932/intelligent.com_announces_best_online_nutrition_degree_programs_for_2021</v>
      </c>
      <c r="D926" s="0" t="s">
        <v>2982</v>
      </c>
      <c r="E926" s="0" t="s">
        <v>2820</v>
      </c>
      <c r="F926" s="0" t="s">
        <v>1523</v>
      </c>
      <c r="G926" s="0" t="s">
        <v>2812</v>
      </c>
      <c r="H926" s="0" t="s">
        <v>25</v>
      </c>
      <c r="J926" s="0" t="s">
        <v>18</v>
      </c>
      <c r="K926" s="0" t="n">
        <v>2308</v>
      </c>
      <c r="L926" s="0" t="n">
        <v>21.35</v>
      </c>
    </row>
    <row r="927" customFormat="false" ht="16" hidden="false" customHeight="false" outlineLevel="0" collapsed="false">
      <c r="A927" s="0" t="s">
        <v>2977</v>
      </c>
      <c r="B927" s="0" t="s">
        <v>2794</v>
      </c>
      <c r="C927" s="1" t="str">
        <f aca="false">HYPERLINK(D927)</f>
        <v>http://business.dailytimesleader.com/dailytimesleader/news/read/41347932/intelligent.com_announces_best_online_nutrition_degree_programs_for_2021</v>
      </c>
      <c r="D927" s="0" t="s">
        <v>2983</v>
      </c>
      <c r="E927" s="0" t="s">
        <v>2804</v>
      </c>
      <c r="F927" s="0" t="s">
        <v>1533</v>
      </c>
      <c r="H927" s="0" t="s">
        <v>25</v>
      </c>
      <c r="J927" s="0" t="s">
        <v>18</v>
      </c>
      <c r="K927" s="0" t="n">
        <v>1816</v>
      </c>
      <c r="L927" s="0" t="n">
        <v>16.8</v>
      </c>
    </row>
    <row r="928" customFormat="false" ht="16" hidden="false" customHeight="false" outlineLevel="0" collapsed="false">
      <c r="A928" s="0" t="s">
        <v>2984</v>
      </c>
      <c r="B928" s="0" t="s">
        <v>2794</v>
      </c>
      <c r="C928" s="1" t="str">
        <f aca="false">HYPERLINK(D928)</f>
        <v>https://www.advfn.com/stock-market/stock-news/85105955/intelligent-com-announces-best-online-nutrition-de</v>
      </c>
      <c r="D928" s="0" t="s">
        <v>2985</v>
      </c>
      <c r="E928" s="0" t="s">
        <v>2800</v>
      </c>
      <c r="F928" s="0" t="s">
        <v>1553</v>
      </c>
      <c r="H928" s="0" t="s">
        <v>378</v>
      </c>
      <c r="I928" s="0" t="s">
        <v>1554</v>
      </c>
      <c r="J928" s="0" t="s">
        <v>18</v>
      </c>
      <c r="K928" s="0" t="n">
        <v>1765110</v>
      </c>
      <c r="L928" s="0" t="n">
        <v>16327.27</v>
      </c>
    </row>
    <row r="929" customFormat="false" ht="16" hidden="false" customHeight="false" outlineLevel="0" collapsed="false">
      <c r="A929" s="0" t="s">
        <v>2986</v>
      </c>
      <c r="B929" s="0" t="s">
        <v>2987</v>
      </c>
      <c r="C929" s="1" t="str">
        <f aca="false">HYPERLINK(D929)</f>
        <v>https://jcpost.com/posts/c181723b-dc54-4e35-bb5b-f5559d12c873</v>
      </c>
      <c r="D929" s="0" t="s">
        <v>2988</v>
      </c>
      <c r="E929" s="0" t="s">
        <v>2989</v>
      </c>
      <c r="F929" s="0" t="s">
        <v>78</v>
      </c>
      <c r="H929" s="0" t="s">
        <v>25</v>
      </c>
      <c r="I929" s="0" t="s">
        <v>32</v>
      </c>
      <c r="J929" s="0" t="s">
        <v>18</v>
      </c>
      <c r="K929" s="0" t="n">
        <v>128923</v>
      </c>
      <c r="L929" s="0" t="n">
        <v>1192.54</v>
      </c>
    </row>
    <row r="930" customFormat="false" ht="16" hidden="false" customHeight="false" outlineLevel="0" collapsed="false">
      <c r="A930" s="0" t="s">
        <v>2990</v>
      </c>
      <c r="B930" s="0" t="s">
        <v>2991</v>
      </c>
      <c r="C930" s="1" t="str">
        <f aca="false">HYPERLINK(D930)</f>
        <v>https://www.quarterhorsenews.com/2021/05/54-veterinary-students-receive-scholarships/</v>
      </c>
      <c r="D930" s="0" t="s">
        <v>2992</v>
      </c>
      <c r="E930" s="0" t="s">
        <v>2566</v>
      </c>
      <c r="F930" s="0" t="s">
        <v>2993</v>
      </c>
      <c r="G930" s="0" t="s">
        <v>2994</v>
      </c>
      <c r="H930" s="0" t="s">
        <v>25</v>
      </c>
      <c r="I930" s="0" t="s">
        <v>84</v>
      </c>
      <c r="J930" s="0" t="s">
        <v>18</v>
      </c>
      <c r="K930" s="0" t="n">
        <v>11880</v>
      </c>
      <c r="L930" s="0" t="n">
        <v>109.89</v>
      </c>
    </row>
    <row r="931" customFormat="false" ht="16" hidden="false" customHeight="false" outlineLevel="0" collapsed="false">
      <c r="A931" s="0" t="s">
        <v>2995</v>
      </c>
      <c r="B931" s="0" t="s">
        <v>2996</v>
      </c>
      <c r="C931" s="1" t="str">
        <f aca="false">HYPERLINK(D931)</f>
        <v>https://hayspost.com/posts/ce42328f-bb43-49e0-8288-7ae721e50285</v>
      </c>
      <c r="D931" s="0" t="s">
        <v>2997</v>
      </c>
      <c r="E931" s="0" t="s">
        <v>2998</v>
      </c>
      <c r="F931" s="0" t="s">
        <v>115</v>
      </c>
      <c r="H931" s="0" t="s">
        <v>25</v>
      </c>
      <c r="I931" s="0" t="s">
        <v>32</v>
      </c>
      <c r="J931" s="0" t="s">
        <v>18</v>
      </c>
      <c r="K931" s="0" t="n">
        <v>82845</v>
      </c>
      <c r="L931" s="0" t="n">
        <v>766.32</v>
      </c>
    </row>
    <row r="932" customFormat="false" ht="16" hidden="false" customHeight="false" outlineLevel="0" collapsed="false">
      <c r="A932" s="0" t="s">
        <v>2999</v>
      </c>
      <c r="B932" s="0" t="s">
        <v>3000</v>
      </c>
      <c r="C932" s="1" t="str">
        <f aca="false">HYPERLINK(D932)</f>
        <v>https://www.tribuneledgernews.com/tribune/regional/ohio-university-president-m-duane-nellis-resigns-will-remain-professor/article_b05d3250-5935-539c-9dcd-905b60bc7bd9.html</v>
      </c>
      <c r="D932" s="0" t="s">
        <v>3001</v>
      </c>
      <c r="E932" s="0" t="s">
        <v>3002</v>
      </c>
      <c r="F932" s="0" t="s">
        <v>3003</v>
      </c>
      <c r="G932" s="0" t="s">
        <v>3004</v>
      </c>
      <c r="H932" s="0" t="s">
        <v>25</v>
      </c>
      <c r="I932" s="0" t="s">
        <v>227</v>
      </c>
      <c r="J932" s="0" t="s">
        <v>18</v>
      </c>
      <c r="K932" s="0" t="n">
        <v>67873</v>
      </c>
      <c r="L932" s="0" t="n">
        <v>627.83</v>
      </c>
    </row>
    <row r="933" customFormat="false" ht="16" hidden="false" customHeight="false" outlineLevel="0" collapsed="false">
      <c r="A933" s="0" t="s">
        <v>3005</v>
      </c>
      <c r="B933" s="0" t="s">
        <v>3006</v>
      </c>
      <c r="C933" s="1" t="str">
        <f aca="false">HYPERLINK(D933)</f>
        <v>https://hayspost.com/posts/0380a260-ed68-4ecc-82ce-55a00a154b94</v>
      </c>
      <c r="D933" s="0" t="s">
        <v>3007</v>
      </c>
      <c r="E933" s="0" t="s">
        <v>3008</v>
      </c>
      <c r="F933" s="0" t="s">
        <v>115</v>
      </c>
      <c r="H933" s="0" t="s">
        <v>25</v>
      </c>
      <c r="I933" s="0" t="s">
        <v>32</v>
      </c>
      <c r="J933" s="0" t="s">
        <v>18</v>
      </c>
      <c r="K933" s="0" t="n">
        <v>82845</v>
      </c>
      <c r="L933" s="0" t="n">
        <v>766.32</v>
      </c>
    </row>
    <row r="934" customFormat="false" ht="16" hidden="false" customHeight="false" outlineLevel="0" collapsed="false">
      <c r="A934" s="0" t="s">
        <v>3009</v>
      </c>
      <c r="B934" s="0" t="s">
        <v>3010</v>
      </c>
      <c r="C934" s="1" t="str">
        <f aca="false">HYPERLINK(D934)</f>
        <v>https://www.ncktoday.com/local/fed-career-politicians-republican-mary-powell-plans-run-kansas-governor</v>
      </c>
      <c r="D934" s="0" t="s">
        <v>3011</v>
      </c>
      <c r="E934" s="0" t="s">
        <v>3012</v>
      </c>
      <c r="F934" s="0" t="s">
        <v>120</v>
      </c>
      <c r="H934" s="0" t="s">
        <v>25</v>
      </c>
      <c r="I934" s="0" t="s">
        <v>32</v>
      </c>
      <c r="J934" s="0" t="s">
        <v>18</v>
      </c>
      <c r="K934" s="0" t="n">
        <v>242</v>
      </c>
      <c r="L934" s="0" t="n">
        <v>2.24</v>
      </c>
    </row>
    <row r="935" customFormat="false" ht="16" hidden="false" customHeight="false" outlineLevel="0" collapsed="false">
      <c r="A935" s="0" t="s">
        <v>3013</v>
      </c>
      <c r="B935" s="0" t="s">
        <v>3014</v>
      </c>
      <c r="C935" s="1" t="str">
        <f aca="false">HYPERLINK(D935)</f>
        <v>https://lifehacker.com/how-to-keep-rain-from-flooding-your-garden-1846885123</v>
      </c>
      <c r="D935" s="0" t="s">
        <v>3015</v>
      </c>
      <c r="E935" s="0" t="s">
        <v>3016</v>
      </c>
      <c r="F935" s="0" t="s">
        <v>3017</v>
      </c>
      <c r="H935" s="0" t="s">
        <v>25</v>
      </c>
      <c r="J935" s="0" t="s">
        <v>18</v>
      </c>
      <c r="K935" s="0" t="n">
        <v>7567957</v>
      </c>
      <c r="L935" s="0" t="n">
        <v>70003.6</v>
      </c>
    </row>
    <row r="936" customFormat="false" ht="16" hidden="false" customHeight="false" outlineLevel="0" collapsed="false">
      <c r="A936" s="0" t="s">
        <v>3018</v>
      </c>
      <c r="B936" s="0" t="s">
        <v>3014</v>
      </c>
      <c r="C936" s="1" t="str">
        <f aca="false">HYPERLINK(D936)</f>
        <v>https://www.lifehacker.com.au/2021/05/how-to-keep-rain-from-flooding-your-garden/</v>
      </c>
      <c r="D936" s="0" t="s">
        <v>3019</v>
      </c>
      <c r="E936" s="0" t="s">
        <v>3016</v>
      </c>
      <c r="F936" s="0" t="s">
        <v>3020</v>
      </c>
      <c r="H936" s="0" t="s">
        <v>1335</v>
      </c>
      <c r="I936" s="0" t="s">
        <v>3021</v>
      </c>
      <c r="J936" s="0" t="s">
        <v>18</v>
      </c>
      <c r="K936" s="0" t="n">
        <v>1176585</v>
      </c>
      <c r="L936" s="0" t="n">
        <v>10883.41</v>
      </c>
    </row>
    <row r="937" customFormat="false" ht="16" hidden="false" customHeight="false" outlineLevel="0" collapsed="false">
      <c r="A937" s="0" t="s">
        <v>3022</v>
      </c>
      <c r="B937" s="0" t="s">
        <v>2794</v>
      </c>
      <c r="C937" s="1" t="str">
        <f aca="false">HYPERLINK(D937)</f>
        <v>https://www.interndaily.com/reports/prnewswire-interndaily-news.html?rkey=20210513UN77694&amp;filter=1622</v>
      </c>
      <c r="D937" s="0" t="s">
        <v>3023</v>
      </c>
      <c r="E937" s="0" t="s">
        <v>2815</v>
      </c>
      <c r="F937" s="0" t="s">
        <v>1549</v>
      </c>
      <c r="H937" s="0" t="s">
        <v>1335</v>
      </c>
      <c r="J937" s="0" t="s">
        <v>18</v>
      </c>
      <c r="K937" s="0" t="n">
        <v>341</v>
      </c>
      <c r="L937" s="0" t="n">
        <v>3.15</v>
      </c>
    </row>
    <row r="938" customFormat="false" ht="16" hidden="false" customHeight="false" outlineLevel="0" collapsed="false">
      <c r="A938" s="0" t="s">
        <v>3024</v>
      </c>
      <c r="B938" s="0" t="s">
        <v>3025</v>
      </c>
      <c r="C938" s="1" t="str">
        <f aca="false">HYPERLINK(D938)</f>
        <v>https://www.ksal.com/wheat-plot-variety-tours-planned/</v>
      </c>
      <c r="D938" s="0" t="s">
        <v>3026</v>
      </c>
      <c r="E938" s="0" t="s">
        <v>3027</v>
      </c>
      <c r="F938" s="0" t="s">
        <v>166</v>
      </c>
      <c r="G938" s="0" t="s">
        <v>664</v>
      </c>
      <c r="H938" s="0" t="s">
        <v>25</v>
      </c>
      <c r="I938" s="0" t="s">
        <v>32</v>
      </c>
      <c r="J938" s="0" t="s">
        <v>18</v>
      </c>
      <c r="K938" s="0" t="n">
        <v>53963</v>
      </c>
      <c r="L938" s="0" t="n">
        <v>499.16</v>
      </c>
    </row>
    <row r="939" customFormat="false" ht="16" hidden="false" customHeight="false" outlineLevel="0" collapsed="false">
      <c r="A939" s="0" t="s">
        <v>3028</v>
      </c>
      <c r="B939" s="0" t="s">
        <v>3029</v>
      </c>
      <c r="C939" s="1" t="str">
        <f aca="false">HYPERLINK(D939)</f>
        <v>https://www.wibw.com/2021/05/13/k-state-students-can-get-vaccinated-at-riley-co-youth-vaccination-event/</v>
      </c>
      <c r="D939" s="0" t="s">
        <v>3030</v>
      </c>
      <c r="E939" s="0" t="s">
        <v>3031</v>
      </c>
      <c r="F939" s="0" t="s">
        <v>73</v>
      </c>
      <c r="G939" s="0" t="s">
        <v>1067</v>
      </c>
      <c r="H939" s="0" t="s">
        <v>25</v>
      </c>
      <c r="I939" s="0" t="s">
        <v>32</v>
      </c>
      <c r="J939" s="0" t="s">
        <v>18</v>
      </c>
      <c r="K939" s="0" t="n">
        <v>424800</v>
      </c>
      <c r="L939" s="0" t="n">
        <v>3929.4</v>
      </c>
    </row>
    <row r="940" customFormat="false" ht="16" hidden="false" customHeight="false" outlineLevel="0" collapsed="false">
      <c r="A940" s="0" t="s">
        <v>3032</v>
      </c>
      <c r="B940" s="0" t="s">
        <v>3033</v>
      </c>
      <c r="C940" s="1" t="str">
        <f aca="false">HYPERLINK(D940)</f>
        <v>https://www.agupdate.com/midwestmessenger/news/state-and-regional/hemp-growers-take-one-step-back/article_73593fb2-af63-11eb-96f8-c397b50c8b74.html</v>
      </c>
      <c r="D940" s="0" t="s">
        <v>3034</v>
      </c>
      <c r="E940" s="0" t="s">
        <v>3035</v>
      </c>
      <c r="F940" s="0" t="s">
        <v>131</v>
      </c>
      <c r="G940" s="0" t="s">
        <v>3036</v>
      </c>
      <c r="H940" s="0" t="s">
        <v>25</v>
      </c>
      <c r="I940" s="0" t="s">
        <v>133</v>
      </c>
      <c r="J940" s="0" t="s">
        <v>18</v>
      </c>
      <c r="K940" s="0" t="n">
        <v>48580</v>
      </c>
      <c r="L940" s="0" t="n">
        <v>449.37</v>
      </c>
    </row>
    <row r="941" customFormat="false" ht="16" hidden="false" customHeight="false" outlineLevel="0" collapsed="false">
      <c r="A941" s="0" t="s">
        <v>3037</v>
      </c>
      <c r="B941" s="0" t="s">
        <v>3038</v>
      </c>
      <c r="C941" s="1" t="str">
        <f aca="false">HYPERLINK(D941)</f>
        <v>https://www.mdpi.com/1422-0067/22/10/5166/pdf</v>
      </c>
      <c r="D941" s="0" t="s">
        <v>3039</v>
      </c>
      <c r="E941" s="0" t="s">
        <v>3040</v>
      </c>
      <c r="F941" s="0" t="s">
        <v>457</v>
      </c>
      <c r="H941" s="0" t="s">
        <v>459</v>
      </c>
      <c r="J941" s="0" t="s">
        <v>18</v>
      </c>
      <c r="K941" s="0" t="n">
        <v>5450388</v>
      </c>
      <c r="L941" s="0" t="n">
        <v>50416.09</v>
      </c>
    </row>
    <row r="942" customFormat="false" ht="16" hidden="false" customHeight="false" outlineLevel="0" collapsed="false">
      <c r="A942" s="0" t="s">
        <v>3041</v>
      </c>
      <c r="B942" s="0" t="s">
        <v>3042</v>
      </c>
      <c r="C942" s="1" t="str">
        <f aca="false">HYPERLINK(D942)</f>
        <v>https://hayspost.com/posts/23e3045f-ccdb-40e6-bef0-a4c363cc10e2</v>
      </c>
      <c r="D942" s="0" t="s">
        <v>3043</v>
      </c>
      <c r="E942" s="0" t="s">
        <v>3044</v>
      </c>
      <c r="F942" s="0" t="s">
        <v>115</v>
      </c>
      <c r="H942" s="0" t="s">
        <v>25</v>
      </c>
      <c r="I942" s="0" t="s">
        <v>32</v>
      </c>
      <c r="J942" s="0" t="s">
        <v>18</v>
      </c>
      <c r="K942" s="0" t="n">
        <v>82845</v>
      </c>
      <c r="L942" s="0" t="n">
        <v>766.32</v>
      </c>
    </row>
    <row r="943" customFormat="false" ht="16" hidden="false" customHeight="false" outlineLevel="0" collapsed="false">
      <c r="A943" s="0" t="s">
        <v>3045</v>
      </c>
      <c r="B943" s="0" t="s">
        <v>3046</v>
      </c>
      <c r="C943" s="1" t="str">
        <f aca="false">HYPERLINK(D943)</f>
        <v>https://www.biznews.com/global-citizen/2021/05/13/home-schooling-cheating-easier</v>
      </c>
      <c r="D943" s="0" t="s">
        <v>3047</v>
      </c>
      <c r="E943" s="0" t="s">
        <v>3048</v>
      </c>
      <c r="F943" s="0" t="s">
        <v>3049</v>
      </c>
      <c r="G943" s="0" t="s">
        <v>3050</v>
      </c>
      <c r="H943" s="0" t="s">
        <v>1058</v>
      </c>
      <c r="J943" s="0" t="s">
        <v>18</v>
      </c>
      <c r="K943" s="0" t="n">
        <v>205563</v>
      </c>
      <c r="L943" s="0" t="n">
        <v>1901.46</v>
      </c>
    </row>
    <row r="944" customFormat="false" ht="16" hidden="false" customHeight="false" outlineLevel="0" collapsed="false">
      <c r="A944" s="0" t="s">
        <v>3051</v>
      </c>
      <c r="B944" s="0" t="s">
        <v>3052</v>
      </c>
      <c r="C944" s="1" t="str">
        <f aca="false">HYPERLINK(D944)</f>
        <v>http://kansasagconnection.com/story-state.php?Id=539&amp;yr=2021</v>
      </c>
      <c r="D944" s="0" t="s">
        <v>3053</v>
      </c>
      <c r="E944" s="0" t="s">
        <v>3054</v>
      </c>
      <c r="F944" s="0" t="s">
        <v>178</v>
      </c>
      <c r="H944" s="0" t="s">
        <v>25</v>
      </c>
      <c r="I944" s="0" t="s">
        <v>32</v>
      </c>
      <c r="J944" s="0" t="s">
        <v>18</v>
      </c>
      <c r="K944" s="0" t="n">
        <v>153</v>
      </c>
      <c r="L944" s="0" t="n">
        <v>1.42</v>
      </c>
    </row>
    <row r="945" customFormat="false" ht="16" hidden="false" customHeight="false" outlineLevel="0" collapsed="false">
      <c r="A945" s="0" t="s">
        <v>3051</v>
      </c>
      <c r="B945" s="0" t="s">
        <v>3055</v>
      </c>
      <c r="C945" s="1" t="str">
        <f aca="false">HYPERLINK(D945)</f>
        <v>http://kansasagconnection.com/story-state.php?Id=543&amp;yr=2021</v>
      </c>
      <c r="D945" s="0" t="s">
        <v>3056</v>
      </c>
      <c r="E945" s="0" t="s">
        <v>3057</v>
      </c>
      <c r="F945" s="0" t="s">
        <v>178</v>
      </c>
      <c r="H945" s="0" t="s">
        <v>25</v>
      </c>
      <c r="I945" s="0" t="s">
        <v>32</v>
      </c>
      <c r="J945" s="0" t="s">
        <v>18</v>
      </c>
      <c r="K945" s="0" t="n">
        <v>153</v>
      </c>
      <c r="L945" s="0" t="n">
        <v>1.42</v>
      </c>
    </row>
    <row r="946" customFormat="false" ht="16" hidden="false" customHeight="false" outlineLevel="0" collapsed="false">
      <c r="A946" s="0" t="s">
        <v>3058</v>
      </c>
      <c r="B946" s="0" t="s">
        <v>3059</v>
      </c>
      <c r="C946" s="1" t="str">
        <f aca="false">HYPERLINK(D946)</f>
        <v>https://hayspost.com/posts/7f4c3aba-606c-403b-8020-5d547bdf2928</v>
      </c>
      <c r="D946" s="0" t="s">
        <v>3060</v>
      </c>
      <c r="E946" s="0" t="s">
        <v>3061</v>
      </c>
      <c r="F946" s="0" t="s">
        <v>115</v>
      </c>
      <c r="H946" s="0" t="s">
        <v>25</v>
      </c>
      <c r="I946" s="0" t="s">
        <v>32</v>
      </c>
      <c r="J946" s="0" t="s">
        <v>18</v>
      </c>
      <c r="K946" s="0" t="n">
        <v>82845</v>
      </c>
      <c r="L946" s="0" t="n">
        <v>766.32</v>
      </c>
    </row>
    <row r="947" customFormat="false" ht="16" hidden="false" customHeight="false" outlineLevel="0" collapsed="false">
      <c r="A947" s="0" t="s">
        <v>3062</v>
      </c>
      <c r="B947" s="0" t="s">
        <v>3063</v>
      </c>
      <c r="C947" s="1" t="str">
        <f aca="false">HYPERLINK(D947)</f>
        <v>https://axcessnews.com/pr-newswire/?rkey=20210513UN76276</v>
      </c>
      <c r="D947" s="0" t="s">
        <v>3064</v>
      </c>
      <c r="E947" s="0" t="s">
        <v>3065</v>
      </c>
      <c r="F947" s="0" t="s">
        <v>1305</v>
      </c>
      <c r="H947" s="0" t="s">
        <v>25</v>
      </c>
      <c r="I947" s="0" t="s">
        <v>540</v>
      </c>
      <c r="J947" s="0" t="s">
        <v>18</v>
      </c>
      <c r="K947" s="0" t="n">
        <v>800</v>
      </c>
      <c r="L947" s="0" t="n">
        <v>7.4</v>
      </c>
    </row>
    <row r="948" customFormat="false" ht="16" hidden="false" customHeight="false" outlineLevel="0" collapsed="false">
      <c r="A948" s="0" t="s">
        <v>3066</v>
      </c>
      <c r="B948" s="0" t="s">
        <v>3063</v>
      </c>
      <c r="C948" s="1" t="str">
        <f aca="false">HYPERLINK(D948)</f>
        <v>https://www.medindia.net/health-press-release/Intelligentcom-Announces-Best-Online-Masters-In-Organizational-Psychology-Degree-Programs-for-2021-526523-1.htm</v>
      </c>
      <c r="D948" s="0" t="s">
        <v>3067</v>
      </c>
      <c r="E948" s="0" t="s">
        <v>3068</v>
      </c>
      <c r="F948" s="0" t="s">
        <v>3069</v>
      </c>
      <c r="H948" s="0" t="s">
        <v>16</v>
      </c>
      <c r="I948" s="0" t="s">
        <v>17</v>
      </c>
      <c r="J948" s="0" t="s">
        <v>18</v>
      </c>
      <c r="K948" s="0" t="n">
        <v>1036385</v>
      </c>
      <c r="L948" s="0" t="n">
        <v>9586.56</v>
      </c>
    </row>
    <row r="949" customFormat="false" ht="16" hidden="false" customHeight="false" outlineLevel="0" collapsed="false">
      <c r="A949" s="0" t="s">
        <v>3070</v>
      </c>
      <c r="B949" s="0" t="s">
        <v>3063</v>
      </c>
      <c r="C949" s="1" t="str">
        <f aca="false">HYPERLINK(D949)</f>
        <v>http://mysillylittlegang.com/prnewswire/?rkey=20210513UN76276&amp;filter=951</v>
      </c>
      <c r="D949" s="0" t="s">
        <v>3071</v>
      </c>
      <c r="E949" s="0" t="s">
        <v>3072</v>
      </c>
      <c r="F949" s="0" t="s">
        <v>3073</v>
      </c>
      <c r="H949" s="0" t="s">
        <v>25</v>
      </c>
      <c r="J949" s="0" t="s">
        <v>18</v>
      </c>
      <c r="K949" s="0" t="n">
        <v>1759</v>
      </c>
      <c r="L949" s="0" t="n">
        <v>16.27</v>
      </c>
    </row>
    <row r="950" customFormat="false" ht="16" hidden="false" customHeight="false" outlineLevel="0" collapsed="false">
      <c r="A950" s="0" t="s">
        <v>3074</v>
      </c>
      <c r="B950" s="0" t="s">
        <v>3063</v>
      </c>
      <c r="C950" s="1" t="str">
        <f aca="false">HYPERLINK(D950)</f>
        <v>https://quertle.com/resources/health_industry_news/?rkey=20210513UN76276&amp;filter=13597</v>
      </c>
      <c r="D950" s="0" t="s">
        <v>3075</v>
      </c>
      <c r="E950" s="0" t="s">
        <v>3072</v>
      </c>
      <c r="F950" s="0" t="s">
        <v>3076</v>
      </c>
      <c r="H950" s="0" t="s">
        <v>25</v>
      </c>
      <c r="J950" s="0" t="s">
        <v>18</v>
      </c>
      <c r="K950" s="0" t="n">
        <v>902</v>
      </c>
      <c r="L950" s="0" t="n">
        <v>8.34</v>
      </c>
    </row>
    <row r="951" customFormat="false" ht="16" hidden="false" customHeight="false" outlineLevel="0" collapsed="false">
      <c r="A951" s="0" t="s">
        <v>3077</v>
      </c>
      <c r="B951" s="0" t="s">
        <v>3078</v>
      </c>
      <c r="C951" s="1" t="str">
        <f aca="false">HYPERLINK(D951)</f>
        <v>https://www.southsidesox.com/2021/5/13/22433569/chicago-white-sox-13-minnesota-twins-8-that-balls-a-vaughner</v>
      </c>
      <c r="D951" s="0" t="s">
        <v>3079</v>
      </c>
      <c r="E951" s="0" t="s">
        <v>3080</v>
      </c>
      <c r="F951" s="0" t="s">
        <v>3081</v>
      </c>
      <c r="G951" s="0" t="s">
        <v>3082</v>
      </c>
      <c r="H951" s="0" t="s">
        <v>25</v>
      </c>
      <c r="I951" s="0" t="s">
        <v>551</v>
      </c>
      <c r="J951" s="0" t="s">
        <v>18</v>
      </c>
      <c r="K951" s="0" t="n">
        <v>44739</v>
      </c>
      <c r="L951" s="0" t="n">
        <v>413.84</v>
      </c>
    </row>
    <row r="952" customFormat="false" ht="16" hidden="false" customHeight="false" outlineLevel="0" collapsed="false">
      <c r="A952" s="0" t="s">
        <v>3083</v>
      </c>
      <c r="B952" s="0" t="s">
        <v>3063</v>
      </c>
      <c r="C952" s="1" t="str">
        <f aca="false">HYPERLINK(D952)</f>
        <v>https://latintrade.com/press-releases/?rkey=20210513UN76276&amp;filter=15602&amp;Intelligent.com Announces Best Online Masters In Organizational Psychology Degree Programs for 2021</v>
      </c>
      <c r="D952" s="0" t="s">
        <v>3084</v>
      </c>
      <c r="E952" s="0" t="s">
        <v>3065</v>
      </c>
      <c r="F952" s="0" t="s">
        <v>1270</v>
      </c>
      <c r="H952" s="0" t="s">
        <v>25</v>
      </c>
      <c r="J952" s="0" t="s">
        <v>18</v>
      </c>
      <c r="K952" s="0" t="n">
        <v>1553</v>
      </c>
      <c r="L952" s="0" t="n">
        <v>14.37</v>
      </c>
    </row>
    <row r="953" customFormat="false" ht="16" hidden="false" customHeight="false" outlineLevel="0" collapsed="false">
      <c r="A953" s="0" t="s">
        <v>3085</v>
      </c>
      <c r="B953" s="0" t="s">
        <v>3063</v>
      </c>
      <c r="C953" s="1" t="str">
        <f aca="false">HYPERLINK(D953)</f>
        <v>https://www.interndaily.com/reports/prnewswire-interndaily-news.html?rkey=20210513UN76276&amp;filter=1622</v>
      </c>
      <c r="D953" s="0" t="s">
        <v>3086</v>
      </c>
      <c r="E953" s="0" t="s">
        <v>3087</v>
      </c>
      <c r="F953" s="0" t="s">
        <v>1549</v>
      </c>
      <c r="H953" s="0" t="s">
        <v>1335</v>
      </c>
      <c r="J953" s="0" t="s">
        <v>18</v>
      </c>
      <c r="K953" s="0" t="n">
        <v>341</v>
      </c>
      <c r="L953" s="0" t="n">
        <v>3.15</v>
      </c>
    </row>
    <row r="954" customFormat="false" ht="16" hidden="false" customHeight="false" outlineLevel="0" collapsed="false">
      <c r="A954" s="0" t="s">
        <v>3088</v>
      </c>
      <c r="B954" s="0" t="s">
        <v>3063</v>
      </c>
      <c r="C954" s="1" t="str">
        <f aca="false">HYPERLINK(D954)</f>
        <v>http://angelacares.org/resources/pr-newswire-news/?rkey=20210513UN76276</v>
      </c>
      <c r="D954" s="0" t="s">
        <v>3089</v>
      </c>
      <c r="E954" s="0" t="s">
        <v>3065</v>
      </c>
      <c r="F954" s="0" t="s">
        <v>2821</v>
      </c>
      <c r="H954" s="0" t="s">
        <v>25</v>
      </c>
      <c r="I954" s="0" t="s">
        <v>2822</v>
      </c>
      <c r="J954" s="0" t="s">
        <v>18</v>
      </c>
      <c r="K954" s="0" t="n">
        <v>543</v>
      </c>
      <c r="L954" s="0" t="n">
        <v>5.02</v>
      </c>
    </row>
    <row r="955" customFormat="false" ht="16" hidden="false" customHeight="false" outlineLevel="0" collapsed="false">
      <c r="A955" s="0" t="s">
        <v>3090</v>
      </c>
      <c r="B955" s="0" t="s">
        <v>3063</v>
      </c>
      <c r="C955" s="1" t="str">
        <f aca="false">HYPERLINK(D955)</f>
        <v>https://www.physicianfamilymedia.org/healthcare-news?rkey=20210513UN76276&amp;filter=87</v>
      </c>
      <c r="D955" s="0" t="s">
        <v>3091</v>
      </c>
      <c r="E955" s="0" t="s">
        <v>3072</v>
      </c>
      <c r="F955" s="0" t="s">
        <v>1277</v>
      </c>
      <c r="H955" s="0" t="s">
        <v>25</v>
      </c>
      <c r="J955" s="0" t="s">
        <v>18</v>
      </c>
      <c r="K955" s="0" t="n">
        <v>155</v>
      </c>
      <c r="L955" s="0" t="n">
        <v>1.43</v>
      </c>
    </row>
    <row r="956" customFormat="false" ht="16" hidden="false" customHeight="false" outlineLevel="0" collapsed="false">
      <c r="A956" s="0" t="s">
        <v>3092</v>
      </c>
      <c r="B956" s="0" t="s">
        <v>3000</v>
      </c>
      <c r="C956" s="1" t="str">
        <f aca="false">HYPERLINK(D956)</f>
        <v>https://www.daily-jeff.com/story/news/education/2021/05/13/ohio-university-president-m-duane-nellis-resigns-post/5072429001/</v>
      </c>
      <c r="D956" s="0" t="s">
        <v>3093</v>
      </c>
      <c r="E956" s="0" t="s">
        <v>3094</v>
      </c>
      <c r="F956" s="0" t="s">
        <v>3095</v>
      </c>
      <c r="G956" s="0" t="s">
        <v>3096</v>
      </c>
      <c r="H956" s="0" t="s">
        <v>25</v>
      </c>
      <c r="I956" s="0" t="s">
        <v>284</v>
      </c>
      <c r="J956" s="0" t="s">
        <v>18</v>
      </c>
      <c r="K956" s="0" t="n">
        <v>69745</v>
      </c>
      <c r="L956" s="0" t="n">
        <v>645.14</v>
      </c>
    </row>
    <row r="957" customFormat="false" ht="16" hidden="false" customHeight="false" outlineLevel="0" collapsed="false">
      <c r="A957" s="0" t="s">
        <v>3097</v>
      </c>
      <c r="B957" s="0" t="s">
        <v>3063</v>
      </c>
      <c r="C957" s="1" t="str">
        <f aca="false">HYPERLINK(D957)</f>
        <v>http://bloggersofhealth.com/prnewswire/?rkey=20210513UN76276&amp;filter=20225</v>
      </c>
      <c r="D957" s="0" t="s">
        <v>3098</v>
      </c>
      <c r="E957" s="0" t="s">
        <v>3072</v>
      </c>
      <c r="F957" s="0" t="s">
        <v>1280</v>
      </c>
      <c r="H957" s="0" t="s">
        <v>25</v>
      </c>
      <c r="J957" s="0" t="s">
        <v>18</v>
      </c>
      <c r="K957" s="0" t="n">
        <v>0</v>
      </c>
      <c r="L957" s="0" t="n">
        <v>0</v>
      </c>
    </row>
    <row r="958" customFormat="false" ht="16" hidden="false" customHeight="false" outlineLevel="0" collapsed="false">
      <c r="A958" s="0" t="s">
        <v>3099</v>
      </c>
      <c r="B958" s="0" t="s">
        <v>3063</v>
      </c>
      <c r="C958" s="1" t="str">
        <f aca="false">HYPERLINK(D958)</f>
        <v>https://www.spoke.com/press_releases/609ca7972c33be4adb00f57d</v>
      </c>
      <c r="D958" s="0" t="s">
        <v>3100</v>
      </c>
      <c r="E958" s="0" t="s">
        <v>3101</v>
      </c>
      <c r="F958" s="0" t="s">
        <v>2610</v>
      </c>
      <c r="H958" s="0" t="s">
        <v>25</v>
      </c>
      <c r="J958" s="0" t="s">
        <v>18</v>
      </c>
      <c r="K958" s="0" t="n">
        <v>60620</v>
      </c>
      <c r="L958" s="0" t="n">
        <v>560.74</v>
      </c>
    </row>
    <row r="959" customFormat="false" ht="16" hidden="false" customHeight="false" outlineLevel="0" collapsed="false">
      <c r="A959" s="0" t="s">
        <v>3102</v>
      </c>
      <c r="B959" s="0" t="s">
        <v>3063</v>
      </c>
      <c r="C959" s="1" t="str">
        <f aca="false">HYPERLINK(D959)</f>
        <v>https://www.lelezard.com/en/news-19803000.html</v>
      </c>
      <c r="D959" s="0" t="s">
        <v>3103</v>
      </c>
      <c r="E959" s="0" t="s">
        <v>3104</v>
      </c>
      <c r="F959" s="0" t="s">
        <v>1330</v>
      </c>
      <c r="H959" s="0" t="s">
        <v>1194</v>
      </c>
      <c r="J959" s="0" t="s">
        <v>18</v>
      </c>
      <c r="K959" s="0" t="n">
        <v>7585</v>
      </c>
      <c r="L959" s="0" t="n">
        <v>70.16</v>
      </c>
    </row>
    <row r="960" customFormat="false" ht="16" hidden="false" customHeight="false" outlineLevel="0" collapsed="false">
      <c r="A960" s="0" t="s">
        <v>3102</v>
      </c>
      <c r="B960" s="0" t="s">
        <v>3063</v>
      </c>
      <c r="C960" s="1" t="str">
        <f aca="false">HYPERLINK(D960)</f>
        <v>http://quotes.fatpitchfinancials.com/fatpitch.financials/news/read/41342787/intelligent.com_announces_best_online_masters_in_organizational_psychology_degree_programs_for_2021</v>
      </c>
      <c r="D960" s="0" t="s">
        <v>3105</v>
      </c>
      <c r="E960" s="0" t="s">
        <v>3106</v>
      </c>
      <c r="F960" s="0" t="s">
        <v>1313</v>
      </c>
      <c r="G960" s="0" t="s">
        <v>2812</v>
      </c>
      <c r="H960" s="0" t="s">
        <v>25</v>
      </c>
      <c r="J960" s="0" t="s">
        <v>18</v>
      </c>
      <c r="K960" s="0" t="n">
        <v>615</v>
      </c>
      <c r="L960" s="0" t="n">
        <v>5.69</v>
      </c>
    </row>
    <row r="961" customFormat="false" ht="16" hidden="false" customHeight="false" outlineLevel="0" collapsed="false">
      <c r="A961" s="0" t="s">
        <v>3107</v>
      </c>
      <c r="B961" s="0" t="s">
        <v>3063</v>
      </c>
      <c r="C961" s="1" t="str">
        <f aca="false">HYPERLINK(D961)</f>
        <v>http://business.sweetwaterreporter.com/sweetwaterreporter/news/read/41342787/intelligent.com_announces_best_online_masters_in_organizational_psychology_degree_programs_for_2021</v>
      </c>
      <c r="D961" s="0" t="s">
        <v>3108</v>
      </c>
      <c r="E961" s="0" t="s">
        <v>3065</v>
      </c>
      <c r="F961" s="0" t="s">
        <v>1322</v>
      </c>
      <c r="G961" s="0" t="s">
        <v>2812</v>
      </c>
      <c r="H961" s="0" t="s">
        <v>25</v>
      </c>
      <c r="J961" s="0" t="s">
        <v>18</v>
      </c>
      <c r="K961" s="0" t="n">
        <v>460</v>
      </c>
      <c r="L961" s="0" t="n">
        <v>4.26</v>
      </c>
    </row>
    <row r="962" customFormat="false" ht="16" hidden="false" customHeight="false" outlineLevel="0" collapsed="false">
      <c r="A962" s="0" t="s">
        <v>3109</v>
      </c>
      <c r="B962" s="0" t="s">
        <v>3063</v>
      </c>
      <c r="C962" s="1" t="str">
        <f aca="false">HYPERLINK(D962)</f>
        <v>http://finance.walnutcreekguide.com/camedia.walnutcreekguide/news/read/41342787/intelligent.com_announces_best_online_masters_in_organizational_psychology_degree_programs_for_2021</v>
      </c>
      <c r="D962" s="0" t="s">
        <v>3110</v>
      </c>
      <c r="E962" s="0" t="s">
        <v>3072</v>
      </c>
      <c r="F962" s="0" t="s">
        <v>1273</v>
      </c>
      <c r="G962" s="0" t="s">
        <v>2812</v>
      </c>
      <c r="H962" s="0" t="s">
        <v>25</v>
      </c>
      <c r="I962" s="0" t="s">
        <v>540</v>
      </c>
      <c r="J962" s="0" t="s">
        <v>18</v>
      </c>
      <c r="K962" s="0" t="n">
        <v>334</v>
      </c>
      <c r="L962" s="0" t="n">
        <v>3.09</v>
      </c>
    </row>
    <row r="963" customFormat="false" ht="16" hidden="false" customHeight="false" outlineLevel="0" collapsed="false">
      <c r="A963" s="0" t="s">
        <v>3111</v>
      </c>
      <c r="B963" s="0" t="s">
        <v>3112</v>
      </c>
      <c r="C963" s="1" t="str">
        <f aca="false">HYPERLINK(D963)</f>
        <v>http://sogotradedev.websol.barchart.com/?module=topNews&amp;storyID=1690929</v>
      </c>
      <c r="D963" s="0" t="s">
        <v>3113</v>
      </c>
      <c r="E963" s="0" t="s">
        <v>3114</v>
      </c>
      <c r="F963" s="0" t="s">
        <v>1347</v>
      </c>
      <c r="H963" s="0" t="s">
        <v>25</v>
      </c>
      <c r="I963" s="0" t="s">
        <v>139</v>
      </c>
      <c r="J963" s="0" t="s">
        <v>18</v>
      </c>
      <c r="K963" s="0" t="n">
        <v>231</v>
      </c>
      <c r="L963" s="0" t="n">
        <v>2.14</v>
      </c>
    </row>
    <row r="964" customFormat="false" ht="16" hidden="false" customHeight="false" outlineLevel="0" collapsed="false">
      <c r="A964" s="0" t="s">
        <v>3115</v>
      </c>
      <c r="B964" s="0" t="s">
        <v>3063</v>
      </c>
      <c r="C964" s="1" t="str">
        <f aca="false">HYPERLINK(D964)</f>
        <v>https://www.streetinsider.com/Press+Releases/Intelligent.com+Announces+Best+Online+Masters+In+Organizational+Psychology+Degree+Programs+for+2021/18411249.html</v>
      </c>
      <c r="D964" s="0" t="s">
        <v>3116</v>
      </c>
      <c r="E964" s="0" t="s">
        <v>3106</v>
      </c>
      <c r="F964" s="0" t="s">
        <v>526</v>
      </c>
      <c r="H964" s="0" t="s">
        <v>25</v>
      </c>
      <c r="I964" s="0" t="s">
        <v>527</v>
      </c>
      <c r="J964" s="0" t="s">
        <v>18</v>
      </c>
      <c r="K964" s="0" t="n">
        <v>608735</v>
      </c>
      <c r="L964" s="0" t="n">
        <v>5630.8</v>
      </c>
    </row>
    <row r="965" customFormat="false" ht="16" hidden="false" customHeight="false" outlineLevel="0" collapsed="false">
      <c r="A965" s="0" t="s">
        <v>3117</v>
      </c>
      <c r="B965" s="0" t="s">
        <v>3063</v>
      </c>
      <c r="C965" s="1" t="str">
        <f aca="false">HYPERLINK(D965)</f>
        <v>http://business.borgernewsherald.com/borgernewsherald/news/read/41342787/intelligent.com_announces_best_online_masters_in_organizational_psychology_degree_programs_for_2021</v>
      </c>
      <c r="D965" s="0" t="s">
        <v>3118</v>
      </c>
      <c r="E965" s="0" t="s">
        <v>3072</v>
      </c>
      <c r="F965" s="0" t="s">
        <v>1352</v>
      </c>
      <c r="H965" s="0" t="s">
        <v>25</v>
      </c>
      <c r="J965" s="0" t="s">
        <v>18</v>
      </c>
      <c r="K965" s="0" t="n">
        <v>1285</v>
      </c>
      <c r="L965" s="0" t="n">
        <v>11.89</v>
      </c>
    </row>
    <row r="966" customFormat="false" ht="16" hidden="false" customHeight="false" outlineLevel="0" collapsed="false">
      <c r="A966" s="0" t="s">
        <v>3117</v>
      </c>
      <c r="B966" s="0" t="s">
        <v>3063</v>
      </c>
      <c r="C966" s="1" t="str">
        <f aca="false">HYPERLINK(D966)</f>
        <v>http://business.thepostandmail.com/thepostandmail/news/read/41342787/intelligent.com_announces_best_online_masters_in_organizational_psychology_degree_programs_for_2021</v>
      </c>
      <c r="D966" s="0" t="s">
        <v>3119</v>
      </c>
      <c r="E966" s="0" t="s">
        <v>3065</v>
      </c>
      <c r="F966" s="0" t="s">
        <v>1434</v>
      </c>
      <c r="H966" s="0" t="s">
        <v>25</v>
      </c>
      <c r="J966" s="0" t="s">
        <v>18</v>
      </c>
      <c r="K966" s="0" t="n">
        <v>711</v>
      </c>
      <c r="L966" s="0" t="n">
        <v>6.58</v>
      </c>
    </row>
    <row r="967" customFormat="false" ht="16" hidden="false" customHeight="false" outlineLevel="0" collapsed="false">
      <c r="A967" s="0" t="s">
        <v>3117</v>
      </c>
      <c r="B967" s="0" t="s">
        <v>3063</v>
      </c>
      <c r="C967" s="1" t="str">
        <f aca="false">HYPERLINK(D967)</f>
        <v>http://business.starkvilledailynews.com/starkvilledailynews/news/read/41342787/intelligent.com_announces_best_online_masters_in_organizational_psychology_degree_programs_for_2021</v>
      </c>
      <c r="D967" s="0" t="s">
        <v>3120</v>
      </c>
      <c r="E967" s="0" t="s">
        <v>3065</v>
      </c>
      <c r="F967" s="0" t="s">
        <v>1395</v>
      </c>
      <c r="G967" s="0" t="s">
        <v>2812</v>
      </c>
      <c r="H967" s="0" t="s">
        <v>25</v>
      </c>
      <c r="J967" s="0" t="s">
        <v>18</v>
      </c>
      <c r="K967" s="0" t="n">
        <v>427</v>
      </c>
      <c r="L967" s="0" t="n">
        <v>3.95</v>
      </c>
    </row>
    <row r="968" customFormat="false" ht="16" hidden="false" customHeight="false" outlineLevel="0" collapsed="false">
      <c r="A968" s="0" t="s">
        <v>3117</v>
      </c>
      <c r="B968" s="0" t="s">
        <v>3063</v>
      </c>
      <c r="C968" s="1" t="str">
        <f aca="false">HYPERLINK(D968)</f>
        <v>https://markets.financialcontent.com/pennwell.laserfocusworld/news/read/41342787/intelligent.com_announces_best_online_masters_in_organizational_psychology_degree_programs_for_2021</v>
      </c>
      <c r="D968" s="0" t="s">
        <v>3121</v>
      </c>
      <c r="E968" s="0" t="s">
        <v>3065</v>
      </c>
      <c r="F968" s="0" t="s">
        <v>3122</v>
      </c>
      <c r="G968" s="0" t="s">
        <v>2863</v>
      </c>
      <c r="H968" s="0" t="s">
        <v>25</v>
      </c>
      <c r="J968" s="0" t="s">
        <v>18</v>
      </c>
      <c r="K968" s="0" t="n">
        <v>102945</v>
      </c>
      <c r="L968" s="0" t="n">
        <v>952.24</v>
      </c>
    </row>
    <row r="969" customFormat="false" ht="16" hidden="false" customHeight="false" outlineLevel="0" collapsed="false">
      <c r="A969" s="0" t="s">
        <v>3117</v>
      </c>
      <c r="B969" s="0" t="s">
        <v>3063</v>
      </c>
      <c r="C969" s="1" t="str">
        <f aca="false">HYPERLINK(D969)</f>
        <v>http://finance.burlingame.com/camedia.burlingame/news/read/41342787/intelligent.com_announces_best_online_masters_in_organizational_psychology_degree_programs_for_2021</v>
      </c>
      <c r="D969" s="0" t="s">
        <v>3123</v>
      </c>
      <c r="E969" s="0" t="s">
        <v>3072</v>
      </c>
      <c r="F969" s="0" t="s">
        <v>1401</v>
      </c>
      <c r="H969" s="0" t="s">
        <v>25</v>
      </c>
      <c r="J969" s="0" t="s">
        <v>18</v>
      </c>
      <c r="K969" s="0" t="n">
        <v>250</v>
      </c>
      <c r="L969" s="0" t="n">
        <v>2.31</v>
      </c>
    </row>
    <row r="970" customFormat="false" ht="16" hidden="false" customHeight="false" outlineLevel="0" collapsed="false">
      <c r="A970" s="0" t="s">
        <v>3117</v>
      </c>
      <c r="B970" s="0" t="s">
        <v>3063</v>
      </c>
      <c r="C970" s="1" t="str">
        <f aca="false">HYPERLINK(D970)</f>
        <v>http://business.theeveningleader.com/theeveningleader/news/read/41342787/intelligent.com_announces_best_online_masters_in_organizational_psychology_degree_programs_for_2021</v>
      </c>
      <c r="D970" s="0" t="s">
        <v>3124</v>
      </c>
      <c r="E970" s="0" t="s">
        <v>3125</v>
      </c>
      <c r="F970" s="0" t="s">
        <v>1380</v>
      </c>
      <c r="G970" s="0" t="s">
        <v>2812</v>
      </c>
      <c r="H970" s="0" t="s">
        <v>25</v>
      </c>
      <c r="J970" s="0" t="s">
        <v>18</v>
      </c>
      <c r="K970" s="0" t="n">
        <v>661</v>
      </c>
      <c r="L970" s="0" t="n">
        <v>6.11</v>
      </c>
    </row>
    <row r="971" customFormat="false" ht="16" hidden="false" customHeight="false" outlineLevel="0" collapsed="false">
      <c r="A971" s="0" t="s">
        <v>3117</v>
      </c>
      <c r="B971" s="0" t="s">
        <v>3063</v>
      </c>
      <c r="C971" s="1" t="str">
        <f aca="false">HYPERLINK(D971)</f>
        <v>https://markets.financialcontent.com/pennwell.hydroworld/news/read/41342787/intelligent.com_announces_best_online_masters_in_organizational_psychology_degree_programs_for_2021</v>
      </c>
      <c r="D971" s="0" t="s">
        <v>3126</v>
      </c>
      <c r="E971" s="0" t="s">
        <v>3065</v>
      </c>
      <c r="F971" s="0" t="s">
        <v>3127</v>
      </c>
      <c r="H971" s="0" t="s">
        <v>25</v>
      </c>
      <c r="I971" s="0" t="s">
        <v>1446</v>
      </c>
      <c r="J971" s="0" t="s">
        <v>18</v>
      </c>
      <c r="K971" s="0" t="n">
        <v>102945</v>
      </c>
      <c r="L971" s="0" t="n">
        <v>952.24</v>
      </c>
    </row>
    <row r="972" customFormat="false" ht="16" hidden="false" customHeight="false" outlineLevel="0" collapsed="false">
      <c r="A972" s="0" t="s">
        <v>3117</v>
      </c>
      <c r="B972" s="0" t="s">
        <v>3063</v>
      </c>
      <c r="C972" s="1" t="str">
        <f aca="false">HYPERLINK(D972)</f>
        <v>http://business.smdailypress.com/smdailypress/news/read/41342787/intelligent.com_announces_best_online_masters_in_organizational_psychology_degree_programs_for_2021</v>
      </c>
      <c r="D972" s="0" t="s">
        <v>3128</v>
      </c>
      <c r="E972" s="0" t="s">
        <v>3129</v>
      </c>
      <c r="F972" s="0" t="s">
        <v>1474</v>
      </c>
      <c r="H972" s="0" t="s">
        <v>25</v>
      </c>
      <c r="J972" s="0" t="s">
        <v>18</v>
      </c>
      <c r="K972" s="0" t="n">
        <v>8953</v>
      </c>
      <c r="L972" s="0" t="n">
        <v>82.82</v>
      </c>
    </row>
    <row r="973" customFormat="false" ht="16" hidden="false" customHeight="false" outlineLevel="0" collapsed="false">
      <c r="A973" s="0" t="s">
        <v>3117</v>
      </c>
      <c r="B973" s="0" t="s">
        <v>3063</v>
      </c>
      <c r="C973" s="1" t="str">
        <f aca="false">HYPERLINK(D973)</f>
        <v>http://markets.financialcontent.com/tamarsecurities/news/read/41342787/intelligent.com_announces_best_online_masters_in_organizational_psychology_degree_programs_for_2021</v>
      </c>
      <c r="D973" s="0" t="s">
        <v>3130</v>
      </c>
      <c r="E973" s="0" t="s">
        <v>3065</v>
      </c>
      <c r="F973" s="0" t="s">
        <v>2686</v>
      </c>
      <c r="H973" s="0" t="s">
        <v>25</v>
      </c>
      <c r="J973" s="0" t="s">
        <v>18</v>
      </c>
      <c r="K973" s="0" t="n">
        <v>102945</v>
      </c>
      <c r="L973" s="0" t="n">
        <v>952.24</v>
      </c>
    </row>
    <row r="974" customFormat="false" ht="16" hidden="false" customHeight="false" outlineLevel="0" collapsed="false">
      <c r="A974" s="0" t="s">
        <v>3117</v>
      </c>
      <c r="B974" s="0" t="s">
        <v>3063</v>
      </c>
      <c r="C974" s="1" t="str">
        <f aca="false">HYPERLINK(D974)</f>
        <v>https://markets.financialcontent.com/theeveningleader/news/read/41342787/intelligent.com_announces_best_online_masters_in_organizational_psychology_degree_programs_for_2021</v>
      </c>
      <c r="D974" s="0" t="s">
        <v>3131</v>
      </c>
      <c r="E974" s="0" t="s">
        <v>3065</v>
      </c>
      <c r="F974" s="0" t="s">
        <v>1380</v>
      </c>
      <c r="G974" s="0" t="s">
        <v>2863</v>
      </c>
      <c r="H974" s="0" t="s">
        <v>25</v>
      </c>
      <c r="J974" s="0" t="s">
        <v>18</v>
      </c>
      <c r="K974" s="0" t="n">
        <v>102945</v>
      </c>
      <c r="L974" s="0" t="n">
        <v>952.24</v>
      </c>
    </row>
    <row r="975" customFormat="false" ht="16" hidden="false" customHeight="false" outlineLevel="0" collapsed="false">
      <c r="A975" s="0" t="s">
        <v>3117</v>
      </c>
      <c r="B975" s="0" t="s">
        <v>3063</v>
      </c>
      <c r="C975" s="1" t="str">
        <f aca="false">HYPERLINK(D975)</f>
        <v>https://markets.financialcontent.com/observernewsonline/news/read/41342787/intelligent.com_announces_best_online_masters_in_organizational_psychology_degree_programs_for_2021</v>
      </c>
      <c r="D975" s="0" t="s">
        <v>3132</v>
      </c>
      <c r="E975" s="0" t="s">
        <v>3072</v>
      </c>
      <c r="F975" s="0" t="s">
        <v>1450</v>
      </c>
      <c r="G975" s="0" t="s">
        <v>2863</v>
      </c>
      <c r="H975" s="0" t="s">
        <v>25</v>
      </c>
      <c r="J975" s="0" t="s">
        <v>18</v>
      </c>
      <c r="K975" s="0" t="n">
        <v>102945</v>
      </c>
      <c r="L975" s="0" t="n">
        <v>952.24</v>
      </c>
    </row>
    <row r="976" customFormat="false" ht="16" hidden="false" customHeight="false" outlineLevel="0" collapsed="false">
      <c r="A976" s="0" t="s">
        <v>3117</v>
      </c>
      <c r="B976" s="0" t="s">
        <v>3063</v>
      </c>
      <c r="C976" s="1" t="str">
        <f aca="false">HYPERLINK(D976)</f>
        <v>https://markets.financialcontent.com/bigspringherald/news/read/41342787/intelligent.com_announces_best_online_masters_in_organizational_psychology_degree_programs_for_2021</v>
      </c>
      <c r="D976" s="0" t="s">
        <v>3133</v>
      </c>
      <c r="E976" s="0" t="s">
        <v>3065</v>
      </c>
      <c r="F976" s="0" t="s">
        <v>1409</v>
      </c>
      <c r="H976" s="0" t="s">
        <v>25</v>
      </c>
      <c r="J976" s="0" t="s">
        <v>18</v>
      </c>
      <c r="K976" s="0" t="n">
        <v>102945</v>
      </c>
      <c r="L976" s="0" t="n">
        <v>952.24</v>
      </c>
    </row>
    <row r="977" customFormat="false" ht="16" hidden="false" customHeight="false" outlineLevel="0" collapsed="false">
      <c r="A977" s="0" t="s">
        <v>3117</v>
      </c>
      <c r="B977" s="0" t="s">
        <v>3063</v>
      </c>
      <c r="C977" s="1" t="str">
        <f aca="false">HYPERLINK(D977)</f>
        <v>http://business.inyoregister.com/inyoregister/news/read/41342787/intelligent.com_announces_best_online_masters_in_organizational_psychology_degree_programs_for_2021</v>
      </c>
      <c r="D977" s="0" t="s">
        <v>3134</v>
      </c>
      <c r="E977" s="0" t="s">
        <v>3065</v>
      </c>
      <c r="F977" s="0" t="s">
        <v>1403</v>
      </c>
      <c r="G977" s="0" t="s">
        <v>2812</v>
      </c>
      <c r="H977" s="0" t="s">
        <v>25</v>
      </c>
      <c r="J977" s="0" t="s">
        <v>18</v>
      </c>
      <c r="K977" s="0" t="n">
        <v>869</v>
      </c>
      <c r="L977" s="0" t="n">
        <v>8.04</v>
      </c>
    </row>
    <row r="978" customFormat="false" ht="16" hidden="false" customHeight="false" outlineLevel="0" collapsed="false">
      <c r="A978" s="0" t="s">
        <v>3117</v>
      </c>
      <c r="B978" s="0" t="s">
        <v>3063</v>
      </c>
      <c r="C978" s="1" t="str">
        <f aca="false">HYPERLINK(D978)</f>
        <v>https://markets.financialcontent.com/bostonherald/news/read/41342787/intelligent.com_announces_best_online_masters_in_organizational_psychology_degree_programs_for_2021</v>
      </c>
      <c r="D978" s="0" t="s">
        <v>3135</v>
      </c>
      <c r="E978" s="0" t="s">
        <v>3065</v>
      </c>
      <c r="F978" s="0" t="s">
        <v>2711</v>
      </c>
      <c r="H978" s="0" t="s">
        <v>25</v>
      </c>
      <c r="J978" s="0" t="s">
        <v>18</v>
      </c>
      <c r="K978" s="0" t="n">
        <v>102945</v>
      </c>
      <c r="L978" s="0" t="n">
        <v>952.24</v>
      </c>
    </row>
    <row r="979" customFormat="false" ht="16" hidden="false" customHeight="false" outlineLevel="0" collapsed="false">
      <c r="A979" s="0" t="s">
        <v>3117</v>
      </c>
      <c r="B979" s="0" t="s">
        <v>3063</v>
      </c>
      <c r="C979" s="1" t="str">
        <f aca="false">HYPERLINK(D979)</f>
        <v>http://finance.livermore.com/camedia.livermore/news/read/41342787/intelligent.com_announces_best_online_masters_in_organizational_psychology_degree_programs_for_2021</v>
      </c>
      <c r="D979" s="0" t="s">
        <v>3136</v>
      </c>
      <c r="E979" s="0" t="s">
        <v>3072</v>
      </c>
      <c r="F979" s="0" t="s">
        <v>1484</v>
      </c>
      <c r="G979" s="0" t="s">
        <v>2863</v>
      </c>
      <c r="H979" s="0" t="s">
        <v>25</v>
      </c>
      <c r="J979" s="0" t="s">
        <v>18</v>
      </c>
      <c r="K979" s="0" t="n">
        <v>730</v>
      </c>
      <c r="L979" s="0" t="n">
        <v>6.75</v>
      </c>
    </row>
    <row r="980" customFormat="false" ht="16" hidden="false" customHeight="false" outlineLevel="0" collapsed="false">
      <c r="A980" s="0" t="s">
        <v>3117</v>
      </c>
      <c r="B980" s="0" t="s">
        <v>3063</v>
      </c>
      <c r="C980" s="1" t="str">
        <f aca="false">HYPERLINK(D980)</f>
        <v>https://markets.financialcontent.com/borgernewsherald/news/read/41342787/intelligent.com_announces_best_online_masters_in_organizational_psychology_degree_programs_for_2021</v>
      </c>
      <c r="D980" s="0" t="s">
        <v>3137</v>
      </c>
      <c r="E980" s="0" t="s">
        <v>3065</v>
      </c>
      <c r="F980" s="0" t="s">
        <v>3138</v>
      </c>
      <c r="G980" s="0" t="s">
        <v>2863</v>
      </c>
      <c r="H980" s="0" t="s">
        <v>25</v>
      </c>
      <c r="J980" s="0" t="s">
        <v>18</v>
      </c>
      <c r="K980" s="0" t="n">
        <v>102945</v>
      </c>
      <c r="L980" s="0" t="n">
        <v>952.24</v>
      </c>
    </row>
    <row r="981" customFormat="false" ht="16" hidden="false" customHeight="false" outlineLevel="0" collapsed="false">
      <c r="A981" s="0" t="s">
        <v>3117</v>
      </c>
      <c r="B981" s="0" t="s">
        <v>3063</v>
      </c>
      <c r="C981" s="1" t="str">
        <f aca="false">HYPERLINK(D981)</f>
        <v>http://stocks.observer-reporter.com/observerreporter/news/read/41342787/intelligent.com_announces_best_online_masters_in_organizational_psychology_degree_programs_for_2021</v>
      </c>
      <c r="D981" s="0" t="s">
        <v>3139</v>
      </c>
      <c r="E981" s="0" t="s">
        <v>3065</v>
      </c>
      <c r="F981" s="0" t="s">
        <v>1430</v>
      </c>
      <c r="G981" s="0" t="s">
        <v>2863</v>
      </c>
      <c r="H981" s="0" t="s">
        <v>25</v>
      </c>
      <c r="J981" s="0" t="s">
        <v>18</v>
      </c>
      <c r="K981" s="0" t="n">
        <v>106</v>
      </c>
      <c r="L981" s="0" t="n">
        <v>0.98</v>
      </c>
    </row>
    <row r="982" customFormat="false" ht="16" hidden="false" customHeight="false" outlineLevel="0" collapsed="false">
      <c r="A982" s="0" t="s">
        <v>3117</v>
      </c>
      <c r="B982" s="0" t="s">
        <v>3063</v>
      </c>
      <c r="C982" s="1" t="str">
        <f aca="false">HYPERLINK(D982)</f>
        <v>http://markets.winslowevanscrocker.com/winslow/news/read/41342787/intelligent.com_announces_best_online_masters_in_organizational_psychology_degree_programs_for_2021</v>
      </c>
      <c r="D982" s="0" t="s">
        <v>3140</v>
      </c>
      <c r="E982" s="0" t="s">
        <v>3065</v>
      </c>
      <c r="F982" s="0" t="s">
        <v>1460</v>
      </c>
      <c r="G982" s="0" t="s">
        <v>2812</v>
      </c>
      <c r="H982" s="0" t="s">
        <v>25</v>
      </c>
      <c r="J982" s="0" t="s">
        <v>18</v>
      </c>
      <c r="K982" s="0" t="n">
        <v>1049</v>
      </c>
      <c r="L982" s="0" t="n">
        <v>9.7</v>
      </c>
    </row>
    <row r="983" customFormat="false" ht="16" hidden="false" customHeight="false" outlineLevel="0" collapsed="false">
      <c r="A983" s="0" t="s">
        <v>3117</v>
      </c>
      <c r="B983" s="0" t="s">
        <v>3063</v>
      </c>
      <c r="C983" s="1" t="str">
        <f aca="false">HYPERLINK(D983)</f>
        <v>https://markets.financialcontent.com/townhall/news/read/41342787/intelligent.com_announces_best_online_masters_in_organizational_psychology_degree_programs_for_2021</v>
      </c>
      <c r="D983" s="0" t="s">
        <v>3141</v>
      </c>
      <c r="E983" s="0" t="s">
        <v>3065</v>
      </c>
      <c r="F983" s="0" t="s">
        <v>2909</v>
      </c>
      <c r="G983" s="0" t="s">
        <v>2812</v>
      </c>
      <c r="H983" s="0" t="s">
        <v>25</v>
      </c>
      <c r="I983" s="0" t="s">
        <v>1446</v>
      </c>
      <c r="J983" s="0" t="s">
        <v>18</v>
      </c>
      <c r="K983" s="0" t="n">
        <v>607</v>
      </c>
      <c r="L983" s="0" t="n">
        <v>5.61</v>
      </c>
    </row>
    <row r="984" customFormat="false" ht="16" hidden="false" customHeight="false" outlineLevel="0" collapsed="false">
      <c r="A984" s="0" t="s">
        <v>3117</v>
      </c>
      <c r="B984" s="0" t="s">
        <v>3063</v>
      </c>
      <c r="C984" s="1" t="str">
        <f aca="false">HYPERLINK(D984)</f>
        <v>https://markets.financialcontent.com/pennwell.elp/news/read/41342787/intelligent.com_announces_best_online_masters_in_organizational_psychology_degree_programs_for_2021</v>
      </c>
      <c r="D984" s="0" t="s">
        <v>3142</v>
      </c>
      <c r="E984" s="0" t="s">
        <v>3065</v>
      </c>
      <c r="F984" s="0" t="s">
        <v>1452</v>
      </c>
      <c r="G984" s="0" t="s">
        <v>2863</v>
      </c>
      <c r="H984" s="0" t="s">
        <v>25</v>
      </c>
      <c r="J984" s="0" t="s">
        <v>18</v>
      </c>
      <c r="K984" s="0" t="n">
        <v>102945</v>
      </c>
      <c r="L984" s="0" t="n">
        <v>952.24</v>
      </c>
    </row>
    <row r="985" customFormat="false" ht="16" hidden="false" customHeight="false" outlineLevel="0" collapsed="false">
      <c r="A985" s="0" t="s">
        <v>3117</v>
      </c>
      <c r="B985" s="0" t="s">
        <v>3063</v>
      </c>
      <c r="C985" s="1" t="str">
        <f aca="false">HYPERLINK(D985)</f>
        <v>http://business.dptribune.com/dptribune/news/read/41342787/intelligent.com_announces_best_online_masters_in_organizational_psychology_degree_programs_for_2021</v>
      </c>
      <c r="D985" s="0" t="s">
        <v>3143</v>
      </c>
      <c r="E985" s="0" t="s">
        <v>3065</v>
      </c>
      <c r="F985" s="0" t="s">
        <v>1378</v>
      </c>
      <c r="H985" s="0" t="s">
        <v>25</v>
      </c>
      <c r="J985" s="0" t="s">
        <v>18</v>
      </c>
      <c r="K985" s="0" t="n">
        <v>581</v>
      </c>
      <c r="L985" s="0" t="n">
        <v>5.37</v>
      </c>
    </row>
    <row r="986" customFormat="false" ht="16" hidden="false" customHeight="false" outlineLevel="0" collapsed="false">
      <c r="A986" s="0" t="s">
        <v>3117</v>
      </c>
      <c r="B986" s="0" t="s">
        <v>3063</v>
      </c>
      <c r="C986" s="1" t="str">
        <f aca="false">HYPERLINK(D986)</f>
        <v>https://markets.financialcontent.com/ridgwayrecord/news/read/41342787/intelligent.com_announces_best_online_masters_in_organizational_psychology_degree_programs_for_2021</v>
      </c>
      <c r="D986" s="0" t="s">
        <v>3144</v>
      </c>
      <c r="E986" s="0" t="s">
        <v>3065</v>
      </c>
      <c r="F986" s="0" t="s">
        <v>2717</v>
      </c>
      <c r="G986" s="0" t="s">
        <v>2863</v>
      </c>
      <c r="H986" s="0" t="s">
        <v>25</v>
      </c>
      <c r="J986" s="0" t="s">
        <v>18</v>
      </c>
      <c r="K986" s="0" t="n">
        <v>102945</v>
      </c>
      <c r="L986" s="0" t="n">
        <v>952.24</v>
      </c>
    </row>
    <row r="987" customFormat="false" ht="16" hidden="false" customHeight="false" outlineLevel="0" collapsed="false">
      <c r="A987" s="0" t="s">
        <v>3117</v>
      </c>
      <c r="B987" s="0" t="s">
        <v>3063</v>
      </c>
      <c r="C987" s="1" t="str">
        <f aca="false">HYPERLINK(D987)</f>
        <v>https://markets.financialcontent.com/wapakdailynews/news/read/41342787/intelligent.com_announces_best_online_masters_in_organizational_psychology_degree_programs_for_2021</v>
      </c>
      <c r="D987" s="0" t="s">
        <v>3145</v>
      </c>
      <c r="E987" s="0" t="s">
        <v>3065</v>
      </c>
      <c r="F987" s="0" t="s">
        <v>1361</v>
      </c>
      <c r="G987" s="0" t="s">
        <v>2863</v>
      </c>
      <c r="H987" s="0" t="s">
        <v>25</v>
      </c>
      <c r="J987" s="0" t="s">
        <v>18</v>
      </c>
      <c r="K987" s="0" t="n">
        <v>102945</v>
      </c>
      <c r="L987" s="0" t="n">
        <v>952.24</v>
      </c>
    </row>
    <row r="988" customFormat="false" ht="16" hidden="false" customHeight="false" outlineLevel="0" collapsed="false">
      <c r="A988" s="0" t="s">
        <v>3117</v>
      </c>
      <c r="B988" s="0" t="s">
        <v>3063</v>
      </c>
      <c r="C988" s="1" t="str">
        <f aca="false">HYPERLINK(D988)</f>
        <v>https://markets.financialcontent.com/dptribune/news/read/41342787/intelligent.com_announces_best_online_masters_in_organizational_psychology_degree_programs_for_2021</v>
      </c>
      <c r="D988" s="0" t="s">
        <v>3146</v>
      </c>
      <c r="E988" s="0" t="s">
        <v>3072</v>
      </c>
      <c r="F988" s="0" t="s">
        <v>1390</v>
      </c>
      <c r="G988" s="0" t="s">
        <v>2863</v>
      </c>
      <c r="H988" s="0" t="s">
        <v>25</v>
      </c>
      <c r="J988" s="0" t="s">
        <v>18</v>
      </c>
      <c r="K988" s="0" t="n">
        <v>102945</v>
      </c>
      <c r="L988" s="0" t="n">
        <v>952.24</v>
      </c>
    </row>
    <row r="989" customFormat="false" ht="16" hidden="false" customHeight="false" outlineLevel="0" collapsed="false">
      <c r="A989" s="0" t="s">
        <v>3117</v>
      </c>
      <c r="B989" s="0" t="s">
        <v>3063</v>
      </c>
      <c r="C989" s="1" t="str">
        <f aca="false">HYPERLINK(D989)</f>
        <v>https://markets.financialcontent.com/thepostandmail/news/read/41342787/intelligent.com_announces_best_online_masters_in_organizational_psychology_degree_programs_for_2021</v>
      </c>
      <c r="D989" s="0" t="s">
        <v>3147</v>
      </c>
      <c r="E989" s="0" t="s">
        <v>3065</v>
      </c>
      <c r="F989" s="0" t="s">
        <v>1434</v>
      </c>
      <c r="G989" s="0" t="s">
        <v>2863</v>
      </c>
      <c r="H989" s="0" t="s">
        <v>25</v>
      </c>
      <c r="J989" s="0" t="s">
        <v>18</v>
      </c>
      <c r="K989" s="0" t="n">
        <v>102945</v>
      </c>
      <c r="L989" s="0" t="n">
        <v>952.24</v>
      </c>
    </row>
    <row r="990" customFormat="false" ht="16" hidden="false" customHeight="false" outlineLevel="0" collapsed="false">
      <c r="A990" s="0" t="s">
        <v>3117</v>
      </c>
      <c r="B990" s="0" t="s">
        <v>3063</v>
      </c>
      <c r="C990" s="1" t="str">
        <f aca="false">HYPERLINK(D990)</f>
        <v>https://markets.financialcontent.com/presstelegram/news/read/41342787/intelligent.com_announces_best_online_masters_in_organizational_psychology_degree_programs_for_2021</v>
      </c>
      <c r="D990" s="0" t="s">
        <v>3148</v>
      </c>
      <c r="E990" s="0" t="s">
        <v>3065</v>
      </c>
      <c r="F990" s="0" t="s">
        <v>1413</v>
      </c>
      <c r="G990" s="0" t="s">
        <v>2863</v>
      </c>
      <c r="H990" s="0" t="s">
        <v>25</v>
      </c>
      <c r="J990" s="0" t="s">
        <v>18</v>
      </c>
      <c r="K990" s="0" t="n">
        <v>102945</v>
      </c>
      <c r="L990" s="0" t="n">
        <v>952.24</v>
      </c>
    </row>
    <row r="991" customFormat="false" ht="16" hidden="false" customHeight="false" outlineLevel="0" collapsed="false">
      <c r="A991" s="0" t="s">
        <v>3117</v>
      </c>
      <c r="B991" s="0" t="s">
        <v>3063</v>
      </c>
      <c r="C991" s="1" t="str">
        <f aca="false">HYPERLINK(D991)</f>
        <v>https://www.benzinga.com/pressreleases/21/05/n21098031/intelligent-com-announces-best-online-masters-in-organizational-psychology-degree-programs-for-202</v>
      </c>
      <c r="D991" s="0" t="s">
        <v>3149</v>
      </c>
      <c r="E991" s="0" t="s">
        <v>3065</v>
      </c>
      <c r="F991" s="0" t="s">
        <v>1438</v>
      </c>
      <c r="G991" s="0" t="s">
        <v>1439</v>
      </c>
      <c r="H991" s="0" t="s">
        <v>25</v>
      </c>
      <c r="J991" s="0" t="s">
        <v>18</v>
      </c>
      <c r="K991" s="0" t="n">
        <v>8124408</v>
      </c>
      <c r="L991" s="0" t="n">
        <v>75150.77</v>
      </c>
    </row>
    <row r="992" customFormat="false" ht="16" hidden="false" customHeight="false" outlineLevel="0" collapsed="false">
      <c r="A992" s="0" t="s">
        <v>3117</v>
      </c>
      <c r="B992" s="0" t="s">
        <v>3063</v>
      </c>
      <c r="C992" s="1" t="str">
        <f aca="false">HYPERLINK(D992)</f>
        <v>http://finance.losaltos.com/camedia.losaltos/news/read/41342787/intelligent.com_announces_best_online_masters_in_organizational_psychology_degree_programs_for_2021</v>
      </c>
      <c r="D992" s="0" t="s">
        <v>3150</v>
      </c>
      <c r="E992" s="0" t="s">
        <v>3065</v>
      </c>
      <c r="F992" s="0" t="s">
        <v>1469</v>
      </c>
      <c r="H992" s="0" t="s">
        <v>25</v>
      </c>
      <c r="I992" s="0" t="s">
        <v>540</v>
      </c>
      <c r="J992" s="0" t="s">
        <v>18</v>
      </c>
      <c r="K992" s="0" t="n">
        <v>250</v>
      </c>
      <c r="L992" s="0" t="n">
        <v>2.31</v>
      </c>
    </row>
    <row r="993" customFormat="false" ht="16" hidden="false" customHeight="false" outlineLevel="0" collapsed="false">
      <c r="A993" s="0" t="s">
        <v>3117</v>
      </c>
      <c r="B993" s="0" t="s">
        <v>3063</v>
      </c>
      <c r="C993" s="1" t="str">
        <f aca="false">HYPERLINK(D993)</f>
        <v>https://markets.financialcontent.com/bentoncourier/news/read/41342787/intelligent.com_announces_best_online_masters_in_organizational_psychology_degree_programs_for_2021</v>
      </c>
      <c r="D993" s="0" t="s">
        <v>3151</v>
      </c>
      <c r="E993" s="0" t="s">
        <v>3065</v>
      </c>
      <c r="F993" s="0" t="s">
        <v>2922</v>
      </c>
      <c r="G993" s="0" t="s">
        <v>2863</v>
      </c>
      <c r="H993" s="0" t="s">
        <v>25</v>
      </c>
      <c r="J993" s="0" t="s">
        <v>18</v>
      </c>
      <c r="K993" s="0" t="n">
        <v>102945</v>
      </c>
      <c r="L993" s="0" t="n">
        <v>952.24</v>
      </c>
    </row>
    <row r="994" customFormat="false" ht="16" hidden="false" customHeight="false" outlineLevel="0" collapsed="false">
      <c r="A994" s="0" t="s">
        <v>3117</v>
      </c>
      <c r="B994" s="0" t="s">
        <v>3063</v>
      </c>
      <c r="C994" s="1" t="str">
        <f aca="false">HYPERLINK(D994)</f>
        <v>https://markets.financialcontent.com/lethbridgeherald/news/read/41342787/intelligent.com_announces_best_online_masters_in_organizational_psychology_degree_programs_for_2021</v>
      </c>
      <c r="D994" s="0" t="s">
        <v>3152</v>
      </c>
      <c r="E994" s="0" t="s">
        <v>3065</v>
      </c>
      <c r="F994" s="0" t="s">
        <v>1374</v>
      </c>
      <c r="G994" s="0" t="s">
        <v>2863</v>
      </c>
      <c r="H994" s="0" t="s">
        <v>25</v>
      </c>
      <c r="J994" s="0" t="s">
        <v>18</v>
      </c>
      <c r="K994" s="0" t="n">
        <v>102945</v>
      </c>
      <c r="L994" s="0" t="n">
        <v>952.24</v>
      </c>
    </row>
    <row r="995" customFormat="false" ht="16" hidden="false" customHeight="false" outlineLevel="0" collapsed="false">
      <c r="A995" s="0" t="s">
        <v>3117</v>
      </c>
      <c r="B995" s="0" t="s">
        <v>3063</v>
      </c>
      <c r="C995" s="1" t="str">
        <f aca="false">HYPERLINK(D995)</f>
        <v>https://markets.financialcontent.com/ascensus/news/read/41342787/intelligent.com_announces_best_online_masters_in_organizational_psychology_degree_programs_for_2021</v>
      </c>
      <c r="D995" s="0" t="s">
        <v>3153</v>
      </c>
      <c r="E995" s="0" t="s">
        <v>3072</v>
      </c>
      <c r="F995" s="0" t="s">
        <v>1454</v>
      </c>
      <c r="G995" s="0" t="s">
        <v>2883</v>
      </c>
      <c r="H995" s="0" t="s">
        <v>25</v>
      </c>
      <c r="J995" s="0" t="s">
        <v>18</v>
      </c>
      <c r="K995" s="0" t="n">
        <v>102945</v>
      </c>
      <c r="L995" s="0" t="n">
        <v>952.24</v>
      </c>
    </row>
    <row r="996" customFormat="false" ht="16" hidden="false" customHeight="false" outlineLevel="0" collapsed="false">
      <c r="A996" s="0" t="s">
        <v>3117</v>
      </c>
      <c r="B996" s="0" t="s">
        <v>3063</v>
      </c>
      <c r="C996" s="1" t="str">
        <f aca="false">HYPERLINK(D996)</f>
        <v>http://markets.buffalonews.com/buffnews/news/read/41342787/intelligent.com_announces_best_online_masters_in_organizational_psychology_degree_programs_for_2021</v>
      </c>
      <c r="D996" s="0" t="s">
        <v>3154</v>
      </c>
      <c r="E996" s="0" t="s">
        <v>3072</v>
      </c>
      <c r="F996" s="0" t="s">
        <v>1369</v>
      </c>
      <c r="G996" s="0" t="s">
        <v>2883</v>
      </c>
      <c r="H996" s="0" t="s">
        <v>25</v>
      </c>
      <c r="J996" s="0" t="s">
        <v>18</v>
      </c>
      <c r="K996" s="0" t="n">
        <v>3442</v>
      </c>
      <c r="L996" s="0" t="n">
        <v>31.84</v>
      </c>
    </row>
    <row r="997" customFormat="false" ht="16" hidden="false" customHeight="false" outlineLevel="0" collapsed="false">
      <c r="A997" s="0" t="s">
        <v>3117</v>
      </c>
      <c r="B997" s="0" t="s">
        <v>3063</v>
      </c>
      <c r="C997" s="1" t="str">
        <f aca="false">HYPERLINK(D997)</f>
        <v>https://markets.financialcontent.com/sweetwaterreporter/news/read/41342787/intelligent.com_announces_best_online_masters_in_organizational_psychology_degree_programs_for_2021</v>
      </c>
      <c r="D997" s="0" t="s">
        <v>3155</v>
      </c>
      <c r="E997" s="0" t="s">
        <v>3072</v>
      </c>
      <c r="F997" s="0" t="s">
        <v>2876</v>
      </c>
      <c r="G997" s="0" t="s">
        <v>2863</v>
      </c>
      <c r="H997" s="0" t="s">
        <v>25</v>
      </c>
      <c r="J997" s="0" t="s">
        <v>18</v>
      </c>
      <c r="K997" s="0" t="n">
        <v>102945</v>
      </c>
      <c r="L997" s="0" t="n">
        <v>952.24</v>
      </c>
    </row>
    <row r="998" customFormat="false" ht="16" hidden="false" customHeight="false" outlineLevel="0" collapsed="false">
      <c r="A998" s="0" t="s">
        <v>3117</v>
      </c>
      <c r="B998" s="0" t="s">
        <v>3063</v>
      </c>
      <c r="C998" s="1" t="str">
        <f aca="false">HYPERLINK(D998)</f>
        <v>https://markets.financialcontent.com/workboat/news/read/41342787/intelligent.com_announces_best_online_masters_in_organizational_psychology_degree_programs_for_2021</v>
      </c>
      <c r="D998" s="0" t="s">
        <v>3156</v>
      </c>
      <c r="E998" s="0" t="s">
        <v>3065</v>
      </c>
      <c r="F998" s="0" t="s">
        <v>2705</v>
      </c>
      <c r="H998" s="0" t="s">
        <v>25</v>
      </c>
      <c r="I998" s="0" t="s">
        <v>2706</v>
      </c>
      <c r="J998" s="0" t="s">
        <v>18</v>
      </c>
      <c r="K998" s="0" t="n">
        <v>102945</v>
      </c>
      <c r="L998" s="0" t="n">
        <v>952.24</v>
      </c>
    </row>
    <row r="999" customFormat="false" ht="16" hidden="false" customHeight="false" outlineLevel="0" collapsed="false">
      <c r="A999" s="0" t="s">
        <v>3117</v>
      </c>
      <c r="B999" s="0" t="s">
        <v>3063</v>
      </c>
      <c r="C999" s="1" t="str">
        <f aca="false">HYPERLINK(D999)</f>
        <v>http://business.bentoncourier.com/bentoncourier/news/read/41342787/intelligent.com_announces_best_online_masters_in_organizational_psychology_degree_programs_for_2021</v>
      </c>
      <c r="D999" s="0" t="s">
        <v>3157</v>
      </c>
      <c r="E999" s="0" t="s">
        <v>3072</v>
      </c>
      <c r="F999" s="0" t="s">
        <v>1463</v>
      </c>
      <c r="H999" s="0" t="s">
        <v>25</v>
      </c>
      <c r="J999" s="0" t="s">
        <v>18</v>
      </c>
      <c r="K999" s="0" t="n">
        <v>441</v>
      </c>
      <c r="L999" s="0" t="n">
        <v>4.08</v>
      </c>
    </row>
    <row r="1000" customFormat="false" ht="16" hidden="false" customHeight="false" outlineLevel="0" collapsed="false">
      <c r="A1000" s="0" t="s">
        <v>3117</v>
      </c>
      <c r="B1000" s="0" t="s">
        <v>3063</v>
      </c>
      <c r="C1000" s="1" t="str">
        <f aca="false">HYPERLINK(D1000)</f>
        <v>https://markets.financialcontent.com/buffnews/news/read/41342787/intelligent.com_announces_best_online_masters_in_organizational_psychology_degree_programs_for_2021</v>
      </c>
      <c r="D1000" s="0" t="s">
        <v>3158</v>
      </c>
      <c r="E1000" s="0" t="s">
        <v>3125</v>
      </c>
      <c r="F1000" s="0" t="s">
        <v>1369</v>
      </c>
      <c r="G1000" s="0" t="s">
        <v>2863</v>
      </c>
      <c r="H1000" s="0" t="s">
        <v>25</v>
      </c>
      <c r="J1000" s="0" t="s">
        <v>18</v>
      </c>
      <c r="K1000" s="0" t="n">
        <v>102945</v>
      </c>
      <c r="L1000" s="0" t="n">
        <v>952.24</v>
      </c>
    </row>
    <row r="1001" customFormat="false" ht="16" hidden="false" customHeight="false" outlineLevel="0" collapsed="false">
      <c r="A1001" s="0" t="s">
        <v>3117</v>
      </c>
      <c r="B1001" s="0" t="s">
        <v>3063</v>
      </c>
      <c r="C1001" s="1" t="str">
        <f aca="false">HYPERLINK(D1001)</f>
        <v>https://markets.financialcontent.com/1discountbrokerage/news/read/41342787/intelligent.com_announces_best_online_masters_in_organizational_psychology_degree_programs_for_2021</v>
      </c>
      <c r="D1001" s="0" t="s">
        <v>3159</v>
      </c>
      <c r="E1001" s="0" t="s">
        <v>3065</v>
      </c>
      <c r="F1001" s="0" t="s">
        <v>2979</v>
      </c>
      <c r="H1001" s="0" t="s">
        <v>25</v>
      </c>
      <c r="J1001" s="0" t="s">
        <v>18</v>
      </c>
      <c r="K1001" s="0" t="n">
        <v>102945</v>
      </c>
      <c r="L1001" s="0" t="n">
        <v>952.24</v>
      </c>
    </row>
    <row r="1002" customFormat="false" ht="16" hidden="false" customHeight="false" outlineLevel="0" collapsed="false">
      <c r="A1002" s="0" t="s">
        <v>3117</v>
      </c>
      <c r="B1002" s="0" t="s">
        <v>3063</v>
      </c>
      <c r="C1002" s="1" t="str">
        <f aca="false">HYPERLINK(D1002)</f>
        <v>https://markets.financialcontent.com/stocks/news/read/41342787/intelligent.com_announces_best_online_masters_in_organizational_psychology_degree_programs_for_2021</v>
      </c>
      <c r="D1002" s="0" t="s">
        <v>3160</v>
      </c>
      <c r="E1002" s="0" t="s">
        <v>3072</v>
      </c>
      <c r="F1002" s="0" t="s">
        <v>3161</v>
      </c>
      <c r="H1002" s="0" t="s">
        <v>25</v>
      </c>
      <c r="I1002" s="0" t="s">
        <v>1446</v>
      </c>
      <c r="J1002" s="0" t="s">
        <v>18</v>
      </c>
      <c r="K1002" s="0" t="n">
        <v>102945</v>
      </c>
      <c r="L1002" s="0" t="n">
        <v>952.24</v>
      </c>
    </row>
    <row r="1003" customFormat="false" ht="16" hidden="false" customHeight="false" outlineLevel="0" collapsed="false">
      <c r="A1003" s="0" t="s">
        <v>3117</v>
      </c>
      <c r="B1003" s="0" t="s">
        <v>3063</v>
      </c>
      <c r="C1003" s="1" t="str">
        <f aca="false">HYPERLINK(D1003)</f>
        <v>http://business.theantlersamerican.com/theantlersamerican/news/read/41342787/intelligent.com_announces_best_online_masters_in_organizational_psychology_degree_programs_for_2021</v>
      </c>
      <c r="D1003" s="0" t="s">
        <v>3162</v>
      </c>
      <c r="E1003" s="0" t="s">
        <v>3065</v>
      </c>
      <c r="F1003" s="0" t="s">
        <v>1365</v>
      </c>
      <c r="G1003" s="0" t="s">
        <v>2812</v>
      </c>
      <c r="H1003" s="0" t="s">
        <v>25</v>
      </c>
      <c r="J1003" s="0" t="s">
        <v>18</v>
      </c>
      <c r="K1003" s="0" t="n">
        <v>578</v>
      </c>
      <c r="L1003" s="0" t="n">
        <v>5.35</v>
      </c>
    </row>
    <row r="1004" customFormat="false" ht="16" hidden="false" customHeight="false" outlineLevel="0" collapsed="false">
      <c r="A1004" s="0" t="s">
        <v>3117</v>
      </c>
      <c r="B1004" s="0" t="s">
        <v>3063</v>
      </c>
      <c r="C1004" s="1" t="str">
        <f aca="false">HYPERLINK(D1004)</f>
        <v>http://business.thepilotnews.com/thepilotnews/news/read/41342787/intelligent.com_announces_best_online_masters_in_organizational_psychology_degree_programs_for_2021</v>
      </c>
      <c r="D1004" s="0" t="s">
        <v>3163</v>
      </c>
      <c r="E1004" s="0" t="s">
        <v>3065</v>
      </c>
      <c r="F1004" s="0" t="s">
        <v>1425</v>
      </c>
      <c r="G1004" s="0" t="s">
        <v>2883</v>
      </c>
      <c r="H1004" s="0" t="s">
        <v>25</v>
      </c>
      <c r="J1004" s="0" t="s">
        <v>18</v>
      </c>
      <c r="K1004" s="0" t="n">
        <v>672</v>
      </c>
      <c r="L1004" s="0" t="n">
        <v>6.22</v>
      </c>
    </row>
    <row r="1005" customFormat="false" ht="16" hidden="false" customHeight="false" outlineLevel="0" collapsed="false">
      <c r="A1005" s="0" t="s">
        <v>3117</v>
      </c>
      <c r="B1005" s="0" t="s">
        <v>3063</v>
      </c>
      <c r="C1005" s="1" t="str">
        <f aca="false">HYPERLINK(D1005)</f>
        <v>https://markets.financialcontent.com/pennwell.cabling/news/read/41342787/intelligent.com_announces_best_online_masters_in_organizational_psychology_degree_programs_for_2021</v>
      </c>
      <c r="D1005" s="0" t="s">
        <v>3164</v>
      </c>
      <c r="E1005" s="0" t="s">
        <v>3065</v>
      </c>
      <c r="F1005" s="0" t="s">
        <v>2672</v>
      </c>
      <c r="G1005" s="0" t="s">
        <v>2863</v>
      </c>
      <c r="H1005" s="0" t="s">
        <v>25</v>
      </c>
      <c r="J1005" s="0" t="s">
        <v>18</v>
      </c>
      <c r="K1005" s="0" t="n">
        <v>102945</v>
      </c>
      <c r="L1005" s="0" t="n">
        <v>952.24</v>
      </c>
    </row>
    <row r="1006" customFormat="false" ht="16" hidden="false" customHeight="false" outlineLevel="0" collapsed="false">
      <c r="A1006" s="0" t="s">
        <v>3117</v>
      </c>
      <c r="B1006" s="0" t="s">
        <v>3063</v>
      </c>
      <c r="C1006" s="1" t="str">
        <f aca="false">HYPERLINK(D1006)</f>
        <v>http://business.ridgwayrecord.com/ridgwayrecord/news/read/41342787/intelligent.com_announces_best_online_masters_in_organizational_psychology_degree_programs_for_2021</v>
      </c>
      <c r="D1006" s="0" t="s">
        <v>3165</v>
      </c>
      <c r="E1006" s="0" t="s">
        <v>3065</v>
      </c>
      <c r="F1006" s="0" t="s">
        <v>1486</v>
      </c>
      <c r="H1006" s="0" t="s">
        <v>25</v>
      </c>
      <c r="J1006" s="0" t="s">
        <v>18</v>
      </c>
      <c r="K1006" s="0" t="n">
        <v>5130</v>
      </c>
      <c r="L1006" s="0" t="n">
        <v>47.45</v>
      </c>
    </row>
    <row r="1007" customFormat="false" ht="16" hidden="false" customHeight="false" outlineLevel="0" collapsed="false">
      <c r="A1007" s="0" t="s">
        <v>3117</v>
      </c>
      <c r="B1007" s="0" t="s">
        <v>3063</v>
      </c>
      <c r="C1007" s="1" t="str">
        <f aca="false">HYPERLINK(D1007)</f>
        <v>https://markets.financialcontent.com/pawtuckettimes/news/read/41342787/intelligent.com_announces_best_online_masters_in_organizational_psychology_degree_programs_for_2021</v>
      </c>
      <c r="D1007" s="0" t="s">
        <v>3166</v>
      </c>
      <c r="E1007" s="0" t="s">
        <v>3065</v>
      </c>
      <c r="F1007" s="0" t="s">
        <v>3167</v>
      </c>
      <c r="G1007" s="0" t="s">
        <v>2863</v>
      </c>
      <c r="H1007" s="0" t="s">
        <v>25</v>
      </c>
      <c r="J1007" s="0" t="s">
        <v>18</v>
      </c>
      <c r="K1007" s="0" t="n">
        <v>102945</v>
      </c>
      <c r="L1007" s="0" t="n">
        <v>952.24</v>
      </c>
    </row>
    <row r="1008" customFormat="false" ht="16" hidden="false" customHeight="false" outlineLevel="0" collapsed="false">
      <c r="A1008" s="0" t="s">
        <v>3117</v>
      </c>
      <c r="B1008" s="0" t="s">
        <v>3063</v>
      </c>
      <c r="C1008" s="1" t="str">
        <f aca="false">HYPERLINK(D1008)</f>
        <v>https://markets.financialcontent.com/starkvilledailynews/news/read/41342787/intelligent.com_announces_best_online_masters_in_organizational_psychology_degree_programs_for_2021</v>
      </c>
      <c r="D1008" s="0" t="s">
        <v>3168</v>
      </c>
      <c r="E1008" s="0" t="s">
        <v>3065</v>
      </c>
      <c r="F1008" s="0" t="s">
        <v>1395</v>
      </c>
      <c r="G1008" s="0" t="s">
        <v>2863</v>
      </c>
      <c r="H1008" s="0" t="s">
        <v>25</v>
      </c>
      <c r="J1008" s="0" t="s">
        <v>18</v>
      </c>
      <c r="K1008" s="0" t="n">
        <v>102945</v>
      </c>
      <c r="L1008" s="0" t="n">
        <v>952.24</v>
      </c>
    </row>
    <row r="1009" customFormat="false" ht="16" hidden="false" customHeight="false" outlineLevel="0" collapsed="false">
      <c r="A1009" s="0" t="s">
        <v>3117</v>
      </c>
      <c r="B1009" s="0" t="s">
        <v>3063</v>
      </c>
      <c r="C1009" s="1" t="str">
        <f aca="false">HYPERLINK(D1009)</f>
        <v>http://business.wapakdailynews.com/wapakdailynews/news/read/41342787/intelligent.com_announces_best_online_masters_in_organizational_psychology_degree_programs_for_2021</v>
      </c>
      <c r="D1009" s="0" t="s">
        <v>3169</v>
      </c>
      <c r="E1009" s="0" t="s">
        <v>3065</v>
      </c>
      <c r="F1009" s="0" t="s">
        <v>1465</v>
      </c>
      <c r="H1009" s="0" t="s">
        <v>25</v>
      </c>
      <c r="J1009" s="0" t="s">
        <v>18</v>
      </c>
      <c r="K1009" s="0" t="n">
        <v>1038</v>
      </c>
      <c r="L1009" s="0" t="n">
        <v>9.6</v>
      </c>
    </row>
    <row r="1010" customFormat="false" ht="16" hidden="false" customHeight="false" outlineLevel="0" collapsed="false">
      <c r="A1010" s="0" t="s">
        <v>3117</v>
      </c>
      <c r="B1010" s="0" t="s">
        <v>3063</v>
      </c>
      <c r="C1010" s="1" t="str">
        <f aca="false">HYPERLINK(D1010)</f>
        <v>https://markets.financialcontent.com/statesmanexaminer/news/read/41342787/intelligent.com_announces_best_online_masters_in_organizational_psychology_degree_programs_for_2021</v>
      </c>
      <c r="D1010" s="0" t="s">
        <v>3170</v>
      </c>
      <c r="E1010" s="0" t="s">
        <v>3065</v>
      </c>
      <c r="F1010" s="0" t="s">
        <v>1405</v>
      </c>
      <c r="G1010" s="0" t="s">
        <v>2863</v>
      </c>
      <c r="H1010" s="0" t="s">
        <v>25</v>
      </c>
      <c r="J1010" s="0" t="s">
        <v>18</v>
      </c>
      <c r="K1010" s="0" t="n">
        <v>102945</v>
      </c>
      <c r="L1010" s="0" t="n">
        <v>952.24</v>
      </c>
    </row>
    <row r="1011" customFormat="false" ht="16" hidden="false" customHeight="false" outlineLevel="0" collapsed="false">
      <c r="A1011" s="0" t="s">
        <v>3117</v>
      </c>
      <c r="B1011" s="0" t="s">
        <v>3063</v>
      </c>
      <c r="C1011" s="1" t="str">
        <f aca="false">HYPERLINK(D1011)</f>
        <v>https://markets.financialcontent.com/pentictonherald/news/read/41342787/intelligent.com_announces_best_online_masters_in_organizational_psychology_degree_programs_for_2021</v>
      </c>
      <c r="D1011" s="0" t="s">
        <v>3171</v>
      </c>
      <c r="E1011" s="0" t="s">
        <v>3072</v>
      </c>
      <c r="F1011" s="0" t="s">
        <v>1478</v>
      </c>
      <c r="G1011" s="0" t="s">
        <v>2863</v>
      </c>
      <c r="H1011" s="0" t="s">
        <v>25</v>
      </c>
      <c r="J1011" s="0" t="s">
        <v>18</v>
      </c>
      <c r="K1011" s="0" t="n">
        <v>102945</v>
      </c>
      <c r="L1011" s="0" t="n">
        <v>952.24</v>
      </c>
    </row>
    <row r="1012" customFormat="false" ht="16" hidden="false" customHeight="false" outlineLevel="0" collapsed="false">
      <c r="A1012" s="0" t="s">
        <v>3117</v>
      </c>
      <c r="B1012" s="0" t="s">
        <v>3063</v>
      </c>
      <c r="C1012" s="1" t="str">
        <f aca="false">HYPERLINK(D1012)</f>
        <v>https://markets.financialcontent.com/punxsutawneyspirit/news/read/41342787/intelligent.com_announces_best_online_masters_in_organizational_psychology_degree_programs_for_2021</v>
      </c>
      <c r="D1012" s="0" t="s">
        <v>3172</v>
      </c>
      <c r="E1012" s="0" t="s">
        <v>3065</v>
      </c>
      <c r="F1012" s="0" t="s">
        <v>1419</v>
      </c>
      <c r="G1012" s="0" t="s">
        <v>2863</v>
      </c>
      <c r="H1012" s="0" t="s">
        <v>25</v>
      </c>
      <c r="J1012" s="0" t="s">
        <v>18</v>
      </c>
      <c r="K1012" s="0" t="n">
        <v>102945</v>
      </c>
      <c r="L1012" s="0" t="n">
        <v>952.24</v>
      </c>
    </row>
    <row r="1013" customFormat="false" ht="16" hidden="false" customHeight="false" outlineLevel="0" collapsed="false">
      <c r="A1013" s="0" t="s">
        <v>3117</v>
      </c>
      <c r="B1013" s="0" t="s">
        <v>3063</v>
      </c>
      <c r="C1013" s="1" t="str">
        <f aca="false">HYPERLINK(D1013)</f>
        <v>https://markets.financialcontent.com/wedbush/news/read/41342787/intelligent.com_announces_best_online_masters_in_organizational_psychology_degree_programs_for_2021</v>
      </c>
      <c r="D1013" s="0" t="s">
        <v>3173</v>
      </c>
      <c r="E1013" s="0" t="s">
        <v>3072</v>
      </c>
      <c r="F1013" s="0" t="s">
        <v>2871</v>
      </c>
      <c r="H1013" s="0" t="s">
        <v>25</v>
      </c>
      <c r="J1013" s="0" t="s">
        <v>18</v>
      </c>
      <c r="K1013" s="0" t="n">
        <v>102945</v>
      </c>
      <c r="L1013" s="0" t="n">
        <v>952.24</v>
      </c>
    </row>
    <row r="1014" customFormat="false" ht="16" hidden="false" customHeight="false" outlineLevel="0" collapsed="false">
      <c r="A1014" s="0" t="s">
        <v>3117</v>
      </c>
      <c r="B1014" s="0" t="s">
        <v>3063</v>
      </c>
      <c r="C1014" s="1" t="str">
        <f aca="false">HYPERLINK(D1014)</f>
        <v>https://markets.financialcontent.com/gatehouse.rrstar/news/read/41342787/intelligent.com_announces_best_online_masters_in_organizational_psychology_degree_programs_for_2021</v>
      </c>
      <c r="D1014" s="0" t="s">
        <v>3174</v>
      </c>
      <c r="E1014" s="0" t="s">
        <v>3072</v>
      </c>
      <c r="F1014" s="0" t="s">
        <v>2918</v>
      </c>
      <c r="H1014" s="0" t="s">
        <v>25</v>
      </c>
      <c r="I1014" s="0" t="s">
        <v>551</v>
      </c>
      <c r="J1014" s="0" t="s">
        <v>18</v>
      </c>
      <c r="K1014" s="0" t="n">
        <v>102945</v>
      </c>
      <c r="L1014" s="0" t="n">
        <v>952.24</v>
      </c>
    </row>
    <row r="1015" customFormat="false" ht="16" hidden="false" customHeight="false" outlineLevel="0" collapsed="false">
      <c r="A1015" s="0" t="s">
        <v>3117</v>
      </c>
      <c r="B1015" s="0" t="s">
        <v>3063</v>
      </c>
      <c r="C1015" s="1" t="str">
        <f aca="false">HYPERLINK(D1015)</f>
        <v>https://markets.financialcontent.com/wss/news/read/41342787/intelligent.com_announces_best_online_masters_in_organizational_psychology_degree_programs_for_2021</v>
      </c>
      <c r="D1015" s="0" t="s">
        <v>3175</v>
      </c>
      <c r="E1015" s="0" t="s">
        <v>3072</v>
      </c>
      <c r="F1015" s="0" t="s">
        <v>1382</v>
      </c>
      <c r="H1015" s="0" t="s">
        <v>25</v>
      </c>
      <c r="I1015" s="0" t="s">
        <v>1446</v>
      </c>
      <c r="J1015" s="0" t="s">
        <v>18</v>
      </c>
      <c r="K1015" s="0" t="n">
        <v>102945</v>
      </c>
      <c r="L1015" s="0" t="n">
        <v>952.24</v>
      </c>
    </row>
    <row r="1016" customFormat="false" ht="16" hidden="false" customHeight="false" outlineLevel="0" collapsed="false">
      <c r="A1016" s="0" t="s">
        <v>3117</v>
      </c>
      <c r="B1016" s="0" t="s">
        <v>3063</v>
      </c>
      <c r="C1016" s="1" t="str">
        <f aca="false">HYPERLINK(D1016)</f>
        <v>https://markets.financialcontent.com/pennwell.dental/news/read/41342787/intelligent.com_announces_best_online_masters_in_organizational_psychology_degree_programs_for_2021</v>
      </c>
      <c r="D1016" s="0" t="s">
        <v>3176</v>
      </c>
      <c r="E1016" s="0" t="s">
        <v>3065</v>
      </c>
      <c r="F1016" s="0" t="s">
        <v>1427</v>
      </c>
      <c r="G1016" s="0" t="s">
        <v>2863</v>
      </c>
      <c r="H1016" s="0" t="s">
        <v>25</v>
      </c>
      <c r="J1016" s="0" t="s">
        <v>18</v>
      </c>
      <c r="K1016" s="0" t="n">
        <v>102945</v>
      </c>
      <c r="L1016" s="0" t="n">
        <v>952.24</v>
      </c>
    </row>
    <row r="1017" customFormat="false" ht="16" hidden="false" customHeight="false" outlineLevel="0" collapsed="false">
      <c r="A1017" s="0" t="s">
        <v>3117</v>
      </c>
      <c r="B1017" s="0" t="s">
        <v>3063</v>
      </c>
      <c r="C1017" s="1" t="str">
        <f aca="false">HYPERLINK(D1017)</f>
        <v>http://business.kanerepublican.com/kanerepublican/news/read/41342787/intelligent.com_announces_best_online_masters_in_organizational_psychology_degree_programs_for_2021</v>
      </c>
      <c r="D1017" s="0" t="s">
        <v>3177</v>
      </c>
      <c r="E1017" s="0" t="s">
        <v>3065</v>
      </c>
      <c r="F1017" s="0" t="s">
        <v>1417</v>
      </c>
      <c r="H1017" s="0" t="s">
        <v>25</v>
      </c>
      <c r="J1017" s="0" t="s">
        <v>18</v>
      </c>
      <c r="K1017" s="0" t="n">
        <v>871</v>
      </c>
      <c r="L1017" s="0" t="n">
        <v>8.06</v>
      </c>
    </row>
    <row r="1018" customFormat="false" ht="16" hidden="false" customHeight="false" outlineLevel="0" collapsed="false">
      <c r="A1018" s="0" t="s">
        <v>3117</v>
      </c>
      <c r="B1018" s="0" t="s">
        <v>3063</v>
      </c>
      <c r="C1018" s="1" t="str">
        <f aca="false">HYPERLINK(D1018)</f>
        <v>http://stocks.newsok.com/newsok/news/read/41342787/intelligent.com_announces_best_online_masters_in_organizational_psychology_degree_programs_for_2021</v>
      </c>
      <c r="D1018" s="0" t="s">
        <v>3178</v>
      </c>
      <c r="E1018" s="0" t="s">
        <v>3065</v>
      </c>
      <c r="F1018" s="0" t="s">
        <v>1523</v>
      </c>
      <c r="G1018" s="0" t="s">
        <v>2812</v>
      </c>
      <c r="H1018" s="0" t="s">
        <v>25</v>
      </c>
      <c r="J1018" s="0" t="s">
        <v>18</v>
      </c>
      <c r="K1018" s="0" t="n">
        <v>2308</v>
      </c>
      <c r="L1018" s="0" t="n">
        <v>21.35</v>
      </c>
    </row>
    <row r="1019" customFormat="false" ht="16" hidden="false" customHeight="false" outlineLevel="0" collapsed="false">
      <c r="A1019" s="0" t="s">
        <v>3117</v>
      </c>
      <c r="B1019" s="0" t="s">
        <v>3063</v>
      </c>
      <c r="C1019" s="1" t="str">
        <f aca="false">HYPERLINK(D1019)</f>
        <v>https://markets.financialcontent.com/medicinehatnews/news/read/41342787/intelligent.com_announces_best_online_masters_in_organizational_psychology_degree_programs_for_2021</v>
      </c>
      <c r="D1019" s="0" t="s">
        <v>3179</v>
      </c>
      <c r="E1019" s="0" t="s">
        <v>3065</v>
      </c>
      <c r="F1019" s="0" t="s">
        <v>1388</v>
      </c>
      <c r="G1019" s="0" t="s">
        <v>2863</v>
      </c>
      <c r="H1019" s="0" t="s">
        <v>25</v>
      </c>
      <c r="J1019" s="0" t="s">
        <v>18</v>
      </c>
      <c r="K1019" s="0" t="n">
        <v>102945</v>
      </c>
      <c r="L1019" s="0" t="n">
        <v>952.24</v>
      </c>
    </row>
    <row r="1020" customFormat="false" ht="16" hidden="false" customHeight="false" outlineLevel="0" collapsed="false">
      <c r="A1020" s="0" t="s">
        <v>3117</v>
      </c>
      <c r="B1020" s="0" t="s">
        <v>3063</v>
      </c>
      <c r="C1020" s="1" t="str">
        <f aca="false">HYPERLINK(D1020)</f>
        <v>https://markets.financialcontent.com/am-news/news/read/41342787/intelligent.com_announces_best_online_masters_in_organizational_psychology_degree_programs_for_2021</v>
      </c>
      <c r="D1020" s="0" t="s">
        <v>3180</v>
      </c>
      <c r="E1020" s="0" t="s">
        <v>3065</v>
      </c>
      <c r="F1020" s="0" t="s">
        <v>1407</v>
      </c>
      <c r="G1020" s="0" t="s">
        <v>2863</v>
      </c>
      <c r="H1020" s="0" t="s">
        <v>25</v>
      </c>
      <c r="J1020" s="0" t="s">
        <v>18</v>
      </c>
      <c r="K1020" s="0" t="n">
        <v>102945</v>
      </c>
      <c r="L1020" s="0" t="n">
        <v>952.24</v>
      </c>
    </row>
    <row r="1021" customFormat="false" ht="16" hidden="false" customHeight="false" outlineLevel="0" collapsed="false">
      <c r="A1021" s="0" t="s">
        <v>3117</v>
      </c>
      <c r="B1021" s="0" t="s">
        <v>3063</v>
      </c>
      <c r="C1021" s="1" t="str">
        <f aca="false">HYPERLINK(D1021)</f>
        <v>https://markets.financialcontent.com/sandiego/news/read/41342787/intelligent.com_announces_best_online_masters_in_organizational_psychology_degree_programs_for_2021</v>
      </c>
      <c r="D1021" s="0" t="s">
        <v>3181</v>
      </c>
      <c r="E1021" s="0" t="s">
        <v>3065</v>
      </c>
      <c r="F1021" s="0" t="s">
        <v>3182</v>
      </c>
      <c r="H1021" s="0" t="s">
        <v>25</v>
      </c>
      <c r="I1021" s="0" t="s">
        <v>1446</v>
      </c>
      <c r="J1021" s="0" t="s">
        <v>18</v>
      </c>
      <c r="K1021" s="0" t="n">
        <v>102945</v>
      </c>
      <c r="L1021" s="0" t="n">
        <v>952.24</v>
      </c>
    </row>
    <row r="1022" customFormat="false" ht="16" hidden="false" customHeight="false" outlineLevel="0" collapsed="false">
      <c r="A1022" s="0" t="s">
        <v>3117</v>
      </c>
      <c r="B1022" s="0" t="s">
        <v>3063</v>
      </c>
      <c r="C1022" s="1" t="str">
        <f aca="false">HYPERLINK(D1022)</f>
        <v>https://markets.financialcontent.com/gafri/news/read/41342787/intelligent.com_announces_best_online_masters_in_organizational_psychology_degree_programs_for_2021</v>
      </c>
      <c r="D1022" s="0" t="s">
        <v>3183</v>
      </c>
      <c r="E1022" s="0" t="s">
        <v>3065</v>
      </c>
      <c r="F1022" s="0" t="s">
        <v>1363</v>
      </c>
      <c r="H1022" s="0" t="s">
        <v>25</v>
      </c>
      <c r="J1022" s="0" t="s">
        <v>18</v>
      </c>
      <c r="K1022" s="0" t="n">
        <v>102945</v>
      </c>
      <c r="L1022" s="0" t="n">
        <v>952.24</v>
      </c>
    </row>
    <row r="1023" customFormat="false" ht="16" hidden="false" customHeight="false" outlineLevel="0" collapsed="false">
      <c r="A1023" s="0" t="s">
        <v>3117</v>
      </c>
      <c r="B1023" s="0" t="s">
        <v>3063</v>
      </c>
      <c r="C1023" s="1" t="str">
        <f aca="false">HYPERLINK(D1023)</f>
        <v>https://markets.financialcontent.com/theantlersamerican/news/read/41342787/intelligent.com_announces_best_online_masters_in_organizational_psychology_degree_programs_for_2021</v>
      </c>
      <c r="D1023" s="0" t="s">
        <v>3184</v>
      </c>
      <c r="E1023" s="0" t="s">
        <v>3065</v>
      </c>
      <c r="F1023" s="0" t="s">
        <v>3185</v>
      </c>
      <c r="G1023" s="0" t="s">
        <v>2863</v>
      </c>
      <c r="H1023" s="0" t="s">
        <v>25</v>
      </c>
      <c r="I1023" s="0" t="s">
        <v>570</v>
      </c>
      <c r="J1023" s="0" t="s">
        <v>18</v>
      </c>
      <c r="K1023" s="0" t="n">
        <v>102945</v>
      </c>
      <c r="L1023" s="0" t="n">
        <v>952.24</v>
      </c>
    </row>
    <row r="1024" customFormat="false" ht="16" hidden="false" customHeight="false" outlineLevel="0" collapsed="false">
      <c r="A1024" s="0" t="s">
        <v>3117</v>
      </c>
      <c r="B1024" s="0" t="s">
        <v>3063</v>
      </c>
      <c r="C1024" s="1" t="str">
        <f aca="false">HYPERLINK(D1024)</f>
        <v>http://business.malvern-online.com/malvern-online/news/read/41342787/intelligent.com_announces_best_online_masters_in_organizational_psychology_degree_programs_for_2021</v>
      </c>
      <c r="D1024" s="0" t="s">
        <v>3186</v>
      </c>
      <c r="E1024" s="0" t="s">
        <v>3125</v>
      </c>
      <c r="F1024" s="0" t="s">
        <v>1367</v>
      </c>
      <c r="H1024" s="0" t="s">
        <v>25</v>
      </c>
      <c r="J1024" s="0" t="s">
        <v>18</v>
      </c>
      <c r="K1024" s="0" t="n">
        <v>434</v>
      </c>
      <c r="L1024" s="0" t="n">
        <v>4.01</v>
      </c>
    </row>
    <row r="1025" customFormat="false" ht="16" hidden="false" customHeight="false" outlineLevel="0" collapsed="false">
      <c r="A1025" s="0" t="s">
        <v>3117</v>
      </c>
      <c r="B1025" s="0" t="s">
        <v>3063</v>
      </c>
      <c r="C1025" s="1" t="str">
        <f aca="false">HYPERLINK(D1025)</f>
        <v>https://markets.financialcontent.com/pennwell.bioopticsworld/news/read/41342787/intelligent.com_announces_best_online_masters_in_organizational_psychology_degree_programs_for_2021</v>
      </c>
      <c r="D1025" s="0" t="s">
        <v>3187</v>
      </c>
      <c r="E1025" s="0" t="s">
        <v>3065</v>
      </c>
      <c r="F1025" s="0" t="s">
        <v>3188</v>
      </c>
      <c r="G1025" s="0" t="s">
        <v>2863</v>
      </c>
      <c r="H1025" s="0" t="s">
        <v>25</v>
      </c>
      <c r="J1025" s="0" t="s">
        <v>18</v>
      </c>
      <c r="K1025" s="0" t="n">
        <v>102945</v>
      </c>
      <c r="L1025" s="0" t="n">
        <v>952.24</v>
      </c>
    </row>
    <row r="1026" customFormat="false" ht="16" hidden="false" customHeight="false" outlineLevel="0" collapsed="false">
      <c r="A1026" s="0" t="s">
        <v>3117</v>
      </c>
      <c r="B1026" s="0" t="s">
        <v>3063</v>
      </c>
      <c r="C1026" s="1" t="str">
        <f aca="false">HYPERLINK(D1026)</f>
        <v>https://markets.financialcontent.com/streetinsider/news/read/41342787/intelligent.com_announces_best_online_masters_in_organizational_psychology_degree_programs_for_2021</v>
      </c>
      <c r="D1026" s="0" t="s">
        <v>3189</v>
      </c>
      <c r="E1026" s="0" t="s">
        <v>3072</v>
      </c>
      <c r="F1026" s="0" t="s">
        <v>3190</v>
      </c>
      <c r="G1026" s="0" t="s">
        <v>2863</v>
      </c>
      <c r="H1026" s="0" t="s">
        <v>25</v>
      </c>
      <c r="J1026" s="0" t="s">
        <v>18</v>
      </c>
      <c r="K1026" s="0" t="n">
        <v>502</v>
      </c>
      <c r="L1026" s="0" t="n">
        <v>4.64</v>
      </c>
    </row>
    <row r="1027" customFormat="false" ht="16" hidden="false" customHeight="false" outlineLevel="0" collapsed="false">
      <c r="A1027" s="0" t="s">
        <v>3117</v>
      </c>
      <c r="B1027" s="0" t="s">
        <v>3063</v>
      </c>
      <c r="C1027" s="1" t="str">
        <f aca="false">HYPERLINK(D1027)</f>
        <v>https://markets.financialcontent.com/ricentral/news/read/41342787/intelligent.com_announces_best_online_masters_in_organizational_psychology_degree_programs_for_2021</v>
      </c>
      <c r="D1027" s="0" t="s">
        <v>3191</v>
      </c>
      <c r="E1027" s="0" t="s">
        <v>3065</v>
      </c>
      <c r="F1027" s="0" t="s">
        <v>1384</v>
      </c>
      <c r="G1027" s="0" t="s">
        <v>2863</v>
      </c>
      <c r="H1027" s="0" t="s">
        <v>25</v>
      </c>
      <c r="J1027" s="0" t="s">
        <v>18</v>
      </c>
      <c r="K1027" s="0" t="n">
        <v>102945</v>
      </c>
      <c r="L1027" s="0" t="n">
        <v>952.24</v>
      </c>
    </row>
    <row r="1028" customFormat="false" ht="16" hidden="false" customHeight="false" outlineLevel="0" collapsed="false">
      <c r="A1028" s="0" t="s">
        <v>3117</v>
      </c>
      <c r="B1028" s="0" t="s">
        <v>3063</v>
      </c>
      <c r="C1028" s="1" t="str">
        <f aca="false">HYPERLINK(D1028)</f>
        <v>https://markets.financialcontent.com/spoke/news/read/41342787/intelligent.com_announces_best_online_masters_in_organizational_psychology_degree_programs_for_2021</v>
      </c>
      <c r="D1028" s="0" t="s">
        <v>3192</v>
      </c>
      <c r="E1028" s="0" t="s">
        <v>3065</v>
      </c>
      <c r="F1028" s="0" t="s">
        <v>3193</v>
      </c>
      <c r="G1028" s="0" t="s">
        <v>2863</v>
      </c>
      <c r="H1028" s="0" t="s">
        <v>25</v>
      </c>
      <c r="J1028" s="0" t="s">
        <v>18</v>
      </c>
      <c r="K1028" s="0" t="n">
        <v>102945</v>
      </c>
      <c r="L1028" s="0" t="n">
        <v>952.24</v>
      </c>
    </row>
    <row r="1029" customFormat="false" ht="16" hidden="false" customHeight="false" outlineLevel="0" collapsed="false">
      <c r="A1029" s="0" t="s">
        <v>3117</v>
      </c>
      <c r="B1029" s="0" t="s">
        <v>3063</v>
      </c>
      <c r="C1029" s="1" t="str">
        <f aca="false">HYPERLINK(D1029)</f>
        <v>https://markets.financialcontent.com/fourptsmedia.kutv/news/read/41342787/intelligent.com_announces_best_online_masters_in_organizational_psychology_degree_programs_for_2021</v>
      </c>
      <c r="D1029" s="0" t="s">
        <v>3194</v>
      </c>
      <c r="E1029" s="0" t="s">
        <v>3065</v>
      </c>
      <c r="F1029" s="0" t="s">
        <v>2936</v>
      </c>
      <c r="G1029" s="0" t="s">
        <v>2863</v>
      </c>
      <c r="H1029" s="0" t="s">
        <v>25</v>
      </c>
      <c r="J1029" s="0" t="s">
        <v>18</v>
      </c>
      <c r="K1029" s="0" t="n">
        <v>102945</v>
      </c>
      <c r="L1029" s="0" t="n">
        <v>952.24</v>
      </c>
    </row>
    <row r="1030" customFormat="false" ht="16" hidden="false" customHeight="false" outlineLevel="0" collapsed="false">
      <c r="A1030" s="0" t="s">
        <v>3117</v>
      </c>
      <c r="B1030" s="0" t="s">
        <v>3063</v>
      </c>
      <c r="C1030" s="1" t="str">
        <f aca="false">HYPERLINK(D1030)</f>
        <v>https://markets.financialcontent.com/fatpitch.valueinvestingnews/news/read/41342787/intelligent.com_announces_best_online_masters_in_organizational_psychology_degree_programs_for_2021</v>
      </c>
      <c r="D1030" s="0" t="s">
        <v>3195</v>
      </c>
      <c r="E1030" s="0" t="s">
        <v>3072</v>
      </c>
      <c r="F1030" s="0" t="s">
        <v>1525</v>
      </c>
      <c r="G1030" s="0" t="s">
        <v>2812</v>
      </c>
      <c r="H1030" s="0" t="s">
        <v>25</v>
      </c>
      <c r="J1030" s="0" t="s">
        <v>18</v>
      </c>
      <c r="K1030" s="0" t="n">
        <v>102945</v>
      </c>
      <c r="L1030" s="0" t="n">
        <v>952.24</v>
      </c>
    </row>
    <row r="1031" customFormat="false" ht="16" hidden="false" customHeight="false" outlineLevel="0" collapsed="false">
      <c r="A1031" s="0" t="s">
        <v>3117</v>
      </c>
      <c r="B1031" s="0" t="s">
        <v>3063</v>
      </c>
      <c r="C1031" s="1" t="str">
        <f aca="false">HYPERLINK(D1031)</f>
        <v>http://business.poteaudailynews.com/poteaudailynews/news/read/41342787/intelligent.com_announces_best_online_masters_in_organizational_psychology_degree_programs_for_2021</v>
      </c>
      <c r="D1031" s="0" t="s">
        <v>3196</v>
      </c>
      <c r="E1031" s="0" t="s">
        <v>3072</v>
      </c>
      <c r="F1031" s="0" t="s">
        <v>1399</v>
      </c>
      <c r="H1031" s="0" t="s">
        <v>25</v>
      </c>
      <c r="J1031" s="0" t="s">
        <v>18</v>
      </c>
      <c r="K1031" s="0" t="n">
        <v>193</v>
      </c>
      <c r="L1031" s="0" t="n">
        <v>1.79</v>
      </c>
    </row>
    <row r="1032" customFormat="false" ht="16" hidden="false" customHeight="false" outlineLevel="0" collapsed="false">
      <c r="A1032" s="0" t="s">
        <v>3117</v>
      </c>
      <c r="B1032" s="0" t="s">
        <v>3063</v>
      </c>
      <c r="C1032" s="1" t="str">
        <f aca="false">HYPERLINK(D1032)</f>
        <v>https://markets.financialcontent.com/concordmonitor/news/read/41342787/intelligent.com_announces_best_online_masters_in_organizational_psychology_degree_programs_for_2021</v>
      </c>
      <c r="D1032" s="0" t="s">
        <v>3197</v>
      </c>
      <c r="E1032" s="0" t="s">
        <v>3065</v>
      </c>
      <c r="F1032" s="0" t="s">
        <v>1432</v>
      </c>
      <c r="G1032" s="0" t="s">
        <v>2863</v>
      </c>
      <c r="H1032" s="0" t="s">
        <v>25</v>
      </c>
      <c r="J1032" s="0" t="s">
        <v>18</v>
      </c>
      <c r="K1032" s="0" t="n">
        <v>102945</v>
      </c>
      <c r="L1032" s="0" t="n">
        <v>952.24</v>
      </c>
    </row>
    <row r="1033" customFormat="false" ht="16" hidden="false" customHeight="false" outlineLevel="0" collapsed="false">
      <c r="A1033" s="0" t="s">
        <v>3117</v>
      </c>
      <c r="B1033" s="0" t="s">
        <v>3063</v>
      </c>
      <c r="C1033" s="1" t="str">
        <f aca="false">HYPERLINK(D1033)</f>
        <v>https://markets.financialcontent.com/crain.businessinsurance/news/read/41342787/intelligent.com_announces_best_online_masters_in_organizational_psychology_degree_programs_for_2021</v>
      </c>
      <c r="D1033" s="0" t="s">
        <v>3198</v>
      </c>
      <c r="E1033" s="0" t="s">
        <v>3065</v>
      </c>
      <c r="F1033" s="0" t="s">
        <v>3199</v>
      </c>
      <c r="G1033" s="0" t="s">
        <v>2863</v>
      </c>
      <c r="H1033" s="0" t="s">
        <v>25</v>
      </c>
      <c r="J1033" s="0" t="s">
        <v>18</v>
      </c>
      <c r="K1033" s="0" t="n">
        <v>102945</v>
      </c>
      <c r="L1033" s="0" t="n">
        <v>952.24</v>
      </c>
    </row>
    <row r="1034" customFormat="false" ht="16" hidden="false" customHeight="false" outlineLevel="0" collapsed="false">
      <c r="A1034" s="0" t="s">
        <v>3117</v>
      </c>
      <c r="B1034" s="0" t="s">
        <v>3063</v>
      </c>
      <c r="C1034" s="1" t="str">
        <f aca="false">HYPERLINK(D1034)</f>
        <v>http://money.mymotherlode.com/clarkebroadcasting.mymotherlode/news/read/41342787/intelligent.com_announces_best_online_masters_in_organizational_psychology_degree_programs_for_2021</v>
      </c>
      <c r="D1034" s="0" t="s">
        <v>3200</v>
      </c>
      <c r="E1034" s="0" t="s">
        <v>3072</v>
      </c>
      <c r="F1034" s="0" t="s">
        <v>1476</v>
      </c>
      <c r="H1034" s="0" t="s">
        <v>25</v>
      </c>
      <c r="J1034" s="0" t="s">
        <v>18</v>
      </c>
      <c r="K1034" s="0" t="n">
        <v>1828</v>
      </c>
      <c r="L1034" s="0" t="n">
        <v>16.91</v>
      </c>
    </row>
    <row r="1035" customFormat="false" ht="16" hidden="false" customHeight="false" outlineLevel="0" collapsed="false">
      <c r="A1035" s="0" t="s">
        <v>3117</v>
      </c>
      <c r="B1035" s="0" t="s">
        <v>3063</v>
      </c>
      <c r="C1035" s="1" t="str">
        <f aca="false">HYPERLINK(D1035)</f>
        <v>https://markets.financialcontent.com/prnews.pressrelease/news/read/41342787/intelligent.com_announces_best_online_masters_in_organizational_psychology_degree_programs_for_2021</v>
      </c>
      <c r="D1035" s="0" t="s">
        <v>3201</v>
      </c>
      <c r="E1035" s="0" t="s">
        <v>3072</v>
      </c>
      <c r="F1035" s="0" t="s">
        <v>1354</v>
      </c>
      <c r="H1035" s="0" t="s">
        <v>25</v>
      </c>
      <c r="J1035" s="0" t="s">
        <v>18</v>
      </c>
      <c r="K1035" s="0" t="n">
        <v>102945</v>
      </c>
      <c r="L1035" s="0" t="n">
        <v>952.24</v>
      </c>
    </row>
    <row r="1036" customFormat="false" ht="16" hidden="false" customHeight="false" outlineLevel="0" collapsed="false">
      <c r="A1036" s="0" t="s">
        <v>3117</v>
      </c>
      <c r="B1036" s="0" t="s">
        <v>3063</v>
      </c>
      <c r="C1036" s="1" t="str">
        <f aca="false">HYPERLINK(D1036)</f>
        <v>https://markets.financialcontent.com/jsonline/news/read/41342787/intelligent.com_announces_best_online_masters_in_organizational_psychology_degree_programs_for_2021</v>
      </c>
      <c r="D1036" s="0" t="s">
        <v>3202</v>
      </c>
      <c r="E1036" s="0" t="s">
        <v>3072</v>
      </c>
      <c r="F1036" s="0" t="s">
        <v>2887</v>
      </c>
      <c r="G1036" s="0" t="s">
        <v>2863</v>
      </c>
      <c r="H1036" s="0" t="s">
        <v>25</v>
      </c>
      <c r="J1036" s="0" t="s">
        <v>18</v>
      </c>
      <c r="K1036" s="0" t="n">
        <v>102945</v>
      </c>
      <c r="L1036" s="0" t="n">
        <v>952.24</v>
      </c>
    </row>
    <row r="1037" customFormat="false" ht="16" hidden="false" customHeight="false" outlineLevel="0" collapsed="false">
      <c r="A1037" s="0" t="s">
        <v>3117</v>
      </c>
      <c r="B1037" s="0" t="s">
        <v>3063</v>
      </c>
      <c r="C1037" s="1" t="str">
        <f aca="false">HYPERLINK(D1037)</f>
        <v>https://markets.financialcontent.com/smdailypress/news/read/41342787/intelligent.com_announces_best_online_masters_in_organizational_psychology_degree_programs_for_2021</v>
      </c>
      <c r="D1037" s="0" t="s">
        <v>3203</v>
      </c>
      <c r="E1037" s="0" t="s">
        <v>3072</v>
      </c>
      <c r="F1037" s="0" t="s">
        <v>1467</v>
      </c>
      <c r="G1037" s="0" t="s">
        <v>2863</v>
      </c>
      <c r="H1037" s="0" t="s">
        <v>25</v>
      </c>
      <c r="J1037" s="0" t="s">
        <v>18</v>
      </c>
      <c r="K1037" s="0" t="n">
        <v>102945</v>
      </c>
      <c r="L1037" s="0" t="n">
        <v>952.24</v>
      </c>
    </row>
    <row r="1038" customFormat="false" ht="16" hidden="false" customHeight="false" outlineLevel="0" collapsed="false">
      <c r="A1038" s="0" t="s">
        <v>3117</v>
      </c>
      <c r="B1038" s="0" t="s">
        <v>3063</v>
      </c>
      <c r="C1038" s="1" t="str">
        <f aca="false">HYPERLINK(D1038)</f>
        <v>https://markets.financialcontent.com/ms.intelvalue/news/read/41342787/intelligent.com_announces_best_online_masters_in_organizational_psychology_degree_programs_for_2021</v>
      </c>
      <c r="D1038" s="0" t="s">
        <v>3204</v>
      </c>
      <c r="E1038" s="0" t="s">
        <v>3125</v>
      </c>
      <c r="F1038" s="0" t="s">
        <v>3205</v>
      </c>
      <c r="G1038" s="0" t="s">
        <v>2863</v>
      </c>
      <c r="H1038" s="0" t="s">
        <v>25</v>
      </c>
      <c r="J1038" s="0" t="s">
        <v>18</v>
      </c>
      <c r="K1038" s="0" t="n">
        <v>102945</v>
      </c>
      <c r="L1038" s="0" t="n">
        <v>952.24</v>
      </c>
    </row>
    <row r="1039" customFormat="false" ht="16" hidden="false" customHeight="false" outlineLevel="0" collapsed="false">
      <c r="A1039" s="0" t="s">
        <v>3117</v>
      </c>
      <c r="B1039" s="0" t="s">
        <v>3063</v>
      </c>
      <c r="C1039" s="1" t="str">
        <f aca="false">HYPERLINK(D1039)</f>
        <v>https://markets.financialcontent.com/poteaudailynews/news/read/41342787/intelligent.com_announces_best_online_masters_in_organizational_psychology_degree_programs_for_2021</v>
      </c>
      <c r="D1039" s="0" t="s">
        <v>3206</v>
      </c>
      <c r="E1039" s="0" t="s">
        <v>3072</v>
      </c>
      <c r="F1039" s="0" t="s">
        <v>2933</v>
      </c>
      <c r="G1039" s="0" t="s">
        <v>2863</v>
      </c>
      <c r="H1039" s="0" t="s">
        <v>25</v>
      </c>
      <c r="J1039" s="0" t="s">
        <v>18</v>
      </c>
      <c r="K1039" s="0" t="n">
        <v>102945</v>
      </c>
      <c r="L1039" s="0" t="n">
        <v>952.24</v>
      </c>
    </row>
    <row r="1040" customFormat="false" ht="16" hidden="false" customHeight="false" outlineLevel="0" collapsed="false">
      <c r="A1040" s="0" t="s">
        <v>3117</v>
      </c>
      <c r="B1040" s="0" t="s">
        <v>3063</v>
      </c>
      <c r="C1040" s="1" t="str">
        <f aca="false">HYPERLINK(D1040)</f>
        <v>http://business.newportvermontdailyexpress.com/newportvermontdailyexpress/news/read/41342787/intelligent.com_announces_best_online_masters_in_organizational_psychology_degree_programs_for_2021</v>
      </c>
      <c r="D1040" s="0" t="s">
        <v>3207</v>
      </c>
      <c r="E1040" s="0" t="s">
        <v>3065</v>
      </c>
      <c r="F1040" s="0" t="s">
        <v>1471</v>
      </c>
      <c r="G1040" s="0" t="s">
        <v>2883</v>
      </c>
      <c r="H1040" s="0" t="s">
        <v>25</v>
      </c>
      <c r="J1040" s="0" t="s">
        <v>18</v>
      </c>
      <c r="K1040" s="0" t="n">
        <v>187</v>
      </c>
      <c r="L1040" s="0" t="n">
        <v>1.73</v>
      </c>
    </row>
    <row r="1041" customFormat="false" ht="16" hidden="false" customHeight="false" outlineLevel="0" collapsed="false">
      <c r="A1041" s="0" t="s">
        <v>3117</v>
      </c>
      <c r="B1041" s="0" t="s">
        <v>3063</v>
      </c>
      <c r="C1041" s="1" t="str">
        <f aca="false">HYPERLINK(D1041)</f>
        <v>http://business.bigspringherald.com/bigspringherald/news/read/41342787/intelligent.com_announces_best_online_masters_in_organizational_psychology_degree_programs_for_2021</v>
      </c>
      <c r="D1041" s="0" t="s">
        <v>3208</v>
      </c>
      <c r="E1041" s="0" t="s">
        <v>3065</v>
      </c>
      <c r="F1041" s="0" t="s">
        <v>1409</v>
      </c>
      <c r="H1041" s="0" t="s">
        <v>25</v>
      </c>
      <c r="J1041" s="0" t="s">
        <v>18</v>
      </c>
      <c r="K1041" s="0" t="n">
        <v>363</v>
      </c>
      <c r="L1041" s="0" t="n">
        <v>3.36</v>
      </c>
    </row>
    <row r="1042" customFormat="false" ht="16" hidden="false" customHeight="false" outlineLevel="0" collapsed="false">
      <c r="A1042" s="0" t="s">
        <v>3117</v>
      </c>
      <c r="B1042" s="0" t="s">
        <v>3063</v>
      </c>
      <c r="C1042" s="1" t="str">
        <f aca="false">HYPERLINK(D1042)</f>
        <v>http://markets.post-gazette.com/postgazette/news/read/41342787/intelligent.com_announces_best_online_masters_in_organizational_psychology_degree_programs_for_2021</v>
      </c>
      <c r="D1042" s="0" t="s">
        <v>3209</v>
      </c>
      <c r="E1042" s="0" t="s">
        <v>3072</v>
      </c>
      <c r="F1042" s="0" t="s">
        <v>1456</v>
      </c>
      <c r="H1042" s="0" t="s">
        <v>25</v>
      </c>
      <c r="J1042" s="0" t="s">
        <v>18</v>
      </c>
      <c r="K1042" s="0" t="n">
        <v>2444</v>
      </c>
      <c r="L1042" s="0" t="n">
        <v>22.61</v>
      </c>
    </row>
    <row r="1043" customFormat="false" ht="16" hidden="false" customHeight="false" outlineLevel="0" collapsed="false">
      <c r="A1043" s="0" t="s">
        <v>3117</v>
      </c>
      <c r="B1043" s="0" t="s">
        <v>3063</v>
      </c>
      <c r="C1043" s="1" t="str">
        <f aca="false">HYPERLINK(D1043)</f>
        <v>http://finance.dalycity.com/camedia.dalycity/news/read/41342787/intelligent.com_announces_best_online_masters_in_organizational_psychology_degree_programs_for_2021</v>
      </c>
      <c r="D1043" s="0" t="s">
        <v>3210</v>
      </c>
      <c r="E1043" s="0" t="s">
        <v>3072</v>
      </c>
      <c r="F1043" s="0" t="s">
        <v>1397</v>
      </c>
      <c r="H1043" s="0" t="s">
        <v>25</v>
      </c>
      <c r="I1043" s="0" t="s">
        <v>540</v>
      </c>
      <c r="J1043" s="0" t="s">
        <v>18</v>
      </c>
      <c r="K1043" s="0" t="n">
        <v>622</v>
      </c>
      <c r="L1043" s="0" t="n">
        <v>5.75</v>
      </c>
    </row>
    <row r="1044" customFormat="false" ht="16" hidden="false" customHeight="false" outlineLevel="0" collapsed="false">
      <c r="A1044" s="0" t="s">
        <v>3117</v>
      </c>
      <c r="B1044" s="0" t="s">
        <v>3063</v>
      </c>
      <c r="C1044" s="1" t="str">
        <f aca="false">HYPERLINK(D1044)</f>
        <v>https://markets.financialcontent.com/pennwell.pennenergy/news/read/41342787/intelligent.com_announces_best_online_masters_in_organizational_psychology_degree_programs_for_2021</v>
      </c>
      <c r="D1044" s="0" t="s">
        <v>3211</v>
      </c>
      <c r="E1044" s="0" t="s">
        <v>3065</v>
      </c>
      <c r="F1044" s="0" t="s">
        <v>1445</v>
      </c>
      <c r="H1044" s="0" t="s">
        <v>25</v>
      </c>
      <c r="I1044" s="0" t="s">
        <v>1446</v>
      </c>
      <c r="J1044" s="0" t="s">
        <v>18</v>
      </c>
      <c r="K1044" s="0" t="n">
        <v>102945</v>
      </c>
      <c r="L1044" s="0" t="n">
        <v>952.24</v>
      </c>
    </row>
    <row r="1045" customFormat="false" ht="16" hidden="false" customHeight="false" outlineLevel="0" collapsed="false">
      <c r="A1045" s="0" t="s">
        <v>3117</v>
      </c>
      <c r="B1045" s="0" t="s">
        <v>3063</v>
      </c>
      <c r="C1045" s="1" t="str">
        <f aca="false">HYPERLINK(D1045)</f>
        <v>http://business.punxsutawneyspirit.com/punxsutawneyspirit/news/read/41342787/intelligent.com_announces_best_online_masters_in_organizational_psychology_degree_programs_for_2021</v>
      </c>
      <c r="D1045" s="0" t="s">
        <v>3212</v>
      </c>
      <c r="E1045" s="0" t="s">
        <v>3065</v>
      </c>
      <c r="F1045" s="0" t="s">
        <v>1419</v>
      </c>
      <c r="G1045" s="0" t="s">
        <v>2812</v>
      </c>
      <c r="H1045" s="0" t="s">
        <v>25</v>
      </c>
      <c r="J1045" s="0" t="s">
        <v>18</v>
      </c>
      <c r="K1045" s="0" t="n">
        <v>664</v>
      </c>
      <c r="L1045" s="0" t="n">
        <v>6.14</v>
      </c>
    </row>
    <row r="1046" customFormat="false" ht="16" hidden="false" customHeight="false" outlineLevel="0" collapsed="false">
      <c r="A1046" s="0" t="s">
        <v>3117</v>
      </c>
      <c r="B1046" s="0" t="s">
        <v>3063</v>
      </c>
      <c r="C1046" s="1" t="str">
        <f aca="false">HYPERLINK(D1046)</f>
        <v>http://finance.minyanville.com/minyanville/news/read/41342787/intelligent.com_announces_best_online_masters_in_organizational_psychology_degree_programs_for_2021</v>
      </c>
      <c r="D1046" s="0" t="s">
        <v>3213</v>
      </c>
      <c r="E1046" s="0" t="s">
        <v>3072</v>
      </c>
      <c r="F1046" s="0" t="s">
        <v>1376</v>
      </c>
      <c r="H1046" s="0" t="s">
        <v>25</v>
      </c>
      <c r="J1046" s="0" t="s">
        <v>18</v>
      </c>
      <c r="K1046" s="0" t="n">
        <v>2699</v>
      </c>
      <c r="L1046" s="0" t="n">
        <v>24.97</v>
      </c>
    </row>
    <row r="1047" customFormat="false" ht="16" hidden="false" customHeight="false" outlineLevel="0" collapsed="false">
      <c r="A1047" s="0" t="s">
        <v>3117</v>
      </c>
      <c r="B1047" s="0" t="s">
        <v>3063</v>
      </c>
      <c r="C1047" s="1" t="str">
        <f aca="false">HYPERLINK(D1047)</f>
        <v>https://markets.financialcontent.com/wral/news/read/41342787/intelligent.com_announces_best_online_masters_in_organizational_psychology_degree_programs_for_2021</v>
      </c>
      <c r="D1047" s="0" t="s">
        <v>3214</v>
      </c>
      <c r="E1047" s="0" t="s">
        <v>3072</v>
      </c>
      <c r="F1047" s="0" t="s">
        <v>1441</v>
      </c>
      <c r="G1047" s="0" t="s">
        <v>2812</v>
      </c>
      <c r="H1047" s="0" t="s">
        <v>25</v>
      </c>
      <c r="I1047" s="0" t="s">
        <v>840</v>
      </c>
      <c r="J1047" s="0" t="s">
        <v>18</v>
      </c>
      <c r="K1047" s="0" t="n">
        <v>984</v>
      </c>
      <c r="L1047" s="0" t="n">
        <v>9.1</v>
      </c>
    </row>
    <row r="1048" customFormat="false" ht="16" hidden="false" customHeight="false" outlineLevel="0" collapsed="false">
      <c r="A1048" s="0" t="s">
        <v>3117</v>
      </c>
      <c r="B1048" s="0" t="s">
        <v>3063</v>
      </c>
      <c r="C1048" s="1" t="str">
        <f aca="false">HYPERLINK(D1048)</f>
        <v>http://business.minstercommunitypost.com/minstercommunitypost/news/read/41342787/intelligent.com_announces_best_online_masters_in_organizational_psychology_degree_programs_for_2021</v>
      </c>
      <c r="D1048" s="0" t="s">
        <v>3215</v>
      </c>
      <c r="E1048" s="0" t="s">
        <v>3065</v>
      </c>
      <c r="F1048" s="0" t="s">
        <v>1415</v>
      </c>
      <c r="H1048" s="0" t="s">
        <v>25</v>
      </c>
      <c r="J1048" s="0" t="s">
        <v>18</v>
      </c>
      <c r="K1048" s="0" t="n">
        <v>586</v>
      </c>
      <c r="L1048" s="0" t="n">
        <v>5.42</v>
      </c>
    </row>
    <row r="1049" customFormat="false" ht="16" hidden="false" customHeight="false" outlineLevel="0" collapsed="false">
      <c r="A1049" s="0" t="s">
        <v>3117</v>
      </c>
      <c r="B1049" s="0" t="s">
        <v>3063</v>
      </c>
      <c r="C1049" s="1" t="str">
        <f aca="false">HYPERLINK(D1049)</f>
        <v>https://markets.financialcontent.com/dailypennyalerts/news/read/41342787/intelligent.com_announces_best_online_masters_in_organizational_psychology_degree_programs_for_2021</v>
      </c>
      <c r="D1049" s="0" t="s">
        <v>3216</v>
      </c>
      <c r="E1049" s="0" t="s">
        <v>3072</v>
      </c>
      <c r="F1049" s="0" t="s">
        <v>1359</v>
      </c>
      <c r="H1049" s="0" t="s">
        <v>25</v>
      </c>
      <c r="J1049" s="0" t="s">
        <v>18</v>
      </c>
      <c r="K1049" s="0" t="n">
        <v>102945</v>
      </c>
      <c r="L1049" s="0" t="n">
        <v>952.24</v>
      </c>
    </row>
    <row r="1050" customFormat="false" ht="16" hidden="false" customHeight="false" outlineLevel="0" collapsed="false">
      <c r="A1050" s="0" t="s">
        <v>3117</v>
      </c>
      <c r="B1050" s="0" t="s">
        <v>3063</v>
      </c>
      <c r="C1050" s="1" t="str">
        <f aca="false">HYPERLINK(D1050)</f>
        <v>https://markets.financialcontent.com/newsok/news/read/41342787/intelligent.com_announces_best_online_masters_in_organizational_psychology_degree_programs_for_2021</v>
      </c>
      <c r="D1050" s="0" t="s">
        <v>3217</v>
      </c>
      <c r="E1050" s="0" t="s">
        <v>3065</v>
      </c>
      <c r="F1050" s="0" t="s">
        <v>3218</v>
      </c>
      <c r="G1050" s="0" t="s">
        <v>2863</v>
      </c>
      <c r="H1050" s="0" t="s">
        <v>25</v>
      </c>
      <c r="J1050" s="0" t="s">
        <v>18</v>
      </c>
      <c r="K1050" s="0" t="n">
        <v>102945</v>
      </c>
      <c r="L1050" s="0" t="n">
        <v>952.24</v>
      </c>
    </row>
    <row r="1051" customFormat="false" ht="16" hidden="false" customHeight="false" outlineLevel="0" collapsed="false">
      <c r="A1051" s="0" t="s">
        <v>3117</v>
      </c>
      <c r="B1051" s="0" t="s">
        <v>3063</v>
      </c>
      <c r="C1051" s="1" t="str">
        <f aca="false">HYPERLINK(D1051)</f>
        <v>https://markets.financialcontent.com/woonsocketcall/news/read/41342787/intelligent.com_announces_best_online_masters_in_organizational_psychology_degree_programs_for_2021</v>
      </c>
      <c r="D1051" s="0" t="s">
        <v>3219</v>
      </c>
      <c r="E1051" s="0" t="s">
        <v>3065</v>
      </c>
      <c r="F1051" s="0" t="s">
        <v>3220</v>
      </c>
      <c r="G1051" s="0" t="s">
        <v>2863</v>
      </c>
      <c r="H1051" s="0" t="s">
        <v>25</v>
      </c>
      <c r="J1051" s="0" t="s">
        <v>18</v>
      </c>
      <c r="K1051" s="0" t="n">
        <v>102945</v>
      </c>
      <c r="L1051" s="0" t="n">
        <v>952.24</v>
      </c>
    </row>
    <row r="1052" customFormat="false" ht="16" hidden="false" customHeight="false" outlineLevel="0" collapsed="false">
      <c r="A1052" s="0" t="s">
        <v>3117</v>
      </c>
      <c r="B1052" s="0" t="s">
        <v>3063</v>
      </c>
      <c r="C1052" s="1" t="str">
        <f aca="false">HYPERLINK(D1052)</f>
        <v>https://markets.financialcontent.com/kanerepublican/news/read/41342787/intelligent.com_announces_best_online_masters_in_organizational_psychology_degree_programs_for_2021</v>
      </c>
      <c r="D1052" s="0" t="s">
        <v>3221</v>
      </c>
      <c r="E1052" s="0" t="s">
        <v>3065</v>
      </c>
      <c r="F1052" s="0" t="s">
        <v>2866</v>
      </c>
      <c r="G1052" s="0" t="s">
        <v>2863</v>
      </c>
      <c r="H1052" s="0" t="s">
        <v>25</v>
      </c>
      <c r="J1052" s="0" t="s">
        <v>18</v>
      </c>
      <c r="K1052" s="0" t="n">
        <v>102945</v>
      </c>
      <c r="L1052" s="0" t="n">
        <v>952.24</v>
      </c>
    </row>
    <row r="1053" customFormat="false" ht="16" hidden="false" customHeight="false" outlineLevel="0" collapsed="false">
      <c r="A1053" s="0" t="s">
        <v>3117</v>
      </c>
      <c r="B1053" s="0" t="s">
        <v>3063</v>
      </c>
      <c r="C1053" s="1" t="str">
        <f aca="false">HYPERLINK(D1053)</f>
        <v>https://markets.financialcontent.com/ibtimes/news/read/41342787/intelligent.com_announces_best_online_masters_in_organizational_psychology_degree_programs_for_2021</v>
      </c>
      <c r="D1053" s="0" t="s">
        <v>3222</v>
      </c>
      <c r="E1053" s="0" t="s">
        <v>3065</v>
      </c>
      <c r="F1053" s="0" t="s">
        <v>1458</v>
      </c>
      <c r="H1053" s="0" t="s">
        <v>25</v>
      </c>
      <c r="J1053" s="0" t="s">
        <v>18</v>
      </c>
      <c r="K1053" s="0" t="n">
        <v>102945</v>
      </c>
      <c r="L1053" s="0" t="n">
        <v>952.24</v>
      </c>
    </row>
    <row r="1054" customFormat="false" ht="16" hidden="false" customHeight="false" outlineLevel="0" collapsed="false">
      <c r="A1054" s="0" t="s">
        <v>3117</v>
      </c>
      <c r="B1054" s="0" t="s">
        <v>3063</v>
      </c>
      <c r="C1054" s="1" t="str">
        <f aca="false">HYPERLINK(D1054)</f>
        <v>http://finance.sanrafael.com/camedia.sanrafael/news/read/41342787/intelligent.com_announces_best_online_masters_in_organizational_psychology_degree_programs_for_2021</v>
      </c>
      <c r="D1054" s="0" t="s">
        <v>3223</v>
      </c>
      <c r="E1054" s="0" t="s">
        <v>3065</v>
      </c>
      <c r="F1054" s="0" t="s">
        <v>1421</v>
      </c>
      <c r="H1054" s="0" t="s">
        <v>25</v>
      </c>
      <c r="I1054" s="0" t="s">
        <v>540</v>
      </c>
      <c r="J1054" s="0" t="s">
        <v>18</v>
      </c>
      <c r="K1054" s="0" t="n">
        <v>293</v>
      </c>
      <c r="L1054" s="0" t="n">
        <v>2.71</v>
      </c>
    </row>
    <row r="1055" customFormat="false" ht="16" hidden="false" customHeight="false" outlineLevel="0" collapsed="false">
      <c r="A1055" s="0" t="s">
        <v>3117</v>
      </c>
      <c r="B1055" s="0" t="s">
        <v>3063</v>
      </c>
      <c r="C1055" s="1" t="str">
        <f aca="false">HYPERLINK(D1055)</f>
        <v>https://markets.financialcontent.com/inyoregister/news/read/41342787/intelligent.com_announces_best_online_masters_in_organizational_psychology_degree_programs_for_2021</v>
      </c>
      <c r="D1055" s="0" t="s">
        <v>3224</v>
      </c>
      <c r="E1055" s="0" t="s">
        <v>3065</v>
      </c>
      <c r="F1055" s="0" t="s">
        <v>3225</v>
      </c>
      <c r="G1055" s="0" t="s">
        <v>2863</v>
      </c>
      <c r="H1055" s="0" t="s">
        <v>25</v>
      </c>
      <c r="J1055" s="0" t="s">
        <v>18</v>
      </c>
      <c r="K1055" s="0" t="n">
        <v>102945</v>
      </c>
      <c r="L1055" s="0" t="n">
        <v>952.24</v>
      </c>
    </row>
    <row r="1056" customFormat="false" ht="16" hidden="false" customHeight="false" outlineLevel="0" collapsed="false">
      <c r="A1056" s="0" t="s">
        <v>3117</v>
      </c>
      <c r="B1056" s="0" t="s">
        <v>3063</v>
      </c>
      <c r="C1056" s="1" t="str">
        <f aca="false">HYPERLINK(D1056)</f>
        <v>http://business.statesmanexaminer.com/statesmanexaminer/news/read/41342787/intelligent.com_announces_best_online_masters_in_organizational_psychology_degree_programs_for_2021</v>
      </c>
      <c r="D1056" s="0" t="s">
        <v>3226</v>
      </c>
      <c r="E1056" s="0" t="s">
        <v>3065</v>
      </c>
      <c r="F1056" s="0" t="s">
        <v>1405</v>
      </c>
      <c r="H1056" s="0" t="s">
        <v>25</v>
      </c>
      <c r="J1056" s="0" t="s">
        <v>18</v>
      </c>
      <c r="K1056" s="0" t="n">
        <v>251</v>
      </c>
      <c r="L1056" s="0" t="n">
        <v>2.32</v>
      </c>
    </row>
    <row r="1057" customFormat="false" ht="16" hidden="false" customHeight="false" outlineLevel="0" collapsed="false">
      <c r="A1057" s="0" t="s">
        <v>3117</v>
      </c>
      <c r="B1057" s="0" t="s">
        <v>3063</v>
      </c>
      <c r="C1057" s="1" t="str">
        <f aca="false">HYPERLINK(D1057)</f>
        <v>http://business.decaturdailydemocrat.com/decaturdailydemocrat/news/read/41342787/intelligent.com_announces_best_online_masters_in_organizational_psychology_degree_programs_for_2021</v>
      </c>
      <c r="D1057" s="0" t="s">
        <v>3227</v>
      </c>
      <c r="E1057" s="0" t="s">
        <v>3072</v>
      </c>
      <c r="F1057" s="0" t="s">
        <v>1356</v>
      </c>
      <c r="G1057" s="0" t="s">
        <v>2812</v>
      </c>
      <c r="H1057" s="0" t="s">
        <v>25</v>
      </c>
      <c r="J1057" s="0" t="s">
        <v>18</v>
      </c>
      <c r="K1057" s="0" t="n">
        <v>486</v>
      </c>
      <c r="L1057" s="0" t="n">
        <v>4.5</v>
      </c>
    </row>
    <row r="1058" customFormat="false" ht="16" hidden="false" customHeight="false" outlineLevel="0" collapsed="false">
      <c r="A1058" s="0" t="s">
        <v>3117</v>
      </c>
      <c r="B1058" s="0" t="s">
        <v>3063</v>
      </c>
      <c r="C1058" s="1" t="str">
        <f aca="false">HYPERLINK(D1058)</f>
        <v>https://markets.financialcontent.com/thepilotnews/news/read/41342787/intelligent.com_announces_best_online_masters_in_organizational_psychology_degree_programs_for_2021</v>
      </c>
      <c r="D1058" s="0" t="s">
        <v>3228</v>
      </c>
      <c r="E1058" s="0" t="s">
        <v>3065</v>
      </c>
      <c r="F1058" s="0" t="s">
        <v>1425</v>
      </c>
      <c r="G1058" s="0" t="s">
        <v>2863</v>
      </c>
      <c r="H1058" s="0" t="s">
        <v>25</v>
      </c>
      <c r="J1058" s="0" t="s">
        <v>18</v>
      </c>
      <c r="K1058" s="0" t="n">
        <v>102945</v>
      </c>
      <c r="L1058" s="0" t="n">
        <v>952.24</v>
      </c>
    </row>
    <row r="1059" customFormat="false" ht="16" hidden="false" customHeight="false" outlineLevel="0" collapsed="false">
      <c r="A1059" s="0" t="s">
        <v>3117</v>
      </c>
      <c r="B1059" s="0" t="s">
        <v>3063</v>
      </c>
      <c r="C1059" s="1" t="str">
        <f aca="false">HYPERLINK(D1059)</f>
        <v>http://markets.financialcontent.com/franklincredit/news/read/41342787/intelligent.com_announces_best_online_masters_in_organizational_psychology_degree_programs_for_2021</v>
      </c>
      <c r="D1059" s="0" t="s">
        <v>3229</v>
      </c>
      <c r="E1059" s="0" t="s">
        <v>3072</v>
      </c>
      <c r="F1059" s="0" t="s">
        <v>1372</v>
      </c>
      <c r="H1059" s="0" t="s">
        <v>25</v>
      </c>
      <c r="J1059" s="0" t="s">
        <v>18</v>
      </c>
      <c r="K1059" s="0" t="n">
        <v>102945</v>
      </c>
      <c r="L1059" s="0" t="n">
        <v>952.24</v>
      </c>
    </row>
    <row r="1060" customFormat="false" ht="16" hidden="false" customHeight="false" outlineLevel="0" collapsed="false">
      <c r="A1060" s="0" t="s">
        <v>3117</v>
      </c>
      <c r="B1060" s="0" t="s">
        <v>3063</v>
      </c>
      <c r="C1060" s="1" t="str">
        <f aca="false">HYPERLINK(D1060)</f>
        <v>http://markets.chroniclejournal.com/chroniclejournal/news/read/41342787/intelligent.com_announces_best_online_masters_in_organizational_psychology_degree_programs_for_2021</v>
      </c>
      <c r="D1060" s="0" t="s">
        <v>3230</v>
      </c>
      <c r="E1060" s="0" t="s">
        <v>3072</v>
      </c>
      <c r="F1060" s="0" t="s">
        <v>1320</v>
      </c>
      <c r="H1060" s="0" t="s">
        <v>25</v>
      </c>
      <c r="J1060" s="0" t="s">
        <v>18</v>
      </c>
      <c r="K1060" s="0" t="n">
        <v>2275</v>
      </c>
      <c r="L1060" s="0" t="n">
        <v>21.04</v>
      </c>
    </row>
    <row r="1061" customFormat="false" ht="16" hidden="false" customHeight="false" outlineLevel="0" collapsed="false">
      <c r="A1061" s="0" t="s">
        <v>3117</v>
      </c>
      <c r="B1061" s="0" t="s">
        <v>3063</v>
      </c>
      <c r="C1061" s="1" t="str">
        <f aca="false">HYPERLINK(D1061)</f>
        <v>https://markets.financialcontent.com/dowtheoryletters/news/read/41342787/intelligent.com_announces_best_online_masters_in_organizational_psychology_degree_programs_for_2021</v>
      </c>
      <c r="D1061" s="0" t="s">
        <v>3231</v>
      </c>
      <c r="E1061" s="0" t="s">
        <v>3072</v>
      </c>
      <c r="F1061" s="0" t="s">
        <v>1448</v>
      </c>
      <c r="H1061" s="0" t="s">
        <v>25</v>
      </c>
      <c r="I1061" s="0" t="s">
        <v>914</v>
      </c>
      <c r="J1061" s="0" t="s">
        <v>18</v>
      </c>
      <c r="K1061" s="0" t="n">
        <v>102945</v>
      </c>
      <c r="L1061" s="0" t="n">
        <v>952.24</v>
      </c>
    </row>
    <row r="1062" customFormat="false" ht="16" hidden="false" customHeight="false" outlineLevel="0" collapsed="false">
      <c r="A1062" s="0" t="s">
        <v>3117</v>
      </c>
      <c r="B1062" s="0" t="s">
        <v>3063</v>
      </c>
      <c r="C1062" s="1" t="str">
        <f aca="false">HYPERLINK(D1062)</f>
        <v>https://markets.financialcontent.com/startribune/news/read/41342787/intelligent.com_announces_best_online_masters_in_organizational_psychology_degree_programs_for_2021</v>
      </c>
      <c r="D1062" s="0" t="s">
        <v>3232</v>
      </c>
      <c r="E1062" s="0" t="s">
        <v>3065</v>
      </c>
      <c r="F1062" s="0" t="s">
        <v>1480</v>
      </c>
      <c r="G1062" s="0" t="s">
        <v>2863</v>
      </c>
      <c r="H1062" s="0" t="s">
        <v>25</v>
      </c>
      <c r="J1062" s="0" t="s">
        <v>18</v>
      </c>
      <c r="K1062" s="0" t="n">
        <v>1571</v>
      </c>
      <c r="L1062" s="0" t="n">
        <v>14.53</v>
      </c>
    </row>
    <row r="1063" customFormat="false" ht="16" hidden="false" customHeight="false" outlineLevel="0" collapsed="false">
      <c r="A1063" s="0" t="s">
        <v>3117</v>
      </c>
      <c r="B1063" s="0" t="s">
        <v>3063</v>
      </c>
      <c r="C1063" s="1" t="str">
        <f aca="false">HYPERLINK(D1063)</f>
        <v>https://markets.financialcontent.com/siliconinvestor/news/read/41342787/intelligent.com_announces_best_online_masters_in_organizational_psychology_degree_programs_for_2021</v>
      </c>
      <c r="D1063" s="0" t="s">
        <v>3233</v>
      </c>
      <c r="E1063" s="0" t="s">
        <v>3065</v>
      </c>
      <c r="F1063" s="0" t="s">
        <v>1392</v>
      </c>
      <c r="G1063" s="0" t="s">
        <v>2863</v>
      </c>
      <c r="H1063" s="0" t="s">
        <v>25</v>
      </c>
      <c r="J1063" s="0" t="s">
        <v>18</v>
      </c>
      <c r="K1063" s="0" t="n">
        <v>102945</v>
      </c>
      <c r="L1063" s="0" t="n">
        <v>952.24</v>
      </c>
    </row>
    <row r="1064" customFormat="false" ht="16" hidden="false" customHeight="false" outlineLevel="0" collapsed="false">
      <c r="A1064" s="0" t="s">
        <v>3117</v>
      </c>
      <c r="B1064" s="0" t="s">
        <v>3063</v>
      </c>
      <c r="C1064" s="1" t="str">
        <f aca="false">HYPERLINK(D1064)</f>
        <v>http://business.mammothtimes.com/mammothtimes/news/read/41342787/intelligent.com_announces_best_online_masters_in_organizational_psychology_degree_programs_for_2021</v>
      </c>
      <c r="D1064" s="0" t="s">
        <v>3234</v>
      </c>
      <c r="E1064" s="0" t="s">
        <v>3065</v>
      </c>
      <c r="F1064" s="0" t="s">
        <v>1436</v>
      </c>
      <c r="H1064" s="0" t="s">
        <v>25</v>
      </c>
      <c r="J1064" s="0" t="s">
        <v>18</v>
      </c>
      <c r="K1064" s="0" t="n">
        <v>300</v>
      </c>
      <c r="L1064" s="0" t="n">
        <v>2.78</v>
      </c>
    </row>
    <row r="1065" customFormat="false" ht="16" hidden="false" customHeight="false" outlineLevel="0" collapsed="false">
      <c r="A1065" s="0" t="s">
        <v>3117</v>
      </c>
      <c r="B1065" s="0" t="s">
        <v>3063</v>
      </c>
      <c r="C1065" s="1" t="str">
        <f aca="false">HYPERLINK(D1065)</f>
        <v>http://business.am-news.com/am-news/news/read/41342787/intelligent.com_announces_best_online_masters_in_organizational_psychology_degree_programs_for_2021</v>
      </c>
      <c r="D1065" s="0" t="s">
        <v>3235</v>
      </c>
      <c r="E1065" s="0" t="s">
        <v>3072</v>
      </c>
      <c r="F1065" s="0" t="s">
        <v>1407</v>
      </c>
      <c r="H1065" s="0" t="s">
        <v>25</v>
      </c>
      <c r="J1065" s="0" t="s">
        <v>18</v>
      </c>
      <c r="K1065" s="0" t="n">
        <v>778</v>
      </c>
      <c r="L1065" s="0" t="n">
        <v>7.2</v>
      </c>
    </row>
    <row r="1066" customFormat="false" ht="16" hidden="false" customHeight="false" outlineLevel="0" collapsed="false">
      <c r="A1066" s="0" t="s">
        <v>3117</v>
      </c>
      <c r="B1066" s="0" t="s">
        <v>3063</v>
      </c>
      <c r="C1066" s="1" t="str">
        <f aca="false">HYPERLINK(D1066)</f>
        <v>https://markets.financialcontent.com/malvern-online/news/read/41342787/intelligent.com_announces_best_online_masters_in_organizational_psychology_degree_programs_for_2021</v>
      </c>
      <c r="D1066" s="0" t="s">
        <v>3236</v>
      </c>
      <c r="E1066" s="0" t="s">
        <v>3065</v>
      </c>
      <c r="F1066" s="0" t="s">
        <v>3237</v>
      </c>
      <c r="G1066" s="0" t="s">
        <v>2863</v>
      </c>
      <c r="H1066" s="0" t="s">
        <v>25</v>
      </c>
      <c r="J1066" s="0" t="s">
        <v>18</v>
      </c>
      <c r="K1066" s="0" t="n">
        <v>102945</v>
      </c>
      <c r="L1066" s="0" t="n">
        <v>952.24</v>
      </c>
    </row>
    <row r="1067" customFormat="false" ht="16" hidden="false" customHeight="false" outlineLevel="0" collapsed="false">
      <c r="A1067" s="0" t="s">
        <v>3117</v>
      </c>
      <c r="B1067" s="0" t="s">
        <v>3063</v>
      </c>
      <c r="C1067" s="1" t="str">
        <f aca="false">HYPERLINK(D1067)</f>
        <v>http://business.times-online.com/times-online/news/read/41342787/intelligent.com_announces_best_online_masters_in_organizational_psychology_degree_programs_for_2021</v>
      </c>
      <c r="D1067" s="0" t="s">
        <v>3238</v>
      </c>
      <c r="E1067" s="0" t="s">
        <v>3072</v>
      </c>
      <c r="F1067" s="0" t="s">
        <v>1411</v>
      </c>
      <c r="G1067" s="0" t="s">
        <v>2883</v>
      </c>
      <c r="H1067" s="0" t="s">
        <v>25</v>
      </c>
      <c r="J1067" s="0" t="s">
        <v>18</v>
      </c>
      <c r="K1067" s="0" t="n">
        <v>858</v>
      </c>
      <c r="L1067" s="0" t="n">
        <v>7.94</v>
      </c>
    </row>
    <row r="1068" customFormat="false" ht="16" hidden="false" customHeight="false" outlineLevel="0" collapsed="false">
      <c r="A1068" s="0" t="s">
        <v>3117</v>
      </c>
      <c r="B1068" s="0" t="s">
        <v>3063</v>
      </c>
      <c r="C1068" s="1" t="str">
        <f aca="false">HYPERLINK(D1068)</f>
        <v>https://markets.financialcontent.com/decaturdailydemocrat/news/read/41342787/intelligent.com_announces_best_online_masters_in_organizational_psychology_degree_programs_for_2021</v>
      </c>
      <c r="D1068" s="0" t="s">
        <v>3239</v>
      </c>
      <c r="E1068" s="0" t="s">
        <v>3065</v>
      </c>
      <c r="F1068" s="0" t="s">
        <v>1356</v>
      </c>
      <c r="G1068" s="0" t="s">
        <v>2863</v>
      </c>
      <c r="H1068" s="0" t="s">
        <v>25</v>
      </c>
      <c r="J1068" s="0" t="s">
        <v>18</v>
      </c>
      <c r="K1068" s="0" t="n">
        <v>102945</v>
      </c>
      <c r="L1068" s="0" t="n">
        <v>952.24</v>
      </c>
    </row>
    <row r="1069" customFormat="false" ht="16" hidden="false" customHeight="false" outlineLevel="0" collapsed="false">
      <c r="A1069" s="0" t="s">
        <v>3117</v>
      </c>
      <c r="B1069" s="0" t="s">
        <v>3063</v>
      </c>
      <c r="C1069" s="1" t="str">
        <f aca="false">HYPERLINK(D1069)</f>
        <v>https://markets.financialcontent.com/bpas/news/read/41342787/intelligent.com_announces_best_online_masters_in_organizational_psychology_degree_programs_for_2021</v>
      </c>
      <c r="D1069" s="0" t="s">
        <v>3240</v>
      </c>
      <c r="E1069" s="0" t="s">
        <v>3072</v>
      </c>
      <c r="F1069" s="0" t="s">
        <v>1482</v>
      </c>
      <c r="H1069" s="0" t="s">
        <v>25</v>
      </c>
      <c r="J1069" s="0" t="s">
        <v>18</v>
      </c>
      <c r="K1069" s="0" t="n">
        <v>102945</v>
      </c>
      <c r="L1069" s="0" t="n">
        <v>952.24</v>
      </c>
    </row>
    <row r="1070" customFormat="false" ht="16" hidden="false" customHeight="false" outlineLevel="0" collapsed="false">
      <c r="A1070" s="0" t="s">
        <v>3117</v>
      </c>
      <c r="B1070" s="0" t="s">
        <v>3063</v>
      </c>
      <c r="C1070" s="1" t="str">
        <f aca="false">HYPERLINK(D1070)</f>
        <v>http://finance.azcentral.com/azcentral/news/read/41342787/intelligent.com_announces_best_online_masters_in_organizational_psychology_degree_programs_for_2021</v>
      </c>
      <c r="D1070" s="0" t="s">
        <v>3241</v>
      </c>
      <c r="E1070" s="0" t="s">
        <v>3072</v>
      </c>
      <c r="F1070" s="0" t="s">
        <v>1423</v>
      </c>
      <c r="H1070" s="0" t="s">
        <v>25</v>
      </c>
      <c r="I1070" s="0" t="s">
        <v>487</v>
      </c>
      <c r="J1070" s="0" t="s">
        <v>18</v>
      </c>
      <c r="K1070" s="0" t="n">
        <v>3186</v>
      </c>
      <c r="L1070" s="0" t="n">
        <v>29.47</v>
      </c>
    </row>
    <row r="1071" customFormat="false" ht="16" hidden="false" customHeight="false" outlineLevel="0" collapsed="false">
      <c r="A1071" s="0" t="s">
        <v>3117</v>
      </c>
      <c r="B1071" s="0" t="s">
        <v>3063</v>
      </c>
      <c r="C1071" s="1" t="str">
        <f aca="false">HYPERLINK(D1071)</f>
        <v>https://www.prittleprattlenews.com/health/health-updates/intelligent-com-announces-best-online-masters-in-organizational-psychology-degree-programs-for-2021/</v>
      </c>
      <c r="D1071" s="0" t="s">
        <v>3242</v>
      </c>
      <c r="E1071" s="0" t="s">
        <v>3065</v>
      </c>
      <c r="F1071" s="0" t="s">
        <v>1489</v>
      </c>
      <c r="G1071" s="0" t="s">
        <v>1489</v>
      </c>
      <c r="H1071" s="0" t="s">
        <v>16</v>
      </c>
      <c r="J1071" s="0" t="s">
        <v>18</v>
      </c>
      <c r="K1071" s="0" t="n">
        <v>13331</v>
      </c>
      <c r="L1071" s="0" t="n">
        <v>123.31</v>
      </c>
    </row>
    <row r="1072" customFormat="false" ht="16" hidden="false" customHeight="false" outlineLevel="0" collapsed="false">
      <c r="A1072" s="0" t="s">
        <v>3117</v>
      </c>
      <c r="B1072" s="0" t="s">
        <v>3063</v>
      </c>
      <c r="C1072" s="1" t="str">
        <f aca="false">HYPERLINK(D1072)</f>
        <v>http://business.observernewsonline.com/observernewsonline/news/read/41342787/intelligent.com_announces_best_online_masters_in_organizational_psychology_degree_programs_for_2021</v>
      </c>
      <c r="D1072" s="0" t="s">
        <v>3243</v>
      </c>
      <c r="E1072" s="0" t="s">
        <v>3065</v>
      </c>
      <c r="F1072" s="0" t="s">
        <v>1386</v>
      </c>
      <c r="G1072" s="0" t="s">
        <v>2863</v>
      </c>
      <c r="H1072" s="0" t="s">
        <v>25</v>
      </c>
      <c r="J1072" s="0" t="s">
        <v>18</v>
      </c>
      <c r="K1072" s="0" t="n">
        <v>3530</v>
      </c>
      <c r="L1072" s="0" t="n">
        <v>32.65</v>
      </c>
    </row>
    <row r="1073" customFormat="false" ht="16" hidden="false" customHeight="false" outlineLevel="0" collapsed="false">
      <c r="A1073" s="0" t="s">
        <v>3117</v>
      </c>
      <c r="B1073" s="0" t="s">
        <v>3063</v>
      </c>
      <c r="C1073" s="1" t="str">
        <f aca="false">HYPERLINK(D1073)</f>
        <v>https://www.dailyrecordnews.com/news/state/intelligent-com-announces-best-online-masters-in-organizational-psychology-degree-programs-for-2021/article_efbb20e3-7e6a-573e-9b46-95ab06bf6d67.html</v>
      </c>
      <c r="D1073" s="0" t="s">
        <v>3244</v>
      </c>
      <c r="E1073" s="0" t="s">
        <v>3104</v>
      </c>
      <c r="F1073" s="0" t="s">
        <v>2947</v>
      </c>
      <c r="H1073" s="0" t="s">
        <v>25</v>
      </c>
      <c r="I1073" s="0" t="s">
        <v>201</v>
      </c>
      <c r="J1073" s="0" t="s">
        <v>18</v>
      </c>
      <c r="K1073" s="0" t="n">
        <v>36171</v>
      </c>
      <c r="L1073" s="0" t="n">
        <v>334.58</v>
      </c>
    </row>
    <row r="1074" customFormat="false" ht="16" hidden="false" customHeight="false" outlineLevel="0" collapsed="false">
      <c r="A1074" s="0" t="s">
        <v>3245</v>
      </c>
      <c r="B1074" s="0" t="s">
        <v>3246</v>
      </c>
      <c r="C1074" s="1" t="str">
        <f aca="false">HYPERLINK(D1074)</f>
        <v>https://www.kcentv.com/video/sports/baylors-thomas-garners-more-national-awards/500-caa55ab3-90cb-45a4-b282-c51e346a907c</v>
      </c>
      <c r="D1074" s="0" t="s">
        <v>3247</v>
      </c>
      <c r="E1074" s="0" t="s">
        <v>3248</v>
      </c>
      <c r="F1074" s="0" t="s">
        <v>3249</v>
      </c>
      <c r="H1074" s="0" t="s">
        <v>25</v>
      </c>
      <c r="I1074" s="0" t="s">
        <v>84</v>
      </c>
      <c r="J1074" s="0" t="s">
        <v>18</v>
      </c>
      <c r="K1074" s="0" t="n">
        <v>161933</v>
      </c>
      <c r="L1074" s="0" t="n">
        <v>1497.88</v>
      </c>
    </row>
    <row r="1075" customFormat="false" ht="16" hidden="false" customHeight="false" outlineLevel="0" collapsed="false">
      <c r="A1075" s="0" t="s">
        <v>3250</v>
      </c>
      <c r="B1075" s="0" t="s">
        <v>3251</v>
      </c>
      <c r="C1075" s="1" t="str">
        <f aca="false">HYPERLINK(D1075)</f>
        <v>https://salinapost.com/posts/26dfdd25-80e4-4969-9030-e95b5f8e7d38</v>
      </c>
      <c r="D1075" s="0" t="s">
        <v>3252</v>
      </c>
      <c r="E1075" s="0" t="s">
        <v>3253</v>
      </c>
      <c r="F1075" s="0" t="s">
        <v>161</v>
      </c>
      <c r="H1075" s="0" t="s">
        <v>25</v>
      </c>
      <c r="I1075" s="0" t="s">
        <v>32</v>
      </c>
      <c r="J1075" s="0" t="s">
        <v>18</v>
      </c>
      <c r="K1075" s="0" t="n">
        <v>137946</v>
      </c>
      <c r="L1075" s="0" t="n">
        <v>1276</v>
      </c>
    </row>
    <row r="1076" customFormat="false" ht="16" hidden="false" customHeight="false" outlineLevel="0" collapsed="false">
      <c r="A1076" s="0" t="s">
        <v>3254</v>
      </c>
      <c r="B1076" s="0" t="s">
        <v>3255</v>
      </c>
      <c r="C1076" s="1" t="str">
        <f aca="false">HYPERLINK(D1076)</f>
        <v>https://salinapost.com/posts/489d0d61-3246-40cb-9659-5aa79644a5a9</v>
      </c>
      <c r="D1076" s="0" t="s">
        <v>3256</v>
      </c>
      <c r="E1076" s="0" t="s">
        <v>3257</v>
      </c>
      <c r="F1076" s="0" t="s">
        <v>161</v>
      </c>
      <c r="H1076" s="0" t="s">
        <v>25</v>
      </c>
      <c r="I1076" s="0" t="s">
        <v>32</v>
      </c>
      <c r="J1076" s="0" t="s">
        <v>18</v>
      </c>
      <c r="K1076" s="0" t="n">
        <v>137946</v>
      </c>
      <c r="L1076" s="0" t="n">
        <v>1276</v>
      </c>
    </row>
    <row r="1077" customFormat="false" ht="16" hidden="false" customHeight="false" outlineLevel="0" collapsed="false">
      <c r="A1077" s="0" t="s">
        <v>3258</v>
      </c>
      <c r="B1077" s="0" t="s">
        <v>3259</v>
      </c>
      <c r="C1077" s="1" t="str">
        <f aca="false">HYPERLINK(D1077)</f>
        <v>https://salinapost.com/posts/f994930b-8543-4d17-b2ca-84d132d85460</v>
      </c>
      <c r="D1077" s="0" t="s">
        <v>3260</v>
      </c>
      <c r="E1077" s="0" t="s">
        <v>2010</v>
      </c>
      <c r="F1077" s="0" t="s">
        <v>161</v>
      </c>
      <c r="H1077" s="0" t="s">
        <v>25</v>
      </c>
      <c r="I1077" s="0" t="s">
        <v>32</v>
      </c>
      <c r="J1077" s="0" t="s">
        <v>18</v>
      </c>
      <c r="K1077" s="0" t="n">
        <v>137946</v>
      </c>
      <c r="L1077" s="0" t="n">
        <v>1276</v>
      </c>
    </row>
    <row r="1078" customFormat="false" ht="16" hidden="false" customHeight="false" outlineLevel="0" collapsed="false">
      <c r="A1078" s="0" t="s">
        <v>3258</v>
      </c>
      <c r="B1078" s="0" t="s">
        <v>3261</v>
      </c>
      <c r="C1078" s="1" t="str">
        <f aca="false">HYPERLINK(D1078)</f>
        <v>https://salinapost.com/posts/9cb7c3e5-a36a-4e7e-9eef-313327093333</v>
      </c>
      <c r="D1078" s="0" t="s">
        <v>3262</v>
      </c>
      <c r="E1078" s="0" t="s">
        <v>3263</v>
      </c>
      <c r="F1078" s="0" t="s">
        <v>161</v>
      </c>
      <c r="H1078" s="0" t="s">
        <v>25</v>
      </c>
      <c r="I1078" s="0" t="s">
        <v>32</v>
      </c>
      <c r="J1078" s="0" t="s">
        <v>18</v>
      </c>
      <c r="K1078" s="0" t="n">
        <v>137946</v>
      </c>
      <c r="L1078" s="0" t="n">
        <v>1276</v>
      </c>
    </row>
    <row r="1079" customFormat="false" ht="16" hidden="false" customHeight="false" outlineLevel="0" collapsed="false">
      <c r="A1079" s="0" t="s">
        <v>3264</v>
      </c>
      <c r="B1079" s="0" t="s">
        <v>3063</v>
      </c>
      <c r="C1079" s="1" t="str">
        <f aca="false">HYPERLINK(D1079)</f>
        <v>http://business.dailytimesleader.com/dailytimesleader/news/read/41342787/intelligent.com_announces_best_online_masters_in_organizational_psychology_degree_programs_for_2021</v>
      </c>
      <c r="D1079" s="0" t="s">
        <v>3265</v>
      </c>
      <c r="E1079" s="0" t="s">
        <v>3065</v>
      </c>
      <c r="F1079" s="0" t="s">
        <v>1533</v>
      </c>
      <c r="H1079" s="0" t="s">
        <v>25</v>
      </c>
      <c r="J1079" s="0" t="s">
        <v>18</v>
      </c>
      <c r="K1079" s="0" t="n">
        <v>1816</v>
      </c>
      <c r="L1079" s="0" t="n">
        <v>16.8</v>
      </c>
    </row>
    <row r="1080" customFormat="false" ht="16" hidden="false" customHeight="false" outlineLevel="0" collapsed="false">
      <c r="A1080" s="0" t="s">
        <v>3264</v>
      </c>
      <c r="B1080" s="0" t="s">
        <v>3063</v>
      </c>
      <c r="C1080" s="1" t="str">
        <f aca="false">HYPERLINK(D1080)</f>
        <v>http://finance.dailyherald.com/dailyherald/news/read/41342787/intelligent.com_announces_best_online_masters_in_organizational_psychology_degree_programs_for_2021</v>
      </c>
      <c r="D1080" s="0" t="s">
        <v>3266</v>
      </c>
      <c r="E1080" s="0" t="s">
        <v>3125</v>
      </c>
      <c r="F1080" s="0" t="s">
        <v>1535</v>
      </c>
      <c r="H1080" s="0" t="s">
        <v>25</v>
      </c>
      <c r="I1080" s="0" t="s">
        <v>551</v>
      </c>
      <c r="J1080" s="0" t="s">
        <v>18</v>
      </c>
      <c r="K1080" s="0" t="n">
        <v>13718</v>
      </c>
      <c r="L1080" s="0" t="n">
        <v>126.89</v>
      </c>
    </row>
    <row r="1081" customFormat="false" ht="16" hidden="false" customHeight="false" outlineLevel="0" collapsed="false">
      <c r="A1081" s="0" t="s">
        <v>3267</v>
      </c>
      <c r="B1081" s="0" t="s">
        <v>3268</v>
      </c>
      <c r="C1081" s="1" t="str">
        <f aca="false">HYPERLINK(D1081)</f>
        <v>https://www.kstatecollegian.com/2021/05/12/community-members-document-unique-animals-plants-in-manhattan-area-for-city-nature-challenge/</v>
      </c>
      <c r="D1081" s="0" t="s">
        <v>3269</v>
      </c>
      <c r="E1081" s="0" t="s">
        <v>3270</v>
      </c>
      <c r="F1081" s="0" t="s">
        <v>694</v>
      </c>
      <c r="G1081" s="0" t="s">
        <v>3271</v>
      </c>
      <c r="H1081" s="0" t="s">
        <v>25</v>
      </c>
      <c r="I1081" s="0" t="s">
        <v>32</v>
      </c>
      <c r="J1081" s="0" t="s">
        <v>18</v>
      </c>
      <c r="K1081" s="0" t="n">
        <v>31477</v>
      </c>
      <c r="L1081" s="0" t="n">
        <v>291.16</v>
      </c>
    </row>
    <row r="1082" customFormat="false" ht="16" hidden="false" customHeight="false" outlineLevel="0" collapsed="false">
      <c r="A1082" s="0" t="s">
        <v>3272</v>
      </c>
      <c r="B1082" s="0" t="s">
        <v>2794</v>
      </c>
      <c r="C1082" s="1" t="str">
        <f aca="false">HYPERLINK(D1082)</f>
        <v>https://quertle.com/resources/health_industry_news/?rkey=20210513UN77694&amp;filter=13597</v>
      </c>
      <c r="D1082" s="0" t="s">
        <v>3273</v>
      </c>
      <c r="E1082" s="0" t="s">
        <v>3274</v>
      </c>
      <c r="F1082" s="0" t="s">
        <v>3076</v>
      </c>
      <c r="H1082" s="0" t="s">
        <v>25</v>
      </c>
      <c r="J1082" s="0" t="s">
        <v>18</v>
      </c>
      <c r="K1082" s="0" t="n">
        <v>902</v>
      </c>
      <c r="L1082" s="0" t="n">
        <v>8.34</v>
      </c>
    </row>
    <row r="1083" customFormat="false" ht="16" hidden="false" customHeight="false" outlineLevel="0" collapsed="false">
      <c r="A1083" s="0" t="s">
        <v>3275</v>
      </c>
      <c r="B1083" s="0" t="s">
        <v>2794</v>
      </c>
      <c r="C1083" s="1" t="str">
        <f aca="false">HYPERLINK(D1083)</f>
        <v>https://www.bizwireexpress.com/showstoryPRWeb.php?storyid=778198</v>
      </c>
      <c r="D1083" s="0" t="s">
        <v>3276</v>
      </c>
      <c r="E1083" s="0" t="s">
        <v>2800</v>
      </c>
      <c r="F1083" s="0" t="s">
        <v>2111</v>
      </c>
      <c r="H1083" s="0" t="s">
        <v>16</v>
      </c>
      <c r="I1083" s="0" t="s">
        <v>2112</v>
      </c>
      <c r="J1083" s="0" t="s">
        <v>18</v>
      </c>
      <c r="K1083" s="0" t="n">
        <v>1611</v>
      </c>
      <c r="L1083" s="0" t="n">
        <v>14.9</v>
      </c>
    </row>
    <row r="1084" customFormat="false" ht="16" hidden="false" customHeight="false" outlineLevel="0" collapsed="false">
      <c r="A1084" s="0" t="s">
        <v>3277</v>
      </c>
      <c r="B1084" s="0" t="s">
        <v>3278</v>
      </c>
      <c r="C1084" s="1" t="str">
        <f aca="false">HYPERLINK(D1084)</f>
        <v>https://www.dtnpf.com/agriculture/web/ag/news/article/2021/05/12/producers-monitoring-fuel-supplies</v>
      </c>
      <c r="D1084" s="0" t="s">
        <v>3279</v>
      </c>
      <c r="E1084" s="0" t="s">
        <v>2029</v>
      </c>
      <c r="F1084" s="0" t="s">
        <v>709</v>
      </c>
      <c r="G1084" s="0" t="s">
        <v>2030</v>
      </c>
      <c r="H1084" s="0" t="s">
        <v>25</v>
      </c>
      <c r="J1084" s="0" t="s">
        <v>18</v>
      </c>
      <c r="K1084" s="0" t="n">
        <v>113734</v>
      </c>
      <c r="L1084" s="0" t="n">
        <v>1052.04</v>
      </c>
    </row>
    <row r="1085" customFormat="false" ht="16" hidden="false" customHeight="false" outlineLevel="0" collapsed="false">
      <c r="A1085" s="0" t="s">
        <v>3280</v>
      </c>
      <c r="B1085" s="0" t="s">
        <v>3281</v>
      </c>
      <c r="C1085" s="1" t="str">
        <f aca="false">HYPERLINK(D1085)</f>
        <v>https://www.holyokeenterprise.com/ag-business/bringing-home-bronze-bull</v>
      </c>
      <c r="D1085" s="0" t="s">
        <v>3282</v>
      </c>
      <c r="E1085" s="0" t="s">
        <v>3283</v>
      </c>
      <c r="F1085" s="0" t="s">
        <v>3284</v>
      </c>
      <c r="G1085" s="0" t="s">
        <v>3285</v>
      </c>
      <c r="H1085" s="0" t="s">
        <v>25</v>
      </c>
      <c r="I1085" s="0" t="s">
        <v>44</v>
      </c>
      <c r="J1085" s="0" t="s">
        <v>18</v>
      </c>
      <c r="K1085" s="0" t="n">
        <v>771</v>
      </c>
      <c r="L1085" s="0" t="n">
        <v>7.13</v>
      </c>
    </row>
    <row r="1086" customFormat="false" ht="16" hidden="false" customHeight="false" outlineLevel="0" collapsed="false">
      <c r="A1086" s="0" t="s">
        <v>3286</v>
      </c>
      <c r="B1086" s="0" t="s">
        <v>3287</v>
      </c>
      <c r="C1086" s="1" t="str">
        <f aca="false">HYPERLINK(D1086)</f>
        <v>tribune:KC:Chiefs GM Brett Veach jokes Eric Stonestreet got sneak peek at Kansas City's schedule</v>
      </c>
      <c r="D1086" s="0" t="s">
        <v>3288</v>
      </c>
      <c r="E1086" s="0" t="s">
        <v>3289</v>
      </c>
      <c r="F1086" s="0" t="s">
        <v>1780</v>
      </c>
      <c r="G1086" s="0" t="s">
        <v>3290</v>
      </c>
      <c r="H1086" s="0" t="s">
        <v>25</v>
      </c>
      <c r="I1086" s="0" t="s">
        <v>139</v>
      </c>
      <c r="J1086" s="0" t="s">
        <v>18</v>
      </c>
      <c r="K1086" s="0" t="n">
        <v>1451409</v>
      </c>
      <c r="L1086" s="0" t="n">
        <v>13425.53</v>
      </c>
    </row>
    <row r="1087" customFormat="false" ht="16" hidden="false" customHeight="false" outlineLevel="0" collapsed="false">
      <c r="A1087" s="0" t="s">
        <v>3291</v>
      </c>
      <c r="B1087" s="0" t="s">
        <v>3292</v>
      </c>
      <c r="C1087" s="1" t="str">
        <f aca="false">HYPERLINK(D1087)</f>
        <v>https://www.republictimes.net/ellen-l-harbaugh-obituary/</v>
      </c>
      <c r="D1087" s="0" t="s">
        <v>3293</v>
      </c>
      <c r="E1087" s="0" t="s">
        <v>3294</v>
      </c>
      <c r="F1087" s="0" t="s">
        <v>3295</v>
      </c>
      <c r="G1087" s="0" t="s">
        <v>3296</v>
      </c>
      <c r="H1087" s="0" t="s">
        <v>25</v>
      </c>
      <c r="I1087" s="0" t="s">
        <v>551</v>
      </c>
      <c r="J1087" s="0" t="s">
        <v>18</v>
      </c>
      <c r="K1087" s="0" t="n">
        <v>64562</v>
      </c>
      <c r="L1087" s="0" t="n">
        <v>597.2</v>
      </c>
    </row>
    <row r="1088" customFormat="false" ht="16" hidden="false" customHeight="false" outlineLevel="0" collapsed="false">
      <c r="A1088" s="0" t="s">
        <v>3297</v>
      </c>
      <c r="B1088" s="0" t="s">
        <v>3298</v>
      </c>
      <c r="C1088" s="1" t="str">
        <f aca="false">HYPERLINK(D1088)</f>
        <v>https://www.kansascity.com/sports/spt-columns-blogs/for-petes-sake/article251359183.html</v>
      </c>
      <c r="D1088" s="0" t="s">
        <v>3299</v>
      </c>
      <c r="E1088" s="0" t="s">
        <v>3300</v>
      </c>
      <c r="F1088" s="0" t="s">
        <v>954</v>
      </c>
      <c r="H1088" s="0" t="s">
        <v>25</v>
      </c>
      <c r="I1088" s="0" t="s">
        <v>32</v>
      </c>
      <c r="J1088" s="0" t="s">
        <v>18</v>
      </c>
      <c r="K1088" s="0" t="n">
        <v>1451409</v>
      </c>
      <c r="L1088" s="0" t="n">
        <v>13425.53</v>
      </c>
    </row>
    <row r="1089" customFormat="false" ht="16" hidden="false" customHeight="false" outlineLevel="0" collapsed="false">
      <c r="A1089" s="0" t="s">
        <v>3301</v>
      </c>
      <c r="B1089" s="0" t="s">
        <v>3302</v>
      </c>
      <c r="C1089" s="1" t="str">
        <f aca="false">HYPERLINK(D1089)</f>
        <v>http://www.junctioncityunion.com/news/schools/joe-mocnik-named-dean-of-k-state-libraries/article_f5e13a71-1389-55d0-8103-7284ab29bebc.html</v>
      </c>
      <c r="D1089" s="0" t="s">
        <v>3303</v>
      </c>
      <c r="E1089" s="0" t="s">
        <v>3304</v>
      </c>
      <c r="F1089" s="0" t="s">
        <v>392</v>
      </c>
      <c r="G1089" s="0" t="s">
        <v>3305</v>
      </c>
      <c r="H1089" s="0" t="s">
        <v>25</v>
      </c>
      <c r="I1089" s="0" t="s">
        <v>32</v>
      </c>
      <c r="J1089" s="0" t="s">
        <v>18</v>
      </c>
      <c r="K1089" s="0" t="n">
        <v>10620</v>
      </c>
      <c r="L1089" s="0" t="n">
        <v>98.24</v>
      </c>
    </row>
    <row r="1090" customFormat="false" ht="16" hidden="false" customHeight="false" outlineLevel="0" collapsed="false">
      <c r="A1090" s="0" t="s">
        <v>3306</v>
      </c>
      <c r="B1090" s="0" t="s">
        <v>3307</v>
      </c>
      <c r="C1090" s="1" t="str">
        <f aca="false">HYPERLINK(D1090)</f>
        <v>http://www.holtindependent.com/news/chambers-2021-class-graduates-13/article_ea213cd0-b350-11eb-a39b-6f3879db50b2.html</v>
      </c>
      <c r="D1090" s="0" t="s">
        <v>3308</v>
      </c>
      <c r="E1090" s="0" t="s">
        <v>3309</v>
      </c>
      <c r="F1090" s="0" t="s">
        <v>3310</v>
      </c>
      <c r="H1090" s="0" t="s">
        <v>25</v>
      </c>
      <c r="I1090" s="0" t="s">
        <v>465</v>
      </c>
      <c r="J1090" s="0" t="s">
        <v>18</v>
      </c>
      <c r="K1090" s="0" t="n">
        <v>465</v>
      </c>
      <c r="L1090" s="0" t="n">
        <v>4.3</v>
      </c>
    </row>
    <row r="1091" customFormat="false" ht="16" hidden="false" customHeight="false" outlineLevel="0" collapsed="false">
      <c r="A1091" s="0" t="s">
        <v>3311</v>
      </c>
      <c r="B1091" s="0" t="s">
        <v>2362</v>
      </c>
      <c r="C1091" s="1" t="str">
        <f aca="false">HYPERLINK(D1091)</f>
        <v>https://www.morningagclips.com/addressing-food-insecurity-in-kansas/</v>
      </c>
      <c r="D1091" s="0" t="s">
        <v>3312</v>
      </c>
      <c r="E1091" s="0" t="s">
        <v>2364</v>
      </c>
      <c r="F1091" s="0" t="s">
        <v>247</v>
      </c>
      <c r="G1091" s="0" t="s">
        <v>3313</v>
      </c>
      <c r="H1091" s="0" t="s">
        <v>25</v>
      </c>
      <c r="I1091" s="0" t="s">
        <v>249</v>
      </c>
      <c r="J1091" s="0" t="s">
        <v>18</v>
      </c>
      <c r="K1091" s="0" t="n">
        <v>49731</v>
      </c>
      <c r="L1091" s="0" t="n">
        <v>460.01</v>
      </c>
    </row>
    <row r="1092" customFormat="false" ht="16" hidden="false" customHeight="false" outlineLevel="0" collapsed="false">
      <c r="A1092" s="0" t="s">
        <v>3314</v>
      </c>
      <c r="B1092" s="0" t="s">
        <v>3315</v>
      </c>
      <c r="C1092" s="1" t="str">
        <f aca="false">HYPERLINK(D1092)</f>
        <v>https://www.morningagclips.com/rural-areas-of-kansas-are-mental-health-deserts/</v>
      </c>
      <c r="D1092" s="0" t="s">
        <v>3316</v>
      </c>
      <c r="E1092" s="0" t="s">
        <v>2010</v>
      </c>
      <c r="F1092" s="0" t="s">
        <v>247</v>
      </c>
      <c r="G1092" s="0" t="s">
        <v>3317</v>
      </c>
      <c r="H1092" s="0" t="s">
        <v>25</v>
      </c>
      <c r="I1092" s="0" t="s">
        <v>249</v>
      </c>
      <c r="J1092" s="0" t="s">
        <v>18</v>
      </c>
      <c r="K1092" s="0" t="n">
        <v>49731</v>
      </c>
      <c r="L1092" s="0" t="n">
        <v>460.01</v>
      </c>
    </row>
    <row r="1093" customFormat="false" ht="16" hidden="false" customHeight="false" outlineLevel="0" collapsed="false">
      <c r="A1093" s="0" t="s">
        <v>3318</v>
      </c>
      <c r="B1093" s="0" t="s">
        <v>3319</v>
      </c>
      <c r="C1093" s="1" t="str">
        <f aca="false">HYPERLINK(D1093)</f>
        <v>https://www.brnow.org/news/namb-celebrates-collaborates-with-state-partners-at-summits/</v>
      </c>
      <c r="D1093" s="0" t="s">
        <v>3320</v>
      </c>
      <c r="E1093" s="0" t="s">
        <v>3321</v>
      </c>
      <c r="F1093" s="0" t="s">
        <v>3322</v>
      </c>
      <c r="G1093" s="0" t="s">
        <v>3323</v>
      </c>
      <c r="H1093" s="0" t="s">
        <v>25</v>
      </c>
      <c r="I1093" s="0" t="s">
        <v>840</v>
      </c>
      <c r="J1093" s="0" t="s">
        <v>18</v>
      </c>
      <c r="K1093" s="0" t="n">
        <v>7229</v>
      </c>
      <c r="L1093" s="0" t="n">
        <v>66.87</v>
      </c>
    </row>
    <row r="1094" customFormat="false" ht="16" hidden="false" customHeight="false" outlineLevel="0" collapsed="false">
      <c r="A1094" s="0" t="s">
        <v>3324</v>
      </c>
      <c r="B1094" s="0" t="s">
        <v>3325</v>
      </c>
      <c r="C1094" s="1" t="str">
        <f aca="false">HYPERLINK(D1094)</f>
        <v>https://www.hpj.com/livestock/understanding-generic-drug-development-for-use-in-food-animals/article_a75cee5e-b336-11eb-8e93-cb7cf61f3cf4.html</v>
      </c>
      <c r="D1094" s="0" t="s">
        <v>3326</v>
      </c>
      <c r="E1094" s="0" t="s">
        <v>463</v>
      </c>
      <c r="F1094" s="0" t="s">
        <v>62</v>
      </c>
      <c r="G1094" s="0" t="s">
        <v>63</v>
      </c>
      <c r="H1094" s="0" t="s">
        <v>25</v>
      </c>
      <c r="J1094" s="0" t="s">
        <v>18</v>
      </c>
      <c r="K1094" s="0" t="n">
        <v>25411</v>
      </c>
      <c r="L1094" s="0" t="n">
        <v>235.05</v>
      </c>
    </row>
    <row r="1095" customFormat="false" ht="16" hidden="false" customHeight="false" outlineLevel="0" collapsed="false">
      <c r="A1095" s="0" t="s">
        <v>3327</v>
      </c>
      <c r="B1095" s="0" t="s">
        <v>3328</v>
      </c>
      <c r="C1095" s="1" t="str">
        <f aca="false">HYPERLINK(D1095)</f>
        <v>https://www.hiawathaworldonline.com/opinion/mulching-tomatoes/article_777fba84-b333-11eb-8537-1bf31d982fde.html</v>
      </c>
      <c r="D1095" s="0" t="s">
        <v>3329</v>
      </c>
      <c r="E1095" s="0" t="s">
        <v>3330</v>
      </c>
      <c r="F1095" s="0" t="s">
        <v>383</v>
      </c>
      <c r="G1095" s="0" t="s">
        <v>384</v>
      </c>
      <c r="H1095" s="0" t="s">
        <v>25</v>
      </c>
      <c r="I1095" s="0" t="s">
        <v>32</v>
      </c>
      <c r="J1095" s="0" t="s">
        <v>18</v>
      </c>
      <c r="K1095" s="0" t="n">
        <v>2007</v>
      </c>
      <c r="L1095" s="0" t="n">
        <v>18.56</v>
      </c>
    </row>
    <row r="1096" customFormat="false" ht="16" hidden="false" customHeight="false" outlineLevel="0" collapsed="false">
      <c r="A1096" s="0" t="s">
        <v>3331</v>
      </c>
      <c r="B1096" s="0" t="s">
        <v>3332</v>
      </c>
      <c r="C1096" s="1" t="str">
        <f aca="false">HYPERLINK(D1096)</f>
        <v>https://www.kmbc.com/article/covid-19-live-updates-coronavirus-in-kansas-city-missouri-kansas-coronavirus-05122021/36407523</v>
      </c>
      <c r="D1096" s="0" t="s">
        <v>3333</v>
      </c>
      <c r="E1096" s="0" t="s">
        <v>3334</v>
      </c>
      <c r="F1096" s="0" t="s">
        <v>716</v>
      </c>
      <c r="G1096" s="0" t="s">
        <v>3335</v>
      </c>
      <c r="H1096" s="0" t="s">
        <v>25</v>
      </c>
      <c r="I1096" s="0" t="s">
        <v>32</v>
      </c>
      <c r="J1096" s="0" t="s">
        <v>18</v>
      </c>
      <c r="K1096" s="0" t="n">
        <v>690858</v>
      </c>
      <c r="L1096" s="0" t="n">
        <v>6390.44</v>
      </c>
    </row>
    <row r="1097" customFormat="false" ht="16" hidden="false" customHeight="false" outlineLevel="0" collapsed="false">
      <c r="A1097" s="0" t="s">
        <v>3336</v>
      </c>
      <c r="B1097" s="0" t="s">
        <v>3337</v>
      </c>
      <c r="C1097" s="1" t="str">
        <f aca="false">HYPERLINK(D1097)</f>
        <v>https://www.mdpi.com/2075-4450/12/5/442/htm</v>
      </c>
      <c r="D1097" s="0" t="s">
        <v>3338</v>
      </c>
      <c r="E1097" s="0" t="s">
        <v>3339</v>
      </c>
      <c r="F1097" s="0" t="s">
        <v>457</v>
      </c>
      <c r="G1097" s="0" t="s">
        <v>3340</v>
      </c>
      <c r="H1097" s="0" t="s">
        <v>459</v>
      </c>
      <c r="J1097" s="0" t="s">
        <v>18</v>
      </c>
      <c r="K1097" s="0" t="n">
        <v>5450388</v>
      </c>
      <c r="L1097" s="0" t="n">
        <v>50416.09</v>
      </c>
    </row>
    <row r="1098" customFormat="false" ht="16" hidden="false" customHeight="false" outlineLevel="0" collapsed="false">
      <c r="A1098" s="0" t="s">
        <v>3341</v>
      </c>
      <c r="B1098" s="0" t="s">
        <v>3342</v>
      </c>
      <c r="C1098" s="1" t="str">
        <f aca="false">HYPERLINK(D1098)</f>
        <v>https://www.msn.com/en-us/news/us/cheating-at-school-is-easier-than-ever-and-its-rampant/ar-BB1gEnqY</v>
      </c>
      <c r="D1098" s="0" t="s">
        <v>3343</v>
      </c>
      <c r="E1098" s="0" t="s">
        <v>3048</v>
      </c>
      <c r="F1098" s="0" t="s">
        <v>869</v>
      </c>
      <c r="G1098" s="0" t="s">
        <v>3344</v>
      </c>
      <c r="H1098" s="0" t="s">
        <v>25</v>
      </c>
      <c r="J1098" s="0" t="s">
        <v>18</v>
      </c>
      <c r="K1098" s="0" t="n">
        <v>742777</v>
      </c>
      <c r="L1098" s="0" t="n">
        <v>6870.69</v>
      </c>
    </row>
    <row r="1099" customFormat="false" ht="16" hidden="false" customHeight="false" outlineLevel="0" collapsed="false">
      <c r="A1099" s="0" t="s">
        <v>3345</v>
      </c>
      <c r="B1099" s="0" t="s">
        <v>3346</v>
      </c>
      <c r="C1099" s="1" t="str">
        <f aca="false">HYPERLINK(D1099)</f>
        <v>https://kansaspublicradio.org/kpr-news/these-kansans-see-way-fight-climate-change-breeding-ecofriendly-crops</v>
      </c>
      <c r="D1099" s="0" t="s">
        <v>3347</v>
      </c>
      <c r="E1099" s="0" t="s">
        <v>1942</v>
      </c>
      <c r="F1099" s="0" t="s">
        <v>103</v>
      </c>
      <c r="H1099" s="0" t="s">
        <v>25</v>
      </c>
      <c r="J1099" s="0" t="s">
        <v>18</v>
      </c>
      <c r="K1099" s="0" t="n">
        <v>19208</v>
      </c>
      <c r="L1099" s="0" t="n">
        <v>177.67</v>
      </c>
    </row>
    <row r="1100" customFormat="false" ht="16" hidden="false" customHeight="false" outlineLevel="0" collapsed="false">
      <c r="A1100" s="0" t="s">
        <v>3348</v>
      </c>
      <c r="B1100" s="0" t="s">
        <v>3349</v>
      </c>
      <c r="C1100" s="1" t="str">
        <f aca="false">HYPERLINK(D1100)</f>
        <v>https://agfax.com/2021/05/12/kansas-rural-areas-are-mental-health-deserts/</v>
      </c>
      <c r="D1100" s="0" t="s">
        <v>3350</v>
      </c>
      <c r="E1100" s="0" t="s">
        <v>2010</v>
      </c>
      <c r="F1100" s="0" t="s">
        <v>125</v>
      </c>
      <c r="G1100" s="0" t="s">
        <v>2006</v>
      </c>
      <c r="H1100" s="0" t="s">
        <v>25</v>
      </c>
      <c r="J1100" s="0" t="s">
        <v>18</v>
      </c>
      <c r="K1100" s="0" t="n">
        <v>60419</v>
      </c>
      <c r="L1100" s="0" t="n">
        <v>558.88</v>
      </c>
    </row>
    <row r="1101" customFormat="false" ht="16" hidden="false" customHeight="false" outlineLevel="0" collapsed="false">
      <c r="A1101" s="0" t="s">
        <v>3351</v>
      </c>
      <c r="B1101" s="0" t="s">
        <v>3352</v>
      </c>
      <c r="C1101" s="1" t="str">
        <f aca="false">HYPERLINK(D1101)</f>
        <v>https://www.k-state.edu/media/newsreleases/2021-05/new-libraries-dean.html</v>
      </c>
      <c r="D1101" s="0" t="s">
        <v>3353</v>
      </c>
      <c r="E1101" s="0" t="s">
        <v>3354</v>
      </c>
      <c r="F1101" s="0" t="s">
        <v>596</v>
      </c>
      <c r="H1101" s="0" t="s">
        <v>25</v>
      </c>
      <c r="I1101" s="0" t="s">
        <v>32</v>
      </c>
      <c r="J1101" s="0" t="s">
        <v>18</v>
      </c>
      <c r="K1101" s="0" t="n">
        <v>649753</v>
      </c>
      <c r="L1101" s="0" t="n">
        <v>6010.22</v>
      </c>
    </row>
    <row r="1102" customFormat="false" ht="16" hidden="false" customHeight="false" outlineLevel="0" collapsed="false">
      <c r="A1102" s="0" t="s">
        <v>3355</v>
      </c>
      <c r="B1102" s="0" t="s">
        <v>3356</v>
      </c>
      <c r="C1102" s="1" t="str">
        <f aca="false">HYPERLINK(D1102)</f>
        <v>https://www.avma.org/javma-news/2021-06-01/obituaries</v>
      </c>
      <c r="D1102" s="0" t="s">
        <v>3357</v>
      </c>
      <c r="E1102" s="0" t="s">
        <v>3358</v>
      </c>
      <c r="F1102" s="0" t="s">
        <v>447</v>
      </c>
      <c r="H1102" s="0" t="s">
        <v>25</v>
      </c>
      <c r="J1102" s="0" t="s">
        <v>18</v>
      </c>
      <c r="K1102" s="0" t="n">
        <v>530094</v>
      </c>
      <c r="L1102" s="0" t="n">
        <v>4903.37</v>
      </c>
    </row>
    <row r="1103" customFormat="false" ht="16" hidden="false" customHeight="false" outlineLevel="0" collapsed="false">
      <c r="A1103" s="0" t="s">
        <v>3355</v>
      </c>
      <c r="B1103" s="0" t="s">
        <v>461</v>
      </c>
      <c r="C1103" s="1" t="str">
        <f aca="false">HYPERLINK(D1103)</f>
        <v>https://www.farms.com/news/cattle-chat-understanding-generic-drug-development-167611.aspx</v>
      </c>
      <c r="D1103" s="0" t="s">
        <v>3359</v>
      </c>
      <c r="E1103" s="0" t="s">
        <v>463</v>
      </c>
      <c r="F1103" s="0" t="s">
        <v>1193</v>
      </c>
      <c r="H1103" s="0" t="s">
        <v>1194</v>
      </c>
      <c r="I1103" s="0" t="s">
        <v>1195</v>
      </c>
      <c r="J1103" s="0" t="s">
        <v>18</v>
      </c>
      <c r="K1103" s="0" t="n">
        <v>191080</v>
      </c>
      <c r="L1103" s="0" t="n">
        <v>1767.49</v>
      </c>
    </row>
    <row r="1104" customFormat="false" ht="16" hidden="false" customHeight="false" outlineLevel="0" collapsed="false">
      <c r="A1104" s="0" t="s">
        <v>3360</v>
      </c>
      <c r="B1104" s="0" t="s">
        <v>3361</v>
      </c>
      <c r="C1104" s="1" t="str">
        <f aca="false">HYPERLINK(D1104)</f>
        <v>https://kentuckyagconnection.com/story-state.php?Id=529&amp;yr=2021</v>
      </c>
      <c r="D1104" s="0" t="s">
        <v>3362</v>
      </c>
      <c r="E1104" s="0" t="s">
        <v>3363</v>
      </c>
      <c r="F1104" s="0" t="s">
        <v>482</v>
      </c>
      <c r="H1104" s="0" t="s">
        <v>25</v>
      </c>
      <c r="I1104" s="0" t="s">
        <v>483</v>
      </c>
      <c r="J1104" s="0" t="s">
        <v>18</v>
      </c>
      <c r="K1104" s="0" t="n">
        <v>0</v>
      </c>
      <c r="L1104" s="0" t="n">
        <v>0</v>
      </c>
    </row>
    <row r="1105" customFormat="false" ht="16" hidden="false" customHeight="false" outlineLevel="0" collapsed="false">
      <c r="A1105" s="0" t="s">
        <v>3364</v>
      </c>
      <c r="B1105" s="0" t="s">
        <v>3361</v>
      </c>
      <c r="C1105" s="1" t="str">
        <f aca="false">HYPERLINK(D1105)</f>
        <v>http://www.nebraskaagconnection.com/story-state.php?Id=540&amp;yr=2021</v>
      </c>
      <c r="D1105" s="0" t="s">
        <v>3365</v>
      </c>
      <c r="E1105" s="0" t="s">
        <v>3363</v>
      </c>
      <c r="F1105" s="0" t="s">
        <v>464</v>
      </c>
      <c r="H1105" s="0" t="s">
        <v>25</v>
      </c>
      <c r="I1105" s="0" t="s">
        <v>465</v>
      </c>
      <c r="J1105" s="0" t="s">
        <v>18</v>
      </c>
      <c r="K1105" s="0" t="n">
        <v>0</v>
      </c>
      <c r="L1105" s="0" t="n">
        <v>0</v>
      </c>
    </row>
    <row r="1106" customFormat="false" ht="16" hidden="false" customHeight="false" outlineLevel="0" collapsed="false">
      <c r="A1106" s="0" t="s">
        <v>3366</v>
      </c>
      <c r="B1106" s="0" t="s">
        <v>3361</v>
      </c>
      <c r="C1106" s="1" t="str">
        <f aca="false">HYPERLINK(D1106)</f>
        <v>http://www.southdakotaagconnection.com/story-state.php?Id=546&amp;yr=2021</v>
      </c>
      <c r="D1106" s="0" t="s">
        <v>3367</v>
      </c>
      <c r="E1106" s="0" t="s">
        <v>3363</v>
      </c>
      <c r="F1106" s="0" t="s">
        <v>479</v>
      </c>
      <c r="H1106" s="0" t="s">
        <v>25</v>
      </c>
      <c r="I1106" s="0" t="s">
        <v>328</v>
      </c>
      <c r="J1106" s="0" t="s">
        <v>18</v>
      </c>
      <c r="K1106" s="0" t="n">
        <v>0</v>
      </c>
      <c r="L1106" s="0" t="n">
        <v>0</v>
      </c>
    </row>
    <row r="1107" customFormat="false" ht="16" hidden="false" customHeight="false" outlineLevel="0" collapsed="false">
      <c r="A1107" s="0" t="s">
        <v>3368</v>
      </c>
      <c r="B1107" s="0" t="s">
        <v>3361</v>
      </c>
      <c r="C1107" s="1" t="str">
        <f aca="false">HYPERLINK(D1107)</f>
        <v>http://kansasagconnection.com/story-state.php?Id=535&amp;yr=2021</v>
      </c>
      <c r="D1107" s="0" t="s">
        <v>3369</v>
      </c>
      <c r="E1107" s="0" t="s">
        <v>3363</v>
      </c>
      <c r="F1107" s="0" t="s">
        <v>178</v>
      </c>
      <c r="H1107" s="0" t="s">
        <v>25</v>
      </c>
      <c r="I1107" s="0" t="s">
        <v>32</v>
      </c>
      <c r="J1107" s="0" t="s">
        <v>18</v>
      </c>
      <c r="K1107" s="0" t="n">
        <v>153</v>
      </c>
      <c r="L1107" s="0" t="n">
        <v>1.42</v>
      </c>
    </row>
    <row r="1108" customFormat="false" ht="16" hidden="false" customHeight="false" outlineLevel="0" collapsed="false">
      <c r="A1108" s="0" t="s">
        <v>3368</v>
      </c>
      <c r="B1108" s="0" t="s">
        <v>3370</v>
      </c>
      <c r="C1108" s="1" t="str">
        <f aca="false">HYPERLINK(D1108)</f>
        <v>http://kansasagconnection.com/story-state.php?Id=537&amp;yr=2021</v>
      </c>
      <c r="D1108" s="0" t="s">
        <v>3371</v>
      </c>
      <c r="E1108" s="0" t="s">
        <v>3372</v>
      </c>
      <c r="F1108" s="0" t="s">
        <v>178</v>
      </c>
      <c r="H1108" s="0" t="s">
        <v>25</v>
      </c>
      <c r="I1108" s="0" t="s">
        <v>32</v>
      </c>
      <c r="J1108" s="0" t="s">
        <v>18</v>
      </c>
      <c r="K1108" s="0" t="n">
        <v>153</v>
      </c>
      <c r="L1108" s="0" t="n">
        <v>1.42</v>
      </c>
    </row>
    <row r="1109" customFormat="false" ht="16" hidden="false" customHeight="false" outlineLevel="0" collapsed="false">
      <c r="A1109" s="0" t="s">
        <v>3368</v>
      </c>
      <c r="B1109" s="0" t="s">
        <v>3373</v>
      </c>
      <c r="C1109" s="1" t="str">
        <f aca="false">HYPERLINK(D1109)</f>
        <v>http://kansasagconnection.com/story-state.php?Id=533&amp;yr=2021</v>
      </c>
      <c r="D1109" s="0" t="s">
        <v>3374</v>
      </c>
      <c r="E1109" s="0" t="s">
        <v>3375</v>
      </c>
      <c r="F1109" s="0" t="s">
        <v>178</v>
      </c>
      <c r="H1109" s="0" t="s">
        <v>25</v>
      </c>
      <c r="I1109" s="0" t="s">
        <v>32</v>
      </c>
      <c r="J1109" s="0" t="s">
        <v>18</v>
      </c>
      <c r="K1109" s="0" t="n">
        <v>153</v>
      </c>
      <c r="L1109" s="0" t="n">
        <v>1.42</v>
      </c>
    </row>
    <row r="1110" customFormat="false" ht="16" hidden="false" customHeight="false" outlineLevel="0" collapsed="false">
      <c r="A1110" s="0" t="s">
        <v>3376</v>
      </c>
      <c r="B1110" s="0" t="s">
        <v>3377</v>
      </c>
      <c r="C1110" s="1" t="str">
        <f aca="false">HYPERLINK(D1110)</f>
        <v>https://3dprintingindustry.com/news/protolabs-promotes-sustainable-product-design-with-20k-hackathon-challenge-prize-fund-189977/</v>
      </c>
      <c r="D1110" s="0" t="s">
        <v>3378</v>
      </c>
      <c r="E1110" s="0" t="s">
        <v>3379</v>
      </c>
      <c r="F1110" s="0" t="s">
        <v>3380</v>
      </c>
      <c r="H1110" s="0" t="s">
        <v>378</v>
      </c>
      <c r="I1110" s="0" t="s">
        <v>1554</v>
      </c>
      <c r="J1110" s="0" t="s">
        <v>18</v>
      </c>
      <c r="K1110" s="0" t="n">
        <v>247996</v>
      </c>
      <c r="L1110" s="0" t="n">
        <v>2293.96</v>
      </c>
    </row>
    <row r="1111" customFormat="false" ht="16" hidden="false" customHeight="false" outlineLevel="0" collapsed="false">
      <c r="A1111" s="0" t="s">
        <v>3381</v>
      </c>
      <c r="B1111" s="0" t="s">
        <v>3382</v>
      </c>
      <c r="C1111" s="1" t="str">
        <f aca="false">HYPERLINK(D1111)</f>
        <v>https://www.wisfarmer.com/story/news/2021/05/12/rural-vet-practices-challenged-investing-staff-retention/7053266002/</v>
      </c>
      <c r="D1111" s="0" t="s">
        <v>3383</v>
      </c>
      <c r="E1111" s="0" t="s">
        <v>3384</v>
      </c>
      <c r="F1111" s="0" t="s">
        <v>1864</v>
      </c>
      <c r="G1111" s="0" t="s">
        <v>1865</v>
      </c>
      <c r="H1111" s="0" t="s">
        <v>25</v>
      </c>
      <c r="I1111" s="0" t="s">
        <v>133</v>
      </c>
      <c r="J1111" s="0" t="s">
        <v>18</v>
      </c>
      <c r="K1111" s="0" t="n">
        <v>52191</v>
      </c>
      <c r="L1111" s="0" t="n">
        <v>482.77</v>
      </c>
    </row>
    <row r="1112" customFormat="false" ht="16" hidden="false" customHeight="false" outlineLevel="0" collapsed="false">
      <c r="A1112" s="0" t="s">
        <v>3381</v>
      </c>
      <c r="B1112" s="0" t="s">
        <v>3385</v>
      </c>
      <c r="C1112" s="1" t="str">
        <f aca="false">HYPERLINK(D1112)</f>
        <v>https://www.wisfarmer.com/story/news/2021/05/12/many-midwestern-communities-suffer-veterinary-clinic-shortages/7053276002/</v>
      </c>
      <c r="D1112" s="0" t="s">
        <v>3386</v>
      </c>
      <c r="E1112" s="0" t="s">
        <v>3387</v>
      </c>
      <c r="F1112" s="0" t="s">
        <v>1864</v>
      </c>
      <c r="G1112" s="0" t="s">
        <v>1865</v>
      </c>
      <c r="H1112" s="0" t="s">
        <v>25</v>
      </c>
      <c r="I1112" s="0" t="s">
        <v>133</v>
      </c>
      <c r="J1112" s="0" t="s">
        <v>18</v>
      </c>
      <c r="K1112" s="0" t="n">
        <v>52191</v>
      </c>
      <c r="L1112" s="0" t="n">
        <v>482.77</v>
      </c>
    </row>
    <row r="1113" customFormat="false" ht="16" hidden="false" customHeight="false" outlineLevel="0" collapsed="false">
      <c r="A1113" s="0" t="s">
        <v>3388</v>
      </c>
      <c r="B1113" s="0" t="s">
        <v>3389</v>
      </c>
      <c r="C1113" s="1" t="str">
        <f aca="false">HYPERLINK(D1113)</f>
        <v>https://www.agrimarketing.com/s/136300</v>
      </c>
      <c r="D1113" s="0" t="s">
        <v>3390</v>
      </c>
      <c r="E1113" s="0" t="s">
        <v>3391</v>
      </c>
      <c r="F1113" s="0" t="s">
        <v>495</v>
      </c>
      <c r="H1113" s="0" t="s">
        <v>25</v>
      </c>
      <c r="J1113" s="0" t="s">
        <v>18</v>
      </c>
      <c r="K1113" s="0" t="n">
        <v>2547</v>
      </c>
      <c r="L1113" s="0" t="n">
        <v>23.56</v>
      </c>
    </row>
    <row r="1114" customFormat="false" ht="16" hidden="false" customHeight="false" outlineLevel="0" collapsed="false">
      <c r="A1114" s="0" t="s">
        <v>3392</v>
      </c>
      <c r="B1114" s="0" t="s">
        <v>3393</v>
      </c>
      <c r="C1114" s="1" t="str">
        <f aca="false">HYPERLINK(D1114)</f>
        <v>https://news.vin.com/default.aspx?pid=210&amp;catId=620&amp;Id=10221168</v>
      </c>
      <c r="D1114" s="0" t="s">
        <v>3394</v>
      </c>
      <c r="E1114" s="0" t="s">
        <v>3395</v>
      </c>
      <c r="F1114" s="0" t="s">
        <v>3396</v>
      </c>
      <c r="H1114" s="0" t="s">
        <v>25</v>
      </c>
      <c r="I1114" s="0" t="s">
        <v>540</v>
      </c>
      <c r="J1114" s="0" t="s">
        <v>18</v>
      </c>
      <c r="K1114" s="0" t="n">
        <v>56413</v>
      </c>
      <c r="L1114" s="0" t="n">
        <v>521.82</v>
      </c>
    </row>
    <row r="1115" customFormat="false" ht="16" hidden="false" customHeight="false" outlineLevel="0" collapsed="false">
      <c r="A1115" s="0" t="s">
        <v>3397</v>
      </c>
      <c r="B1115" s="0" t="s">
        <v>3398</v>
      </c>
      <c r="C1115" s="1" t="str">
        <f aca="false">HYPERLINK(D1115)</f>
        <v>https://www.kansascity.com/living/liv-columns-blogs/kc-gardens/article251265444.html</v>
      </c>
      <c r="D1115" s="0" t="s">
        <v>3399</v>
      </c>
      <c r="E1115" s="0" t="s">
        <v>953</v>
      </c>
      <c r="F1115" s="0" t="s">
        <v>954</v>
      </c>
      <c r="H1115" s="0" t="s">
        <v>25</v>
      </c>
      <c r="I1115" s="0" t="s">
        <v>32</v>
      </c>
      <c r="J1115" s="0" t="s">
        <v>18</v>
      </c>
      <c r="K1115" s="0" t="n">
        <v>1451409</v>
      </c>
      <c r="L1115" s="0" t="n">
        <v>13425.53</v>
      </c>
    </row>
    <row r="1116" customFormat="false" ht="16" hidden="false" customHeight="false" outlineLevel="0" collapsed="false">
      <c r="A1116" s="0" t="s">
        <v>3400</v>
      </c>
      <c r="B1116" s="0" t="s">
        <v>3401</v>
      </c>
      <c r="C1116" s="1" t="str">
        <f aca="false">HYPERLINK(D1116)</f>
        <v>https://www.ksnt.com/community/someone-you-should-know/junction-city-high-school-student-accepted-to-ivy-league-university/</v>
      </c>
      <c r="D1116" s="0" t="s">
        <v>3402</v>
      </c>
      <c r="E1116" s="0" t="s">
        <v>3403</v>
      </c>
      <c r="F1116" s="0" t="s">
        <v>1671</v>
      </c>
      <c r="G1116" s="0" t="s">
        <v>3404</v>
      </c>
      <c r="H1116" s="0" t="s">
        <v>25</v>
      </c>
      <c r="I1116" s="0" t="s">
        <v>32</v>
      </c>
      <c r="J1116" s="0" t="s">
        <v>18</v>
      </c>
      <c r="K1116" s="0" t="n">
        <v>233306</v>
      </c>
      <c r="L1116" s="0" t="n">
        <v>2158.08</v>
      </c>
    </row>
    <row r="1117" customFormat="false" ht="16" hidden="false" customHeight="false" outlineLevel="0" collapsed="false">
      <c r="A1117" s="0" t="s">
        <v>3405</v>
      </c>
      <c r="B1117" s="0" t="s">
        <v>3406</v>
      </c>
      <c r="C1117" s="1" t="str">
        <f aca="false">HYPERLINK(D1117)</f>
        <v>https://www.kstatecollegian.com/2021/05/11/city-commissioners-vote-unanimously-to-rename-17th-street-martin-luther-king-jr-drive/</v>
      </c>
      <c r="D1117" s="0" t="s">
        <v>3407</v>
      </c>
      <c r="E1117" s="0" t="s">
        <v>3408</v>
      </c>
      <c r="F1117" s="0" t="s">
        <v>694</v>
      </c>
      <c r="G1117" s="0" t="s">
        <v>3409</v>
      </c>
      <c r="H1117" s="0" t="s">
        <v>25</v>
      </c>
      <c r="I1117" s="0" t="s">
        <v>32</v>
      </c>
      <c r="J1117" s="0" t="s">
        <v>18</v>
      </c>
      <c r="K1117" s="0" t="n">
        <v>31477</v>
      </c>
      <c r="L1117" s="0" t="n">
        <v>291.16</v>
      </c>
    </row>
    <row r="1118" customFormat="false" ht="16" hidden="false" customHeight="false" outlineLevel="0" collapsed="false">
      <c r="A1118" s="0" t="s">
        <v>3410</v>
      </c>
      <c r="B1118" s="0" t="s">
        <v>3411</v>
      </c>
      <c r="C1118" s="1" t="str">
        <f aca="false">HYPERLINK(D1118)</f>
        <v>https://www.marketplace.org/2021/05/11/which-rose-first-the-price-of-chicken-or-corn/</v>
      </c>
      <c r="D1118" s="0" t="s">
        <v>3412</v>
      </c>
      <c r="E1118" s="0" t="s">
        <v>3413</v>
      </c>
      <c r="F1118" s="0" t="s">
        <v>3414</v>
      </c>
      <c r="H1118" s="0" t="s">
        <v>25</v>
      </c>
      <c r="I1118" s="0" t="s">
        <v>249</v>
      </c>
      <c r="J1118" s="0" t="s">
        <v>18</v>
      </c>
      <c r="K1118" s="0" t="n">
        <v>665219</v>
      </c>
      <c r="L1118" s="0" t="n">
        <v>6153.28</v>
      </c>
    </row>
    <row r="1119" customFormat="false" ht="16" hidden="false" customHeight="false" outlineLevel="0" collapsed="false">
      <c r="A1119" s="0" t="s">
        <v>3415</v>
      </c>
      <c r="B1119" s="0" t="s">
        <v>3416</v>
      </c>
      <c r="C1119" s="1" t="str">
        <f aca="false">HYPERLINK(D1119)</f>
        <v>https://www.kscbnews.net/kansas-governors-scholar-designees-liberal-high-school-class-of-2021/</v>
      </c>
      <c r="D1119" s="0" t="s">
        <v>3417</v>
      </c>
      <c r="E1119" s="0" t="s">
        <v>3418</v>
      </c>
      <c r="F1119" s="0" t="s">
        <v>3419</v>
      </c>
      <c r="H1119" s="0" t="s">
        <v>25</v>
      </c>
      <c r="I1119" s="0" t="s">
        <v>32</v>
      </c>
      <c r="J1119" s="0" t="s">
        <v>18</v>
      </c>
      <c r="K1119" s="0" t="n">
        <v>14168</v>
      </c>
      <c r="L1119" s="0" t="n">
        <v>131.05</v>
      </c>
    </row>
    <row r="1120" customFormat="false" ht="16" hidden="false" customHeight="false" outlineLevel="0" collapsed="false">
      <c r="A1120" s="0" t="s">
        <v>3420</v>
      </c>
      <c r="B1120" s="0" t="s">
        <v>3421</v>
      </c>
      <c r="C1120" s="1" t="str">
        <f aca="false">HYPERLINK(D1120)</f>
        <v>https://www1.hkexnews.hk/listedco/listconews/sehk/2021/0512/2021051200596.pdf</v>
      </c>
      <c r="D1120" s="0" t="s">
        <v>3421</v>
      </c>
      <c r="E1120" s="0" t="s">
        <v>3422</v>
      </c>
      <c r="F1120" s="0" t="s">
        <v>3423</v>
      </c>
      <c r="H1120" s="0" t="s">
        <v>1849</v>
      </c>
      <c r="J1120" s="0" t="s">
        <v>18</v>
      </c>
      <c r="K1120" s="0" t="n">
        <v>269227</v>
      </c>
      <c r="L1120" s="0" t="n">
        <v>2490.35</v>
      </c>
    </row>
    <row r="1121" customFormat="false" ht="16" hidden="false" customHeight="false" outlineLevel="0" collapsed="false">
      <c r="A1121" s="0" t="s">
        <v>3424</v>
      </c>
      <c r="B1121" s="0" t="s">
        <v>1940</v>
      </c>
      <c r="C1121" s="1" t="str">
        <f aca="false">HYPERLINK(D1121)</f>
        <v>https://www.kcur.org/news/2021-05-11/these-kansans-see-a-way-to-fight-climate-change-by-breeding-ecofriendly-crops</v>
      </c>
      <c r="D1121" s="0" t="s">
        <v>3425</v>
      </c>
      <c r="E1121" s="0" t="s">
        <v>1942</v>
      </c>
      <c r="F1121" s="0" t="s">
        <v>270</v>
      </c>
      <c r="G1121" s="0" t="s">
        <v>3426</v>
      </c>
      <c r="H1121" s="0" t="s">
        <v>25</v>
      </c>
      <c r="I1121" s="0" t="s">
        <v>139</v>
      </c>
      <c r="J1121" s="0" t="s">
        <v>18</v>
      </c>
      <c r="K1121" s="0" t="n">
        <v>586854</v>
      </c>
      <c r="L1121" s="0" t="n">
        <v>5428.4</v>
      </c>
    </row>
    <row r="1122" customFormat="false" ht="16" hidden="false" customHeight="false" outlineLevel="0" collapsed="false">
      <c r="A1122" s="0" t="s">
        <v>3427</v>
      </c>
      <c r="B1122" s="0" t="s">
        <v>3428</v>
      </c>
      <c r="C1122" s="1" t="str">
        <f aca="false">HYPERLINK(D1122)</f>
        <v>https://www.producegrower.com/article/fohse-wasted-spend-lighting-greenhouse/</v>
      </c>
      <c r="D1122" s="0" t="s">
        <v>3429</v>
      </c>
      <c r="E1122" s="0" t="s">
        <v>3430</v>
      </c>
      <c r="F1122" s="0" t="s">
        <v>3431</v>
      </c>
      <c r="G1122" s="0" t="s">
        <v>3432</v>
      </c>
      <c r="H1122" s="0" t="s">
        <v>25</v>
      </c>
      <c r="J1122" s="0" t="s">
        <v>18</v>
      </c>
      <c r="K1122" s="0" t="n">
        <v>10825</v>
      </c>
      <c r="L1122" s="0" t="n">
        <v>100.13</v>
      </c>
    </row>
    <row r="1123" customFormat="false" ht="16" hidden="false" customHeight="false" outlineLevel="0" collapsed="false">
      <c r="A1123" s="0" t="s">
        <v>3433</v>
      </c>
      <c r="B1123" s="0" t="s">
        <v>1940</v>
      </c>
      <c r="C1123" s="1" t="str">
        <f aca="false">HYPERLINK(D1123)</f>
        <v>https://www.kmuw.org/post/these-kansans-see-way-fight-climate-change-breeding-ecofriendly-crops</v>
      </c>
      <c r="D1123" s="0" t="s">
        <v>3434</v>
      </c>
      <c r="E1123" s="0" t="s">
        <v>1942</v>
      </c>
      <c r="F1123" s="0" t="s">
        <v>339</v>
      </c>
      <c r="G1123" s="0" t="s">
        <v>3435</v>
      </c>
      <c r="H1123" s="0" t="s">
        <v>25</v>
      </c>
      <c r="I1123" s="0" t="s">
        <v>32</v>
      </c>
      <c r="J1123" s="0" t="s">
        <v>18</v>
      </c>
      <c r="K1123" s="0" t="n">
        <v>26887</v>
      </c>
      <c r="L1123" s="0" t="n">
        <v>248.7</v>
      </c>
    </row>
    <row r="1124" customFormat="false" ht="16" hidden="false" customHeight="false" outlineLevel="0" collapsed="false">
      <c r="A1124" s="0" t="s">
        <v>3436</v>
      </c>
      <c r="B1124" s="0" t="s">
        <v>2489</v>
      </c>
      <c r="C1124" s="1" t="str">
        <f aca="false">HYPERLINK(D1124)</f>
        <v>https://www.progressivedairy.com/news/industry-news/exploring-the-farm-kid-paradox</v>
      </c>
      <c r="D1124" s="0" t="s">
        <v>3437</v>
      </c>
      <c r="E1124" s="0" t="s">
        <v>2491</v>
      </c>
      <c r="F1124" s="0" t="s">
        <v>3438</v>
      </c>
      <c r="G1124" s="0" t="s">
        <v>3439</v>
      </c>
      <c r="H1124" s="0" t="s">
        <v>25</v>
      </c>
      <c r="J1124" s="0" t="s">
        <v>18</v>
      </c>
      <c r="K1124" s="0" t="n">
        <v>38305</v>
      </c>
      <c r="L1124" s="0" t="n">
        <v>354.32</v>
      </c>
    </row>
    <row r="1125" customFormat="false" ht="16" hidden="false" customHeight="false" outlineLevel="0" collapsed="false">
      <c r="A1125" s="0" t="s">
        <v>3440</v>
      </c>
      <c r="B1125" s="0" t="s">
        <v>3319</v>
      </c>
      <c r="C1125" s="1" t="str">
        <f aca="false">HYPERLINK(D1125)</f>
        <v>https://www.baptistpress.com/resource-library/news/namb-celebrates-collaborates-with-state-partners-at-summits/</v>
      </c>
      <c r="D1125" s="0" t="s">
        <v>3441</v>
      </c>
      <c r="E1125" s="0" t="s">
        <v>3321</v>
      </c>
      <c r="F1125" s="0" t="s">
        <v>3442</v>
      </c>
      <c r="H1125" s="0" t="s">
        <v>25</v>
      </c>
      <c r="J1125" s="0" t="s">
        <v>18</v>
      </c>
      <c r="K1125" s="0" t="n">
        <v>210345</v>
      </c>
      <c r="L1125" s="0" t="n">
        <v>1945.69</v>
      </c>
    </row>
    <row r="1126" customFormat="false" ht="16" hidden="false" customHeight="false" outlineLevel="0" collapsed="false">
      <c r="A1126" s="0" t="s">
        <v>3443</v>
      </c>
      <c r="B1126" s="0" t="s">
        <v>3444</v>
      </c>
      <c r="C1126" s="1" t="str">
        <f aca="false">HYPERLINK(D1126)</f>
        <v>https://www.mdpi.com/2223-7747/10/5/956/htm</v>
      </c>
      <c r="D1126" s="0" t="s">
        <v>3445</v>
      </c>
      <c r="E1126" s="0" t="s">
        <v>3446</v>
      </c>
      <c r="F1126" s="0" t="s">
        <v>457</v>
      </c>
      <c r="G1126" s="0" t="s">
        <v>3447</v>
      </c>
      <c r="H1126" s="0" t="s">
        <v>459</v>
      </c>
      <c r="J1126" s="0" t="s">
        <v>18</v>
      </c>
      <c r="K1126" s="0" t="n">
        <v>5450388</v>
      </c>
      <c r="L1126" s="0" t="n">
        <v>50416.09</v>
      </c>
    </row>
    <row r="1127" customFormat="false" ht="16" hidden="false" customHeight="false" outlineLevel="0" collapsed="false">
      <c r="A1127" s="0" t="s">
        <v>3448</v>
      </c>
      <c r="B1127" s="0" t="s">
        <v>1940</v>
      </c>
      <c r="C1127" s="1" t="str">
        <f aca="false">HYPERLINK(D1127)</f>
        <v>https://www.hppr.org/post/these-kansans-see-way-fight-climate-change-breeding-ecofriendly-crops</v>
      </c>
      <c r="D1127" s="0" t="s">
        <v>3449</v>
      </c>
      <c r="E1127" s="0" t="s">
        <v>1942</v>
      </c>
      <c r="F1127" s="0" t="s">
        <v>2000</v>
      </c>
      <c r="G1127" s="0" t="s">
        <v>3426</v>
      </c>
      <c r="H1127" s="0" t="s">
        <v>25</v>
      </c>
      <c r="J1127" s="0" t="s">
        <v>18</v>
      </c>
      <c r="K1127" s="0" t="n">
        <v>24118</v>
      </c>
      <c r="L1127" s="0" t="n">
        <v>223.09</v>
      </c>
    </row>
    <row r="1128" customFormat="false" ht="16" hidden="false" customHeight="false" outlineLevel="0" collapsed="false">
      <c r="A1128" s="0" t="s">
        <v>3450</v>
      </c>
      <c r="B1128" s="0" t="s">
        <v>3451</v>
      </c>
      <c r="C1128" s="1" t="str">
        <f aca="false">HYPERLINK(D1128)</f>
        <v>https://www.potatogrower.com/2021/05/ia-awards-scholarships</v>
      </c>
      <c r="D1128" s="0" t="s">
        <v>3452</v>
      </c>
      <c r="E1128" s="0" t="s">
        <v>3453</v>
      </c>
      <c r="F1128" s="0" t="s">
        <v>3454</v>
      </c>
      <c r="H1128" s="0" t="s">
        <v>25</v>
      </c>
      <c r="I1128" s="0" t="s">
        <v>289</v>
      </c>
      <c r="J1128" s="0" t="s">
        <v>18</v>
      </c>
      <c r="K1128" s="0" t="n">
        <v>2902</v>
      </c>
      <c r="L1128" s="0" t="n">
        <v>26.84</v>
      </c>
    </row>
    <row r="1129" customFormat="false" ht="16" hidden="false" customHeight="false" outlineLevel="0" collapsed="false">
      <c r="A1129" s="0" t="s">
        <v>3455</v>
      </c>
      <c r="B1129" s="0" t="s">
        <v>3456</v>
      </c>
      <c r="C1129" s="1" t="str">
        <f aca="false">HYPERLINK(D1129)</f>
        <v>https://www.seedtoday.com/article/234188/kansas-state-to-host-wheat-plot-variety-tours-across-the-state</v>
      </c>
      <c r="D1129" s="0" t="s">
        <v>3457</v>
      </c>
      <c r="E1129" s="0" t="s">
        <v>3372</v>
      </c>
      <c r="F1129" s="0" t="s">
        <v>550</v>
      </c>
      <c r="H1129" s="0" t="s">
        <v>25</v>
      </c>
      <c r="I1129" s="0" t="s">
        <v>551</v>
      </c>
      <c r="J1129" s="0" t="s">
        <v>18</v>
      </c>
      <c r="K1129" s="0" t="n">
        <v>3575</v>
      </c>
      <c r="L1129" s="0" t="n">
        <v>33.07</v>
      </c>
    </row>
    <row r="1130" customFormat="false" ht="16" hidden="false" customHeight="false" outlineLevel="0" collapsed="false">
      <c r="A1130" s="0" t="s">
        <v>3458</v>
      </c>
      <c r="B1130" s="0" t="s">
        <v>3459</v>
      </c>
      <c r="C1130" s="1" t="str">
        <f aca="false">HYPERLINK(D1130)</f>
        <v>https://shawneemissionpost.com/2021/05/11/boxwood-leafminers-121594/</v>
      </c>
      <c r="D1130" s="0" t="s">
        <v>3460</v>
      </c>
      <c r="E1130" s="0" t="s">
        <v>3461</v>
      </c>
      <c r="F1130" s="0" t="s">
        <v>172</v>
      </c>
      <c r="G1130" s="0" t="s">
        <v>173</v>
      </c>
      <c r="H1130" s="0" t="s">
        <v>25</v>
      </c>
      <c r="I1130" s="0" t="s">
        <v>32</v>
      </c>
      <c r="J1130" s="0" t="s">
        <v>18</v>
      </c>
      <c r="K1130" s="0" t="n">
        <v>102433</v>
      </c>
      <c r="L1130" s="0" t="n">
        <v>947.51</v>
      </c>
    </row>
    <row r="1131" customFormat="false" ht="16" hidden="false" customHeight="false" outlineLevel="0" collapsed="false">
      <c r="A1131" s="0" t="s">
        <v>3462</v>
      </c>
      <c r="B1131" s="0" t="s">
        <v>3463</v>
      </c>
      <c r="C1131" s="1" t="str">
        <f aca="false">HYPERLINK(D1131)</f>
        <v>https://www.seedquest.com/news.php?type=news&amp;id_article=128110</v>
      </c>
      <c r="D1131" s="0" t="s">
        <v>3464</v>
      </c>
      <c r="E1131" s="0" t="s">
        <v>3372</v>
      </c>
      <c r="F1131" s="0" t="s">
        <v>1121</v>
      </c>
      <c r="H1131" s="0" t="s">
        <v>25</v>
      </c>
      <c r="J1131" s="0" t="s">
        <v>18</v>
      </c>
      <c r="K1131" s="0" t="n">
        <v>10764</v>
      </c>
      <c r="L1131" s="0" t="n">
        <v>99.57</v>
      </c>
    </row>
    <row r="1132" customFormat="false" ht="16" hidden="false" customHeight="false" outlineLevel="0" collapsed="false">
      <c r="A1132" s="0" t="s">
        <v>3465</v>
      </c>
      <c r="B1132" s="0" t="s">
        <v>3466</v>
      </c>
      <c r="C1132" s="1" t="str">
        <f aca="false">HYPERLINK(D1132)</f>
        <v>https://www.ncktoday.com/local/several-north-central-kansas-high-school-seniors-recognized-2021-governors-scholars</v>
      </c>
      <c r="D1132" s="0" t="s">
        <v>3467</v>
      </c>
      <c r="E1132" s="0" t="s">
        <v>3468</v>
      </c>
      <c r="F1132" s="0" t="s">
        <v>120</v>
      </c>
      <c r="H1132" s="0" t="s">
        <v>25</v>
      </c>
      <c r="I1132" s="0" t="s">
        <v>32</v>
      </c>
      <c r="J1132" s="0" t="s">
        <v>18</v>
      </c>
      <c r="K1132" s="0" t="n">
        <v>242</v>
      </c>
      <c r="L1132" s="0" t="n">
        <v>2.24</v>
      </c>
    </row>
    <row r="1133" customFormat="false" ht="16" hidden="false" customHeight="false" outlineLevel="0" collapsed="false">
      <c r="A1133" s="0" t="s">
        <v>3469</v>
      </c>
      <c r="B1133" s="0" t="s">
        <v>3470</v>
      </c>
      <c r="C1133" s="1" t="str">
        <f aca="false">HYPERLINK(D1133)</f>
        <v>https://www.marketscreener.com/news/latest/New-Test-to-Determine-the-Bond-Quality-of-Reinforcements-for-Concrete-Railroad-Ties--33226295/</v>
      </c>
      <c r="D1133" s="0" t="s">
        <v>3471</v>
      </c>
      <c r="E1133" s="0" t="s">
        <v>3472</v>
      </c>
      <c r="F1133" s="0" t="s">
        <v>1157</v>
      </c>
      <c r="H1133" s="0" t="s">
        <v>25</v>
      </c>
      <c r="J1133" s="0" t="s">
        <v>18</v>
      </c>
      <c r="K1133" s="0" t="n">
        <v>1425069</v>
      </c>
      <c r="L1133" s="0" t="n">
        <v>13181.89</v>
      </c>
    </row>
    <row r="1134" customFormat="false" ht="16" hidden="false" customHeight="false" outlineLevel="0" collapsed="false">
      <c r="A1134" s="0" t="s">
        <v>3473</v>
      </c>
      <c r="B1134" s="0" t="s">
        <v>3474</v>
      </c>
      <c r="C1134" s="1" t="str">
        <f aca="false">HYPERLINK(D1134)</f>
        <v>https://link.springer.com/article/10.1007/s00705-021-05089-9</v>
      </c>
      <c r="D1134" s="0" t="s">
        <v>3475</v>
      </c>
      <c r="E1134" s="0" t="s">
        <v>3476</v>
      </c>
      <c r="F1134" s="0" t="s">
        <v>1116</v>
      </c>
      <c r="H1134" s="0" t="s">
        <v>459</v>
      </c>
      <c r="J1134" s="0" t="s">
        <v>18</v>
      </c>
      <c r="K1134" s="0" t="n">
        <v>25249878</v>
      </c>
      <c r="L1134" s="0" t="n">
        <v>233561.37</v>
      </c>
    </row>
    <row r="1135" customFormat="false" ht="16" hidden="false" customHeight="false" outlineLevel="0" collapsed="false">
      <c r="A1135" s="0" t="s">
        <v>3473</v>
      </c>
      <c r="B1135" s="0" t="s">
        <v>3477</v>
      </c>
      <c r="C1135" s="1" t="str">
        <f aca="false">HYPERLINK(D1135)</f>
        <v>https://www.wibw.com/2021/05/11/kansas-covid-shots-top-2m-cities-counties-due-1b-in-aid/</v>
      </c>
      <c r="D1135" s="0" t="s">
        <v>3478</v>
      </c>
      <c r="E1135" s="0" t="s">
        <v>3479</v>
      </c>
      <c r="F1135" s="0" t="s">
        <v>73</v>
      </c>
      <c r="G1135" s="0" t="s">
        <v>820</v>
      </c>
      <c r="H1135" s="0" t="s">
        <v>25</v>
      </c>
      <c r="I1135" s="0" t="s">
        <v>32</v>
      </c>
      <c r="J1135" s="0" t="s">
        <v>18</v>
      </c>
      <c r="K1135" s="0" t="n">
        <v>424800</v>
      </c>
      <c r="L1135" s="0" t="n">
        <v>3929.4</v>
      </c>
    </row>
    <row r="1136" customFormat="false" ht="16" hidden="false" customHeight="false" outlineLevel="0" collapsed="false">
      <c r="A1136" s="0" t="s">
        <v>3480</v>
      </c>
      <c r="B1136" s="0" t="s">
        <v>3481</v>
      </c>
      <c r="C1136" s="1" t="str">
        <f aca="false">HYPERLINK(D1136)</f>
        <v>https://www.dailymail.co.uk/news/article-9566901/Veteran-AP-journalist-head-Washington-Post-woman-hold-job.html</v>
      </c>
      <c r="D1136" s="0" t="s">
        <v>3482</v>
      </c>
      <c r="E1136" s="0" t="s">
        <v>3483</v>
      </c>
      <c r="F1136" s="0" t="s">
        <v>3484</v>
      </c>
      <c r="G1136" s="0" t="s">
        <v>3485</v>
      </c>
      <c r="H1136" s="0" t="s">
        <v>378</v>
      </c>
      <c r="I1136" s="0" t="s">
        <v>1554</v>
      </c>
      <c r="J1136" s="0" t="s">
        <v>18</v>
      </c>
      <c r="K1136" s="0" t="n">
        <v>10769086</v>
      </c>
      <c r="L1136" s="0" t="n">
        <v>99614.05</v>
      </c>
    </row>
    <row r="1137" customFormat="false" ht="16" hidden="false" customHeight="false" outlineLevel="0" collapsed="false">
      <c r="A1137" s="0" t="s">
        <v>3480</v>
      </c>
      <c r="B1137" s="0" t="s">
        <v>3481</v>
      </c>
      <c r="C1137" s="1" t="str">
        <f aca="false">HYPERLINK(D1137)</f>
        <v>https://www.thisismoney.co.uk/news/article-9566901/Veteran-AP-journalist-head-Washington-Post-woman-hold-job.html</v>
      </c>
      <c r="D1137" s="0" t="s">
        <v>3486</v>
      </c>
      <c r="E1137" s="0" t="s">
        <v>3487</v>
      </c>
      <c r="F1137" s="0" t="s">
        <v>3488</v>
      </c>
      <c r="G1137" s="0" t="s">
        <v>3485</v>
      </c>
      <c r="H1137" s="0" t="s">
        <v>378</v>
      </c>
      <c r="I1137" s="0" t="s">
        <v>1554</v>
      </c>
      <c r="J1137" s="0" t="s">
        <v>18</v>
      </c>
      <c r="K1137" s="0" t="n">
        <v>2109218</v>
      </c>
      <c r="L1137" s="0" t="n">
        <v>19510.27</v>
      </c>
    </row>
    <row r="1138" customFormat="false" ht="16" hidden="false" customHeight="false" outlineLevel="0" collapsed="false">
      <c r="A1138" s="0" t="s">
        <v>3480</v>
      </c>
      <c r="B1138" s="0" t="s">
        <v>3481</v>
      </c>
      <c r="C1138" s="1" t="str">
        <f aca="false">HYPERLINK(D1138)</f>
        <v>https://www.mailonsunday.co.uk/news/article-9566901/Veteran-AP-journalist-head-Washington-Post-woman-hold-job.html</v>
      </c>
      <c r="D1138" s="0" t="s">
        <v>3489</v>
      </c>
      <c r="E1138" s="0" t="s">
        <v>3490</v>
      </c>
      <c r="F1138" s="0" t="s">
        <v>3491</v>
      </c>
      <c r="G1138" s="0" t="s">
        <v>3492</v>
      </c>
      <c r="H1138" s="0" t="s">
        <v>378</v>
      </c>
      <c r="I1138" s="0" t="s">
        <v>1554</v>
      </c>
      <c r="J1138" s="0" t="s">
        <v>18</v>
      </c>
      <c r="K1138" s="0" t="n">
        <v>37636</v>
      </c>
      <c r="L1138" s="0" t="n">
        <v>348.13</v>
      </c>
    </row>
    <row r="1139" customFormat="false" ht="16" hidden="false" customHeight="false" outlineLevel="0" collapsed="false">
      <c r="A1139" s="0" t="s">
        <v>3493</v>
      </c>
      <c r="B1139" s="0" t="s">
        <v>3481</v>
      </c>
      <c r="C1139" s="1" t="str">
        <f aca="false">HYPERLINK(D1139)</f>
        <v>http://www.nla-eclipsweb.com/service/redirector/article/72618102.html</v>
      </c>
      <c r="D1139" s="0" t="s">
        <v>3494</v>
      </c>
      <c r="F1139" s="0" t="s">
        <v>3495</v>
      </c>
      <c r="G1139" s="0" t="s">
        <v>3496</v>
      </c>
      <c r="H1139" s="0" t="s">
        <v>378</v>
      </c>
      <c r="I1139" s="0" t="s">
        <v>1554</v>
      </c>
      <c r="J1139" s="0" t="s">
        <v>18</v>
      </c>
      <c r="K1139" s="0" t="n">
        <v>74890928</v>
      </c>
      <c r="L1139" s="0" t="n">
        <v>692741.08</v>
      </c>
    </row>
    <row r="1140" customFormat="false" ht="16" hidden="false" customHeight="false" outlineLevel="0" collapsed="false">
      <c r="A1140" s="0" t="s">
        <v>3497</v>
      </c>
      <c r="B1140" s="0" t="s">
        <v>3498</v>
      </c>
      <c r="C1140" s="1" t="str">
        <f aca="false">HYPERLINK(D1140)</f>
        <v>https://www.kmbc.com/article/covid-19-live-updates-coronavirus-in-kansas-city-missouri-kansas-coronavirus-05112021/36395084</v>
      </c>
      <c r="D1140" s="0" t="s">
        <v>3499</v>
      </c>
      <c r="E1140" s="0" t="s">
        <v>3334</v>
      </c>
      <c r="F1140" s="0" t="s">
        <v>716</v>
      </c>
      <c r="G1140" s="0" t="s">
        <v>3335</v>
      </c>
      <c r="H1140" s="0" t="s">
        <v>25</v>
      </c>
      <c r="I1140" s="0" t="s">
        <v>32</v>
      </c>
      <c r="J1140" s="0" t="s">
        <v>18</v>
      </c>
      <c r="K1140" s="0" t="n">
        <v>690858</v>
      </c>
      <c r="L1140" s="0" t="n">
        <v>6390.44</v>
      </c>
    </row>
    <row r="1141" customFormat="false" ht="16" hidden="false" customHeight="false" outlineLevel="0" collapsed="false">
      <c r="A1141" s="0" t="s">
        <v>3500</v>
      </c>
      <c r="B1141" s="0" t="s">
        <v>3501</v>
      </c>
      <c r="C1141" s="1" t="str">
        <f aca="false">HYPERLINK(D1141)</f>
        <v>https://kansaspublicradio.org/kpr-news/headlines-tuesday-may-11-2021</v>
      </c>
      <c r="D1141" s="0" t="s">
        <v>3502</v>
      </c>
      <c r="E1141" s="0" t="s">
        <v>3503</v>
      </c>
      <c r="F1141" s="0" t="s">
        <v>103</v>
      </c>
      <c r="H1141" s="0" t="s">
        <v>25</v>
      </c>
      <c r="J1141" s="0" t="s">
        <v>18</v>
      </c>
      <c r="K1141" s="0" t="n">
        <v>19208</v>
      </c>
      <c r="L1141" s="0" t="n">
        <v>177.67</v>
      </c>
    </row>
    <row r="1142" customFormat="false" ht="16" hidden="false" customHeight="false" outlineLevel="0" collapsed="false">
      <c r="A1142" s="0" t="s">
        <v>3504</v>
      </c>
      <c r="B1142" s="0" t="s">
        <v>3505</v>
      </c>
      <c r="C1142" s="1" t="str">
        <f aca="false">HYPERLINK(D1142)</f>
        <v>https://www.wibw.com/2021/05/11/after-event-held-online-a-year-ago-4-h-campference-set-to-return-to-rock-springs-ranch/</v>
      </c>
      <c r="D1142" s="0" t="s">
        <v>3506</v>
      </c>
      <c r="E1142" s="0" t="s">
        <v>3507</v>
      </c>
      <c r="F1142" s="0" t="s">
        <v>73</v>
      </c>
      <c r="G1142" s="0" t="s">
        <v>2559</v>
      </c>
      <c r="H1142" s="0" t="s">
        <v>25</v>
      </c>
      <c r="I1142" s="0" t="s">
        <v>32</v>
      </c>
      <c r="J1142" s="0" t="s">
        <v>18</v>
      </c>
      <c r="K1142" s="0" t="n">
        <v>424800</v>
      </c>
      <c r="L1142" s="0" t="n">
        <v>3929.4</v>
      </c>
    </row>
    <row r="1143" customFormat="false" ht="16" hidden="false" customHeight="false" outlineLevel="0" collapsed="false">
      <c r="A1143" s="0" t="s">
        <v>3508</v>
      </c>
      <c r="B1143" s="0" t="s">
        <v>3509</v>
      </c>
      <c r="C1143" s="1" t="str">
        <f aca="false">HYPERLINK(D1143)</f>
        <v>https://www.hpj.com/crops/k-state-to-host-wheat-plot-variety-tours-across-the-state/article_45fa7f1c-b25c-11eb-9baf-8bddb09e4af5.html</v>
      </c>
      <c r="D1143" s="0" t="s">
        <v>3510</v>
      </c>
      <c r="E1143" s="0" t="s">
        <v>3511</v>
      </c>
      <c r="F1143" s="0" t="s">
        <v>62</v>
      </c>
      <c r="G1143" s="0" t="s">
        <v>3512</v>
      </c>
      <c r="H1143" s="0" t="s">
        <v>25</v>
      </c>
      <c r="J1143" s="0" t="s">
        <v>18</v>
      </c>
      <c r="K1143" s="0" t="n">
        <v>25411</v>
      </c>
      <c r="L1143" s="0" t="n">
        <v>235.05</v>
      </c>
    </row>
    <row r="1144" customFormat="false" ht="16" hidden="false" customHeight="false" outlineLevel="0" collapsed="false">
      <c r="A1144" s="0" t="s">
        <v>3513</v>
      </c>
      <c r="B1144" s="0" t="s">
        <v>3514</v>
      </c>
      <c r="C1144" s="1" t="str">
        <f aca="false">HYPERLINK(D1144)</f>
        <v>https://blog.landscapeprofessionals.org/meet-cathie-lavis-outstanding-educator-of-the-year/</v>
      </c>
      <c r="D1144" s="0" t="s">
        <v>3515</v>
      </c>
      <c r="E1144" s="0" t="s">
        <v>3516</v>
      </c>
      <c r="F1144" s="0" t="s">
        <v>3517</v>
      </c>
      <c r="H1144" s="0" t="s">
        <v>25</v>
      </c>
      <c r="J1144" s="0" t="s">
        <v>18</v>
      </c>
      <c r="K1144" s="0" t="n">
        <v>2231</v>
      </c>
      <c r="L1144" s="0" t="n">
        <v>20.64</v>
      </c>
    </row>
    <row r="1145" customFormat="false" ht="16" hidden="false" customHeight="false" outlineLevel="0" collapsed="false">
      <c r="A1145" s="0" t="s">
        <v>3518</v>
      </c>
      <c r="B1145" s="0" t="s">
        <v>3251</v>
      </c>
      <c r="C1145" s="1" t="str">
        <f aca="false">HYPERLINK(D1145)</f>
        <v>https://jcpost.com/posts/6096867d-d0e4-448f-a57c-096ed44dfe5e</v>
      </c>
      <c r="D1145" s="0" t="s">
        <v>3519</v>
      </c>
      <c r="E1145" s="0" t="s">
        <v>3253</v>
      </c>
      <c r="F1145" s="0" t="s">
        <v>78</v>
      </c>
      <c r="H1145" s="0" t="s">
        <v>25</v>
      </c>
      <c r="I1145" s="0" t="s">
        <v>32</v>
      </c>
      <c r="J1145" s="0" t="s">
        <v>18</v>
      </c>
      <c r="K1145" s="0" t="n">
        <v>128923</v>
      </c>
      <c r="L1145" s="0" t="n">
        <v>1192.54</v>
      </c>
    </row>
    <row r="1146" customFormat="false" ht="16" hidden="false" customHeight="false" outlineLevel="0" collapsed="false">
      <c r="A1146" s="0" t="s">
        <v>3520</v>
      </c>
      <c r="B1146" s="0" t="s">
        <v>3521</v>
      </c>
      <c r="C1146" s="1" t="str">
        <f aca="false">HYPERLINK(D1146)</f>
        <v>https://www.k-state.edu/media/newsreleases/2021-05/are-besal-scholarships.html</v>
      </c>
      <c r="D1146" s="0" t="s">
        <v>3522</v>
      </c>
      <c r="E1146" s="0" t="s">
        <v>3523</v>
      </c>
      <c r="F1146" s="0" t="s">
        <v>596</v>
      </c>
      <c r="H1146" s="0" t="s">
        <v>25</v>
      </c>
      <c r="I1146" s="0" t="s">
        <v>32</v>
      </c>
      <c r="J1146" s="0" t="s">
        <v>18</v>
      </c>
      <c r="K1146" s="0" t="n">
        <v>649753</v>
      </c>
      <c r="L1146" s="0" t="n">
        <v>6010.22</v>
      </c>
    </row>
    <row r="1147" customFormat="false" ht="16" hidden="false" customHeight="false" outlineLevel="0" collapsed="false">
      <c r="A1147" s="0" t="s">
        <v>3520</v>
      </c>
      <c r="B1147" s="0" t="s">
        <v>3524</v>
      </c>
      <c r="C1147" s="1" t="str">
        <f aca="false">HYPERLINK(D1147)</f>
        <v>https://www.k-state.edu/media/newsreleases/2021-05/new-vpr-appointed.html</v>
      </c>
      <c r="D1147" s="0" t="s">
        <v>3525</v>
      </c>
      <c r="E1147" s="0" t="s">
        <v>3526</v>
      </c>
      <c r="F1147" s="0" t="s">
        <v>596</v>
      </c>
      <c r="G1147" s="0" t="s">
        <v>3527</v>
      </c>
      <c r="H1147" s="0" t="s">
        <v>25</v>
      </c>
      <c r="I1147" s="0" t="s">
        <v>32</v>
      </c>
      <c r="J1147" s="0" t="s">
        <v>18</v>
      </c>
      <c r="K1147" s="0" t="n">
        <v>649753</v>
      </c>
      <c r="L1147" s="0" t="n">
        <v>6010.22</v>
      </c>
    </row>
    <row r="1148" customFormat="false" ht="16" hidden="false" customHeight="false" outlineLevel="0" collapsed="false">
      <c r="A1148" s="0" t="s">
        <v>3528</v>
      </c>
      <c r="B1148" s="0" t="s">
        <v>3529</v>
      </c>
      <c r="C1148" s="1" t="str">
        <f aca="false">HYPERLINK(D1148)</f>
        <v>https://salinapost.com/posts/f34e187a-0988-40c7-925c-44f5e058dca5</v>
      </c>
      <c r="D1148" s="0" t="s">
        <v>3530</v>
      </c>
      <c r="E1148" s="0" t="s">
        <v>3531</v>
      </c>
      <c r="F1148" s="0" t="s">
        <v>161</v>
      </c>
      <c r="H1148" s="0" t="s">
        <v>25</v>
      </c>
      <c r="I1148" s="0" t="s">
        <v>32</v>
      </c>
      <c r="J1148" s="0" t="s">
        <v>18</v>
      </c>
      <c r="K1148" s="0" t="n">
        <v>137946</v>
      </c>
      <c r="L1148" s="0" t="n">
        <v>1276</v>
      </c>
    </row>
    <row r="1149" customFormat="false" ht="16" hidden="false" customHeight="false" outlineLevel="0" collapsed="false">
      <c r="A1149" s="0" t="s">
        <v>3532</v>
      </c>
      <c r="B1149" s="0" t="s">
        <v>3533</v>
      </c>
      <c r="C1149" s="1" t="str">
        <f aca="false">HYPERLINK(D1149)</f>
        <v>http://kansasagconnection.com/story-state.php?Id=529&amp;yr=2021</v>
      </c>
      <c r="D1149" s="0" t="s">
        <v>3534</v>
      </c>
      <c r="E1149" s="0" t="s">
        <v>3330</v>
      </c>
      <c r="F1149" s="0" t="s">
        <v>178</v>
      </c>
      <c r="H1149" s="0" t="s">
        <v>25</v>
      </c>
      <c r="I1149" s="0" t="s">
        <v>32</v>
      </c>
      <c r="J1149" s="0" t="s">
        <v>18</v>
      </c>
      <c r="K1149" s="0" t="n">
        <v>153</v>
      </c>
      <c r="L1149" s="0" t="n">
        <v>1.42</v>
      </c>
    </row>
    <row r="1150" customFormat="false" ht="16" hidden="false" customHeight="false" outlineLevel="0" collapsed="false">
      <c r="A1150" s="0" t="s">
        <v>3532</v>
      </c>
      <c r="B1150" s="0" t="s">
        <v>3535</v>
      </c>
      <c r="C1150" s="1" t="str">
        <f aca="false">HYPERLINK(D1150)</f>
        <v>http://kansasagconnection.com/story-state.php?Id=532&amp;yr=2021</v>
      </c>
      <c r="D1150" s="0" t="s">
        <v>3536</v>
      </c>
      <c r="E1150" s="0" t="s">
        <v>3537</v>
      </c>
      <c r="F1150" s="0" t="s">
        <v>178</v>
      </c>
      <c r="H1150" s="0" t="s">
        <v>25</v>
      </c>
      <c r="I1150" s="0" t="s">
        <v>32</v>
      </c>
      <c r="J1150" s="0" t="s">
        <v>18</v>
      </c>
      <c r="K1150" s="0" t="n">
        <v>153</v>
      </c>
      <c r="L1150" s="0" t="n">
        <v>1.42</v>
      </c>
    </row>
    <row r="1151" customFormat="false" ht="16" hidden="false" customHeight="false" outlineLevel="0" collapsed="false">
      <c r="A1151" s="0" t="s">
        <v>3538</v>
      </c>
      <c r="B1151" s="0" t="s">
        <v>3539</v>
      </c>
      <c r="C1151" s="1" t="str">
        <f aca="false">HYPERLINK(D1151)</f>
        <v>https://www.wrde.com/story/43856396/black-veatchs-julie-eiter-selected-for-society-of-american-military-engineers-leadership-development-program</v>
      </c>
      <c r="D1151" s="0" t="s">
        <v>3540</v>
      </c>
      <c r="E1151" s="0" t="s">
        <v>3541</v>
      </c>
      <c r="F1151" s="0" t="s">
        <v>2108</v>
      </c>
      <c r="H1151" s="0" t="s">
        <v>25</v>
      </c>
      <c r="J1151" s="0" t="s">
        <v>18</v>
      </c>
      <c r="K1151" s="0" t="n">
        <v>50705</v>
      </c>
      <c r="L1151" s="0" t="n">
        <v>469.02</v>
      </c>
    </row>
    <row r="1152" customFormat="false" ht="16" hidden="false" customHeight="false" outlineLevel="0" collapsed="false">
      <c r="A1152" s="0" t="s">
        <v>3542</v>
      </c>
      <c r="B1152" s="0" t="s">
        <v>3477</v>
      </c>
      <c r="C1152" s="1" t="str">
        <f aca="false">HYPERLINK(D1152)</f>
        <v>https://www.newspressnow.com/kansas-covid-shots-top-2m-cities-counties-due-1b-in-aid/article_7d9331dc-b1f6-11eb-9c92-ebc122c5eec6.html</v>
      </c>
      <c r="D1152" s="0" t="s">
        <v>3543</v>
      </c>
      <c r="E1152" s="0" t="s">
        <v>3544</v>
      </c>
      <c r="F1152" s="0" t="s">
        <v>3545</v>
      </c>
      <c r="H1152" s="0" t="s">
        <v>25</v>
      </c>
      <c r="I1152" s="0" t="s">
        <v>139</v>
      </c>
      <c r="J1152" s="0" t="s">
        <v>18</v>
      </c>
      <c r="K1152" s="0" t="n">
        <v>139983</v>
      </c>
      <c r="L1152" s="0" t="n">
        <v>1294.84</v>
      </c>
    </row>
    <row r="1153" customFormat="false" ht="16" hidden="false" customHeight="false" outlineLevel="0" collapsed="false">
      <c r="A1153" s="0" t="s">
        <v>3546</v>
      </c>
      <c r="B1153" s="0" t="s">
        <v>3547</v>
      </c>
      <c r="C1153" s="1" t="str">
        <f aca="false">HYPERLINK(D1153)</f>
        <v>https://link.springer.com/article/10.1007/s10493-021-00621-7</v>
      </c>
      <c r="D1153" s="0" t="s">
        <v>3548</v>
      </c>
      <c r="E1153" s="0" t="s">
        <v>3549</v>
      </c>
      <c r="F1153" s="0" t="s">
        <v>1116</v>
      </c>
      <c r="H1153" s="0" t="s">
        <v>459</v>
      </c>
      <c r="J1153" s="0" t="s">
        <v>18</v>
      </c>
      <c r="K1153" s="0" t="n">
        <v>25249878</v>
      </c>
      <c r="L1153" s="0" t="n">
        <v>233561.37</v>
      </c>
    </row>
    <row r="1154" customFormat="false" ht="16" hidden="false" customHeight="false" outlineLevel="0" collapsed="false">
      <c r="A1154" s="0" t="s">
        <v>3550</v>
      </c>
      <c r="B1154" s="0" t="s">
        <v>3551</v>
      </c>
      <c r="C1154" s="1" t="str">
        <f aca="false">HYPERLINK(D1154)</f>
        <v>https://link.springer.com/article/10.1007/s10493-021-00608-4</v>
      </c>
      <c r="D1154" s="0" t="s">
        <v>3552</v>
      </c>
      <c r="E1154" s="0" t="s">
        <v>3553</v>
      </c>
      <c r="F1154" s="0" t="s">
        <v>1116</v>
      </c>
      <c r="H1154" s="0" t="s">
        <v>459</v>
      </c>
      <c r="J1154" s="0" t="s">
        <v>18</v>
      </c>
      <c r="K1154" s="0" t="n">
        <v>25249878</v>
      </c>
      <c r="L1154" s="0" t="n">
        <v>233561.37</v>
      </c>
    </row>
    <row r="1155" customFormat="false" ht="16" hidden="false" customHeight="false" outlineLevel="0" collapsed="false">
      <c r="A1155" s="0" t="s">
        <v>3554</v>
      </c>
      <c r="B1155" s="0" t="s">
        <v>3555</v>
      </c>
      <c r="C1155" s="1" t="str">
        <f aca="false">HYPERLINK(D1155)</f>
        <v>https://www.kansascity.com/sports/mls/fc-kansas-city/article251306128.html</v>
      </c>
      <c r="D1155" s="0" t="s">
        <v>3556</v>
      </c>
      <c r="E1155" s="0" t="s">
        <v>3557</v>
      </c>
      <c r="F1155" s="0" t="s">
        <v>954</v>
      </c>
      <c r="G1155" s="0" t="s">
        <v>3558</v>
      </c>
      <c r="H1155" s="0" t="s">
        <v>25</v>
      </c>
      <c r="I1155" s="0" t="s">
        <v>32</v>
      </c>
      <c r="J1155" s="0" t="s">
        <v>18</v>
      </c>
      <c r="K1155" s="0" t="n">
        <v>1451409</v>
      </c>
      <c r="L1155" s="0" t="n">
        <v>13425.53</v>
      </c>
    </row>
    <row r="1156" customFormat="false" ht="16" hidden="false" customHeight="false" outlineLevel="0" collapsed="false">
      <c r="A1156" s="0" t="s">
        <v>3559</v>
      </c>
      <c r="B1156" s="0" t="s">
        <v>3477</v>
      </c>
      <c r="C1156" s="1" t="str">
        <f aca="false">HYPERLINK(D1156)</f>
        <v>https://www.manisteenews.com/news/article/Kansas-State-changing-mask-policy-cites-CDC-16165197.php</v>
      </c>
      <c r="D1156" s="0" t="s">
        <v>3560</v>
      </c>
      <c r="E1156" s="0" t="s">
        <v>3544</v>
      </c>
      <c r="F1156" s="0" t="s">
        <v>3561</v>
      </c>
      <c r="G1156" s="0" t="s">
        <v>3562</v>
      </c>
      <c r="H1156" s="0" t="s">
        <v>25</v>
      </c>
      <c r="I1156" s="0" t="s">
        <v>527</v>
      </c>
      <c r="J1156" s="0" t="s">
        <v>18</v>
      </c>
      <c r="K1156" s="0" t="n">
        <v>13035</v>
      </c>
      <c r="L1156" s="0" t="n">
        <v>120.57</v>
      </c>
    </row>
    <row r="1157" customFormat="false" ht="16" hidden="false" customHeight="false" outlineLevel="0" collapsed="false">
      <c r="A1157" s="0" t="s">
        <v>3563</v>
      </c>
      <c r="B1157" s="0" t="s">
        <v>3564</v>
      </c>
      <c r="C1157" s="1" t="str">
        <f aca="false">HYPERLINK(D1157)</f>
        <v>https://themercury.com/news/third-contender-ruzzin-files-for-usd-383-seat/article_cefddcac-724f-5875-9fed-763cc42bc533.html</v>
      </c>
      <c r="D1157" s="0" t="s">
        <v>3565</v>
      </c>
      <c r="E1157" s="0" t="s">
        <v>3566</v>
      </c>
      <c r="F1157" s="0" t="s">
        <v>88</v>
      </c>
      <c r="G1157" s="0" t="s">
        <v>368</v>
      </c>
      <c r="H1157" s="0" t="s">
        <v>25</v>
      </c>
      <c r="I1157" s="0" t="s">
        <v>32</v>
      </c>
      <c r="J1157" s="0" t="s">
        <v>18</v>
      </c>
      <c r="K1157" s="0" t="n">
        <v>88509</v>
      </c>
      <c r="L1157" s="0" t="n">
        <v>818.71</v>
      </c>
    </row>
    <row r="1158" customFormat="false" ht="16" hidden="false" customHeight="false" outlineLevel="0" collapsed="false">
      <c r="A1158" s="0" t="s">
        <v>3567</v>
      </c>
      <c r="B1158" s="0" t="s">
        <v>3477</v>
      </c>
      <c r="C1158" s="1" t="str">
        <f aca="false">HYPERLINK(D1158)</f>
        <v>https://www.argus-press.com/news/state_news/article_d04cfad6-dcc9-534a-8706-3db716a324fb.html</v>
      </c>
      <c r="D1158" s="0" t="s">
        <v>3568</v>
      </c>
      <c r="E1158" s="0" t="s">
        <v>3544</v>
      </c>
      <c r="F1158" s="0" t="s">
        <v>791</v>
      </c>
      <c r="G1158" s="0" t="s">
        <v>3569</v>
      </c>
      <c r="H1158" s="0" t="s">
        <v>25</v>
      </c>
      <c r="I1158" s="0" t="s">
        <v>527</v>
      </c>
      <c r="J1158" s="0" t="s">
        <v>18</v>
      </c>
      <c r="K1158" s="0" t="n">
        <v>37046</v>
      </c>
      <c r="L1158" s="0" t="n">
        <v>342.68</v>
      </c>
    </row>
    <row r="1159" customFormat="false" ht="16" hidden="false" customHeight="false" outlineLevel="0" collapsed="false">
      <c r="A1159" s="0" t="s">
        <v>3567</v>
      </c>
      <c r="B1159" s="0" t="s">
        <v>3477</v>
      </c>
      <c r="C1159" s="1" t="str">
        <f aca="false">HYPERLINK(D1159)</f>
        <v>urn:publicid:ap.org:32b0e7d173976be4368fee8fcd53a8f4</v>
      </c>
      <c r="D1159" s="0" t="s">
        <v>3570</v>
      </c>
      <c r="E1159" s="0" t="s">
        <v>3479</v>
      </c>
      <c r="F1159" s="0" t="s">
        <v>805</v>
      </c>
      <c r="G1159" s="0" t="s">
        <v>3571</v>
      </c>
      <c r="H1159" s="0" t="s">
        <v>25</v>
      </c>
      <c r="J1159" s="0" t="s">
        <v>18</v>
      </c>
      <c r="K1159" s="0" t="n">
        <v>306446</v>
      </c>
      <c r="L1159" s="0" t="n">
        <v>2834.63</v>
      </c>
    </row>
    <row r="1160" customFormat="false" ht="16" hidden="false" customHeight="false" outlineLevel="0" collapsed="false">
      <c r="A1160" s="0" t="s">
        <v>3567</v>
      </c>
      <c r="B1160" s="0" t="s">
        <v>3477</v>
      </c>
      <c r="C1160" s="1" t="str">
        <f aca="false">HYPERLINK(D1160)</f>
        <v>https://www.myrtlebeachonline.com/news/article251288489.html</v>
      </c>
      <c r="D1160" s="0" t="s">
        <v>3572</v>
      </c>
      <c r="E1160" s="0" t="s">
        <v>3479</v>
      </c>
      <c r="F1160" s="0" t="s">
        <v>769</v>
      </c>
      <c r="G1160" s="0" t="s">
        <v>3573</v>
      </c>
      <c r="H1160" s="0" t="s">
        <v>25</v>
      </c>
      <c r="I1160" s="0" t="s">
        <v>770</v>
      </c>
      <c r="J1160" s="0" t="s">
        <v>18</v>
      </c>
      <c r="K1160" s="0" t="n">
        <v>300950</v>
      </c>
      <c r="L1160" s="0" t="n">
        <v>2783.79</v>
      </c>
    </row>
    <row r="1161" customFormat="false" ht="16" hidden="false" customHeight="false" outlineLevel="0" collapsed="false">
      <c r="A1161" s="0" t="s">
        <v>3567</v>
      </c>
      <c r="B1161" s="0" t="s">
        <v>3477</v>
      </c>
      <c r="C1161" s="1" t="str">
        <f aca="false">HYPERLINK(D1161)</f>
        <v>https://www.kctv5.com/coronavirus/vaccine_tracker/kansas-covid-shots-top-2m-cities-counties-due-1b-in-aid/article_60f770e7-904c-52bf-84bd-0b20560795c6.html?block_id=991174</v>
      </c>
      <c r="D1161" s="0" t="s">
        <v>3574</v>
      </c>
      <c r="E1161" s="0" t="s">
        <v>3479</v>
      </c>
      <c r="F1161" s="0" t="s">
        <v>799</v>
      </c>
      <c r="G1161" s="0" t="s">
        <v>3573</v>
      </c>
      <c r="H1161" s="0" t="s">
        <v>25</v>
      </c>
      <c r="I1161" s="0" t="s">
        <v>32</v>
      </c>
      <c r="J1161" s="0" t="s">
        <v>18</v>
      </c>
      <c r="K1161" s="0" t="n">
        <v>1132378</v>
      </c>
      <c r="L1161" s="0" t="n">
        <v>10474.5</v>
      </c>
    </row>
    <row r="1162" customFormat="false" ht="16" hidden="false" customHeight="false" outlineLevel="0" collapsed="false">
      <c r="A1162" s="0" t="s">
        <v>3567</v>
      </c>
      <c r="B1162" s="0" t="s">
        <v>3477</v>
      </c>
      <c r="C1162" s="1" t="str">
        <f aca="false">HYPERLINK(D1162)</f>
        <v>https://www.kctv5.com/coronavirus/vaccine_tracker/kansas-covid-shots-top-2m-cities-counties-due-1b-in-aid/article_60f770e7-904c-52bf-84bd-0b20560795c6.html?block_id=1013360</v>
      </c>
      <c r="D1162" s="0" t="s">
        <v>3575</v>
      </c>
      <c r="E1162" s="0" t="s">
        <v>3479</v>
      </c>
      <c r="F1162" s="0" t="s">
        <v>799</v>
      </c>
      <c r="G1162" s="0" t="s">
        <v>3573</v>
      </c>
      <c r="H1162" s="0" t="s">
        <v>25</v>
      </c>
      <c r="I1162" s="0" t="s">
        <v>32</v>
      </c>
      <c r="J1162" s="0" t="s">
        <v>18</v>
      </c>
      <c r="K1162" s="0" t="n">
        <v>1132378</v>
      </c>
      <c r="L1162" s="0" t="n">
        <v>10474.5</v>
      </c>
    </row>
    <row r="1163" customFormat="false" ht="16" hidden="false" customHeight="false" outlineLevel="0" collapsed="false">
      <c r="A1163" s="0" t="s">
        <v>3567</v>
      </c>
      <c r="B1163" s="0" t="s">
        <v>3477</v>
      </c>
      <c r="C1163" s="1" t="str">
        <f aca="false">HYPERLINK(D1163)</f>
        <v>https://www.kctv5.com/coronavirus/vaccine_tracker/kansas-covid-shots-top-2m-cities-counties-due-1b-in-aid/article_60f770e7-904c-52bf-84bd-0b20560795c6.html?block_id=879098</v>
      </c>
      <c r="D1163" s="0" t="s">
        <v>3576</v>
      </c>
      <c r="E1163" s="0" t="s">
        <v>3479</v>
      </c>
      <c r="F1163" s="0" t="s">
        <v>799</v>
      </c>
      <c r="G1163" s="0" t="s">
        <v>3573</v>
      </c>
      <c r="H1163" s="0" t="s">
        <v>25</v>
      </c>
      <c r="I1163" s="0" t="s">
        <v>32</v>
      </c>
      <c r="J1163" s="0" t="s">
        <v>18</v>
      </c>
      <c r="K1163" s="0" t="n">
        <v>1132378</v>
      </c>
      <c r="L1163" s="0" t="n">
        <v>10474.5</v>
      </c>
    </row>
    <row r="1164" customFormat="false" ht="16" hidden="false" customHeight="false" outlineLevel="0" collapsed="false">
      <c r="A1164" s="0" t="s">
        <v>3567</v>
      </c>
      <c r="B1164" s="0" t="s">
        <v>3477</v>
      </c>
      <c r="C1164" s="1" t="str">
        <f aca="false">HYPERLINK(D1164)</f>
        <v>https://www.kctv5.com/coronavirus/vaccine_tracker/kansas-covid-shots-top-2m-cities-counties-due-1b-in-aid/article_60f770e7-904c-52bf-84bd-0b20560795c6.html?block_id=1013203</v>
      </c>
      <c r="D1164" s="0" t="s">
        <v>3577</v>
      </c>
      <c r="E1164" s="0" t="s">
        <v>3479</v>
      </c>
      <c r="F1164" s="0" t="s">
        <v>799</v>
      </c>
      <c r="G1164" s="0" t="s">
        <v>3573</v>
      </c>
      <c r="H1164" s="0" t="s">
        <v>25</v>
      </c>
      <c r="I1164" s="0" t="s">
        <v>32</v>
      </c>
      <c r="J1164" s="0" t="s">
        <v>18</v>
      </c>
      <c r="K1164" s="0" t="n">
        <v>1132378</v>
      </c>
      <c r="L1164" s="0" t="n">
        <v>10474.5</v>
      </c>
    </row>
    <row r="1165" customFormat="false" ht="16" hidden="false" customHeight="false" outlineLevel="0" collapsed="false">
      <c r="A1165" s="0" t="s">
        <v>3567</v>
      </c>
      <c r="B1165" s="0" t="s">
        <v>3477</v>
      </c>
      <c r="C1165" s="1" t="str">
        <f aca="false">HYPERLINK(D1165)</f>
        <v>https://www.kctv5.com/coronavirus/vaccine_tracker/kansas-covid-shots-top-2m-cities-counties-due-1b-in-aid/article_60f770e7-904c-52bf-84bd-0b20560795c6.html?block_id=1013361</v>
      </c>
      <c r="D1165" s="0" t="s">
        <v>3578</v>
      </c>
      <c r="E1165" s="0" t="s">
        <v>3479</v>
      </c>
      <c r="F1165" s="0" t="s">
        <v>799</v>
      </c>
      <c r="G1165" s="0" t="s">
        <v>3573</v>
      </c>
      <c r="H1165" s="0" t="s">
        <v>25</v>
      </c>
      <c r="I1165" s="0" t="s">
        <v>32</v>
      </c>
      <c r="J1165" s="0" t="s">
        <v>18</v>
      </c>
      <c r="K1165" s="0" t="n">
        <v>1132378</v>
      </c>
      <c r="L1165" s="0" t="n">
        <v>10474.5</v>
      </c>
    </row>
    <row r="1166" customFormat="false" ht="16" hidden="false" customHeight="false" outlineLevel="0" collapsed="false">
      <c r="A1166" s="0" t="s">
        <v>3567</v>
      </c>
      <c r="B1166" s="0" t="s">
        <v>3477</v>
      </c>
      <c r="C1166" s="1" t="str">
        <f aca="false">HYPERLINK(D1166)</f>
        <v>https://www.kctv5.com/coronavirus/vaccine_tracker/kansas-covid-shots-top-2m-cities-counties-due-1b-in-aid/article_60f770e7-904c-52bf-84bd-0b20560795c6.html?block_id=884438</v>
      </c>
      <c r="D1166" s="0" t="s">
        <v>3579</v>
      </c>
      <c r="E1166" s="0" t="s">
        <v>3479</v>
      </c>
      <c r="F1166" s="0" t="s">
        <v>799</v>
      </c>
      <c r="G1166" s="0" t="s">
        <v>3573</v>
      </c>
      <c r="H1166" s="0" t="s">
        <v>25</v>
      </c>
      <c r="I1166" s="0" t="s">
        <v>32</v>
      </c>
      <c r="J1166" s="0" t="s">
        <v>18</v>
      </c>
      <c r="K1166" s="0" t="n">
        <v>1132378</v>
      </c>
      <c r="L1166" s="0" t="n">
        <v>10474.5</v>
      </c>
    </row>
    <row r="1167" customFormat="false" ht="16" hidden="false" customHeight="false" outlineLevel="0" collapsed="false">
      <c r="A1167" s="0" t="s">
        <v>3567</v>
      </c>
      <c r="B1167" s="0" t="s">
        <v>3477</v>
      </c>
      <c r="C1167" s="1" t="str">
        <f aca="false">HYPERLINK(D1167)</f>
        <v>https://www.kctv5.com/coronavirus/vaccine_tracker/kansas-covid-shots-top-2m-cities-counties-due-1b-in-aid/article_60f770e7-904c-52bf-84bd-0b20560795c6.html?block_id=883860</v>
      </c>
      <c r="D1167" s="0" t="s">
        <v>3580</v>
      </c>
      <c r="E1167" s="0" t="s">
        <v>3479</v>
      </c>
      <c r="F1167" s="0" t="s">
        <v>799</v>
      </c>
      <c r="G1167" s="0" t="s">
        <v>3573</v>
      </c>
      <c r="H1167" s="0" t="s">
        <v>25</v>
      </c>
      <c r="I1167" s="0" t="s">
        <v>32</v>
      </c>
      <c r="J1167" s="0" t="s">
        <v>18</v>
      </c>
      <c r="K1167" s="0" t="n">
        <v>1132378</v>
      </c>
      <c r="L1167" s="0" t="n">
        <v>10474.5</v>
      </c>
    </row>
    <row r="1168" customFormat="false" ht="16" hidden="false" customHeight="false" outlineLevel="0" collapsed="false">
      <c r="A1168" s="0" t="s">
        <v>3567</v>
      </c>
      <c r="B1168" s="0" t="s">
        <v>3477</v>
      </c>
      <c r="C1168" s="1" t="str">
        <f aca="false">HYPERLINK(D1168)</f>
        <v>https://www.kctv5.com/coronavirus/vaccine_tracker/kansas-covid-shots-top-2m-cities-counties-due-1b-in-aid/article_60f770e7-904c-52bf-84bd-0b20560795c6.html?block_id=879100</v>
      </c>
      <c r="D1168" s="0" t="s">
        <v>3581</v>
      </c>
      <c r="E1168" s="0" t="s">
        <v>3479</v>
      </c>
      <c r="F1168" s="0" t="s">
        <v>799</v>
      </c>
      <c r="G1168" s="0" t="s">
        <v>3573</v>
      </c>
      <c r="H1168" s="0" t="s">
        <v>25</v>
      </c>
      <c r="I1168" s="0" t="s">
        <v>32</v>
      </c>
      <c r="J1168" s="0" t="s">
        <v>18</v>
      </c>
      <c r="K1168" s="0" t="n">
        <v>1132378</v>
      </c>
      <c r="L1168" s="0" t="n">
        <v>10474.5</v>
      </c>
    </row>
    <row r="1169" customFormat="false" ht="16" hidden="false" customHeight="false" outlineLevel="0" collapsed="false">
      <c r="A1169" s="0" t="s">
        <v>3567</v>
      </c>
      <c r="B1169" s="0" t="s">
        <v>3477</v>
      </c>
      <c r="C1169" s="1" t="str">
        <f aca="false">HYPERLINK(D1169)</f>
        <v>https://www.kctv5.com/coronavirus/vaccine_tracker/kansas-covid-shots-top-2m-cities-counties-due-1b-in-aid/article_60f770e7-904c-52bf-84bd-0b20560795c6.html?block_id=879099</v>
      </c>
      <c r="D1169" s="0" t="s">
        <v>3582</v>
      </c>
      <c r="E1169" s="0" t="s">
        <v>3479</v>
      </c>
      <c r="F1169" s="0" t="s">
        <v>799</v>
      </c>
      <c r="G1169" s="0" t="s">
        <v>3573</v>
      </c>
      <c r="H1169" s="0" t="s">
        <v>25</v>
      </c>
      <c r="I1169" s="0" t="s">
        <v>32</v>
      </c>
      <c r="J1169" s="0" t="s">
        <v>18</v>
      </c>
      <c r="K1169" s="0" t="n">
        <v>1132378</v>
      </c>
      <c r="L1169" s="0" t="n">
        <v>10474.5</v>
      </c>
    </row>
    <row r="1170" customFormat="false" ht="16" hidden="false" customHeight="false" outlineLevel="0" collapsed="false">
      <c r="A1170" s="0" t="s">
        <v>3567</v>
      </c>
      <c r="B1170" s="0" t="s">
        <v>3477</v>
      </c>
      <c r="C1170" s="1" t="str">
        <f aca="false">HYPERLINK(D1170)</f>
        <v>https://www.kctv5.com/coronavirus/vaccine_tracker/kansas-covid-shots-top-2m-cities-counties-due-1b-in-aid/article_60f770e7-904c-52bf-84bd-0b20560795c6.html?block_id=1013186</v>
      </c>
      <c r="D1170" s="0" t="s">
        <v>3583</v>
      </c>
      <c r="E1170" s="0" t="s">
        <v>3479</v>
      </c>
      <c r="F1170" s="0" t="s">
        <v>799</v>
      </c>
      <c r="G1170" s="0" t="s">
        <v>3573</v>
      </c>
      <c r="H1170" s="0" t="s">
        <v>25</v>
      </c>
      <c r="I1170" s="0" t="s">
        <v>32</v>
      </c>
      <c r="J1170" s="0" t="s">
        <v>18</v>
      </c>
      <c r="K1170" s="0" t="n">
        <v>1132378</v>
      </c>
      <c r="L1170" s="0" t="n">
        <v>10474.5</v>
      </c>
    </row>
    <row r="1171" customFormat="false" ht="16" hidden="false" customHeight="false" outlineLevel="0" collapsed="false">
      <c r="A1171" s="0" t="s">
        <v>3567</v>
      </c>
      <c r="B1171" s="0" t="s">
        <v>3477</v>
      </c>
      <c r="C1171" s="1" t="str">
        <f aca="false">HYPERLINK(D1171)</f>
        <v>https://www.kctv5.com/coronavirus/vaccine_tracker/kansas-covid-shots-top-2m-cities-counties-due-1b-in-aid/article_60f770e7-904c-52bf-84bd-0b20560795c6.html?block_id=951672</v>
      </c>
      <c r="D1171" s="0" t="s">
        <v>3584</v>
      </c>
      <c r="E1171" s="0" t="s">
        <v>3479</v>
      </c>
      <c r="F1171" s="0" t="s">
        <v>799</v>
      </c>
      <c r="G1171" s="0" t="s">
        <v>3573</v>
      </c>
      <c r="H1171" s="0" t="s">
        <v>25</v>
      </c>
      <c r="I1171" s="0" t="s">
        <v>32</v>
      </c>
      <c r="J1171" s="0" t="s">
        <v>18</v>
      </c>
      <c r="K1171" s="0" t="n">
        <v>1132378</v>
      </c>
      <c r="L1171" s="0" t="n">
        <v>10474.5</v>
      </c>
    </row>
    <row r="1172" customFormat="false" ht="16" hidden="false" customHeight="false" outlineLevel="0" collapsed="false">
      <c r="A1172" s="0" t="s">
        <v>3567</v>
      </c>
      <c r="B1172" s="0" t="s">
        <v>3477</v>
      </c>
      <c r="C1172" s="1" t="str">
        <f aca="false">HYPERLINK(D1172)</f>
        <v>https://www.kctv5.com/coronavirus/vaccine_tracker/kansas-covid-shots-top-2m-cities-counties-due-1b-in-aid/article_60f770e7-904c-52bf-84bd-0b20560795c6.html?block_id=1026266</v>
      </c>
      <c r="D1172" s="0" t="s">
        <v>3585</v>
      </c>
      <c r="E1172" s="0" t="s">
        <v>3479</v>
      </c>
      <c r="F1172" s="0" t="s">
        <v>799</v>
      </c>
      <c r="G1172" s="0" t="s">
        <v>3573</v>
      </c>
      <c r="H1172" s="0" t="s">
        <v>25</v>
      </c>
      <c r="I1172" s="0" t="s">
        <v>32</v>
      </c>
      <c r="J1172" s="0" t="s">
        <v>18</v>
      </c>
      <c r="K1172" s="0" t="n">
        <v>1132378</v>
      </c>
      <c r="L1172" s="0" t="n">
        <v>10474.5</v>
      </c>
    </row>
    <row r="1173" customFormat="false" ht="16" hidden="false" customHeight="false" outlineLevel="0" collapsed="false">
      <c r="A1173" s="0" t="s">
        <v>3567</v>
      </c>
      <c r="B1173" s="0" t="s">
        <v>3477</v>
      </c>
      <c r="C1173" s="1" t="str">
        <f aca="false">HYPERLINK(D1173)</f>
        <v>https://www.bnd.com/news/article251288489.html</v>
      </c>
      <c r="D1173" s="0" t="s">
        <v>3586</v>
      </c>
      <c r="E1173" s="0" t="s">
        <v>3479</v>
      </c>
      <c r="F1173" s="0" t="s">
        <v>753</v>
      </c>
      <c r="G1173" s="0" t="s">
        <v>3587</v>
      </c>
      <c r="H1173" s="0" t="s">
        <v>25</v>
      </c>
      <c r="I1173" s="0" t="s">
        <v>551</v>
      </c>
      <c r="J1173" s="0" t="s">
        <v>18</v>
      </c>
      <c r="K1173" s="0" t="n">
        <v>277085</v>
      </c>
      <c r="L1173" s="0" t="n">
        <v>2563.04</v>
      </c>
    </row>
    <row r="1174" customFormat="false" ht="16" hidden="false" customHeight="false" outlineLevel="0" collapsed="false">
      <c r="A1174" s="0" t="s">
        <v>3567</v>
      </c>
      <c r="B1174" s="0" t="s">
        <v>3477</v>
      </c>
      <c r="C1174" s="1" t="str">
        <f aca="false">HYPERLINK(D1174)</f>
        <v>https://www.macon.com/news/article251288489.html</v>
      </c>
      <c r="D1174" s="0" t="s">
        <v>3588</v>
      </c>
      <c r="E1174" s="0" t="s">
        <v>3479</v>
      </c>
      <c r="F1174" s="0" t="s">
        <v>842</v>
      </c>
      <c r="G1174" s="0" t="s">
        <v>3587</v>
      </c>
      <c r="H1174" s="0" t="s">
        <v>25</v>
      </c>
      <c r="I1174" s="0" t="s">
        <v>227</v>
      </c>
      <c r="J1174" s="0" t="s">
        <v>18</v>
      </c>
      <c r="K1174" s="0" t="n">
        <v>198460</v>
      </c>
      <c r="L1174" s="0" t="n">
        <v>1835.76</v>
      </c>
    </row>
    <row r="1175" customFormat="false" ht="16" hidden="false" customHeight="false" outlineLevel="0" collapsed="false">
      <c r="A1175" s="0" t="s">
        <v>3567</v>
      </c>
      <c r="B1175" s="0" t="s">
        <v>3477</v>
      </c>
      <c r="C1175" s="1" t="str">
        <f aca="false">HYPERLINK(D1175)</f>
        <v>https://www.kctv5.com/coronavirus/vaccine_tracker/kansas-covid-shots-top-2m-cities-counties-due-1b-in-aid/article_60f770e7-904c-52bf-84bd-0b20560795c6.html?block_id=1003982</v>
      </c>
      <c r="D1175" s="0" t="s">
        <v>3589</v>
      </c>
      <c r="E1175" s="0" t="s">
        <v>3479</v>
      </c>
      <c r="F1175" s="0" t="s">
        <v>799</v>
      </c>
      <c r="G1175" s="0" t="s">
        <v>3573</v>
      </c>
      <c r="H1175" s="0" t="s">
        <v>25</v>
      </c>
      <c r="I1175" s="0" t="s">
        <v>32</v>
      </c>
      <c r="J1175" s="0" t="s">
        <v>18</v>
      </c>
      <c r="K1175" s="0" t="n">
        <v>1132378</v>
      </c>
      <c r="L1175" s="0" t="n">
        <v>10474.5</v>
      </c>
    </row>
    <row r="1176" customFormat="false" ht="16" hidden="false" customHeight="false" outlineLevel="0" collapsed="false">
      <c r="A1176" s="0" t="s">
        <v>3590</v>
      </c>
      <c r="B1176" s="0" t="s">
        <v>3539</v>
      </c>
      <c r="C1176" s="1" t="str">
        <f aca="false">HYPERLINK(D1176)</f>
        <v>http://www.nationaldiversitycouncil.org/media/3bl-media-news/?mid=329841&amp;pgno=1&amp;fdpgno=1</v>
      </c>
      <c r="D1176" s="0" t="s">
        <v>3591</v>
      </c>
      <c r="E1176" s="0" t="s">
        <v>3541</v>
      </c>
      <c r="F1176" s="0" t="s">
        <v>3592</v>
      </c>
      <c r="H1176" s="0" t="s">
        <v>25</v>
      </c>
      <c r="I1176" s="0" t="s">
        <v>84</v>
      </c>
      <c r="J1176" s="0" t="s">
        <v>18</v>
      </c>
      <c r="K1176" s="0" t="n">
        <v>5238</v>
      </c>
      <c r="L1176" s="0" t="n">
        <v>48.45</v>
      </c>
    </row>
    <row r="1177" customFormat="false" ht="16" hidden="false" customHeight="false" outlineLevel="0" collapsed="false">
      <c r="A1177" s="0" t="s">
        <v>3593</v>
      </c>
      <c r="B1177" s="0" t="s">
        <v>3539</v>
      </c>
      <c r="C1177" s="1" t="str">
        <f aca="false">HYPERLINK(D1177)</f>
        <v>https://living-future.org/3bl-media-news/?mid=329841&amp;pgno=1&amp;fdpgno=1</v>
      </c>
      <c r="D1177" s="0" t="s">
        <v>3594</v>
      </c>
      <c r="E1177" s="0" t="s">
        <v>3541</v>
      </c>
      <c r="F1177" s="0" t="s">
        <v>3595</v>
      </c>
      <c r="H1177" s="0" t="s">
        <v>25</v>
      </c>
      <c r="I1177" s="0" t="s">
        <v>201</v>
      </c>
      <c r="J1177" s="0" t="s">
        <v>18</v>
      </c>
      <c r="K1177" s="0" t="n">
        <v>79</v>
      </c>
      <c r="L1177" s="0" t="n">
        <v>0.73</v>
      </c>
    </row>
    <row r="1178" customFormat="false" ht="16" hidden="false" customHeight="false" outlineLevel="0" collapsed="false">
      <c r="A1178" s="0" t="s">
        <v>3596</v>
      </c>
      <c r="B1178" s="0" t="s">
        <v>3597</v>
      </c>
      <c r="C1178" s="1" t="str">
        <f aca="false">HYPERLINK(D1178)</f>
        <v>http://www.impactocorrientes.com/notix/noticia/196365_ingeniera_recibida_en_corrientes_emigr%C3%B3_a_eeuu_y_fue_premiada_por_su_excelencia.htm</v>
      </c>
      <c r="D1178" s="0" t="s">
        <v>3598</v>
      </c>
      <c r="E1178" s="0" t="s">
        <v>3599</v>
      </c>
      <c r="F1178" s="0" t="s">
        <v>3600</v>
      </c>
      <c r="H1178" s="0" t="s">
        <v>2581</v>
      </c>
      <c r="J1178" s="0" t="s">
        <v>2214</v>
      </c>
      <c r="K1178" s="0" t="n">
        <v>6606</v>
      </c>
      <c r="L1178" s="0" t="n">
        <v>61.11</v>
      </c>
    </row>
    <row r="1179" customFormat="false" ht="16" hidden="false" customHeight="false" outlineLevel="0" collapsed="false">
      <c r="A1179" s="0" t="s">
        <v>3601</v>
      </c>
      <c r="B1179" s="0" t="s">
        <v>3602</v>
      </c>
      <c r="C1179" s="1" t="str">
        <f aca="false">HYPERLINK(D1179)</f>
        <v>https://www.wnct.com/news/national/city-of-topeka-dropping-mask-requirement-on-may-17/</v>
      </c>
      <c r="D1179" s="0" t="s">
        <v>3603</v>
      </c>
      <c r="E1179" s="0" t="s">
        <v>3604</v>
      </c>
      <c r="F1179" s="0" t="s">
        <v>3605</v>
      </c>
      <c r="G1179" s="0" t="s">
        <v>3606</v>
      </c>
      <c r="H1179" s="0" t="s">
        <v>25</v>
      </c>
      <c r="I1179" s="0" t="s">
        <v>840</v>
      </c>
      <c r="J1179" s="0" t="s">
        <v>18</v>
      </c>
      <c r="K1179" s="0" t="n">
        <v>265068</v>
      </c>
      <c r="L1179" s="0" t="n">
        <v>2451.88</v>
      </c>
    </row>
    <row r="1180" customFormat="false" ht="16" hidden="false" customHeight="false" outlineLevel="0" collapsed="false">
      <c r="A1180" s="0" t="s">
        <v>3607</v>
      </c>
      <c r="B1180" s="0" t="s">
        <v>3608</v>
      </c>
      <c r="C1180" s="1" t="str">
        <f aca="false">HYPERLINK(D1180)</f>
        <v>https://www.marketscreener.com/quote/stock/TONIX-PHARMACEUTICALS-HOL-47362663/news/TONIX-PHARMACEUTICALS-nbsp-MANAGEMENT-S-DISCUSSION-AND-ANALYSIS-OF-FINANCIAL-CONDITION-AND-RESULTS-33216345/</v>
      </c>
      <c r="D1180" s="0" t="s">
        <v>3609</v>
      </c>
      <c r="E1180" s="0" t="s">
        <v>3610</v>
      </c>
      <c r="F1180" s="0" t="s">
        <v>1157</v>
      </c>
      <c r="H1180" s="0" t="s">
        <v>25</v>
      </c>
      <c r="J1180" s="0" t="s">
        <v>18</v>
      </c>
      <c r="K1180" s="0" t="n">
        <v>1425069</v>
      </c>
      <c r="L1180" s="0" t="n">
        <v>13181.89</v>
      </c>
    </row>
    <row r="1181" customFormat="false" ht="16" hidden="false" customHeight="false" outlineLevel="0" collapsed="false">
      <c r="A1181" s="0" t="s">
        <v>3611</v>
      </c>
      <c r="B1181" s="0" t="s">
        <v>3612</v>
      </c>
      <c r="C1181" s="1" t="str">
        <f aca="false">HYPERLINK(D1181)</f>
        <v>https://www.kbrx.com/2021/05/10/chambers-high-school-holds-2021-graduation/</v>
      </c>
      <c r="D1181" s="0" t="s">
        <v>3613</v>
      </c>
      <c r="E1181" s="0" t="s">
        <v>3309</v>
      </c>
      <c r="F1181" s="0" t="s">
        <v>3614</v>
      </c>
      <c r="H1181" s="0" t="s">
        <v>25</v>
      </c>
      <c r="J1181" s="0" t="s">
        <v>18</v>
      </c>
      <c r="K1181" s="0" t="n">
        <v>2667</v>
      </c>
      <c r="L1181" s="0" t="n">
        <v>24.67</v>
      </c>
    </row>
    <row r="1182" customFormat="false" ht="16" hidden="false" customHeight="false" outlineLevel="0" collapsed="false">
      <c r="A1182" s="0" t="s">
        <v>3615</v>
      </c>
      <c r="B1182" s="0" t="s">
        <v>3616</v>
      </c>
      <c r="C1182" s="1" t="str">
        <f aca="false">HYPERLINK(D1182)</f>
        <v>https://salinapost.com/posts/f3e08edc-e903-4f95-8e9a-3d1306d1a825</v>
      </c>
      <c r="D1182" s="0" t="s">
        <v>3617</v>
      </c>
      <c r="E1182" s="0" t="s">
        <v>3618</v>
      </c>
      <c r="F1182" s="0" t="s">
        <v>161</v>
      </c>
      <c r="H1182" s="0" t="s">
        <v>25</v>
      </c>
      <c r="I1182" s="0" t="s">
        <v>32</v>
      </c>
      <c r="J1182" s="0" t="s">
        <v>18</v>
      </c>
      <c r="K1182" s="0" t="n">
        <v>137946</v>
      </c>
      <c r="L1182" s="0" t="n">
        <v>1276</v>
      </c>
    </row>
    <row r="1183" customFormat="false" ht="16" hidden="false" customHeight="false" outlineLevel="0" collapsed="false">
      <c r="A1183" s="0" t="s">
        <v>3619</v>
      </c>
      <c r="B1183" s="0" t="s">
        <v>3539</v>
      </c>
      <c r="C1183" s="1" t="str">
        <f aca="false">HYPERLINK(D1183)</f>
        <v>http://www.accountability-central.com/3bl-media ?mid=329841</v>
      </c>
      <c r="D1183" s="0" t="s">
        <v>3620</v>
      </c>
      <c r="E1183" s="0" t="s">
        <v>3541</v>
      </c>
      <c r="F1183" s="0" t="s">
        <v>3621</v>
      </c>
      <c r="H1183" s="0" t="s">
        <v>25</v>
      </c>
      <c r="I1183" s="0" t="s">
        <v>249</v>
      </c>
      <c r="J1183" s="0" t="s">
        <v>18</v>
      </c>
      <c r="K1183" s="0" t="n">
        <v>359</v>
      </c>
      <c r="L1183" s="0" t="n">
        <v>3.32</v>
      </c>
    </row>
    <row r="1184" customFormat="false" ht="16" hidden="false" customHeight="false" outlineLevel="0" collapsed="false">
      <c r="A1184" s="0" t="s">
        <v>3622</v>
      </c>
      <c r="B1184" s="0" t="s">
        <v>3623</v>
      </c>
      <c r="C1184" s="1" t="str">
        <f aca="false">HYPERLINK(D1184)</f>
        <v>http://actualidadchaco.com/vernota.asp?id_noticia=167664</v>
      </c>
      <c r="D1184" s="0" t="s">
        <v>3624</v>
      </c>
      <c r="E1184" s="0" t="s">
        <v>3625</v>
      </c>
      <c r="F1184" s="0" t="s">
        <v>3626</v>
      </c>
      <c r="H1184" s="0" t="s">
        <v>2581</v>
      </c>
      <c r="J1184" s="0" t="s">
        <v>2214</v>
      </c>
      <c r="K1184" s="0" t="n">
        <v>20903</v>
      </c>
      <c r="L1184" s="0" t="n">
        <v>193.35</v>
      </c>
    </row>
    <row r="1185" customFormat="false" ht="16" hidden="false" customHeight="false" outlineLevel="0" collapsed="false">
      <c r="A1185" s="0" t="s">
        <v>3627</v>
      </c>
      <c r="B1185" s="0" t="s">
        <v>3628</v>
      </c>
      <c r="C1185" s="1" t="str">
        <f aca="false">HYPERLINK(D1185)</f>
        <v>https://www.companynewshq.com/company-news/construction-company-news/black-veatchs-julie-eiter-selected-for-society-of-american-military-engineers-leadership-development-program-black-veatch/</v>
      </c>
      <c r="D1185" s="0" t="s">
        <v>3629</v>
      </c>
      <c r="E1185" s="0" t="s">
        <v>3541</v>
      </c>
      <c r="F1185" s="0" t="s">
        <v>3630</v>
      </c>
      <c r="G1185" s="0" t="s">
        <v>3631</v>
      </c>
      <c r="H1185" s="0" t="s">
        <v>378</v>
      </c>
      <c r="J1185" s="0" t="s">
        <v>18</v>
      </c>
      <c r="K1185" s="0" t="n">
        <v>36204</v>
      </c>
      <c r="L1185" s="0" t="n">
        <v>334.89</v>
      </c>
    </row>
    <row r="1186" customFormat="false" ht="16" hidden="false" customHeight="false" outlineLevel="0" collapsed="false">
      <c r="A1186" s="0" t="s">
        <v>3632</v>
      </c>
      <c r="B1186" s="0" t="s">
        <v>3633</v>
      </c>
      <c r="C1186" s="1" t="str">
        <f aca="false">HYPERLINK(D1186)</f>
        <v>https://zephyrnet.com/ha/cikakken-jagora-ga-masu-ba-da-horo-a-cikin-digiri-na-yanar-gizo/</v>
      </c>
      <c r="D1186" s="0" t="s">
        <v>3634</v>
      </c>
      <c r="E1186" s="0" t="s">
        <v>3635</v>
      </c>
      <c r="F1186" s="0" t="s">
        <v>3636</v>
      </c>
      <c r="H1186" s="0" t="s">
        <v>25</v>
      </c>
      <c r="I1186" s="0" t="s">
        <v>249</v>
      </c>
      <c r="J1186" s="0" t="s">
        <v>234</v>
      </c>
      <c r="K1186" s="0" t="n">
        <v>703975</v>
      </c>
      <c r="L1186" s="0" t="n">
        <v>6511.77</v>
      </c>
    </row>
    <row r="1187" customFormat="false" ht="16" hidden="false" customHeight="false" outlineLevel="0" collapsed="false">
      <c r="A1187" s="0" t="s">
        <v>3637</v>
      </c>
      <c r="B1187" s="0" t="s">
        <v>3638</v>
      </c>
      <c r="C1187" s="1" t="str">
        <f aca="false">HYPERLINK(D1187)</f>
        <v>https://fox2now.com/news/national/topeka-dropping-mask-requirement-next-week/</v>
      </c>
      <c r="D1187" s="0" t="s">
        <v>3639</v>
      </c>
      <c r="E1187" s="0" t="s">
        <v>3604</v>
      </c>
      <c r="F1187" s="0" t="s">
        <v>3640</v>
      </c>
      <c r="G1187" s="0" t="s">
        <v>3606</v>
      </c>
      <c r="H1187" s="0" t="s">
        <v>25</v>
      </c>
      <c r="I1187" s="0" t="s">
        <v>139</v>
      </c>
      <c r="J1187" s="0" t="s">
        <v>18</v>
      </c>
      <c r="K1187" s="0" t="n">
        <v>1171516</v>
      </c>
      <c r="L1187" s="0" t="n">
        <v>10836.52</v>
      </c>
    </row>
    <row r="1188" customFormat="false" ht="16" hidden="false" customHeight="false" outlineLevel="0" collapsed="false">
      <c r="A1188" s="0" t="s">
        <v>3641</v>
      </c>
      <c r="B1188" s="0" t="s">
        <v>3602</v>
      </c>
      <c r="C1188" s="1" t="str">
        <f aca="false">HYPERLINK(D1188)</f>
        <v>https://fox4kc.com/news/city-of-topeka-dropping-mask-requirement-on-may-17/</v>
      </c>
      <c r="D1188" s="0" t="s">
        <v>3642</v>
      </c>
      <c r="E1188" s="0" t="s">
        <v>3604</v>
      </c>
      <c r="F1188" s="0" t="s">
        <v>703</v>
      </c>
      <c r="G1188" s="0" t="s">
        <v>3606</v>
      </c>
      <c r="H1188" s="0" t="s">
        <v>25</v>
      </c>
      <c r="I1188" s="0" t="s">
        <v>32</v>
      </c>
      <c r="J1188" s="0" t="s">
        <v>18</v>
      </c>
      <c r="K1188" s="0" t="n">
        <v>822851</v>
      </c>
      <c r="L1188" s="0" t="n">
        <v>7611.37</v>
      </c>
    </row>
    <row r="1189" customFormat="false" ht="16" hidden="false" customHeight="false" outlineLevel="0" collapsed="false">
      <c r="A1189" s="0" t="s">
        <v>3643</v>
      </c>
      <c r="B1189" s="0" t="s">
        <v>3539</v>
      </c>
      <c r="C1189" s="1" t="str">
        <f aca="false">HYPERLINK(D1189)</f>
        <v>http://quotes.fatpitchfinancials.com/fatpitch.financials/news/read/41329198/black_&amp;_veatch's_julie_eiter_selected_for_society_of_american_military_engineers'_leadership_development_program</v>
      </c>
      <c r="D1189" s="0" t="s">
        <v>3644</v>
      </c>
      <c r="E1189" s="0" t="s">
        <v>3541</v>
      </c>
      <c r="F1189" s="0" t="s">
        <v>1313</v>
      </c>
      <c r="H1189" s="0" t="s">
        <v>25</v>
      </c>
      <c r="J1189" s="0" t="s">
        <v>18</v>
      </c>
      <c r="K1189" s="0" t="n">
        <v>615</v>
      </c>
      <c r="L1189" s="0" t="n">
        <v>5.69</v>
      </c>
    </row>
    <row r="1190" customFormat="false" ht="16" hidden="false" customHeight="false" outlineLevel="0" collapsed="false">
      <c r="A1190" s="0" t="s">
        <v>3645</v>
      </c>
      <c r="B1190" s="0" t="s">
        <v>3646</v>
      </c>
      <c r="C1190" s="1" t="str">
        <f aca="false">HYPERLINK(D1190)</f>
        <v>http://www.gcnoticias.com.br/rural/abertas-as-inscricoes-para-o-6-encontro-de-sistemas-produtivos/115466296</v>
      </c>
      <c r="D1190" s="0" t="s">
        <v>3647</v>
      </c>
      <c r="E1190" s="0" t="s">
        <v>3648</v>
      </c>
      <c r="F1190" s="0" t="s">
        <v>3649</v>
      </c>
      <c r="H1190" s="0" t="s">
        <v>1302</v>
      </c>
      <c r="J1190" s="0" t="s">
        <v>3650</v>
      </c>
      <c r="K1190" s="0" t="n">
        <v>48562</v>
      </c>
      <c r="L1190" s="0" t="n">
        <v>449.2</v>
      </c>
    </row>
    <row r="1191" customFormat="false" ht="16" hidden="false" customHeight="false" outlineLevel="0" collapsed="false">
      <c r="A1191" s="0" t="s">
        <v>3651</v>
      </c>
      <c r="B1191" s="0" t="s">
        <v>3539</v>
      </c>
      <c r="C1191" s="1" t="str">
        <f aca="false">HYPERLINK(D1191)</f>
        <v>http://encouragetoachieve.org/3bl-media-news/?mid=329841</v>
      </c>
      <c r="D1191" s="0" t="s">
        <v>3652</v>
      </c>
      <c r="E1191" s="0" t="s">
        <v>3541</v>
      </c>
      <c r="F1191" s="0" t="s">
        <v>3653</v>
      </c>
      <c r="H1191" s="0" t="s">
        <v>25</v>
      </c>
      <c r="I1191" s="0" t="s">
        <v>84</v>
      </c>
      <c r="J1191" s="0" t="s">
        <v>18</v>
      </c>
      <c r="K1191" s="0" t="n">
        <v>0</v>
      </c>
      <c r="L1191" s="0" t="n">
        <v>0</v>
      </c>
    </row>
    <row r="1192" customFormat="false" ht="16" hidden="false" customHeight="false" outlineLevel="0" collapsed="false">
      <c r="A1192" s="0" t="s">
        <v>3654</v>
      </c>
      <c r="B1192" s="0" t="s">
        <v>3602</v>
      </c>
      <c r="C1192" s="1" t="str">
        <f aca="false">HYPERLINK(D1192)</f>
        <v>https://www.ksnt.com/health/coronavirus/city-of-topeka-dropping-mask-requirement-may-17/</v>
      </c>
      <c r="D1192" s="0" t="s">
        <v>3655</v>
      </c>
      <c r="E1192" s="0" t="s">
        <v>3656</v>
      </c>
      <c r="F1192" s="0" t="s">
        <v>1671</v>
      </c>
      <c r="G1192" s="0" t="s">
        <v>3606</v>
      </c>
      <c r="H1192" s="0" t="s">
        <v>25</v>
      </c>
      <c r="I1192" s="0" t="s">
        <v>32</v>
      </c>
      <c r="J1192" s="0" t="s">
        <v>18</v>
      </c>
      <c r="K1192" s="0" t="n">
        <v>233306</v>
      </c>
      <c r="L1192" s="0" t="n">
        <v>2158.08</v>
      </c>
    </row>
    <row r="1193" customFormat="false" ht="16" hidden="false" customHeight="false" outlineLevel="0" collapsed="false">
      <c r="A1193" s="0" t="s">
        <v>3657</v>
      </c>
      <c r="B1193" s="0" t="s">
        <v>3658</v>
      </c>
      <c r="C1193" s="1" t="str">
        <f aca="false">HYPERLINK(D1193)</f>
        <v>https://www.registercitizen.com/news/article/Kansas-State-changing-mask-policy-cites-CDC-16165197.php</v>
      </c>
      <c r="D1193" s="0" t="s">
        <v>3659</v>
      </c>
      <c r="E1193" s="0" t="s">
        <v>3660</v>
      </c>
      <c r="F1193" s="0" t="s">
        <v>736</v>
      </c>
      <c r="H1193" s="0" t="s">
        <v>25</v>
      </c>
      <c r="I1193" s="0" t="s">
        <v>733</v>
      </c>
      <c r="J1193" s="0" t="s">
        <v>18</v>
      </c>
      <c r="K1193" s="0" t="n">
        <v>36892</v>
      </c>
      <c r="L1193" s="0" t="n">
        <v>341.25</v>
      </c>
    </row>
    <row r="1194" customFormat="false" ht="16" hidden="false" customHeight="false" outlineLevel="0" collapsed="false">
      <c r="A1194" s="0" t="s">
        <v>3661</v>
      </c>
      <c r="B1194" s="0" t="s">
        <v>3662</v>
      </c>
      <c r="C1194" s="1" t="str">
        <f aca="false">HYPERLINK(D1194)</f>
        <v>https://www.hpj.com/crops/k-state-extension-wheat-plot-tours-begin/article_9101855e-b1bd-11eb-852f-e74273ed3ab4.html</v>
      </c>
      <c r="D1194" s="0" t="s">
        <v>3663</v>
      </c>
      <c r="E1194" s="0" t="s">
        <v>3664</v>
      </c>
      <c r="F1194" s="0" t="s">
        <v>62</v>
      </c>
      <c r="H1194" s="0" t="s">
        <v>25</v>
      </c>
      <c r="J1194" s="0" t="s">
        <v>18</v>
      </c>
      <c r="K1194" s="0" t="n">
        <v>25411</v>
      </c>
      <c r="L1194" s="0" t="n">
        <v>235.05</v>
      </c>
    </row>
    <row r="1195" customFormat="false" ht="16" hidden="false" customHeight="false" outlineLevel="0" collapsed="false">
      <c r="A1195" s="0" t="s">
        <v>3665</v>
      </c>
      <c r="B1195" s="0" t="s">
        <v>3539</v>
      </c>
      <c r="C1195" s="1" t="str">
        <f aca="false">HYPERLINK(D1195)</f>
        <v>https://lifestyle.us983.com/story/43856396/black-veatchs-julie-eiter-selected-for-society-of-american-military-engineers-leadership-development-program</v>
      </c>
      <c r="D1195" s="0" t="s">
        <v>3666</v>
      </c>
      <c r="E1195" s="0" t="s">
        <v>3541</v>
      </c>
      <c r="F1195" s="0" t="s">
        <v>2136</v>
      </c>
      <c r="H1195" s="0" t="s">
        <v>25</v>
      </c>
      <c r="J1195" s="0" t="s">
        <v>18</v>
      </c>
      <c r="K1195" s="0" t="n">
        <v>2548</v>
      </c>
      <c r="L1195" s="0" t="n">
        <v>23.57</v>
      </c>
    </row>
    <row r="1196" customFormat="false" ht="16" hidden="false" customHeight="false" outlineLevel="0" collapsed="false">
      <c r="A1196" s="0" t="s">
        <v>3667</v>
      </c>
      <c r="B1196" s="0" t="s">
        <v>3539</v>
      </c>
      <c r="C1196" s="1" t="str">
        <f aca="false">HYPERLINK(D1196)</f>
        <v>http://justmeans.com/press-release/black-veatchs-julie-eiter-selected-for-society-of-american-military-engineers</v>
      </c>
      <c r="D1196" s="0" t="s">
        <v>3668</v>
      </c>
      <c r="E1196" s="0" t="s">
        <v>3541</v>
      </c>
      <c r="F1196" s="0" t="s">
        <v>3669</v>
      </c>
      <c r="H1196" s="0" t="s">
        <v>25</v>
      </c>
      <c r="J1196" s="0" t="s">
        <v>18</v>
      </c>
      <c r="K1196" s="0" t="n">
        <v>6134</v>
      </c>
      <c r="L1196" s="0" t="n">
        <v>56.74</v>
      </c>
    </row>
    <row r="1197" customFormat="false" ht="16" hidden="false" customHeight="false" outlineLevel="0" collapsed="false">
      <c r="A1197" s="0" t="s">
        <v>3667</v>
      </c>
      <c r="B1197" s="0" t="s">
        <v>3539</v>
      </c>
      <c r="C1197" s="1" t="str">
        <f aca="false">HYPERLINK(D1197)</f>
        <v>https://www.3blmedia.com/News/Black-Veatchs-Julie-Eiter-Selected-Society-American-Military-Engineers-Leadership-Development</v>
      </c>
      <c r="D1197" s="0" t="s">
        <v>3670</v>
      </c>
      <c r="E1197" s="0" t="s">
        <v>3541</v>
      </c>
      <c r="F1197" s="0" t="s">
        <v>3671</v>
      </c>
      <c r="H1197" s="0" t="s">
        <v>25</v>
      </c>
      <c r="I1197" s="0" t="s">
        <v>3672</v>
      </c>
      <c r="J1197" s="0" t="s">
        <v>18</v>
      </c>
      <c r="K1197" s="0" t="n">
        <v>45203</v>
      </c>
      <c r="L1197" s="0" t="n">
        <v>418.13</v>
      </c>
    </row>
    <row r="1198" customFormat="false" ht="16" hidden="false" customHeight="false" outlineLevel="0" collapsed="false">
      <c r="A1198" s="0" t="s">
        <v>3673</v>
      </c>
      <c r="B1198" s="0" t="s">
        <v>3674</v>
      </c>
      <c r="C1198" s="1" t="str">
        <f aca="false">HYPERLINK(D1198)</f>
        <v>http://www.diario21.tv/notix2/noticia/155154_paula-demarco-es-ingeniera-recibida-en-la-unne-emigroacute-a-eeuu-y-fue-premiada-por-su-excelencia.htm</v>
      </c>
      <c r="D1198" s="0" t="s">
        <v>3675</v>
      </c>
      <c r="E1198" s="0" t="s">
        <v>3676</v>
      </c>
      <c r="F1198" s="0" t="s">
        <v>3677</v>
      </c>
      <c r="H1198" s="0" t="s">
        <v>2581</v>
      </c>
      <c r="J1198" s="0" t="s">
        <v>2214</v>
      </c>
      <c r="K1198" s="0" t="n">
        <v>203909</v>
      </c>
      <c r="L1198" s="0" t="n">
        <v>1886.16</v>
      </c>
    </row>
    <row r="1199" customFormat="false" ht="16" hidden="false" customHeight="false" outlineLevel="0" collapsed="false">
      <c r="A1199" s="0" t="s">
        <v>3678</v>
      </c>
      <c r="B1199" s="0" t="s">
        <v>3679</v>
      </c>
      <c r="C1199" s="1" t="str">
        <f aca="false">HYPERLINK(D1199)</f>
        <v>https://www.ksnt.com/health/coronavirus/k-state-letting-people-go-maskless-on-campus-under-certain-conditions/</v>
      </c>
      <c r="D1199" s="0" t="s">
        <v>3680</v>
      </c>
      <c r="E1199" s="0" t="s">
        <v>3681</v>
      </c>
      <c r="F1199" s="0" t="s">
        <v>1671</v>
      </c>
      <c r="G1199" s="0" t="s">
        <v>3606</v>
      </c>
      <c r="H1199" s="0" t="s">
        <v>25</v>
      </c>
      <c r="I1199" s="0" t="s">
        <v>32</v>
      </c>
      <c r="J1199" s="0" t="s">
        <v>18</v>
      </c>
      <c r="K1199" s="0" t="n">
        <v>233306</v>
      </c>
      <c r="L1199" s="0" t="n">
        <v>2158.08</v>
      </c>
    </row>
    <row r="1200" customFormat="false" ht="16" hidden="false" customHeight="false" outlineLevel="0" collapsed="false">
      <c r="A1200" s="0" t="s">
        <v>3682</v>
      </c>
      <c r="B1200" s="0" t="s">
        <v>3683</v>
      </c>
      <c r="C1200" s="1" t="str">
        <f aca="false">HYPERLINK(D1200)</f>
        <v>https://www.agrolink.com.br/noticias/abertas-as-inscricoes-para-o-6--encontro-regional-de-sistemas-produtivos_449932.html</v>
      </c>
      <c r="D1200" s="0" t="s">
        <v>3684</v>
      </c>
      <c r="E1200" s="0" t="s">
        <v>3685</v>
      </c>
      <c r="F1200" s="0" t="s">
        <v>3686</v>
      </c>
      <c r="G1200" s="0" t="s">
        <v>3687</v>
      </c>
      <c r="H1200" s="0" t="s">
        <v>1302</v>
      </c>
      <c r="I1200" s="0" t="s">
        <v>3688</v>
      </c>
      <c r="J1200" s="0" t="s">
        <v>3650</v>
      </c>
      <c r="K1200" s="0" t="n">
        <v>505111</v>
      </c>
      <c r="L1200" s="0" t="n">
        <v>4672.28</v>
      </c>
    </row>
    <row r="1201" customFormat="false" ht="16" hidden="false" customHeight="false" outlineLevel="0" collapsed="false">
      <c r="A1201" s="0" t="s">
        <v>3689</v>
      </c>
      <c r="B1201" s="0" t="s">
        <v>3690</v>
      </c>
      <c r="C1201" s="1" t="str">
        <f aca="false">HYPERLINK(D1201)</f>
        <v>https://www.agriculture.com/podcast/living-the-country-life-radio/reduce-aquatic-vegetation-in-farm-ponds</v>
      </c>
      <c r="D1201" s="0" t="s">
        <v>3691</v>
      </c>
      <c r="E1201" s="0" t="s">
        <v>3692</v>
      </c>
      <c r="F1201" s="0" t="s">
        <v>2060</v>
      </c>
      <c r="G1201" s="0" t="s">
        <v>2061</v>
      </c>
      <c r="H1201" s="0" t="s">
        <v>25</v>
      </c>
      <c r="J1201" s="0" t="s">
        <v>18</v>
      </c>
      <c r="K1201" s="0" t="n">
        <v>604146</v>
      </c>
      <c r="L1201" s="0" t="n">
        <v>5588.35</v>
      </c>
    </row>
    <row r="1202" customFormat="false" ht="16" hidden="false" customHeight="false" outlineLevel="0" collapsed="false">
      <c r="A1202" s="0" t="s">
        <v>3693</v>
      </c>
      <c r="B1202" s="0" t="s">
        <v>3694</v>
      </c>
      <c r="C1202" s="1" t="str">
        <f aca="false">HYPERLINK(D1202)</f>
        <v>http://www.junctioncityunion.com/news/schools/k-state-students-and-alumna-recognized-by-fulbright-u-s-student-program/article_b78385d5-7954-5262-8cd7-7905ad4ba965.html</v>
      </c>
      <c r="D1202" s="0" t="s">
        <v>3695</v>
      </c>
      <c r="E1202" s="0" t="s">
        <v>3696</v>
      </c>
      <c r="F1202" s="0" t="s">
        <v>392</v>
      </c>
      <c r="G1202" s="0" t="s">
        <v>3305</v>
      </c>
      <c r="H1202" s="0" t="s">
        <v>25</v>
      </c>
      <c r="I1202" s="0" t="s">
        <v>32</v>
      </c>
      <c r="J1202" s="0" t="s">
        <v>18</v>
      </c>
      <c r="K1202" s="0" t="n">
        <v>10620</v>
      </c>
      <c r="L1202" s="0" t="n">
        <v>98.24</v>
      </c>
    </row>
    <row r="1203" customFormat="false" ht="16" hidden="false" customHeight="false" outlineLevel="0" collapsed="false">
      <c r="A1203" s="0" t="s">
        <v>3697</v>
      </c>
      <c r="B1203" s="0" t="s">
        <v>3658</v>
      </c>
      <c r="C1203" s="1" t="str">
        <f aca="false">HYPERLINK(D1203)</f>
        <v>https://hayspost.com/posts/217111b1-8487-4491-a10a-26122dca1df7</v>
      </c>
      <c r="D1203" s="0" t="s">
        <v>3698</v>
      </c>
      <c r="E1203" s="0" t="s">
        <v>3660</v>
      </c>
      <c r="F1203" s="0" t="s">
        <v>115</v>
      </c>
      <c r="H1203" s="0" t="s">
        <v>25</v>
      </c>
      <c r="I1203" s="0" t="s">
        <v>32</v>
      </c>
      <c r="J1203" s="0" t="s">
        <v>18</v>
      </c>
      <c r="K1203" s="0" t="n">
        <v>82845</v>
      </c>
      <c r="L1203" s="0" t="n">
        <v>766.32</v>
      </c>
    </row>
    <row r="1204" customFormat="false" ht="16" hidden="false" customHeight="false" outlineLevel="0" collapsed="false">
      <c r="A1204" s="0" t="s">
        <v>3699</v>
      </c>
      <c r="B1204" s="0" t="s">
        <v>3658</v>
      </c>
      <c r="C1204" s="1" t="str">
        <f aca="false">HYPERLINK(D1204)</f>
        <v>https://stjosephpost.com/posts/217111b1-8487-4491-a10a-26122dca1df7</v>
      </c>
      <c r="D1204" s="0" t="s">
        <v>3700</v>
      </c>
      <c r="E1204" s="0" t="s">
        <v>3660</v>
      </c>
      <c r="F1204" s="0" t="s">
        <v>823</v>
      </c>
      <c r="H1204" s="0" t="s">
        <v>25</v>
      </c>
      <c r="I1204" s="0" t="s">
        <v>139</v>
      </c>
      <c r="J1204" s="0" t="s">
        <v>18</v>
      </c>
      <c r="K1204" s="0" t="n">
        <v>49525</v>
      </c>
      <c r="L1204" s="0" t="n">
        <v>458.11</v>
      </c>
    </row>
    <row r="1205" customFormat="false" ht="16" hidden="false" customHeight="false" outlineLevel="0" collapsed="false">
      <c r="A1205" s="0" t="s">
        <v>3701</v>
      </c>
      <c r="B1205" s="0" t="s">
        <v>3658</v>
      </c>
      <c r="C1205" s="1" t="str">
        <f aca="false">HYPERLINK(D1205)</f>
        <v>https://salinapost.com/posts/217111b1-8487-4491-a10a-26122dca1df7</v>
      </c>
      <c r="D1205" s="0" t="s">
        <v>3702</v>
      </c>
      <c r="E1205" s="0" t="s">
        <v>3660</v>
      </c>
      <c r="F1205" s="0" t="s">
        <v>161</v>
      </c>
      <c r="H1205" s="0" t="s">
        <v>25</v>
      </c>
      <c r="I1205" s="0" t="s">
        <v>32</v>
      </c>
      <c r="J1205" s="0" t="s">
        <v>18</v>
      </c>
      <c r="K1205" s="0" t="n">
        <v>137946</v>
      </c>
      <c r="L1205" s="0" t="n">
        <v>1276</v>
      </c>
    </row>
    <row r="1206" customFormat="false" ht="16" hidden="false" customHeight="false" outlineLevel="0" collapsed="false">
      <c r="A1206" s="0" t="s">
        <v>3703</v>
      </c>
      <c r="B1206" s="0" t="s">
        <v>3539</v>
      </c>
      <c r="C1206" s="1" t="str">
        <f aca="false">HYPERLINK(D1206)</f>
        <v>https://lifestyle.countrylegends1059.com/story/43856396/black-veatchs-julie-eiter-selected-for-society-of-american-military-engineers-leadership-development-program</v>
      </c>
      <c r="D1206" s="0" t="s">
        <v>3704</v>
      </c>
      <c r="E1206" s="0" t="s">
        <v>3541</v>
      </c>
      <c r="F1206" s="0" t="s">
        <v>2502</v>
      </c>
      <c r="H1206" s="0" t="s">
        <v>25</v>
      </c>
      <c r="J1206" s="0" t="s">
        <v>18</v>
      </c>
      <c r="K1206" s="0" t="n">
        <v>305</v>
      </c>
      <c r="L1206" s="0" t="n">
        <v>2.82</v>
      </c>
    </row>
    <row r="1207" customFormat="false" ht="16" hidden="false" customHeight="false" outlineLevel="0" collapsed="false">
      <c r="A1207" s="0" t="s">
        <v>3705</v>
      </c>
      <c r="B1207" s="0" t="s">
        <v>3706</v>
      </c>
      <c r="C1207" s="1" t="str">
        <f aca="false">HYPERLINK(D1207)</f>
        <v>https://www.butlercountytimesgazette.com/story/news/2021/05/10/governors-scholars-announced/5021457001/</v>
      </c>
      <c r="D1207" s="0" t="s">
        <v>3707</v>
      </c>
      <c r="E1207" s="0" t="s">
        <v>3468</v>
      </c>
      <c r="F1207" s="0" t="s">
        <v>3708</v>
      </c>
      <c r="G1207" s="0" t="s">
        <v>3709</v>
      </c>
      <c r="H1207" s="0" t="s">
        <v>25</v>
      </c>
      <c r="I1207" s="0" t="s">
        <v>32</v>
      </c>
      <c r="J1207" s="0" t="s">
        <v>18</v>
      </c>
      <c r="K1207" s="0" t="n">
        <v>9228</v>
      </c>
      <c r="L1207" s="0" t="n">
        <v>85.36</v>
      </c>
    </row>
    <row r="1208" customFormat="false" ht="16" hidden="false" customHeight="false" outlineLevel="0" collapsed="false">
      <c r="A1208" s="0" t="s">
        <v>3710</v>
      </c>
      <c r="B1208" s="0" t="s">
        <v>3658</v>
      </c>
      <c r="C1208" s="1" t="str">
        <f aca="false">HYPERLINK(D1208)</f>
        <v>https://www.stamfordadvocate.com/news/article/Kansas-State-changing-mask-policy-cites-CDC-16165197.php</v>
      </c>
      <c r="D1208" s="0" t="s">
        <v>3711</v>
      </c>
      <c r="E1208" s="0" t="s">
        <v>3660</v>
      </c>
      <c r="F1208" s="0" t="s">
        <v>814</v>
      </c>
      <c r="H1208" s="0" t="s">
        <v>25</v>
      </c>
      <c r="I1208" s="0" t="s">
        <v>733</v>
      </c>
      <c r="J1208" s="0" t="s">
        <v>18</v>
      </c>
      <c r="K1208" s="0" t="n">
        <v>484308</v>
      </c>
      <c r="L1208" s="0" t="n">
        <v>4479.85</v>
      </c>
    </row>
    <row r="1209" customFormat="false" ht="16" hidden="false" customHeight="false" outlineLevel="0" collapsed="false">
      <c r="A1209" s="0" t="s">
        <v>3712</v>
      </c>
      <c r="B1209" s="0" t="s">
        <v>3658</v>
      </c>
      <c r="C1209" s="1" t="str">
        <f aca="false">HYPERLINK(D1209)</f>
        <v>https://www.thehour.com/news/article/Kansas-State-changing-mask-policy-cites-CDC-16165197.php</v>
      </c>
      <c r="D1209" s="0" t="s">
        <v>3713</v>
      </c>
      <c r="E1209" s="0" t="s">
        <v>3660</v>
      </c>
      <c r="F1209" s="0" t="s">
        <v>763</v>
      </c>
      <c r="H1209" s="0" t="s">
        <v>25</v>
      </c>
      <c r="I1209" s="0" t="s">
        <v>733</v>
      </c>
      <c r="J1209" s="0" t="s">
        <v>18</v>
      </c>
      <c r="K1209" s="0" t="n">
        <v>140192</v>
      </c>
      <c r="L1209" s="0" t="n">
        <v>1296.78</v>
      </c>
    </row>
    <row r="1210" customFormat="false" ht="16" hidden="false" customHeight="false" outlineLevel="0" collapsed="false">
      <c r="A1210" s="0" t="s">
        <v>3714</v>
      </c>
      <c r="B1210" s="0" t="s">
        <v>3658</v>
      </c>
      <c r="C1210" s="1" t="str">
        <f aca="false">HYPERLINK(D1210)</f>
        <v>https://www.nhregister.com/news/article/Kansas-State-changing-mask-policy-cites-CDC-16165197.php</v>
      </c>
      <c r="D1210" s="0" t="s">
        <v>3715</v>
      </c>
      <c r="E1210" s="0" t="s">
        <v>3660</v>
      </c>
      <c r="F1210" s="0" t="s">
        <v>745</v>
      </c>
      <c r="H1210" s="0" t="s">
        <v>25</v>
      </c>
      <c r="I1210" s="0" t="s">
        <v>733</v>
      </c>
      <c r="J1210" s="0" t="s">
        <v>18</v>
      </c>
      <c r="K1210" s="0" t="n">
        <v>353865</v>
      </c>
      <c r="L1210" s="0" t="n">
        <v>3273.25</v>
      </c>
    </row>
    <row r="1211" customFormat="false" ht="16" hidden="false" customHeight="false" outlineLevel="0" collapsed="false">
      <c r="A1211" s="0" t="s">
        <v>3716</v>
      </c>
      <c r="B1211" s="0" t="s">
        <v>3658</v>
      </c>
      <c r="C1211" s="1" t="str">
        <f aca="false">HYPERLINK(D1211)</f>
        <v>https://www.koamnewsnow.com/kansas-state-changing-mask-policy-cites-cdc-guidance/</v>
      </c>
      <c r="D1211" s="0" t="s">
        <v>3717</v>
      </c>
      <c r="E1211" s="0" t="s">
        <v>3718</v>
      </c>
      <c r="F1211" s="0" t="s">
        <v>3719</v>
      </c>
      <c r="G1211" s="0" t="s">
        <v>820</v>
      </c>
      <c r="H1211" s="0" t="s">
        <v>25</v>
      </c>
      <c r="J1211" s="0" t="s">
        <v>18</v>
      </c>
      <c r="K1211" s="0" t="n">
        <v>122065</v>
      </c>
      <c r="L1211" s="0" t="n">
        <v>1129.1</v>
      </c>
    </row>
    <row r="1212" customFormat="false" ht="16" hidden="false" customHeight="false" outlineLevel="0" collapsed="false">
      <c r="A1212" s="0" t="s">
        <v>3720</v>
      </c>
      <c r="B1212" s="0" t="s">
        <v>3658</v>
      </c>
      <c r="C1212" s="1" t="str">
        <f aca="false">HYPERLINK(D1212)</f>
        <v>https://www.mrt.com/news/article/Kansas-State-changing-mask-policy-cites-CDC-16165197.php</v>
      </c>
      <c r="D1212" s="0" t="s">
        <v>3721</v>
      </c>
      <c r="E1212" s="0" t="s">
        <v>3660</v>
      </c>
      <c r="F1212" s="0" t="s">
        <v>766</v>
      </c>
      <c r="H1212" s="0" t="s">
        <v>25</v>
      </c>
      <c r="I1212" s="0" t="s">
        <v>84</v>
      </c>
      <c r="J1212" s="0" t="s">
        <v>18</v>
      </c>
      <c r="K1212" s="0" t="n">
        <v>81441</v>
      </c>
      <c r="L1212" s="0" t="n">
        <v>753.33</v>
      </c>
    </row>
    <row r="1213" customFormat="false" ht="16" hidden="false" customHeight="false" outlineLevel="0" collapsed="false">
      <c r="A1213" s="0" t="s">
        <v>3722</v>
      </c>
      <c r="B1213" s="0" t="s">
        <v>3658</v>
      </c>
      <c r="C1213" s="1" t="str">
        <f aca="false">HYPERLINK(D1213)</f>
        <v>https://www.kake.com/story/43855604/kansas-state-changing-mask-policy-cites-cdc-guidance</v>
      </c>
      <c r="D1213" s="0" t="s">
        <v>3723</v>
      </c>
      <c r="E1213" s="0" t="s">
        <v>3660</v>
      </c>
      <c r="F1213" s="0" t="s">
        <v>819</v>
      </c>
      <c r="G1213" s="0" t="s">
        <v>820</v>
      </c>
      <c r="H1213" s="0" t="s">
        <v>25</v>
      </c>
      <c r="I1213" s="0" t="s">
        <v>32</v>
      </c>
      <c r="J1213" s="0" t="s">
        <v>18</v>
      </c>
      <c r="K1213" s="0" t="n">
        <v>377750</v>
      </c>
      <c r="L1213" s="0" t="n">
        <v>3494.19</v>
      </c>
    </row>
    <row r="1214" customFormat="false" ht="16" hidden="false" customHeight="false" outlineLevel="0" collapsed="false">
      <c r="A1214" s="0" t="s">
        <v>3724</v>
      </c>
      <c r="B1214" s="0" t="s">
        <v>3658</v>
      </c>
      <c r="C1214" s="1" t="str">
        <f aca="false">HYPERLINK(D1214)</f>
        <v>https://www.ctpost.com/news/article/Kansas-State-changing-mask-policy-cites-CDC-16165197.php</v>
      </c>
      <c r="D1214" s="0" t="s">
        <v>3725</v>
      </c>
      <c r="E1214" s="0" t="s">
        <v>3660</v>
      </c>
      <c r="F1214" s="0" t="s">
        <v>760</v>
      </c>
      <c r="H1214" s="0" t="s">
        <v>25</v>
      </c>
      <c r="I1214" s="0" t="s">
        <v>733</v>
      </c>
      <c r="J1214" s="0" t="s">
        <v>18</v>
      </c>
      <c r="K1214" s="0" t="n">
        <v>535915</v>
      </c>
      <c r="L1214" s="0" t="n">
        <v>4957.21</v>
      </c>
    </row>
    <row r="1215" customFormat="false" ht="16" hidden="false" customHeight="false" outlineLevel="0" collapsed="false">
      <c r="A1215" s="0" t="s">
        <v>3726</v>
      </c>
      <c r="B1215" s="0" t="s">
        <v>3658</v>
      </c>
      <c r="C1215" s="1" t="str">
        <f aca="false">HYPERLINK(D1215)</f>
        <v>https://www.beaumontenterprise.com/news/article/Kansas-State-changing-mask-policy-cites-CDC-16165197.php</v>
      </c>
      <c r="D1215" s="0" t="s">
        <v>3727</v>
      </c>
      <c r="E1215" s="0" t="s">
        <v>3660</v>
      </c>
      <c r="F1215" s="0" t="s">
        <v>728</v>
      </c>
      <c r="H1215" s="0" t="s">
        <v>25</v>
      </c>
      <c r="I1215" s="0" t="s">
        <v>84</v>
      </c>
      <c r="J1215" s="0" t="s">
        <v>18</v>
      </c>
      <c r="K1215" s="0" t="n">
        <v>100488</v>
      </c>
      <c r="L1215" s="0" t="n">
        <v>929.51</v>
      </c>
    </row>
    <row r="1216" customFormat="false" ht="16" hidden="false" customHeight="false" outlineLevel="0" collapsed="false">
      <c r="A1216" s="0" t="s">
        <v>3728</v>
      </c>
      <c r="B1216" s="0" t="s">
        <v>3683</v>
      </c>
      <c r="C1216" s="1" t="str">
        <f aca="false">HYPERLINK(D1216)</f>
        <v>https://www.embrapa.br/busca-de-noticias/-/noticia/61298973/abertas-as-inscricoes-para-o-6-encontro-regional-de-sistemas-produtivos</v>
      </c>
      <c r="D1216" s="0" t="s">
        <v>3729</v>
      </c>
      <c r="E1216" s="0" t="s">
        <v>3730</v>
      </c>
      <c r="F1216" s="0" t="s">
        <v>3687</v>
      </c>
      <c r="H1216" s="0" t="s">
        <v>1302</v>
      </c>
      <c r="J1216" s="0" t="s">
        <v>3650</v>
      </c>
      <c r="K1216" s="0" t="n">
        <v>1601506</v>
      </c>
      <c r="L1216" s="0" t="n">
        <v>14813.93</v>
      </c>
    </row>
    <row r="1217" customFormat="false" ht="16" hidden="false" customHeight="false" outlineLevel="0" collapsed="false">
      <c r="A1217" s="0" t="s">
        <v>3728</v>
      </c>
      <c r="B1217" s="0" t="s">
        <v>3658</v>
      </c>
      <c r="C1217" s="1" t="str">
        <f aca="false">HYPERLINK(D1217)</f>
        <v>https://www.darientimes.com/news/article/Kansas-State-changing-mask-policy-cites-CDC-16165197.php</v>
      </c>
      <c r="D1217" s="0" t="s">
        <v>3731</v>
      </c>
      <c r="E1217" s="0" t="s">
        <v>3660</v>
      </c>
      <c r="F1217" s="0" t="s">
        <v>732</v>
      </c>
      <c r="H1217" s="0" t="s">
        <v>25</v>
      </c>
      <c r="I1217" s="0" t="s">
        <v>733</v>
      </c>
      <c r="J1217" s="0" t="s">
        <v>18</v>
      </c>
      <c r="K1217" s="0" t="n">
        <v>16770</v>
      </c>
      <c r="L1217" s="0" t="n">
        <v>155.12</v>
      </c>
    </row>
    <row r="1218" customFormat="false" ht="16" hidden="false" customHeight="false" outlineLevel="0" collapsed="false">
      <c r="A1218" s="0" t="s">
        <v>3728</v>
      </c>
      <c r="B1218" s="0" t="s">
        <v>3658</v>
      </c>
      <c r="C1218" s="1" t="str">
        <f aca="false">HYPERLINK(D1218)</f>
        <v>https://apnews.com/article/kansas-health-coronavirus-pandemic-32b0e7d173976be4368fee8fcd53a8f4</v>
      </c>
      <c r="D1218" s="0" t="s">
        <v>3732</v>
      </c>
      <c r="E1218" s="0" t="s">
        <v>3660</v>
      </c>
      <c r="F1218" s="0" t="s">
        <v>820</v>
      </c>
      <c r="G1218" s="0" t="s">
        <v>3733</v>
      </c>
      <c r="H1218" s="0" t="s">
        <v>25</v>
      </c>
      <c r="J1218" s="0" t="s">
        <v>18</v>
      </c>
      <c r="K1218" s="0" t="n">
        <v>22512873</v>
      </c>
      <c r="L1218" s="0" t="n">
        <v>208244.08</v>
      </c>
    </row>
    <row r="1219" customFormat="false" ht="16" hidden="false" customHeight="false" outlineLevel="0" collapsed="false">
      <c r="A1219" s="0" t="s">
        <v>3734</v>
      </c>
      <c r="B1219" s="0" t="s">
        <v>3658</v>
      </c>
      <c r="C1219" s="1" t="str">
        <f aca="false">HYPERLINK(D1219)</f>
        <v>https://www.fresnobee.com/news/article251288489.html</v>
      </c>
      <c r="D1219" s="0" t="s">
        <v>3735</v>
      </c>
      <c r="E1219" s="0" t="s">
        <v>3736</v>
      </c>
      <c r="F1219" s="0" t="s">
        <v>816</v>
      </c>
      <c r="H1219" s="0" t="s">
        <v>25</v>
      </c>
      <c r="I1219" s="0" t="s">
        <v>540</v>
      </c>
      <c r="J1219" s="0" t="s">
        <v>18</v>
      </c>
      <c r="K1219" s="0" t="n">
        <v>674115</v>
      </c>
      <c r="L1219" s="0" t="n">
        <v>6235.56</v>
      </c>
    </row>
    <row r="1220" customFormat="false" ht="16" hidden="false" customHeight="false" outlineLevel="0" collapsed="false">
      <c r="A1220" s="0" t="s">
        <v>3737</v>
      </c>
      <c r="B1220" s="0" t="s">
        <v>3658</v>
      </c>
      <c r="C1220" s="1" t="str">
        <f aca="false">HYPERLINK(D1220)</f>
        <v>https://www.expressnews.com/news/article/Kansas-State-changing-mask-policy-cites-CDC-16165197.php</v>
      </c>
      <c r="D1220" s="0" t="s">
        <v>3738</v>
      </c>
      <c r="E1220" s="0" t="s">
        <v>3660</v>
      </c>
      <c r="F1220" s="0" t="s">
        <v>795</v>
      </c>
      <c r="H1220" s="0" t="s">
        <v>25</v>
      </c>
      <c r="I1220" s="0" t="s">
        <v>84</v>
      </c>
      <c r="J1220" s="0" t="s">
        <v>18</v>
      </c>
      <c r="K1220" s="0" t="n">
        <v>661620</v>
      </c>
      <c r="L1220" s="0" t="n">
        <v>6119.99</v>
      </c>
    </row>
    <row r="1221" customFormat="false" ht="16" hidden="false" customHeight="false" outlineLevel="0" collapsed="false">
      <c r="A1221" s="0" t="s">
        <v>3739</v>
      </c>
      <c r="B1221" s="0" t="s">
        <v>3658</v>
      </c>
      <c r="C1221" s="1" t="str">
        <f aca="false">HYPERLINK(D1221)</f>
        <v>https://www.chron.com/news/article/Kansas-State-changing-mask-policy-cites-CDC-16165197.php</v>
      </c>
      <c r="D1221" s="0" t="s">
        <v>3740</v>
      </c>
      <c r="E1221" s="0" t="s">
        <v>3660</v>
      </c>
      <c r="F1221" s="0" t="s">
        <v>857</v>
      </c>
      <c r="H1221" s="0" t="s">
        <v>25</v>
      </c>
      <c r="I1221" s="0" t="s">
        <v>84</v>
      </c>
      <c r="J1221" s="0" t="s">
        <v>18</v>
      </c>
      <c r="K1221" s="0" t="n">
        <v>18203817</v>
      </c>
      <c r="L1221" s="0" t="n">
        <v>168385.31</v>
      </c>
    </row>
    <row r="1222" customFormat="false" ht="16" hidden="false" customHeight="false" outlineLevel="0" collapsed="false">
      <c r="A1222" s="0" t="s">
        <v>3739</v>
      </c>
      <c r="B1222" s="0" t="s">
        <v>3658</v>
      </c>
      <c r="C1222" s="1" t="str">
        <f aca="false">HYPERLINK(D1222)</f>
        <v>https://www.thederrick.com/news/health/kansas-state-changing-mask-policy-cites-cdc-guidance/article_7e658248-5ce8-57c9-a1b6-419a07230bf1.html</v>
      </c>
      <c r="D1222" s="0" t="s">
        <v>3741</v>
      </c>
      <c r="E1222" s="0" t="s">
        <v>3660</v>
      </c>
      <c r="F1222" s="0" t="s">
        <v>3742</v>
      </c>
      <c r="H1222" s="0" t="s">
        <v>25</v>
      </c>
      <c r="I1222" s="0" t="s">
        <v>275</v>
      </c>
      <c r="J1222" s="0" t="s">
        <v>18</v>
      </c>
      <c r="K1222" s="0" t="n">
        <v>59477</v>
      </c>
      <c r="L1222" s="0" t="n">
        <v>550.16</v>
      </c>
    </row>
    <row r="1223" customFormat="false" ht="16" hidden="false" customHeight="false" outlineLevel="0" collapsed="false">
      <c r="A1223" s="0" t="s">
        <v>3739</v>
      </c>
      <c r="B1223" s="0" t="s">
        <v>3658</v>
      </c>
      <c r="C1223" s="1" t="str">
        <f aca="false">HYPERLINK(D1223)</f>
        <v>https://www.washingtontimes.com/news/2021/may/10/kansas-state-changing-mask-policy-cites-cdc-guidan/</v>
      </c>
      <c r="D1223" s="0" t="s">
        <v>3743</v>
      </c>
      <c r="E1223" s="0" t="s">
        <v>3744</v>
      </c>
      <c r="F1223" s="0" t="s">
        <v>3745</v>
      </c>
      <c r="H1223" s="0" t="s">
        <v>25</v>
      </c>
      <c r="I1223" s="0" t="s">
        <v>645</v>
      </c>
      <c r="J1223" s="0" t="s">
        <v>18</v>
      </c>
      <c r="K1223" s="0" t="n">
        <v>3251065</v>
      </c>
      <c r="L1223" s="0" t="n">
        <v>30072.35</v>
      </c>
    </row>
    <row r="1224" customFormat="false" ht="16" hidden="false" customHeight="false" outlineLevel="0" collapsed="false">
      <c r="A1224" s="0" t="s">
        <v>3739</v>
      </c>
      <c r="B1224" s="0" t="s">
        <v>3658</v>
      </c>
      <c r="C1224" s="1" t="str">
        <f aca="false">HYPERLINK(D1224)</f>
        <v>https://www.middletownpress.com/news/article/Kansas-State-changing-mask-policy-cites-CDC-16165197.php</v>
      </c>
      <c r="D1224" s="0" t="s">
        <v>3746</v>
      </c>
      <c r="E1224" s="0" t="s">
        <v>3660</v>
      </c>
      <c r="F1224" s="0" t="s">
        <v>793</v>
      </c>
      <c r="H1224" s="0" t="s">
        <v>25</v>
      </c>
      <c r="I1224" s="0" t="s">
        <v>733</v>
      </c>
      <c r="J1224" s="0" t="s">
        <v>18</v>
      </c>
      <c r="K1224" s="0" t="n">
        <v>113157</v>
      </c>
      <c r="L1224" s="0" t="n">
        <v>1046.7</v>
      </c>
    </row>
    <row r="1225" customFormat="false" ht="16" hidden="false" customHeight="false" outlineLevel="0" collapsed="false">
      <c r="A1225" s="0" t="s">
        <v>3739</v>
      </c>
      <c r="B1225" s="0" t="s">
        <v>3658</v>
      </c>
      <c r="C1225" s="1" t="str">
        <f aca="false">HYPERLINK(D1225)</f>
        <v>https://www.sfgate.com/news/article/Kansas-State-changing-mask-policy-cites-CDC-16165197.php</v>
      </c>
      <c r="D1225" s="0" t="s">
        <v>3747</v>
      </c>
      <c r="E1225" s="0" t="s">
        <v>3660</v>
      </c>
      <c r="F1225" s="0" t="s">
        <v>797</v>
      </c>
      <c r="H1225" s="0" t="s">
        <v>25</v>
      </c>
      <c r="I1225" s="0" t="s">
        <v>540</v>
      </c>
      <c r="J1225" s="0" t="s">
        <v>18</v>
      </c>
      <c r="K1225" s="0" t="n">
        <v>18886003</v>
      </c>
      <c r="L1225" s="0" t="n">
        <v>174695.53</v>
      </c>
    </row>
    <row r="1226" customFormat="false" ht="16" hidden="false" customHeight="false" outlineLevel="0" collapsed="false">
      <c r="A1226" s="0" t="s">
        <v>3739</v>
      </c>
      <c r="B1226" s="0" t="s">
        <v>3658</v>
      </c>
      <c r="C1226" s="1" t="str">
        <f aca="false">HYPERLINK(D1226)</f>
        <v>http://www.ccenterdispatch.com/news/state/article_5307fc64-ab9f-58ec-8f5b-b9307e7f0080.html</v>
      </c>
      <c r="D1226" s="0" t="s">
        <v>3748</v>
      </c>
      <c r="E1226" s="0" t="s">
        <v>3660</v>
      </c>
      <c r="F1226" s="0" t="s">
        <v>293</v>
      </c>
      <c r="H1226" s="0" t="s">
        <v>25</v>
      </c>
      <c r="I1226" s="0" t="s">
        <v>294</v>
      </c>
      <c r="J1226" s="0" t="s">
        <v>18</v>
      </c>
      <c r="K1226" s="0" t="n">
        <v>24436</v>
      </c>
      <c r="L1226" s="0" t="n">
        <v>226.03</v>
      </c>
    </row>
    <row r="1227" customFormat="false" ht="16" hidden="false" customHeight="false" outlineLevel="0" collapsed="false">
      <c r="A1227" s="0" t="s">
        <v>3739</v>
      </c>
      <c r="B1227" s="0" t="s">
        <v>3658</v>
      </c>
      <c r="C1227" s="1" t="str">
        <f aca="false">HYPERLINK(D1227)</f>
        <v>https://www.newstimes.com/news/article/Kansas-State-changing-mask-policy-cites-CDC-16165197.php</v>
      </c>
      <c r="D1227" s="0" t="s">
        <v>3749</v>
      </c>
      <c r="E1227" s="0" t="s">
        <v>3660</v>
      </c>
      <c r="F1227" s="0" t="s">
        <v>789</v>
      </c>
      <c r="H1227" s="0" t="s">
        <v>25</v>
      </c>
      <c r="I1227" s="0" t="s">
        <v>733</v>
      </c>
      <c r="J1227" s="0" t="s">
        <v>18</v>
      </c>
      <c r="K1227" s="0" t="n">
        <v>222379</v>
      </c>
      <c r="L1227" s="0" t="n">
        <v>2057.01</v>
      </c>
    </row>
    <row r="1228" customFormat="false" ht="16" hidden="false" customHeight="false" outlineLevel="0" collapsed="false">
      <c r="A1228" s="0" t="s">
        <v>3739</v>
      </c>
      <c r="B1228" s="0" t="s">
        <v>3658</v>
      </c>
      <c r="C1228" s="1" t="str">
        <f aca="false">HYPERLINK(D1228)</f>
        <v>http://www.emporiagazette.com/news/state/article_1595c6ae-a0b8-5377-88b3-afff8e8ab8dd.html</v>
      </c>
      <c r="D1228" s="0" t="s">
        <v>3750</v>
      </c>
      <c r="E1228" s="0" t="s">
        <v>3660</v>
      </c>
      <c r="F1228" s="0" t="s">
        <v>847</v>
      </c>
      <c r="H1228" s="0" t="s">
        <v>25</v>
      </c>
      <c r="I1228" s="0" t="s">
        <v>32</v>
      </c>
      <c r="J1228" s="0" t="s">
        <v>18</v>
      </c>
      <c r="K1228" s="0" t="n">
        <v>59177</v>
      </c>
      <c r="L1228" s="0" t="n">
        <v>547.39</v>
      </c>
    </row>
    <row r="1229" customFormat="false" ht="16" hidden="false" customHeight="false" outlineLevel="0" collapsed="false">
      <c r="A1229" s="0" t="s">
        <v>3739</v>
      </c>
      <c r="B1229" s="0" t="s">
        <v>3658</v>
      </c>
      <c r="C1229" s="1" t="str">
        <f aca="false">HYPERLINK(D1229)</f>
        <v>https://www.ourmidland.com/news/article/Kansas-State-changing-mask-policy-cites-CDC-16165197.php</v>
      </c>
      <c r="D1229" s="0" t="s">
        <v>3751</v>
      </c>
      <c r="E1229" s="0" t="s">
        <v>3660</v>
      </c>
      <c r="F1229" s="0" t="s">
        <v>853</v>
      </c>
      <c r="H1229" s="0" t="s">
        <v>25</v>
      </c>
      <c r="I1229" s="0" t="s">
        <v>527</v>
      </c>
      <c r="J1229" s="0" t="s">
        <v>18</v>
      </c>
      <c r="K1229" s="0" t="n">
        <v>113677</v>
      </c>
      <c r="L1229" s="0" t="n">
        <v>1051.51</v>
      </c>
    </row>
    <row r="1230" customFormat="false" ht="16" hidden="false" customHeight="false" outlineLevel="0" collapsed="false">
      <c r="A1230" s="0" t="s">
        <v>3739</v>
      </c>
      <c r="B1230" s="0" t="s">
        <v>3658</v>
      </c>
      <c r="C1230" s="1" t="str">
        <f aca="false">HYPERLINK(D1230)</f>
        <v>https://www.greenwichtime.com/news/article/Kansas-State-changing-mask-policy-cites-CDC-16165197.php</v>
      </c>
      <c r="D1230" s="0" t="s">
        <v>3752</v>
      </c>
      <c r="E1230" s="0" t="s">
        <v>3660</v>
      </c>
      <c r="F1230" s="0" t="s">
        <v>784</v>
      </c>
      <c r="H1230" s="0" t="s">
        <v>25</v>
      </c>
      <c r="I1230" s="0" t="s">
        <v>733</v>
      </c>
      <c r="J1230" s="0" t="s">
        <v>18</v>
      </c>
      <c r="K1230" s="0" t="n">
        <v>138074</v>
      </c>
      <c r="L1230" s="0" t="n">
        <v>1277.18</v>
      </c>
    </row>
    <row r="1231" customFormat="false" ht="16" hidden="false" customHeight="false" outlineLevel="0" collapsed="false">
      <c r="A1231" s="0" t="s">
        <v>3739</v>
      </c>
      <c r="B1231" s="0" t="s">
        <v>3658</v>
      </c>
      <c r="C1231" s="1" t="str">
        <f aca="false">HYPERLINK(D1231)</f>
        <v>https://www.mysanantonio.com/news/article/Kansas-State-changing-mask-policy-cites-CDC-16165197.php</v>
      </c>
      <c r="D1231" s="0" t="s">
        <v>3753</v>
      </c>
      <c r="E1231" s="0" t="s">
        <v>3660</v>
      </c>
      <c r="F1231" s="0" t="s">
        <v>795</v>
      </c>
      <c r="H1231" s="0" t="s">
        <v>25</v>
      </c>
      <c r="I1231" s="0" t="s">
        <v>84</v>
      </c>
      <c r="J1231" s="0" t="s">
        <v>18</v>
      </c>
      <c r="K1231" s="0" t="n">
        <v>1052886</v>
      </c>
      <c r="L1231" s="0" t="n">
        <v>9739.2</v>
      </c>
    </row>
    <row r="1232" customFormat="false" ht="16" hidden="false" customHeight="false" outlineLevel="0" collapsed="false">
      <c r="A1232" s="0" t="s">
        <v>3739</v>
      </c>
      <c r="B1232" s="0" t="s">
        <v>3658</v>
      </c>
      <c r="C1232" s="1" t="str">
        <f aca="false">HYPERLINK(D1232)</f>
        <v>https://lufkindailynews.com/anpa/state/article_876ddbe2-7aa3-5194-b969-6a644014d0fc.html</v>
      </c>
      <c r="D1232" s="0" t="s">
        <v>3754</v>
      </c>
      <c r="E1232" s="0" t="s">
        <v>3660</v>
      </c>
      <c r="F1232" s="0" t="s">
        <v>3755</v>
      </c>
      <c r="H1232" s="0" t="s">
        <v>25</v>
      </c>
      <c r="I1232" s="0" t="s">
        <v>84</v>
      </c>
      <c r="J1232" s="0" t="s">
        <v>18</v>
      </c>
      <c r="K1232" s="0" t="n">
        <v>81335</v>
      </c>
      <c r="L1232" s="0" t="n">
        <v>752.35</v>
      </c>
    </row>
    <row r="1233" customFormat="false" ht="16" hidden="false" customHeight="false" outlineLevel="0" collapsed="false">
      <c r="A1233" s="0" t="s">
        <v>3739</v>
      </c>
      <c r="B1233" s="0" t="s">
        <v>3658</v>
      </c>
      <c r="C1233" s="1" t="str">
        <f aca="false">HYPERLINK(D1233)</f>
        <v>https://www.houstonchronicle.com/news/article/Kansas-State-changing-mask-policy-cites-CDC-16165197.php</v>
      </c>
      <c r="D1233" s="0" t="s">
        <v>3756</v>
      </c>
      <c r="E1233" s="0" t="s">
        <v>3660</v>
      </c>
      <c r="F1233" s="0" t="s">
        <v>849</v>
      </c>
      <c r="H1233" s="0" t="s">
        <v>25</v>
      </c>
      <c r="I1233" s="0" t="s">
        <v>84</v>
      </c>
      <c r="J1233" s="0" t="s">
        <v>18</v>
      </c>
      <c r="K1233" s="0" t="n">
        <v>1993029</v>
      </c>
      <c r="L1233" s="0" t="n">
        <v>18435.52</v>
      </c>
    </row>
    <row r="1234" customFormat="false" ht="16" hidden="false" customHeight="false" outlineLevel="0" collapsed="false">
      <c r="A1234" s="0" t="s">
        <v>3739</v>
      </c>
      <c r="B1234" s="0" t="s">
        <v>3658</v>
      </c>
      <c r="C1234" s="1" t="str">
        <f aca="false">HYPERLINK(D1234)</f>
        <v>https://www.thetelegraph.com/news/article/Kansas-State-changing-mask-policy-cites-CDC-16165197.php</v>
      </c>
      <c r="D1234" s="0" t="s">
        <v>3757</v>
      </c>
      <c r="E1234" s="0" t="s">
        <v>3660</v>
      </c>
      <c r="F1234" s="0" t="s">
        <v>861</v>
      </c>
      <c r="H1234" s="0" t="s">
        <v>25</v>
      </c>
      <c r="I1234" s="0" t="s">
        <v>551</v>
      </c>
      <c r="J1234" s="0" t="s">
        <v>18</v>
      </c>
      <c r="K1234" s="0" t="n">
        <v>246990</v>
      </c>
      <c r="L1234" s="0" t="n">
        <v>2284.66</v>
      </c>
    </row>
    <row r="1235" customFormat="false" ht="16" hidden="false" customHeight="false" outlineLevel="0" collapsed="false">
      <c r="A1235" s="0" t="s">
        <v>3739</v>
      </c>
      <c r="B1235" s="0" t="s">
        <v>3658</v>
      </c>
      <c r="C1235" s="1" t="str">
        <f aca="false">HYPERLINK(D1235)</f>
        <v>https://www.myplainview.com/news/article/Kansas-State-changing-mask-policy-cites-CDC-16165197.php</v>
      </c>
      <c r="D1235" s="0" t="s">
        <v>3758</v>
      </c>
      <c r="E1235" s="0" t="s">
        <v>3660</v>
      </c>
      <c r="F1235" s="0" t="s">
        <v>863</v>
      </c>
      <c r="H1235" s="0" t="s">
        <v>25</v>
      </c>
      <c r="I1235" s="0" t="s">
        <v>84</v>
      </c>
      <c r="J1235" s="0" t="s">
        <v>18</v>
      </c>
      <c r="K1235" s="0" t="n">
        <v>64078</v>
      </c>
      <c r="L1235" s="0" t="n">
        <v>592.72</v>
      </c>
    </row>
    <row r="1236" customFormat="false" ht="16" hidden="false" customHeight="false" outlineLevel="0" collapsed="false">
      <c r="A1236" s="0" t="s">
        <v>3739</v>
      </c>
      <c r="B1236" s="0" t="s">
        <v>3658</v>
      </c>
      <c r="C1236" s="1" t="str">
        <f aca="false">HYPERLINK(D1236)</f>
        <v>https://www.titusvilleherald.com/news/state_news/article_3e5a9f4f-f7e3-53a8-8261-4751d37f856c.html</v>
      </c>
      <c r="D1236" s="0" t="s">
        <v>3759</v>
      </c>
      <c r="E1236" s="0" t="s">
        <v>3660</v>
      </c>
      <c r="F1236" s="0" t="s">
        <v>859</v>
      </c>
      <c r="G1236" s="0" t="s">
        <v>73</v>
      </c>
      <c r="H1236" s="0" t="s">
        <v>25</v>
      </c>
      <c r="I1236" s="0" t="s">
        <v>275</v>
      </c>
      <c r="J1236" s="0" t="s">
        <v>18</v>
      </c>
      <c r="K1236" s="0" t="n">
        <v>40237</v>
      </c>
      <c r="L1236" s="0" t="n">
        <v>372.19</v>
      </c>
    </row>
    <row r="1237" customFormat="false" ht="16" hidden="false" customHeight="false" outlineLevel="0" collapsed="false">
      <c r="A1237" s="0" t="s">
        <v>3739</v>
      </c>
      <c r="B1237" s="0" t="s">
        <v>3658</v>
      </c>
      <c r="C1237" s="1" t="str">
        <f aca="false">HYPERLINK(D1237)</f>
        <v>urn:publicid:ap.org:32b0e7d173976be4368fee8fcd53a8f4</v>
      </c>
      <c r="D1237" s="0" t="s">
        <v>3570</v>
      </c>
      <c r="E1237" s="0" t="s">
        <v>3660</v>
      </c>
      <c r="F1237" s="0" t="s">
        <v>805</v>
      </c>
      <c r="H1237" s="0" t="s">
        <v>25</v>
      </c>
      <c r="J1237" s="0" t="s">
        <v>18</v>
      </c>
      <c r="K1237" s="0" t="n">
        <v>306446</v>
      </c>
      <c r="L1237" s="0" t="n">
        <v>2834.63</v>
      </c>
    </row>
    <row r="1238" customFormat="false" ht="16" hidden="false" customHeight="false" outlineLevel="0" collapsed="false">
      <c r="A1238" s="0" t="s">
        <v>3739</v>
      </c>
      <c r="B1238" s="0" t="s">
        <v>3658</v>
      </c>
      <c r="C1238" s="1" t="str">
        <f aca="false">HYPERLINK(D1238)</f>
        <v>https://www.kentucky.com/news/health-and-medicine/article251288489.html</v>
      </c>
      <c r="D1238" s="0" t="s">
        <v>3760</v>
      </c>
      <c r="E1238" s="0" t="s">
        <v>3761</v>
      </c>
      <c r="F1238" s="0" t="s">
        <v>836</v>
      </c>
      <c r="G1238" s="0" t="s">
        <v>3762</v>
      </c>
      <c r="H1238" s="0" t="s">
        <v>25</v>
      </c>
      <c r="I1238" s="0" t="s">
        <v>483</v>
      </c>
      <c r="J1238" s="0" t="s">
        <v>18</v>
      </c>
      <c r="K1238" s="0" t="n">
        <v>864873</v>
      </c>
      <c r="L1238" s="0" t="n">
        <v>8000.08</v>
      </c>
    </row>
    <row r="1239" customFormat="false" ht="16" hidden="false" customHeight="false" outlineLevel="0" collapsed="false">
      <c r="A1239" s="0" t="s">
        <v>3739</v>
      </c>
      <c r="B1239" s="0" t="s">
        <v>3658</v>
      </c>
      <c r="C1239" s="1" t="str">
        <f aca="false">HYPERLINK(D1239)</f>
        <v>https://www.tri-cityherald.com/news/business/health-care/article251288489.html</v>
      </c>
      <c r="D1239" s="0" t="s">
        <v>3763</v>
      </c>
      <c r="E1239" s="0" t="s">
        <v>3736</v>
      </c>
      <c r="F1239" s="0" t="s">
        <v>775</v>
      </c>
      <c r="H1239" s="0" t="s">
        <v>25</v>
      </c>
      <c r="I1239" s="0" t="s">
        <v>201</v>
      </c>
      <c r="J1239" s="0" t="s">
        <v>18</v>
      </c>
      <c r="K1239" s="0" t="n">
        <v>197039</v>
      </c>
      <c r="L1239" s="0" t="n">
        <v>1822.61</v>
      </c>
    </row>
    <row r="1240" customFormat="false" ht="16" hidden="false" customHeight="false" outlineLevel="0" collapsed="false">
      <c r="A1240" s="0" t="s">
        <v>3739</v>
      </c>
      <c r="B1240" s="0" t="s">
        <v>3658</v>
      </c>
      <c r="C1240" s="1" t="str">
        <f aca="false">HYPERLINK(D1240)</f>
        <v>https://www.bellinghamherald.com/news/article251288489.html</v>
      </c>
      <c r="D1240" s="0" t="s">
        <v>3764</v>
      </c>
      <c r="E1240" s="0" t="s">
        <v>3765</v>
      </c>
      <c r="F1240" s="0" t="s">
        <v>772</v>
      </c>
      <c r="G1240" s="0" t="s">
        <v>686</v>
      </c>
      <c r="H1240" s="0" t="s">
        <v>25</v>
      </c>
      <c r="I1240" s="0" t="s">
        <v>201</v>
      </c>
      <c r="J1240" s="0" t="s">
        <v>18</v>
      </c>
      <c r="K1240" s="0" t="n">
        <v>287915</v>
      </c>
      <c r="L1240" s="0" t="n">
        <v>2663.21</v>
      </c>
    </row>
    <row r="1241" customFormat="false" ht="16" hidden="false" customHeight="false" outlineLevel="0" collapsed="false">
      <c r="A1241" s="0" t="s">
        <v>3739</v>
      </c>
      <c r="B1241" s="0" t="s">
        <v>3658</v>
      </c>
      <c r="C1241" s="1" t="str">
        <f aca="false">HYPERLINK(D1241)</f>
        <v>https://www.joplinglobe.com/region/kansas-state-changing-mask-policy-cites-cdc-guidance/article_b698538c-1d49-5a15-8503-ec587b9efb04.html</v>
      </c>
      <c r="D1241" s="0" t="s">
        <v>3766</v>
      </c>
      <c r="E1241" s="0" t="s">
        <v>3660</v>
      </c>
      <c r="F1241" s="0" t="s">
        <v>786</v>
      </c>
      <c r="G1241" s="0" t="s">
        <v>73</v>
      </c>
      <c r="H1241" s="0" t="s">
        <v>25</v>
      </c>
      <c r="I1241" s="0" t="s">
        <v>139</v>
      </c>
      <c r="J1241" s="0" t="s">
        <v>18</v>
      </c>
      <c r="K1241" s="0" t="n">
        <v>133665</v>
      </c>
      <c r="L1241" s="0" t="n">
        <v>1236.4</v>
      </c>
    </row>
    <row r="1242" customFormat="false" ht="16" hidden="false" customHeight="false" outlineLevel="0" collapsed="false">
      <c r="A1242" s="0" t="s">
        <v>3739</v>
      </c>
      <c r="B1242" s="0" t="s">
        <v>3658</v>
      </c>
      <c r="C1242" s="1" t="str">
        <f aca="false">HYPERLINK(D1242)</f>
        <v>https://www.sunherald.com/news/health/article251288489.html</v>
      </c>
      <c r="D1242" s="0" t="s">
        <v>3767</v>
      </c>
      <c r="E1242" s="0" t="s">
        <v>3765</v>
      </c>
      <c r="F1242" s="0" t="s">
        <v>685</v>
      </c>
      <c r="G1242" s="0" t="s">
        <v>686</v>
      </c>
      <c r="H1242" s="0" t="s">
        <v>25</v>
      </c>
      <c r="I1242" s="0" t="s">
        <v>687</v>
      </c>
      <c r="J1242" s="0" t="s">
        <v>18</v>
      </c>
      <c r="K1242" s="0" t="n">
        <v>176510</v>
      </c>
      <c r="L1242" s="0" t="n">
        <v>1632.72</v>
      </c>
    </row>
    <row r="1243" customFormat="false" ht="16" hidden="false" customHeight="false" outlineLevel="0" collapsed="false">
      <c r="A1243" s="0" t="s">
        <v>3739</v>
      </c>
      <c r="B1243" s="0" t="s">
        <v>3658</v>
      </c>
      <c r="C1243" s="1" t="str">
        <f aca="false">HYPERLINK(D1243)</f>
        <v>https://www.idahostatesman.com/news/nation-world/health-and-medicine/article251288489.html</v>
      </c>
      <c r="D1243" s="0" t="s">
        <v>3768</v>
      </c>
      <c r="E1243" s="0" t="s">
        <v>3765</v>
      </c>
      <c r="F1243" s="0" t="s">
        <v>844</v>
      </c>
      <c r="G1243" s="0" t="s">
        <v>686</v>
      </c>
      <c r="H1243" s="0" t="s">
        <v>25</v>
      </c>
      <c r="I1243" s="0" t="s">
        <v>289</v>
      </c>
      <c r="J1243" s="0" t="s">
        <v>18</v>
      </c>
      <c r="K1243" s="0" t="n">
        <v>433286</v>
      </c>
      <c r="L1243" s="0" t="n">
        <v>4007.9</v>
      </c>
    </row>
    <row r="1244" customFormat="false" ht="16" hidden="false" customHeight="false" outlineLevel="0" collapsed="false">
      <c r="A1244" s="0" t="s">
        <v>3739</v>
      </c>
      <c r="B1244" s="0" t="s">
        <v>3658</v>
      </c>
      <c r="C1244" s="1" t="str">
        <f aca="false">HYPERLINK(D1244)</f>
        <v>https://www.kansas.com/news/article251288489.html</v>
      </c>
      <c r="D1244" s="0" t="s">
        <v>3769</v>
      </c>
      <c r="E1244" s="0" t="s">
        <v>3765</v>
      </c>
      <c r="F1244" s="0" t="s">
        <v>777</v>
      </c>
      <c r="G1244" s="0" t="s">
        <v>686</v>
      </c>
      <c r="H1244" s="0" t="s">
        <v>25</v>
      </c>
      <c r="I1244" s="0" t="s">
        <v>32</v>
      </c>
      <c r="J1244" s="0" t="s">
        <v>18</v>
      </c>
      <c r="K1244" s="0" t="n">
        <v>421387</v>
      </c>
      <c r="L1244" s="0" t="n">
        <v>3897.83</v>
      </c>
    </row>
    <row r="1245" customFormat="false" ht="16" hidden="false" customHeight="false" outlineLevel="0" collapsed="false">
      <c r="A1245" s="0" t="s">
        <v>3739</v>
      </c>
      <c r="B1245" s="0" t="s">
        <v>3658</v>
      </c>
      <c r="C1245" s="1" t="str">
        <f aca="false">HYPERLINK(D1245)</f>
        <v>https://www.thestate.com/news/article251288489.html</v>
      </c>
      <c r="D1245" s="0" t="s">
        <v>3770</v>
      </c>
      <c r="E1245" s="0" t="s">
        <v>3765</v>
      </c>
      <c r="F1245" s="0" t="s">
        <v>781</v>
      </c>
      <c r="G1245" s="0" t="s">
        <v>686</v>
      </c>
      <c r="H1245" s="0" t="s">
        <v>25</v>
      </c>
      <c r="I1245" s="0" t="s">
        <v>770</v>
      </c>
      <c r="J1245" s="0" t="s">
        <v>18</v>
      </c>
      <c r="K1245" s="0" t="n">
        <v>852274</v>
      </c>
      <c r="L1245" s="0" t="n">
        <v>7883.53</v>
      </c>
    </row>
    <row r="1246" customFormat="false" ht="16" hidden="false" customHeight="false" outlineLevel="0" collapsed="false">
      <c r="A1246" s="0" t="s">
        <v>3771</v>
      </c>
      <c r="B1246" s="0" t="s">
        <v>3772</v>
      </c>
      <c r="C1246" s="1" t="str">
        <f aca="false">HYPERLINK(D1246)</f>
        <v>https://news.bloomberglaw.com/us-law-week/freshfields-hires-nsa-vet-dahl-to-boost-firms-big-tech-practice</v>
      </c>
      <c r="D1246" s="0" t="s">
        <v>3773</v>
      </c>
      <c r="E1246" s="0" t="s">
        <v>3774</v>
      </c>
      <c r="F1246" s="0" t="s">
        <v>3775</v>
      </c>
      <c r="G1246" s="0" t="s">
        <v>3776</v>
      </c>
      <c r="H1246" s="0" t="s">
        <v>25</v>
      </c>
      <c r="J1246" s="0" t="s">
        <v>18</v>
      </c>
      <c r="K1246" s="0" t="n">
        <v>666947</v>
      </c>
      <c r="L1246" s="0" t="n">
        <v>6169.26</v>
      </c>
    </row>
    <row r="1247" customFormat="false" ht="16" hidden="false" customHeight="false" outlineLevel="0" collapsed="false">
      <c r="A1247" s="0" t="s">
        <v>3777</v>
      </c>
      <c r="B1247" s="0" t="s">
        <v>3778</v>
      </c>
      <c r="C1247" s="1" t="str">
        <f aca="false">HYPERLINK(D1247)</f>
        <v>https://www.ksal.com/ksu-polytechnic-student-from-bennington-named-to-sga-leadership/</v>
      </c>
      <c r="D1247" s="0" t="s">
        <v>3779</v>
      </c>
      <c r="E1247" s="0" t="s">
        <v>3780</v>
      </c>
      <c r="F1247" s="0" t="s">
        <v>166</v>
      </c>
      <c r="G1247" s="0" t="s">
        <v>596</v>
      </c>
      <c r="H1247" s="0" t="s">
        <v>25</v>
      </c>
      <c r="I1247" s="0" t="s">
        <v>32</v>
      </c>
      <c r="J1247" s="0" t="s">
        <v>18</v>
      </c>
      <c r="K1247" s="0" t="n">
        <v>53963</v>
      </c>
      <c r="L1247" s="0" t="n">
        <v>499.16</v>
      </c>
    </row>
    <row r="1248" customFormat="false" ht="16" hidden="false" customHeight="false" outlineLevel="0" collapsed="false">
      <c r="A1248" s="0" t="s">
        <v>3781</v>
      </c>
      <c r="B1248" s="0" t="s">
        <v>3539</v>
      </c>
      <c r="C1248" s="1" t="str">
        <f aca="false">HYPERLINK(D1248)</f>
        <v>https://lifestyle.1045thedan.com/story/43856396/black-veatchs-julie-eiter-selected-for-society-of-american-military-engineers-leadership-development-program</v>
      </c>
      <c r="D1248" s="0" t="s">
        <v>3782</v>
      </c>
      <c r="E1248" s="0" t="s">
        <v>3541</v>
      </c>
      <c r="F1248" s="0" t="s">
        <v>2217</v>
      </c>
      <c r="H1248" s="0" t="s">
        <v>25</v>
      </c>
      <c r="I1248" s="0" t="s">
        <v>1254</v>
      </c>
      <c r="J1248" s="0" t="s">
        <v>18</v>
      </c>
      <c r="K1248" s="0" t="n">
        <v>404</v>
      </c>
      <c r="L1248" s="0" t="n">
        <v>3.74</v>
      </c>
    </row>
    <row r="1249" customFormat="false" ht="16" hidden="false" customHeight="false" outlineLevel="0" collapsed="false">
      <c r="A1249" s="0" t="s">
        <v>3783</v>
      </c>
      <c r="B1249" s="0" t="s">
        <v>3539</v>
      </c>
      <c r="C1249" s="1" t="str">
        <f aca="false">HYPERLINK(D1249)</f>
        <v>http://business.times-online.com/times-online/news/read/41329198/black_&amp;_veatch's_julie_eiter_selected_for_society_of_american_military_engineers'_leadership_development_program</v>
      </c>
      <c r="D1249" s="0" t="s">
        <v>3784</v>
      </c>
      <c r="E1249" s="0" t="s">
        <v>3541</v>
      </c>
      <c r="F1249" s="0" t="s">
        <v>1411</v>
      </c>
      <c r="G1249" s="0" t="s">
        <v>3785</v>
      </c>
      <c r="H1249" s="0" t="s">
        <v>25</v>
      </c>
      <c r="J1249" s="0" t="s">
        <v>18</v>
      </c>
      <c r="K1249" s="0" t="n">
        <v>858</v>
      </c>
      <c r="L1249" s="0" t="n">
        <v>7.94</v>
      </c>
    </row>
    <row r="1250" customFormat="false" ht="16" hidden="false" customHeight="false" outlineLevel="0" collapsed="false">
      <c r="A1250" s="0" t="s">
        <v>3783</v>
      </c>
      <c r="B1250" s="0" t="s">
        <v>3539</v>
      </c>
      <c r="C1250" s="1" t="str">
        <f aca="false">HYPERLINK(D1250)</f>
        <v>http://business.punxsutawneyspirit.com/punxsutawneyspirit/news/read/41329198/black_&amp;_veatch's_julie_eiter_selected_for_society_of_american_military_engineers'_leadership_development_program</v>
      </c>
      <c r="D1250" s="0" t="s">
        <v>3786</v>
      </c>
      <c r="E1250" s="0" t="s">
        <v>3541</v>
      </c>
      <c r="F1250" s="0" t="s">
        <v>1419</v>
      </c>
      <c r="H1250" s="0" t="s">
        <v>25</v>
      </c>
      <c r="J1250" s="0" t="s">
        <v>18</v>
      </c>
      <c r="K1250" s="0" t="n">
        <v>664</v>
      </c>
      <c r="L1250" s="0" t="n">
        <v>6.14</v>
      </c>
    </row>
    <row r="1251" customFormat="false" ht="16" hidden="false" customHeight="false" outlineLevel="0" collapsed="false">
      <c r="A1251" s="0" t="s">
        <v>3783</v>
      </c>
      <c r="B1251" s="0" t="s">
        <v>3787</v>
      </c>
      <c r="C1251" s="1" t="str">
        <f aca="false">HYPERLINK(D1251)</f>
        <v>https://www.nature.com/articles/s41467-021-23392-6</v>
      </c>
      <c r="D1251" s="0" t="s">
        <v>3788</v>
      </c>
      <c r="E1251" s="0" t="s">
        <v>3789</v>
      </c>
      <c r="F1251" s="0" t="s">
        <v>2206</v>
      </c>
      <c r="H1251" s="0" t="s">
        <v>378</v>
      </c>
      <c r="J1251" s="0" t="s">
        <v>18</v>
      </c>
      <c r="K1251" s="0" t="n">
        <v>19835638</v>
      </c>
      <c r="L1251" s="0" t="n">
        <v>183479.65</v>
      </c>
    </row>
    <row r="1252" customFormat="false" ht="16" hidden="false" customHeight="false" outlineLevel="0" collapsed="false">
      <c r="A1252" s="0" t="s">
        <v>3783</v>
      </c>
      <c r="B1252" s="0" t="s">
        <v>3539</v>
      </c>
      <c r="C1252" s="1" t="str">
        <f aca="false">HYPERLINK(D1252)</f>
        <v>http://business.bentoncourier.com/bentoncourier/news/read/41329198/black_&amp;_veatch's_julie_eiter_selected_for_society_of_american_military_engineers'_leadership_development_program</v>
      </c>
      <c r="D1252" s="0" t="s">
        <v>3790</v>
      </c>
      <c r="E1252" s="0" t="s">
        <v>3541</v>
      </c>
      <c r="F1252" s="0" t="s">
        <v>1463</v>
      </c>
      <c r="H1252" s="0" t="s">
        <v>25</v>
      </c>
      <c r="J1252" s="0" t="s">
        <v>18</v>
      </c>
      <c r="K1252" s="0" t="n">
        <v>441</v>
      </c>
      <c r="L1252" s="0" t="n">
        <v>4.08</v>
      </c>
    </row>
    <row r="1253" customFormat="false" ht="16" hidden="false" customHeight="false" outlineLevel="0" collapsed="false">
      <c r="A1253" s="0" t="s">
        <v>3783</v>
      </c>
      <c r="B1253" s="0" t="s">
        <v>3539</v>
      </c>
      <c r="C1253" s="1" t="str">
        <f aca="false">HYPERLINK(D1253)</f>
        <v>https://markets.financialcontent.com/townhall/news/read/41329198/black_&amp;_veatch's_julie_eiter_selected_for_society_of_american_military_engineers'_leadership_development_program</v>
      </c>
      <c r="D1253" s="0" t="s">
        <v>3791</v>
      </c>
      <c r="E1253" s="0" t="s">
        <v>3541</v>
      </c>
      <c r="F1253" s="0" t="s">
        <v>2909</v>
      </c>
      <c r="H1253" s="0" t="s">
        <v>25</v>
      </c>
      <c r="I1253" s="0" t="s">
        <v>1446</v>
      </c>
      <c r="J1253" s="0" t="s">
        <v>18</v>
      </c>
      <c r="K1253" s="0" t="n">
        <v>607</v>
      </c>
      <c r="L1253" s="0" t="n">
        <v>5.61</v>
      </c>
    </row>
    <row r="1254" customFormat="false" ht="16" hidden="false" customHeight="false" outlineLevel="0" collapsed="false">
      <c r="A1254" s="0" t="s">
        <v>3783</v>
      </c>
      <c r="B1254" s="0" t="s">
        <v>3539</v>
      </c>
      <c r="C1254" s="1" t="str">
        <f aca="false">HYPERLINK(D1254)</f>
        <v>https://markets.financialcontent.com/fatpitch.valueinvestingnews/news/read/41329198/black_&amp;_veatch's_julie_eiter_selected_for_society_of_american_military_engineers'_leadership_development_program</v>
      </c>
      <c r="D1254" s="0" t="s">
        <v>3792</v>
      </c>
      <c r="E1254" s="0" t="s">
        <v>3541</v>
      </c>
      <c r="F1254" s="0" t="s">
        <v>1525</v>
      </c>
      <c r="H1254" s="0" t="s">
        <v>25</v>
      </c>
      <c r="J1254" s="0" t="s">
        <v>18</v>
      </c>
      <c r="K1254" s="0" t="n">
        <v>102945</v>
      </c>
      <c r="L1254" s="0" t="n">
        <v>952.24</v>
      </c>
    </row>
    <row r="1255" customFormat="false" ht="16" hidden="false" customHeight="false" outlineLevel="0" collapsed="false">
      <c r="A1255" s="0" t="s">
        <v>3783</v>
      </c>
      <c r="B1255" s="0" t="s">
        <v>3539</v>
      </c>
      <c r="C1255" s="1" t="str">
        <f aca="false">HYPERLINK(D1255)</f>
        <v>http://business.smdailypress.com/smdailypress/news/read/41329198/black_&amp;_veatch's_julie_eiter_selected_for_society_of_american_military_engineers'_leadership_development_program</v>
      </c>
      <c r="D1255" s="0" t="s">
        <v>3793</v>
      </c>
      <c r="E1255" s="0" t="s">
        <v>3541</v>
      </c>
      <c r="F1255" s="0" t="s">
        <v>1474</v>
      </c>
      <c r="H1255" s="0" t="s">
        <v>25</v>
      </c>
      <c r="J1255" s="0" t="s">
        <v>18</v>
      </c>
      <c r="K1255" s="0" t="n">
        <v>8953</v>
      </c>
      <c r="L1255" s="0" t="n">
        <v>82.82</v>
      </c>
    </row>
    <row r="1256" customFormat="false" ht="16" hidden="false" customHeight="false" outlineLevel="0" collapsed="false">
      <c r="A1256" s="0" t="s">
        <v>3783</v>
      </c>
      <c r="B1256" s="0" t="s">
        <v>3539</v>
      </c>
      <c r="C1256" s="1" t="str">
        <f aca="false">HYPERLINK(D1256)</f>
        <v>http://www.sustainabilityhq.com/3BL-Media?mid=329841&amp;pgno=1&amp;fdpgno=1</v>
      </c>
      <c r="D1256" s="0" t="s">
        <v>3794</v>
      </c>
      <c r="E1256" s="0" t="s">
        <v>3541</v>
      </c>
      <c r="F1256" s="0" t="s">
        <v>3795</v>
      </c>
      <c r="G1256" s="0" t="s">
        <v>3796</v>
      </c>
      <c r="H1256" s="0" t="s">
        <v>25</v>
      </c>
      <c r="I1256" s="0" t="s">
        <v>249</v>
      </c>
      <c r="J1256" s="0" t="s">
        <v>18</v>
      </c>
      <c r="K1256" s="0" t="n">
        <v>215</v>
      </c>
      <c r="L1256" s="0" t="n">
        <v>1.99</v>
      </c>
    </row>
    <row r="1257" customFormat="false" ht="16" hidden="false" customHeight="false" outlineLevel="0" collapsed="false">
      <c r="A1257" s="0" t="s">
        <v>3783</v>
      </c>
      <c r="B1257" s="0" t="s">
        <v>3539</v>
      </c>
      <c r="C1257" s="1" t="str">
        <f aca="false">HYPERLINK(D1257)</f>
        <v>https://www.wbcsd.org/Overview/News-Insights/3blnews?mid=329841&amp;pgno=1&amp;fdpgno=1</v>
      </c>
      <c r="D1257" s="0" t="s">
        <v>3797</v>
      </c>
      <c r="E1257" s="0" t="s">
        <v>3541</v>
      </c>
      <c r="F1257" s="0" t="s">
        <v>3798</v>
      </c>
      <c r="G1257" s="0" t="s">
        <v>3796</v>
      </c>
      <c r="H1257" s="0" t="s">
        <v>459</v>
      </c>
      <c r="J1257" s="0" t="s">
        <v>18</v>
      </c>
      <c r="K1257" s="0" t="n">
        <v>3222</v>
      </c>
      <c r="L1257" s="0" t="n">
        <v>29.8</v>
      </c>
    </row>
    <row r="1258" customFormat="false" ht="16" hidden="false" customHeight="false" outlineLevel="0" collapsed="false">
      <c r="A1258" s="0" t="s">
        <v>3799</v>
      </c>
      <c r="B1258" s="0" t="s">
        <v>3658</v>
      </c>
      <c r="C1258" s="1" t="str">
        <f aca="false">HYPERLINK(D1258)</f>
        <v>https://www.modbee.com/news/article251288489.html</v>
      </c>
      <c r="D1258" s="0" t="s">
        <v>3800</v>
      </c>
      <c r="E1258" s="0" t="s">
        <v>3765</v>
      </c>
      <c r="F1258" s="0" t="s">
        <v>886</v>
      </c>
      <c r="H1258" s="0" t="s">
        <v>25</v>
      </c>
      <c r="I1258" s="0" t="s">
        <v>540</v>
      </c>
      <c r="J1258" s="0" t="s">
        <v>18</v>
      </c>
      <c r="K1258" s="0" t="n">
        <v>287570</v>
      </c>
      <c r="L1258" s="0" t="n">
        <v>2660.02</v>
      </c>
    </row>
    <row r="1259" customFormat="false" ht="16" hidden="false" customHeight="false" outlineLevel="0" collapsed="false">
      <c r="A1259" s="0" t="s">
        <v>3801</v>
      </c>
      <c r="B1259" s="0" t="s">
        <v>3802</v>
      </c>
      <c r="C1259" s="1" t="str">
        <f aca="false">HYPERLINK(D1259)</f>
        <v>https://salinapost.com/posts/030110eb-ee15-4190-bb59-2f84937b8879</v>
      </c>
      <c r="D1259" s="0" t="s">
        <v>3803</v>
      </c>
      <c r="E1259" s="0" t="s">
        <v>3780</v>
      </c>
      <c r="F1259" s="0" t="s">
        <v>161</v>
      </c>
      <c r="H1259" s="0" t="s">
        <v>25</v>
      </c>
      <c r="I1259" s="0" t="s">
        <v>32</v>
      </c>
      <c r="J1259" s="0" t="s">
        <v>18</v>
      </c>
      <c r="K1259" s="0" t="n">
        <v>137946</v>
      </c>
      <c r="L1259" s="0" t="n">
        <v>1276</v>
      </c>
    </row>
    <row r="1260" customFormat="false" ht="16" hidden="false" customHeight="false" outlineLevel="0" collapsed="false">
      <c r="A1260" s="0" t="s">
        <v>3804</v>
      </c>
      <c r="B1260" s="0" t="s">
        <v>3805</v>
      </c>
      <c r="C1260" s="1" t="str">
        <f aca="false">HYPERLINK(D1260)</f>
        <v>https://www.kfdi.com/2021/05/10/ksu-announces-changes-in-mask-policy/</v>
      </c>
      <c r="D1260" s="0" t="s">
        <v>3806</v>
      </c>
      <c r="E1260" s="0" t="s">
        <v>3807</v>
      </c>
      <c r="F1260" s="0" t="s">
        <v>881</v>
      </c>
      <c r="G1260" s="0" t="s">
        <v>3808</v>
      </c>
      <c r="H1260" s="0" t="s">
        <v>25</v>
      </c>
      <c r="I1260" s="0" t="s">
        <v>32</v>
      </c>
      <c r="J1260" s="0" t="s">
        <v>18</v>
      </c>
      <c r="K1260" s="0" t="n">
        <v>47742</v>
      </c>
      <c r="L1260" s="0" t="n">
        <v>441.61</v>
      </c>
    </row>
    <row r="1261" customFormat="false" ht="16" hidden="false" customHeight="false" outlineLevel="0" collapsed="false">
      <c r="A1261" s="0" t="s">
        <v>3809</v>
      </c>
      <c r="B1261" s="0" t="s">
        <v>3810</v>
      </c>
      <c r="C1261" s="1" t="str">
        <f aca="false">HYPERLINK(D1261)</f>
        <v>https://www.chatsports.com/kansas-state-wildcats/a/source/slate-erik-kynard-is-still-the-man-16588483</v>
      </c>
      <c r="D1261" s="0" t="s">
        <v>3811</v>
      </c>
      <c r="E1261" s="0" t="s">
        <v>3812</v>
      </c>
      <c r="F1261" s="0" t="s">
        <v>1162</v>
      </c>
      <c r="H1261" s="0" t="s">
        <v>25</v>
      </c>
      <c r="I1261" s="0" t="s">
        <v>540</v>
      </c>
      <c r="J1261" s="0" t="s">
        <v>18</v>
      </c>
      <c r="K1261" s="0" t="n">
        <v>162033</v>
      </c>
      <c r="L1261" s="0" t="n">
        <v>1498.81</v>
      </c>
    </row>
    <row r="1262" customFormat="false" ht="16" hidden="false" customHeight="false" outlineLevel="0" collapsed="false">
      <c r="A1262" s="0" t="s">
        <v>3813</v>
      </c>
      <c r="B1262" s="0" t="s">
        <v>3814</v>
      </c>
      <c r="C1262" s="1" t="str">
        <f aca="false">HYPERLINK(D1262)</f>
        <v>http://www.junctioncityunion.com/news/schools/presidential-award-winners-recognized-for-teaching-leadership/article_b0ad6b69-41e0-51de-b814-0cfc3f8314f2.html</v>
      </c>
      <c r="D1262" s="0" t="s">
        <v>3815</v>
      </c>
      <c r="E1262" s="0" t="s">
        <v>3816</v>
      </c>
      <c r="F1262" s="0" t="s">
        <v>392</v>
      </c>
      <c r="G1262" s="0" t="s">
        <v>3305</v>
      </c>
      <c r="H1262" s="0" t="s">
        <v>25</v>
      </c>
      <c r="I1262" s="0" t="s">
        <v>32</v>
      </c>
      <c r="J1262" s="0" t="s">
        <v>18</v>
      </c>
      <c r="K1262" s="0" t="n">
        <v>10620</v>
      </c>
      <c r="L1262" s="0" t="n">
        <v>98.24</v>
      </c>
    </row>
    <row r="1263" customFormat="false" ht="16" hidden="false" customHeight="false" outlineLevel="0" collapsed="false">
      <c r="A1263" s="0" t="s">
        <v>3817</v>
      </c>
      <c r="B1263" s="0" t="s">
        <v>3623</v>
      </c>
      <c r="C1263" s="1" t="str">
        <f aca="false">HYPERLINK(D1263)</f>
        <v>http://www.nordestealdia.com/corrientes/notix/noticia/102032/1268385987/deen-enarviolinencorriente-ahorainve-tiga-orgo-hibrido-ene-tado-unido--1.htm</v>
      </c>
      <c r="D1263" s="0" t="s">
        <v>3818</v>
      </c>
      <c r="E1263" s="0" t="s">
        <v>3676</v>
      </c>
      <c r="F1263" s="0" t="s">
        <v>3819</v>
      </c>
      <c r="H1263" s="0" t="s">
        <v>2581</v>
      </c>
      <c r="I1263" s="0" t="s">
        <v>3820</v>
      </c>
      <c r="J1263" s="0" t="s">
        <v>2214</v>
      </c>
      <c r="K1263" s="0" t="n">
        <v>400</v>
      </c>
      <c r="L1263" s="0" t="n">
        <v>3.7</v>
      </c>
    </row>
    <row r="1264" customFormat="false" ht="16" hidden="false" customHeight="false" outlineLevel="0" collapsed="false">
      <c r="A1264" s="0" t="s">
        <v>3821</v>
      </c>
      <c r="B1264" s="0" t="s">
        <v>3822</v>
      </c>
      <c r="C1264" s="1" t="str">
        <f aca="false">HYPERLINK(D1264)</f>
        <v>http://www.junctioncityunion.com/news/military/kansas-creative-arts-industries-commission-to-hold-webinar-series-for-military-artists/article_7c477b6e-a399-570e-ae4d-0f8e0972d7af.html</v>
      </c>
      <c r="D1264" s="0" t="s">
        <v>3823</v>
      </c>
      <c r="E1264" s="0" t="s">
        <v>3824</v>
      </c>
      <c r="F1264" s="0" t="s">
        <v>392</v>
      </c>
      <c r="G1264" s="0" t="s">
        <v>393</v>
      </c>
      <c r="H1264" s="0" t="s">
        <v>25</v>
      </c>
      <c r="I1264" s="0" t="s">
        <v>32</v>
      </c>
      <c r="J1264" s="0" t="s">
        <v>18</v>
      </c>
      <c r="K1264" s="0" t="n">
        <v>10620</v>
      </c>
      <c r="L1264" s="0" t="n">
        <v>98.24</v>
      </c>
    </row>
    <row r="1265" customFormat="false" ht="16" hidden="false" customHeight="false" outlineLevel="0" collapsed="false">
      <c r="A1265" s="0" t="s">
        <v>3825</v>
      </c>
      <c r="B1265" s="0" t="s">
        <v>3539</v>
      </c>
      <c r="C1265" s="1" t="str">
        <f aca="false">HYPERLINK(D1265)</f>
        <v>http://www.csrinternational.org/news/?mid=329841&amp;pgno=1&amp;fdpgno=1</v>
      </c>
      <c r="D1265" s="0" t="s">
        <v>3826</v>
      </c>
      <c r="E1265" s="0" t="s">
        <v>3541</v>
      </c>
      <c r="F1265" s="0" t="s">
        <v>3827</v>
      </c>
      <c r="G1265" s="0" t="s">
        <v>3796</v>
      </c>
      <c r="H1265" s="0" t="s">
        <v>378</v>
      </c>
      <c r="I1265" s="0" t="s">
        <v>1554</v>
      </c>
      <c r="J1265" s="0" t="s">
        <v>18</v>
      </c>
      <c r="K1265" s="0" t="n">
        <v>133</v>
      </c>
      <c r="L1265" s="0" t="n">
        <v>1.23</v>
      </c>
    </row>
    <row r="1266" customFormat="false" ht="16" hidden="false" customHeight="false" outlineLevel="0" collapsed="false">
      <c r="A1266" s="0" t="s">
        <v>3828</v>
      </c>
      <c r="B1266" s="0" t="s">
        <v>3814</v>
      </c>
      <c r="C1266" s="1" t="str">
        <f aca="false">HYPERLINK(D1266)</f>
        <v>https://www.k-state.edu/media/newsreleases/2021-05/presidential-award-winners.html</v>
      </c>
      <c r="D1266" s="0" t="s">
        <v>3829</v>
      </c>
      <c r="E1266" s="0" t="s">
        <v>3816</v>
      </c>
      <c r="F1266" s="0" t="s">
        <v>596</v>
      </c>
      <c r="H1266" s="0" t="s">
        <v>25</v>
      </c>
      <c r="I1266" s="0" t="s">
        <v>32</v>
      </c>
      <c r="J1266" s="0" t="s">
        <v>18</v>
      </c>
      <c r="K1266" s="0" t="n">
        <v>649753</v>
      </c>
      <c r="L1266" s="0" t="n">
        <v>6010.22</v>
      </c>
    </row>
    <row r="1267" customFormat="false" ht="16" hidden="false" customHeight="false" outlineLevel="0" collapsed="false">
      <c r="A1267" s="0" t="s">
        <v>3828</v>
      </c>
      <c r="B1267" s="0" t="s">
        <v>3830</v>
      </c>
      <c r="C1267" s="1" t="str">
        <f aca="false">HYPERLINK(D1267)</f>
        <v>https://www.k-state.edu/media/newsreleases/2021-05/poly-sga-elections.html</v>
      </c>
      <c r="D1267" s="0" t="s">
        <v>3831</v>
      </c>
      <c r="E1267" s="0" t="s">
        <v>3832</v>
      </c>
      <c r="F1267" s="0" t="s">
        <v>596</v>
      </c>
      <c r="G1267" s="0" t="s">
        <v>3833</v>
      </c>
      <c r="H1267" s="0" t="s">
        <v>25</v>
      </c>
      <c r="I1267" s="0" t="s">
        <v>32</v>
      </c>
      <c r="J1267" s="0" t="s">
        <v>18</v>
      </c>
      <c r="K1267" s="0" t="n">
        <v>649753</v>
      </c>
      <c r="L1267" s="0" t="n">
        <v>6010.22</v>
      </c>
    </row>
    <row r="1268" customFormat="false" ht="16" hidden="false" customHeight="false" outlineLevel="0" collapsed="false">
      <c r="A1268" s="0" t="s">
        <v>3834</v>
      </c>
      <c r="B1268" s="0" t="s">
        <v>3835</v>
      </c>
      <c r="C1268" s="1" t="str">
        <f aca="false">HYPERLINK(D1268)</f>
        <v>https://www.ellitoral.com.ar/corrientes/2021-5-10-9-7-0-una-joven-ingeniera-recibida-en-corrientes-emigro-a-eeuu-y-fue-premiada-por-su-excelencia</v>
      </c>
      <c r="D1268" s="0" t="s">
        <v>3836</v>
      </c>
      <c r="E1268" s="0" t="s">
        <v>3625</v>
      </c>
      <c r="F1268" s="0" t="s">
        <v>3837</v>
      </c>
      <c r="H1268" s="0" t="s">
        <v>2581</v>
      </c>
      <c r="I1268" s="0" t="s">
        <v>3838</v>
      </c>
      <c r="J1268" s="0" t="s">
        <v>2214</v>
      </c>
      <c r="K1268" s="0" t="n">
        <v>467690</v>
      </c>
      <c r="L1268" s="0" t="n">
        <v>4326.13</v>
      </c>
    </row>
    <row r="1269" customFormat="false" ht="16" hidden="false" customHeight="false" outlineLevel="0" collapsed="false">
      <c r="A1269" s="0" t="s">
        <v>3839</v>
      </c>
      <c r="B1269" s="0" t="s">
        <v>3658</v>
      </c>
      <c r="C1269" s="1" t="str">
        <f aca="false">HYPERLINK(D1269)</f>
        <v>https://www.mercedsunstar.com/news/article251288489.html</v>
      </c>
      <c r="D1269" s="0" t="s">
        <v>3840</v>
      </c>
      <c r="E1269" s="0" t="s">
        <v>3765</v>
      </c>
      <c r="F1269" s="0" t="s">
        <v>902</v>
      </c>
      <c r="G1269" s="0" t="s">
        <v>686</v>
      </c>
      <c r="H1269" s="0" t="s">
        <v>25</v>
      </c>
      <c r="I1269" s="0" t="s">
        <v>540</v>
      </c>
      <c r="J1269" s="0" t="s">
        <v>18</v>
      </c>
      <c r="K1269" s="0" t="n">
        <v>125058</v>
      </c>
      <c r="L1269" s="0" t="n">
        <v>1156.79</v>
      </c>
    </row>
    <row r="1270" customFormat="false" ht="16" hidden="false" customHeight="false" outlineLevel="0" collapsed="false">
      <c r="A1270" s="0" t="s">
        <v>3841</v>
      </c>
      <c r="B1270" s="0" t="s">
        <v>3842</v>
      </c>
      <c r="C1270" s="1" t="str">
        <f aca="false">HYPERLINK(D1270)</f>
        <v>https://www.ksal.com/fungus-takes-aim-at-eastern-red-cedar-trees/</v>
      </c>
      <c r="D1270" s="0" t="s">
        <v>3843</v>
      </c>
      <c r="E1270" s="0" t="s">
        <v>3844</v>
      </c>
      <c r="F1270" s="0" t="s">
        <v>166</v>
      </c>
      <c r="G1270" s="0" t="s">
        <v>1838</v>
      </c>
      <c r="H1270" s="0" t="s">
        <v>25</v>
      </c>
      <c r="I1270" s="0" t="s">
        <v>32</v>
      </c>
      <c r="J1270" s="0" t="s">
        <v>18</v>
      </c>
      <c r="K1270" s="0" t="n">
        <v>53963</v>
      </c>
      <c r="L1270" s="0" t="n">
        <v>499.16</v>
      </c>
    </row>
    <row r="1271" customFormat="false" ht="16" hidden="false" customHeight="false" outlineLevel="0" collapsed="false">
      <c r="A1271" s="0" t="s">
        <v>3845</v>
      </c>
      <c r="B1271" s="0" t="s">
        <v>3846</v>
      </c>
      <c r="C1271" s="1" t="str">
        <f aca="false">HYPERLINK(D1271)</f>
        <v>https://salinapost.com/posts/3a60ecfb-6985-468c-ac7e-c248c1956d72</v>
      </c>
      <c r="D1271" s="0" t="s">
        <v>3847</v>
      </c>
      <c r="E1271" s="0" t="s">
        <v>3848</v>
      </c>
      <c r="F1271" s="0" t="s">
        <v>161</v>
      </c>
      <c r="H1271" s="0" t="s">
        <v>25</v>
      </c>
      <c r="I1271" s="0" t="s">
        <v>32</v>
      </c>
      <c r="J1271" s="0" t="s">
        <v>18</v>
      </c>
      <c r="K1271" s="0" t="n">
        <v>137946</v>
      </c>
      <c r="L1271" s="0" t="n">
        <v>1276</v>
      </c>
    </row>
    <row r="1272" customFormat="false" ht="16" hidden="false" customHeight="false" outlineLevel="0" collapsed="false">
      <c r="A1272" s="0" t="s">
        <v>3849</v>
      </c>
      <c r="B1272" s="0" t="s">
        <v>3623</v>
      </c>
      <c r="C1272" s="1" t="str">
        <f aca="false">HYPERLINK(D1272)</f>
        <v>http://www.compactonea.com.ar/noticias/view/35400</v>
      </c>
      <c r="D1272" s="0" t="s">
        <v>3850</v>
      </c>
      <c r="E1272" s="0" t="s">
        <v>3851</v>
      </c>
      <c r="F1272" s="0" t="s">
        <v>3852</v>
      </c>
      <c r="H1272" s="0" t="s">
        <v>2581</v>
      </c>
      <c r="I1272" s="0" t="s">
        <v>3853</v>
      </c>
      <c r="J1272" s="0" t="s">
        <v>2214</v>
      </c>
      <c r="K1272" s="0" t="n">
        <v>328</v>
      </c>
      <c r="L1272" s="0" t="n">
        <v>3.03</v>
      </c>
    </row>
    <row r="1273" customFormat="false" ht="16" hidden="false" customHeight="false" outlineLevel="0" collapsed="false">
      <c r="A1273" s="0" t="s">
        <v>3854</v>
      </c>
      <c r="B1273" s="0" t="s">
        <v>3855</v>
      </c>
      <c r="C1273" s="1" t="str">
        <f aca="false">HYPERLINK(D1273)</f>
        <v>https://hayspost.com/posts/7ef3dd16-2f6a-40ec-9771-5cadba55d65e</v>
      </c>
      <c r="D1273" s="0" t="s">
        <v>3856</v>
      </c>
      <c r="E1273" s="0" t="s">
        <v>3857</v>
      </c>
      <c r="F1273" s="0" t="s">
        <v>115</v>
      </c>
      <c r="H1273" s="0" t="s">
        <v>25</v>
      </c>
      <c r="I1273" s="0" t="s">
        <v>32</v>
      </c>
      <c r="J1273" s="0" t="s">
        <v>18</v>
      </c>
      <c r="K1273" s="0" t="n">
        <v>82845</v>
      </c>
      <c r="L1273" s="0" t="n">
        <v>766.32</v>
      </c>
    </row>
    <row r="1274" customFormat="false" ht="16" hidden="false" customHeight="false" outlineLevel="0" collapsed="false">
      <c r="A1274" s="0" t="s">
        <v>3858</v>
      </c>
      <c r="B1274" s="0" t="s">
        <v>3658</v>
      </c>
      <c r="C1274" s="1" t="str">
        <f aca="false">HYPERLINK(D1274)</f>
        <v>https://www.bradenton.com/news/local/health-care/article251288489.html</v>
      </c>
      <c r="D1274" s="0" t="s">
        <v>3859</v>
      </c>
      <c r="E1274" s="0" t="s">
        <v>3765</v>
      </c>
      <c r="F1274" s="0" t="s">
        <v>938</v>
      </c>
      <c r="G1274" s="0" t="s">
        <v>686</v>
      </c>
      <c r="H1274" s="0" t="s">
        <v>25</v>
      </c>
      <c r="I1274" s="0" t="s">
        <v>914</v>
      </c>
      <c r="J1274" s="0" t="s">
        <v>18</v>
      </c>
      <c r="K1274" s="0" t="n">
        <v>356861</v>
      </c>
      <c r="L1274" s="0" t="n">
        <v>3300.96</v>
      </c>
    </row>
    <row r="1275" customFormat="false" ht="16" hidden="false" customHeight="false" outlineLevel="0" collapsed="false">
      <c r="A1275" s="0" t="s">
        <v>3860</v>
      </c>
      <c r="B1275" s="0" t="s">
        <v>3861</v>
      </c>
      <c r="C1275" s="1" t="str">
        <f aca="false">HYPERLINK(D1275)</f>
        <v>https://hayspost.com/posts/0339f3fe-1c97-4024-bd54-51756c3464ed</v>
      </c>
      <c r="D1275" s="0" t="s">
        <v>3862</v>
      </c>
      <c r="E1275" s="0" t="s">
        <v>3863</v>
      </c>
      <c r="F1275" s="0" t="s">
        <v>115</v>
      </c>
      <c r="H1275" s="0" t="s">
        <v>25</v>
      </c>
      <c r="I1275" s="0" t="s">
        <v>32</v>
      </c>
      <c r="J1275" s="0" t="s">
        <v>18</v>
      </c>
      <c r="K1275" s="0" t="n">
        <v>82845</v>
      </c>
      <c r="L1275" s="0" t="n">
        <v>766.32</v>
      </c>
    </row>
    <row r="1276" customFormat="false" ht="16" hidden="false" customHeight="false" outlineLevel="0" collapsed="false">
      <c r="A1276" s="0" t="s">
        <v>3864</v>
      </c>
      <c r="B1276" s="0" t="s">
        <v>3539</v>
      </c>
      <c r="C1276" s="1" t="str">
        <f aca="false">HYPERLINK(D1276)</f>
        <v>http://business.borgernewsherald.com/borgernewsherald/news/read/41329198/black_&amp;_veatch's_julie_eiter_selected_for_society_of_american_military_engineers'_leadership_development_program</v>
      </c>
      <c r="D1276" s="0" t="s">
        <v>3865</v>
      </c>
      <c r="E1276" s="0" t="s">
        <v>3541</v>
      </c>
      <c r="F1276" s="0" t="s">
        <v>1352</v>
      </c>
      <c r="H1276" s="0" t="s">
        <v>25</v>
      </c>
      <c r="J1276" s="0" t="s">
        <v>18</v>
      </c>
      <c r="K1276" s="0" t="n">
        <v>1285</v>
      </c>
      <c r="L1276" s="0" t="n">
        <v>11.89</v>
      </c>
    </row>
    <row r="1277" customFormat="false" ht="16" hidden="false" customHeight="false" outlineLevel="0" collapsed="false">
      <c r="A1277" s="0" t="s">
        <v>3866</v>
      </c>
      <c r="B1277" s="0" t="s">
        <v>3867</v>
      </c>
      <c r="C1277" s="1" t="str">
        <f aca="false">HYPERLINK(D1277)</f>
        <v>https://www.kansascity.com/news/state/article251240249.html</v>
      </c>
      <c r="D1277" s="0" t="s">
        <v>3868</v>
      </c>
      <c r="E1277" s="0" t="s">
        <v>3869</v>
      </c>
      <c r="F1277" s="0" t="s">
        <v>954</v>
      </c>
      <c r="G1277" s="0" t="s">
        <v>3870</v>
      </c>
      <c r="H1277" s="0" t="s">
        <v>25</v>
      </c>
      <c r="I1277" s="0" t="s">
        <v>32</v>
      </c>
      <c r="J1277" s="0" t="s">
        <v>18</v>
      </c>
      <c r="K1277" s="0" t="n">
        <v>1451409</v>
      </c>
      <c r="L1277" s="0" t="n">
        <v>13425.53</v>
      </c>
    </row>
    <row r="1278" customFormat="false" ht="16" hidden="false" customHeight="false" outlineLevel="0" collapsed="false">
      <c r="A1278" s="0" t="s">
        <v>3866</v>
      </c>
      <c r="B1278" s="0" t="s">
        <v>3867</v>
      </c>
      <c r="C1278" s="1" t="str">
        <f aca="false">HYPERLINK(D1278)</f>
        <v>https://www.kansas.com/news/state/article251240249.html</v>
      </c>
      <c r="D1278" s="0" t="s">
        <v>3871</v>
      </c>
      <c r="E1278" s="0" t="s">
        <v>3869</v>
      </c>
      <c r="F1278" s="0" t="s">
        <v>777</v>
      </c>
      <c r="G1278" s="0" t="s">
        <v>3870</v>
      </c>
      <c r="H1278" s="0" t="s">
        <v>25</v>
      </c>
      <c r="I1278" s="0" t="s">
        <v>32</v>
      </c>
      <c r="J1278" s="0" t="s">
        <v>18</v>
      </c>
      <c r="K1278" s="0" t="n">
        <v>421387</v>
      </c>
      <c r="L1278" s="0" t="n">
        <v>3897.83</v>
      </c>
    </row>
    <row r="1279" customFormat="false" ht="16" hidden="false" customHeight="false" outlineLevel="0" collapsed="false">
      <c r="A1279" s="0" t="s">
        <v>3872</v>
      </c>
      <c r="B1279" s="0" t="s">
        <v>3539</v>
      </c>
      <c r="C1279" s="1" t="str">
        <f aca="false">HYPERLINK(D1279)</f>
        <v>http://finance.walnutcreekguide.com/camedia.walnutcreekguide/news/read/41329198/black_&amp;_veatch's_julie_eiter_selected_for_society_of_american_military_engineers'_leadership_development_program</v>
      </c>
      <c r="D1279" s="0" t="s">
        <v>3873</v>
      </c>
      <c r="E1279" s="0" t="s">
        <v>3541</v>
      </c>
      <c r="F1279" s="0" t="s">
        <v>1273</v>
      </c>
      <c r="H1279" s="0" t="s">
        <v>25</v>
      </c>
      <c r="I1279" s="0" t="s">
        <v>540</v>
      </c>
      <c r="J1279" s="0" t="s">
        <v>18</v>
      </c>
      <c r="K1279" s="0" t="n">
        <v>334</v>
      </c>
      <c r="L1279" s="0" t="n">
        <v>3.09</v>
      </c>
    </row>
    <row r="1280" customFormat="false" ht="16" hidden="false" customHeight="false" outlineLevel="0" collapsed="false">
      <c r="A1280" s="0" t="s">
        <v>3874</v>
      </c>
      <c r="B1280" s="0" t="s">
        <v>3875</v>
      </c>
      <c r="C1280" s="1" t="str">
        <f aca="false">HYPERLINK(D1280)</f>
        <v>http://kansasagconnection.com/story-state.php?Id=524&amp;yr=2021</v>
      </c>
      <c r="D1280" s="0" t="s">
        <v>3876</v>
      </c>
      <c r="E1280" s="0" t="s">
        <v>3877</v>
      </c>
      <c r="F1280" s="0" t="s">
        <v>178</v>
      </c>
      <c r="H1280" s="0" t="s">
        <v>25</v>
      </c>
      <c r="I1280" s="0" t="s">
        <v>32</v>
      </c>
      <c r="J1280" s="0" t="s">
        <v>18</v>
      </c>
      <c r="K1280" s="0" t="n">
        <v>153</v>
      </c>
      <c r="L1280" s="0" t="n">
        <v>1.42</v>
      </c>
    </row>
    <row r="1281" customFormat="false" ht="16" hidden="false" customHeight="false" outlineLevel="0" collapsed="false">
      <c r="A1281" s="0" t="s">
        <v>3874</v>
      </c>
      <c r="B1281" s="0" t="s">
        <v>3878</v>
      </c>
      <c r="C1281" s="1" t="str">
        <f aca="false">HYPERLINK(D1281)</f>
        <v>http://www.missouriagconnection.com/story-state.php?Id=527&amp;yr=2021</v>
      </c>
      <c r="D1281" s="0" t="s">
        <v>3879</v>
      </c>
      <c r="E1281" s="0" t="s">
        <v>3880</v>
      </c>
      <c r="F1281" s="0" t="s">
        <v>475</v>
      </c>
      <c r="H1281" s="0" t="s">
        <v>25</v>
      </c>
      <c r="I1281" s="0" t="s">
        <v>139</v>
      </c>
      <c r="J1281" s="0" t="s">
        <v>18</v>
      </c>
      <c r="K1281" s="0" t="n">
        <v>0</v>
      </c>
      <c r="L1281" s="0" t="n">
        <v>0</v>
      </c>
    </row>
    <row r="1282" customFormat="false" ht="16" hidden="false" customHeight="false" outlineLevel="0" collapsed="false">
      <c r="A1282" s="0" t="s">
        <v>3881</v>
      </c>
      <c r="B1282" s="0" t="s">
        <v>3882</v>
      </c>
      <c r="C1282" s="1" t="str">
        <f aca="false">HYPERLINK(D1282)</f>
        <v>https://losalamosreporter.com/2021/05/09/peace-engineering-a-new-mindset-is-topic-of-mondays-voices-of-los-alamos-virtual-meeting/</v>
      </c>
      <c r="D1282" s="0" t="s">
        <v>3883</v>
      </c>
      <c r="E1282" s="0" t="s">
        <v>3884</v>
      </c>
      <c r="F1282" s="0" t="s">
        <v>3885</v>
      </c>
      <c r="G1282" s="0" t="s">
        <v>3885</v>
      </c>
      <c r="H1282" s="0" t="s">
        <v>25</v>
      </c>
      <c r="J1282" s="0" t="s">
        <v>18</v>
      </c>
      <c r="K1282" s="0" t="n">
        <v>23139</v>
      </c>
      <c r="L1282" s="0" t="n">
        <v>214.04</v>
      </c>
    </row>
    <row r="1283" customFormat="false" ht="16" hidden="false" customHeight="false" outlineLevel="0" collapsed="false">
      <c r="A1283" s="0" t="s">
        <v>3886</v>
      </c>
      <c r="B1283" s="0" t="s">
        <v>3887</v>
      </c>
      <c r="C1283" s="1" t="str">
        <f aca="false">HYPERLINK(D1283)</f>
        <v>https://www.cedarcityutah.com/news/archive/2021/05/09/ggg-carrying-home-with-you-nomads-show-off-van-life-at-legacy-park/</v>
      </c>
      <c r="D1283" s="0" t="s">
        <v>3888</v>
      </c>
      <c r="E1283" s="0" t="s">
        <v>54</v>
      </c>
      <c r="F1283" s="0" t="s">
        <v>55</v>
      </c>
      <c r="G1283" s="0" t="s">
        <v>56</v>
      </c>
      <c r="H1283" s="0" t="s">
        <v>25</v>
      </c>
      <c r="I1283" s="0" t="s">
        <v>57</v>
      </c>
      <c r="J1283" s="0" t="s">
        <v>18</v>
      </c>
      <c r="K1283" s="0" t="n">
        <v>29117</v>
      </c>
      <c r="L1283" s="0" t="n">
        <v>269.33</v>
      </c>
    </row>
    <row r="1284" customFormat="false" ht="16" hidden="false" customHeight="false" outlineLevel="0" collapsed="false">
      <c r="A1284" s="0" t="s">
        <v>3889</v>
      </c>
      <c r="B1284" s="0" t="s">
        <v>3890</v>
      </c>
      <c r="C1284" s="1" t="str">
        <f aca="false">HYPERLINK(D1284)</f>
        <v>https://www.dequeenbee.com/yesteryear/may-6-1921-new-rail-line-will-be-opened-for-traffic/article_595cb77a-b115-11eb-8df4-a765226e8a2b.html</v>
      </c>
      <c r="D1284" s="0" t="s">
        <v>3891</v>
      </c>
      <c r="E1284" s="0" t="s">
        <v>3892</v>
      </c>
      <c r="F1284" s="0" t="s">
        <v>3893</v>
      </c>
      <c r="G1284" s="0" t="s">
        <v>3894</v>
      </c>
      <c r="H1284" s="0" t="s">
        <v>25</v>
      </c>
      <c r="I1284" s="0" t="s">
        <v>209</v>
      </c>
      <c r="J1284" s="0" t="s">
        <v>18</v>
      </c>
      <c r="K1284" s="0" t="n">
        <v>1093</v>
      </c>
      <c r="L1284" s="0" t="n">
        <v>10.11</v>
      </c>
    </row>
    <row r="1285" customFormat="false" ht="16" hidden="false" customHeight="false" outlineLevel="0" collapsed="false">
      <c r="A1285" s="0" t="s">
        <v>3895</v>
      </c>
      <c r="B1285" s="0" t="s">
        <v>3255</v>
      </c>
      <c r="C1285" s="1" t="str">
        <f aca="false">HYPERLINK(D1285)</f>
        <v>https://www.agupdate.com/midwestmessenger/lifestyles/storm-brewing-tips-for-protecting-garden-plants/article_58d602fc-aea4-11eb-b655-279a843f554c.html</v>
      </c>
      <c r="D1285" s="0" t="s">
        <v>3896</v>
      </c>
      <c r="E1285" s="0" t="s">
        <v>3897</v>
      </c>
      <c r="F1285" s="0" t="s">
        <v>131</v>
      </c>
      <c r="G1285" s="0" t="s">
        <v>1131</v>
      </c>
      <c r="H1285" s="0" t="s">
        <v>25</v>
      </c>
      <c r="I1285" s="0" t="s">
        <v>133</v>
      </c>
      <c r="J1285" s="0" t="s">
        <v>18</v>
      </c>
      <c r="K1285" s="0" t="n">
        <v>48580</v>
      </c>
      <c r="L1285" s="0" t="n">
        <v>449.37</v>
      </c>
    </row>
    <row r="1286" customFormat="false" ht="16" hidden="false" customHeight="false" outlineLevel="0" collapsed="false">
      <c r="A1286" s="0" t="s">
        <v>3898</v>
      </c>
      <c r="B1286" s="0" t="s">
        <v>3899</v>
      </c>
      <c r="C1286" s="1" t="str">
        <f aca="false">HYPERLINK(D1286)</f>
        <v>https://www.cedarcityutah.com/news/archive/2021/05/09/ggg-foster-mother-of-the-year-experiences-heartbreak-and-love-in-service-to-children/</v>
      </c>
      <c r="D1286" s="0" t="s">
        <v>3900</v>
      </c>
      <c r="E1286" s="0" t="s">
        <v>54</v>
      </c>
      <c r="F1286" s="0" t="s">
        <v>55</v>
      </c>
      <c r="G1286" s="0" t="s">
        <v>56</v>
      </c>
      <c r="H1286" s="0" t="s">
        <v>25</v>
      </c>
      <c r="I1286" s="0" t="s">
        <v>57</v>
      </c>
      <c r="J1286" s="0" t="s">
        <v>18</v>
      </c>
      <c r="K1286" s="0" t="n">
        <v>29117</v>
      </c>
      <c r="L1286" s="0" t="n">
        <v>269.33</v>
      </c>
    </row>
    <row r="1287" customFormat="false" ht="16" hidden="false" customHeight="false" outlineLevel="0" collapsed="false">
      <c r="A1287" s="0" t="s">
        <v>3901</v>
      </c>
      <c r="B1287" s="0" t="s">
        <v>3902</v>
      </c>
      <c r="C1287" s="1" t="str">
        <f aca="false">HYPERLINK(D1287)</f>
        <v>https://patch.com/kansas/across-ks/yes-kansas-theres-war-beef-not-one-roger-marshalls-talking</v>
      </c>
      <c r="D1287" s="0" t="s">
        <v>3903</v>
      </c>
      <c r="E1287" s="0" t="s">
        <v>3904</v>
      </c>
      <c r="F1287" s="0" t="s">
        <v>638</v>
      </c>
      <c r="G1287" s="0" t="s">
        <v>639</v>
      </c>
      <c r="H1287" s="0" t="s">
        <v>25</v>
      </c>
      <c r="J1287" s="0" t="s">
        <v>18</v>
      </c>
      <c r="K1287" s="0" t="n">
        <v>15282212</v>
      </c>
      <c r="L1287" s="0" t="n">
        <v>141360.46</v>
      </c>
    </row>
    <row r="1288" customFormat="false" ht="16" hidden="false" customHeight="false" outlineLevel="0" collapsed="false">
      <c r="A1288" s="0" t="s">
        <v>3905</v>
      </c>
      <c r="B1288" s="0" t="s">
        <v>3906</v>
      </c>
      <c r="C1288" s="1" t="str">
        <f aca="false">HYPERLINK(D1288)</f>
        <v>https://pekanbaru.tribunnews.com/2021/05/09/waspada-penelitian-menungkap-serangga-ini-mampu-menularkan-covid-19-ke-lingkungan-sekitar</v>
      </c>
      <c r="D1288" s="0" t="s">
        <v>3907</v>
      </c>
      <c r="E1288" s="0" t="s">
        <v>3908</v>
      </c>
      <c r="F1288" s="0" t="s">
        <v>3909</v>
      </c>
      <c r="H1288" s="0" t="s">
        <v>233</v>
      </c>
      <c r="J1288" s="0" t="s">
        <v>234</v>
      </c>
      <c r="K1288" s="0" t="n">
        <v>1075550</v>
      </c>
      <c r="L1288" s="0" t="n">
        <v>9948.84</v>
      </c>
    </row>
    <row r="1289" customFormat="false" ht="16" hidden="false" customHeight="false" outlineLevel="0" collapsed="false">
      <c r="A1289" s="0" t="s">
        <v>3910</v>
      </c>
      <c r="B1289" s="0" t="s">
        <v>3911</v>
      </c>
      <c r="C1289" s="1" t="str">
        <f aca="false">HYPERLINK(D1289)</f>
        <v>https://www.hpj.com/crops/producers-emphasize-the-critical-need-for-moisture-for-western-kansas-wheat-crop/article_5814aaf2-b0d5-11eb-97dc-23ae79204e81.html</v>
      </c>
      <c r="D1289" s="0" t="s">
        <v>3912</v>
      </c>
      <c r="E1289" s="0" t="s">
        <v>3913</v>
      </c>
      <c r="F1289" s="0" t="s">
        <v>62</v>
      </c>
      <c r="G1289" s="0" t="s">
        <v>3914</v>
      </c>
      <c r="H1289" s="0" t="s">
        <v>25</v>
      </c>
      <c r="J1289" s="0" t="s">
        <v>18</v>
      </c>
      <c r="K1289" s="0" t="n">
        <v>25411</v>
      </c>
      <c r="L1289" s="0" t="n">
        <v>235.05</v>
      </c>
    </row>
    <row r="1290" customFormat="false" ht="16" hidden="false" customHeight="false" outlineLevel="0" collapsed="false">
      <c r="A1290" s="0" t="s">
        <v>3915</v>
      </c>
      <c r="B1290" s="0" t="s">
        <v>3916</v>
      </c>
      <c r="C1290" s="1" t="str">
        <f aca="false">HYPERLINK(D1290)</f>
        <v>https://www.businessinsider.com/personal-finance/single-mom-retired-early-steps-reach-goal-2021-5</v>
      </c>
      <c r="D1290" s="0" t="s">
        <v>3917</v>
      </c>
      <c r="E1290" s="0" t="s">
        <v>3918</v>
      </c>
      <c r="F1290" s="0" t="s">
        <v>3919</v>
      </c>
      <c r="G1290" s="0" t="s">
        <v>3920</v>
      </c>
      <c r="H1290" s="0" t="s">
        <v>25</v>
      </c>
      <c r="J1290" s="0" t="s">
        <v>18</v>
      </c>
      <c r="K1290" s="0" t="n">
        <v>66967707</v>
      </c>
      <c r="L1290" s="0" t="n">
        <v>619451.29</v>
      </c>
    </row>
    <row r="1291" customFormat="false" ht="16" hidden="false" customHeight="false" outlineLevel="0" collapsed="false">
      <c r="A1291" s="0" t="s">
        <v>3921</v>
      </c>
      <c r="B1291" s="0" t="s">
        <v>3922</v>
      </c>
      <c r="C1291" s="1" t="str">
        <f aca="false">HYPERLINK(D1291)</f>
        <v>https://www.idahopress.com/obituaries/donaldson-howard-alfred-al/article_0784777b-6048-5b58-9a9e-cbc655d9cbef.html</v>
      </c>
      <c r="D1291" s="0" t="s">
        <v>3923</v>
      </c>
      <c r="E1291" s="0" t="s">
        <v>3924</v>
      </c>
      <c r="F1291" s="0" t="s">
        <v>3925</v>
      </c>
      <c r="G1291" s="0" t="s">
        <v>3926</v>
      </c>
      <c r="H1291" s="0" t="s">
        <v>25</v>
      </c>
      <c r="I1291" s="0" t="s">
        <v>289</v>
      </c>
      <c r="J1291" s="0" t="s">
        <v>18</v>
      </c>
      <c r="K1291" s="0" t="n">
        <v>178695</v>
      </c>
      <c r="L1291" s="0" t="n">
        <v>1652.93</v>
      </c>
    </row>
    <row r="1292" customFormat="false" ht="16" hidden="false" customHeight="false" outlineLevel="0" collapsed="false">
      <c r="A1292" s="0" t="s">
        <v>3927</v>
      </c>
      <c r="B1292" s="0" t="s">
        <v>3928</v>
      </c>
      <c r="C1292" s="1" t="str">
        <f aca="false">HYPERLINK(D1292)</f>
        <v>https://www.fr24news.com/a/2021/05/the-airline-industry-says-planes-are-pandemic-proof-public-health-experts-disagree-fr.html</v>
      </c>
      <c r="D1292" s="0" t="s">
        <v>3929</v>
      </c>
      <c r="E1292" s="0" t="s">
        <v>3930</v>
      </c>
      <c r="F1292" s="0" t="s">
        <v>3931</v>
      </c>
      <c r="H1292" s="0" t="s">
        <v>2285</v>
      </c>
      <c r="J1292" s="0" t="s">
        <v>18</v>
      </c>
      <c r="K1292" s="0" t="n">
        <v>720370</v>
      </c>
      <c r="L1292" s="0" t="n">
        <v>6663.42</v>
      </c>
    </row>
    <row r="1293" customFormat="false" ht="16" hidden="false" customHeight="false" outlineLevel="0" collapsed="false">
      <c r="A1293" s="0" t="s">
        <v>3932</v>
      </c>
      <c r="B1293" s="0" t="s">
        <v>3933</v>
      </c>
      <c r="C1293" s="1" t="str">
        <f aca="false">HYPERLINK(D1293)</f>
        <v>https://www.archyde.com/bbc-how-the-russian-slacker-model-lelouch-became-the-symbol-of-chinas-mourning-culture-international-newtalk/</v>
      </c>
      <c r="D1293" s="0" t="s">
        <v>3934</v>
      </c>
      <c r="E1293" s="0" t="s">
        <v>3935</v>
      </c>
      <c r="F1293" s="0" t="s">
        <v>3936</v>
      </c>
      <c r="G1293" s="0" t="s">
        <v>3937</v>
      </c>
      <c r="H1293" s="0" t="s">
        <v>25</v>
      </c>
      <c r="J1293" s="0" t="s">
        <v>18</v>
      </c>
      <c r="K1293" s="0" t="n">
        <v>408275</v>
      </c>
      <c r="L1293" s="0" t="n">
        <v>3776.54</v>
      </c>
    </row>
    <row r="1294" customFormat="false" ht="16" hidden="false" customHeight="false" outlineLevel="0" collapsed="false">
      <c r="A1294" s="0" t="s">
        <v>3938</v>
      </c>
      <c r="B1294" s="0" t="s">
        <v>3939</v>
      </c>
      <c r="C1294" s="1" t="str">
        <f aca="false">HYPERLINK(D1294)</f>
        <v>https://www.wibw.com/2021/05/08/graduate-student-at-k-state-earns-internship-with-nasa/</v>
      </c>
      <c r="D1294" s="0" t="s">
        <v>3940</v>
      </c>
      <c r="E1294" s="0" t="s">
        <v>3941</v>
      </c>
      <c r="F1294" s="0" t="s">
        <v>73</v>
      </c>
      <c r="G1294" s="0" t="s">
        <v>1067</v>
      </c>
      <c r="H1294" s="0" t="s">
        <v>25</v>
      </c>
      <c r="I1294" s="0" t="s">
        <v>32</v>
      </c>
      <c r="J1294" s="0" t="s">
        <v>18</v>
      </c>
      <c r="K1294" s="0" t="n">
        <v>424800</v>
      </c>
      <c r="L1294" s="0" t="n">
        <v>3929.4</v>
      </c>
    </row>
    <row r="1295" customFormat="false" ht="16" hidden="false" customHeight="false" outlineLevel="0" collapsed="false">
      <c r="A1295" s="0" t="s">
        <v>3942</v>
      </c>
      <c r="B1295" s="0" t="s">
        <v>3943</v>
      </c>
      <c r="C1295" s="1" t="str">
        <f aca="false">HYPERLINK(D1295)</f>
        <v>https://link.springer.com/article/10.1007/s41742-021-00336-y</v>
      </c>
      <c r="D1295" s="0" t="s">
        <v>3944</v>
      </c>
      <c r="E1295" s="0" t="s">
        <v>3945</v>
      </c>
      <c r="F1295" s="0" t="s">
        <v>1116</v>
      </c>
      <c r="H1295" s="0" t="s">
        <v>459</v>
      </c>
      <c r="J1295" s="0" t="s">
        <v>18</v>
      </c>
      <c r="K1295" s="0" t="n">
        <v>25249878</v>
      </c>
      <c r="L1295" s="0" t="n">
        <v>233561.37</v>
      </c>
    </row>
    <row r="1296" customFormat="false" ht="16" hidden="false" customHeight="false" outlineLevel="0" collapsed="false">
      <c r="A1296" s="0" t="s">
        <v>3946</v>
      </c>
      <c r="B1296" s="0" t="s">
        <v>3947</v>
      </c>
      <c r="C1296" s="1" t="str">
        <f aca="false">HYPERLINK(D1296)</f>
        <v>https://www.bollyinside.com/news/may-is-mental-health-awareness-month</v>
      </c>
      <c r="D1296" s="0" t="s">
        <v>3948</v>
      </c>
      <c r="E1296" s="0" t="s">
        <v>3949</v>
      </c>
      <c r="F1296" s="0" t="s">
        <v>658</v>
      </c>
      <c r="G1296" s="0" t="s">
        <v>659</v>
      </c>
      <c r="H1296" s="0" t="s">
        <v>233</v>
      </c>
      <c r="J1296" s="0" t="s">
        <v>18</v>
      </c>
      <c r="K1296" s="0" t="n">
        <v>73437</v>
      </c>
      <c r="L1296" s="0" t="n">
        <v>679.29</v>
      </c>
    </row>
    <row r="1297" customFormat="false" ht="16" hidden="false" customHeight="false" outlineLevel="0" collapsed="false">
      <c r="A1297" s="0" t="s">
        <v>3950</v>
      </c>
      <c r="B1297" s="0" t="s">
        <v>3951</v>
      </c>
      <c r="C1297" s="1" t="str">
        <f aca="false">HYPERLINK(D1297)</f>
        <v>https://dnyuz.com/2021/05/08/the-airline-industry-says-planes-are-pandemic-proof-public-health-experts-disagree/</v>
      </c>
      <c r="D1297" s="0" t="s">
        <v>3952</v>
      </c>
      <c r="E1297" s="0" t="s">
        <v>3953</v>
      </c>
      <c r="F1297" s="0" t="s">
        <v>3954</v>
      </c>
      <c r="H1297" s="0" t="s">
        <v>25</v>
      </c>
      <c r="J1297" s="0" t="s">
        <v>18</v>
      </c>
      <c r="K1297" s="0" t="n">
        <v>685432</v>
      </c>
      <c r="L1297" s="0" t="n">
        <v>6340.25</v>
      </c>
    </row>
    <row r="1298" customFormat="false" ht="16" hidden="false" customHeight="false" outlineLevel="0" collapsed="false">
      <c r="A1298" s="0" t="s">
        <v>3955</v>
      </c>
      <c r="B1298" s="0" t="s">
        <v>3951</v>
      </c>
      <c r="C1298" s="1" t="str">
        <f aca="false">HYPERLINK(D1298)</f>
        <v>https://www.salon.com/2021/05/08/the-airline-industry-says-planes-are-pandemic-proof-public-health-experts-disagree/</v>
      </c>
      <c r="D1298" s="0" t="s">
        <v>3956</v>
      </c>
      <c r="E1298" s="0" t="s">
        <v>3953</v>
      </c>
      <c r="F1298" s="0" t="s">
        <v>3957</v>
      </c>
      <c r="G1298" s="0" t="s">
        <v>3958</v>
      </c>
      <c r="H1298" s="0" t="s">
        <v>25</v>
      </c>
      <c r="I1298" s="0" t="s">
        <v>249</v>
      </c>
      <c r="J1298" s="0" t="s">
        <v>18</v>
      </c>
      <c r="K1298" s="0" t="n">
        <v>4981962</v>
      </c>
      <c r="L1298" s="0" t="n">
        <v>46083.15</v>
      </c>
    </row>
    <row r="1299" customFormat="false" ht="16" hidden="false" customHeight="false" outlineLevel="0" collapsed="false">
      <c r="A1299" s="0" t="s">
        <v>3959</v>
      </c>
      <c r="B1299" s="0" t="s">
        <v>3960</v>
      </c>
      <c r="C1299" s="1" t="str">
        <f aca="false">HYPERLINK(D1299)</f>
        <v>https://www.kstatecollegian.com/2021/05/08/walk-kansas-program-encourages-participants-to-take-steps-towards-healthier-living/</v>
      </c>
      <c r="D1299" s="0" t="s">
        <v>3961</v>
      </c>
      <c r="E1299" s="0" t="s">
        <v>3962</v>
      </c>
      <c r="F1299" s="0" t="s">
        <v>694</v>
      </c>
      <c r="G1299" s="0" t="s">
        <v>3409</v>
      </c>
      <c r="H1299" s="0" t="s">
        <v>25</v>
      </c>
      <c r="I1299" s="0" t="s">
        <v>32</v>
      </c>
      <c r="J1299" s="0" t="s">
        <v>18</v>
      </c>
      <c r="K1299" s="0" t="n">
        <v>31477</v>
      </c>
      <c r="L1299" s="0" t="n">
        <v>291.16</v>
      </c>
    </row>
    <row r="1300" customFormat="false" ht="16" hidden="false" customHeight="false" outlineLevel="0" collapsed="false">
      <c r="A1300" s="0" t="s">
        <v>3963</v>
      </c>
      <c r="B1300" s="0" t="s">
        <v>3951</v>
      </c>
      <c r="C1300" s="1" t="str">
        <f aca="false">HYPERLINK(D1300)</f>
        <v>https://www.msn.com/en-us/travel/news/the-airline-industry-says-planes-are-pandemic-proof-public-health-experts-disagree/ar-BB1gvJOX</v>
      </c>
      <c r="D1300" s="0" t="s">
        <v>3964</v>
      </c>
      <c r="E1300" s="0" t="s">
        <v>3965</v>
      </c>
      <c r="F1300" s="0" t="s">
        <v>3966</v>
      </c>
      <c r="G1300" s="0" t="s">
        <v>3967</v>
      </c>
      <c r="H1300" s="0" t="s">
        <v>25</v>
      </c>
      <c r="J1300" s="0" t="s">
        <v>18</v>
      </c>
      <c r="K1300" s="0" t="n">
        <v>742777</v>
      </c>
      <c r="L1300" s="0" t="n">
        <v>6870.69</v>
      </c>
    </row>
    <row r="1301" customFormat="false" ht="16" hidden="false" customHeight="false" outlineLevel="0" collapsed="false">
      <c r="A1301" s="0" t="s">
        <v>3963</v>
      </c>
      <c r="B1301" s="0" t="s">
        <v>3968</v>
      </c>
      <c r="C1301" s="1" t="str">
        <f aca="false">HYPERLINK(D1301)</f>
        <v>https://themercury.com/features/they-are-my-everything-mom-daughter-reminisce-about-highs-lows-in-life/article_9850beda-1340-5dda-a64c-27f52a6193de.html</v>
      </c>
      <c r="D1301" s="0" t="s">
        <v>3969</v>
      </c>
      <c r="E1301" s="0" t="s">
        <v>3970</v>
      </c>
      <c r="F1301" s="0" t="s">
        <v>88</v>
      </c>
      <c r="G1301" s="0" t="s">
        <v>3971</v>
      </c>
      <c r="H1301" s="0" t="s">
        <v>25</v>
      </c>
      <c r="I1301" s="0" t="s">
        <v>32</v>
      </c>
      <c r="J1301" s="0" t="s">
        <v>18</v>
      </c>
      <c r="K1301" s="0" t="n">
        <v>88509</v>
      </c>
      <c r="L1301" s="0" t="n">
        <v>818.71</v>
      </c>
    </row>
    <row r="1302" customFormat="false" ht="16" hidden="false" customHeight="false" outlineLevel="0" collapsed="false">
      <c r="A1302" s="0" t="s">
        <v>3963</v>
      </c>
      <c r="B1302" s="0" t="s">
        <v>3972</v>
      </c>
      <c r="C1302" s="1" t="str">
        <f aca="false">HYPERLINK(D1302)</f>
        <v>https://themercury.com/features/nine-lives-of-pakistan-uses-profiles-to-paint-picture-of-country/article_af619b02-0e1f-50ed-92b3-a1cd8fe88931.html</v>
      </c>
      <c r="D1302" s="0" t="s">
        <v>3973</v>
      </c>
      <c r="E1302" s="0" t="s">
        <v>3974</v>
      </c>
      <c r="F1302" s="0" t="s">
        <v>88</v>
      </c>
      <c r="G1302" s="0" t="s">
        <v>3975</v>
      </c>
      <c r="H1302" s="0" t="s">
        <v>25</v>
      </c>
      <c r="I1302" s="0" t="s">
        <v>32</v>
      </c>
      <c r="J1302" s="0" t="s">
        <v>18</v>
      </c>
      <c r="K1302" s="0" t="n">
        <v>88509</v>
      </c>
      <c r="L1302" s="0" t="n">
        <v>818.71</v>
      </c>
    </row>
    <row r="1303" customFormat="false" ht="16" hidden="false" customHeight="false" outlineLevel="0" collapsed="false">
      <c r="A1303" s="0" t="s">
        <v>3963</v>
      </c>
      <c r="B1303" s="0" t="s">
        <v>3976</v>
      </c>
      <c r="C1303" s="1" t="str">
        <f aca="false">HYPERLINK(D1303)</f>
        <v>https://themercury.com/business/business-news-for-may-8-2021/article_8110f6e5-5e79-5f54-8cb5-38dd840bd434.html</v>
      </c>
      <c r="D1303" s="0" t="s">
        <v>3977</v>
      </c>
      <c r="E1303" s="0" t="s">
        <v>3978</v>
      </c>
      <c r="F1303" s="0" t="s">
        <v>88</v>
      </c>
      <c r="H1303" s="0" t="s">
        <v>25</v>
      </c>
      <c r="I1303" s="0" t="s">
        <v>32</v>
      </c>
      <c r="J1303" s="0" t="s">
        <v>18</v>
      </c>
      <c r="K1303" s="0" t="n">
        <v>88509</v>
      </c>
      <c r="L1303" s="0" t="n">
        <v>818.71</v>
      </c>
    </row>
    <row r="1304" customFormat="false" ht="16" hidden="false" customHeight="false" outlineLevel="0" collapsed="false">
      <c r="A1304" s="0" t="s">
        <v>3963</v>
      </c>
      <c r="B1304" s="0" t="s">
        <v>3979</v>
      </c>
      <c r="C1304" s="1" t="str">
        <f aca="false">HYPERLINK(D1304)</f>
        <v>https://themercury.com/opinion/an-easy-perennial-flower/article_d6a6c849-f01f-5225-a158-1260b7cf43d2.html</v>
      </c>
      <c r="D1304" s="0" t="s">
        <v>3980</v>
      </c>
      <c r="E1304" s="0" t="s">
        <v>3981</v>
      </c>
      <c r="F1304" s="0" t="s">
        <v>88</v>
      </c>
      <c r="G1304" s="0" t="s">
        <v>1089</v>
      </c>
      <c r="H1304" s="0" t="s">
        <v>25</v>
      </c>
      <c r="I1304" s="0" t="s">
        <v>32</v>
      </c>
      <c r="J1304" s="0" t="s">
        <v>18</v>
      </c>
      <c r="K1304" s="0" t="n">
        <v>88509</v>
      </c>
      <c r="L1304" s="0" t="n">
        <v>818.71</v>
      </c>
    </row>
    <row r="1305" customFormat="false" ht="16" hidden="false" customHeight="false" outlineLevel="0" collapsed="false">
      <c r="A1305" s="0" t="s">
        <v>3982</v>
      </c>
      <c r="B1305" s="0" t="s">
        <v>3983</v>
      </c>
      <c r="C1305" s="1" t="str">
        <f aca="false">HYPERLINK(D1305)</f>
        <v>https://aceh.tribunnews.com/2021/05/08/jangan-anggap-remeh-lalat-juga-bisa-sebarkan-virus-corona-selama-24-jam-setelah-terinfeksi</v>
      </c>
      <c r="D1305" s="0" t="s">
        <v>3984</v>
      </c>
      <c r="E1305" s="0" t="s">
        <v>3908</v>
      </c>
      <c r="F1305" s="0" t="s">
        <v>3985</v>
      </c>
      <c r="H1305" s="0" t="s">
        <v>233</v>
      </c>
      <c r="J1305" s="0" t="s">
        <v>234</v>
      </c>
      <c r="K1305" s="0" t="n">
        <v>4485741</v>
      </c>
      <c r="L1305" s="0" t="n">
        <v>41493.1</v>
      </c>
    </row>
    <row r="1306" customFormat="false" ht="16" hidden="false" customHeight="false" outlineLevel="0" collapsed="false">
      <c r="A1306" s="0" t="s">
        <v>3986</v>
      </c>
      <c r="B1306" s="0" t="s">
        <v>3987</v>
      </c>
      <c r="C1306" s="1" t="str">
        <f aca="false">HYPERLINK(D1306)</f>
        <v>https://www.agupdate.com/midwestmessenger/news/crop/signs-point-to-a-dry-year-ahead-in-kansas/article_056ff0ec-af61-11eb-b779-0b764a5461fb.html</v>
      </c>
      <c r="D1306" s="0" t="s">
        <v>3988</v>
      </c>
      <c r="E1306" s="0" t="s">
        <v>3989</v>
      </c>
      <c r="F1306" s="0" t="s">
        <v>131</v>
      </c>
      <c r="G1306" s="0" t="s">
        <v>3990</v>
      </c>
      <c r="H1306" s="0" t="s">
        <v>25</v>
      </c>
      <c r="I1306" s="0" t="s">
        <v>133</v>
      </c>
      <c r="J1306" s="0" t="s">
        <v>18</v>
      </c>
      <c r="K1306" s="0" t="n">
        <v>48580</v>
      </c>
      <c r="L1306" s="0" t="n">
        <v>449.37</v>
      </c>
    </row>
    <row r="1307" customFormat="false" ht="16" hidden="false" customHeight="false" outlineLevel="0" collapsed="false">
      <c r="A1307" s="0" t="s">
        <v>3991</v>
      </c>
      <c r="B1307" s="0" t="s">
        <v>3992</v>
      </c>
      <c r="C1307" s="1" t="str">
        <f aca="false">HYPERLINK(D1307)</f>
        <v>https://www.inverse.com/science/what-you-really-need-to-know-about-best-by-dates</v>
      </c>
      <c r="D1307" s="0" t="s">
        <v>3993</v>
      </c>
      <c r="E1307" s="0" t="s">
        <v>3994</v>
      </c>
      <c r="F1307" s="0" t="s">
        <v>3995</v>
      </c>
      <c r="G1307" s="0" t="s">
        <v>3996</v>
      </c>
      <c r="H1307" s="0" t="s">
        <v>25</v>
      </c>
      <c r="J1307" s="0" t="s">
        <v>18</v>
      </c>
      <c r="K1307" s="0" t="n">
        <v>10329725</v>
      </c>
      <c r="L1307" s="0" t="n">
        <v>95549.96</v>
      </c>
    </row>
    <row r="1308" customFormat="false" ht="16" hidden="false" customHeight="false" outlineLevel="0" collapsed="false">
      <c r="A1308" s="0" t="s">
        <v>3997</v>
      </c>
      <c r="B1308" s="0" t="s">
        <v>3998</v>
      </c>
      <c r="C1308" s="1" t="str">
        <f aca="false">HYPERLINK(D1308)</f>
        <v>https://www.ksal.com/laser-focus-ksu-student-lands-nasa-internship/</v>
      </c>
      <c r="D1308" s="0" t="s">
        <v>3999</v>
      </c>
      <c r="E1308" s="0" t="s">
        <v>4000</v>
      </c>
      <c r="F1308" s="0" t="s">
        <v>166</v>
      </c>
      <c r="G1308" s="0" t="s">
        <v>596</v>
      </c>
      <c r="H1308" s="0" t="s">
        <v>25</v>
      </c>
      <c r="I1308" s="0" t="s">
        <v>32</v>
      </c>
      <c r="J1308" s="0" t="s">
        <v>18</v>
      </c>
      <c r="K1308" s="0" t="n">
        <v>53963</v>
      </c>
      <c r="L1308" s="0" t="n">
        <v>499.16</v>
      </c>
    </row>
    <row r="1309" customFormat="false" ht="16" hidden="false" customHeight="false" outlineLevel="0" collapsed="false">
      <c r="A1309" s="0" t="s">
        <v>3997</v>
      </c>
      <c r="B1309" s="0" t="s">
        <v>4001</v>
      </c>
      <c r="C1309" s="1" t="str">
        <f aca="false">HYPERLINK(D1309)</f>
        <v>https://www.ksal.com/students-awarded-cash-hollistah-scholarship/</v>
      </c>
      <c r="D1309" s="0" t="s">
        <v>4002</v>
      </c>
      <c r="E1309" s="0" t="s">
        <v>4003</v>
      </c>
      <c r="F1309" s="0" t="s">
        <v>166</v>
      </c>
      <c r="G1309" s="0" t="s">
        <v>664</v>
      </c>
      <c r="H1309" s="0" t="s">
        <v>25</v>
      </c>
      <c r="I1309" s="0" t="s">
        <v>32</v>
      </c>
      <c r="J1309" s="0" t="s">
        <v>18</v>
      </c>
      <c r="K1309" s="0" t="n">
        <v>53963</v>
      </c>
      <c r="L1309" s="0" t="n">
        <v>499.16</v>
      </c>
    </row>
    <row r="1310" customFormat="false" ht="16" hidden="false" customHeight="false" outlineLevel="0" collapsed="false">
      <c r="A1310" s="0" t="s">
        <v>4004</v>
      </c>
      <c r="B1310" s="0" t="s">
        <v>4005</v>
      </c>
      <c r="C1310" s="1" t="str">
        <f aca="false">HYPERLINK(D1310)</f>
        <v>https://salinapost.com/posts/b7e270bf-915b-4287-8d88-7869339939f1</v>
      </c>
      <c r="D1310" s="0" t="s">
        <v>4006</v>
      </c>
      <c r="E1310" s="0" t="s">
        <v>4007</v>
      </c>
      <c r="F1310" s="0" t="s">
        <v>161</v>
      </c>
      <c r="H1310" s="0" t="s">
        <v>25</v>
      </c>
      <c r="I1310" s="0" t="s">
        <v>32</v>
      </c>
      <c r="J1310" s="0" t="s">
        <v>18</v>
      </c>
      <c r="K1310" s="0" t="n">
        <v>137946</v>
      </c>
      <c r="L1310" s="0" t="n">
        <v>1276</v>
      </c>
    </row>
    <row r="1311" customFormat="false" ht="16" hidden="false" customHeight="false" outlineLevel="0" collapsed="false">
      <c r="A1311" s="0" t="s">
        <v>4008</v>
      </c>
      <c r="B1311" s="0" t="s">
        <v>4009</v>
      </c>
      <c r="C1311" s="1" t="str">
        <f aca="false">HYPERLINK(D1311)</f>
        <v>https://www.cjonline.com/story/news/education/2021/05/08/kansas-high-school-seniors-meet-capital-journals-all-city-academic-team-members/4938647001/</v>
      </c>
      <c r="D1311" s="0" t="s">
        <v>4010</v>
      </c>
      <c r="E1311" s="0" t="s">
        <v>4011</v>
      </c>
      <c r="F1311" s="0" t="s">
        <v>190</v>
      </c>
      <c r="G1311" s="0" t="s">
        <v>4012</v>
      </c>
      <c r="H1311" s="0" t="s">
        <v>25</v>
      </c>
      <c r="I1311" s="0" t="s">
        <v>32</v>
      </c>
      <c r="J1311" s="0" t="s">
        <v>18</v>
      </c>
      <c r="K1311" s="0" t="n">
        <v>141453</v>
      </c>
      <c r="L1311" s="0" t="n">
        <v>1308.44</v>
      </c>
    </row>
    <row r="1312" customFormat="false" ht="16" hidden="false" customHeight="false" outlineLevel="0" collapsed="false">
      <c r="A1312" s="0" t="s">
        <v>4013</v>
      </c>
      <c r="B1312" s="0" t="s">
        <v>4014</v>
      </c>
      <c r="C1312" s="1" t="str">
        <f aca="false">HYPERLINK(D1312)</f>
        <v>https://hayspost.com/posts/eec3d4f7-a063-44b8-9994-5b187db08244</v>
      </c>
      <c r="D1312" s="0" t="s">
        <v>4015</v>
      </c>
      <c r="E1312" s="0" t="s">
        <v>4016</v>
      </c>
      <c r="F1312" s="0" t="s">
        <v>115</v>
      </c>
      <c r="H1312" s="0" t="s">
        <v>25</v>
      </c>
      <c r="I1312" s="0" t="s">
        <v>32</v>
      </c>
      <c r="J1312" s="0" t="s">
        <v>18</v>
      </c>
      <c r="K1312" s="0" t="n">
        <v>82845</v>
      </c>
      <c r="L1312" s="0" t="n">
        <v>766.32</v>
      </c>
    </row>
    <row r="1313" customFormat="false" ht="16" hidden="false" customHeight="false" outlineLevel="0" collapsed="false">
      <c r="A1313" s="0" t="s">
        <v>4017</v>
      </c>
      <c r="B1313" s="0" t="s">
        <v>4018</v>
      </c>
      <c r="C1313" s="1" t="str">
        <f aca="false">HYPERLINK(D1313)</f>
        <v>https://www.crescent-news.com/news/local_farm/pettisville-ffa-alumni-and-friends-award-college-scholarships/article_3bdebe5e-660b-5772-ba9d-566af8d9fe44.html</v>
      </c>
      <c r="D1313" s="0" t="s">
        <v>4019</v>
      </c>
      <c r="E1313" s="0" t="s">
        <v>4020</v>
      </c>
      <c r="F1313" s="0" t="s">
        <v>4021</v>
      </c>
      <c r="H1313" s="0" t="s">
        <v>25</v>
      </c>
      <c r="I1313" s="0" t="s">
        <v>284</v>
      </c>
      <c r="J1313" s="0" t="s">
        <v>18</v>
      </c>
      <c r="K1313" s="0" t="n">
        <v>42516</v>
      </c>
      <c r="L1313" s="0" t="n">
        <v>393.27</v>
      </c>
    </row>
    <row r="1314" customFormat="false" ht="16" hidden="false" customHeight="false" outlineLevel="0" collapsed="false">
      <c r="A1314" s="0" t="s">
        <v>4022</v>
      </c>
      <c r="B1314" s="2" t="s">
        <v>4023</v>
      </c>
      <c r="C1314" s="1" t="str">
        <f aca="false">HYPERLINK(D1314)</f>
        <v>http://www.soozhu.com/article/423726/</v>
      </c>
      <c r="D1314" s="0" t="s">
        <v>4024</v>
      </c>
      <c r="E1314" s="2" t="s">
        <v>4025</v>
      </c>
      <c r="F1314" s="2" t="s">
        <v>4026</v>
      </c>
      <c r="G1314" s="2" t="s">
        <v>4027</v>
      </c>
      <c r="H1314" s="0" t="s">
        <v>4028</v>
      </c>
      <c r="I1314" s="0" t="s">
        <v>4029</v>
      </c>
      <c r="J1314" s="0" t="s">
        <v>150</v>
      </c>
      <c r="K1314" s="0" t="n">
        <v>3579</v>
      </c>
      <c r="L1314" s="0" t="n">
        <v>33.11</v>
      </c>
    </row>
    <row r="1315" customFormat="false" ht="16" hidden="false" customHeight="false" outlineLevel="0" collapsed="false">
      <c r="A1315" s="0" t="s">
        <v>4030</v>
      </c>
      <c r="B1315" s="0" t="s">
        <v>4031</v>
      </c>
      <c r="C1315" s="1" t="str">
        <f aca="false">HYPERLINK(D1315)</f>
        <v>https://www.parsonssun.com/community/article_cfc40926-afa9-11eb-97ea-d7d95d7567a6.html</v>
      </c>
      <c r="D1315" s="0" t="s">
        <v>4032</v>
      </c>
      <c r="E1315" s="0" t="s">
        <v>4033</v>
      </c>
      <c r="F1315" s="0" t="s">
        <v>4034</v>
      </c>
      <c r="H1315" s="0" t="s">
        <v>25</v>
      </c>
      <c r="I1315" s="0" t="s">
        <v>32</v>
      </c>
      <c r="J1315" s="0" t="s">
        <v>18</v>
      </c>
      <c r="K1315" s="0" t="n">
        <v>6063</v>
      </c>
      <c r="L1315" s="0" t="n">
        <v>56.08</v>
      </c>
    </row>
    <row r="1316" customFormat="false" ht="16" hidden="false" customHeight="false" outlineLevel="0" collapsed="false">
      <c r="A1316" s="0" t="s">
        <v>4035</v>
      </c>
      <c r="B1316" s="0" t="s">
        <v>4036</v>
      </c>
      <c r="C1316" s="1" t="str">
        <f aca="false">HYPERLINK(D1316)</f>
        <v>https://www.aip.org/fyi/2021/physical-chemist-geri-richmond-picked-top-doe-science-job</v>
      </c>
      <c r="D1316" s="0" t="s">
        <v>4037</v>
      </c>
      <c r="E1316" s="0" t="s">
        <v>4038</v>
      </c>
      <c r="F1316" s="0" t="s">
        <v>4039</v>
      </c>
      <c r="H1316" s="0" t="s">
        <v>25</v>
      </c>
      <c r="J1316" s="0" t="s">
        <v>18</v>
      </c>
      <c r="K1316" s="0" t="n">
        <v>145758</v>
      </c>
      <c r="L1316" s="0" t="n">
        <v>1348.26</v>
      </c>
    </row>
    <row r="1317" customFormat="false" ht="16" hidden="false" customHeight="false" outlineLevel="0" collapsed="false">
      <c r="A1317" s="0" t="s">
        <v>4040</v>
      </c>
      <c r="B1317" s="0" t="s">
        <v>4041</v>
      </c>
      <c r="C1317" s="1" t="str">
        <f aca="false">HYPERLINK(D1317)</f>
        <v>https://www.ncktoday.com/local/river-valley-district-announces-2021-wheat-plot-tours</v>
      </c>
      <c r="D1317" s="0" t="s">
        <v>4042</v>
      </c>
      <c r="E1317" s="0" t="s">
        <v>4043</v>
      </c>
      <c r="F1317" s="0" t="s">
        <v>120</v>
      </c>
      <c r="H1317" s="0" t="s">
        <v>25</v>
      </c>
      <c r="I1317" s="0" t="s">
        <v>32</v>
      </c>
      <c r="J1317" s="0" t="s">
        <v>18</v>
      </c>
      <c r="K1317" s="0" t="n">
        <v>242</v>
      </c>
      <c r="L1317" s="0" t="n">
        <v>2.24</v>
      </c>
    </row>
    <row r="1318" customFormat="false" ht="16" hidden="false" customHeight="false" outlineLevel="0" collapsed="false">
      <c r="A1318" s="0" t="s">
        <v>4044</v>
      </c>
      <c r="B1318" s="0" t="s">
        <v>4045</v>
      </c>
      <c r="C1318" s="1" t="str">
        <f aca="false">HYPERLINK(D1318)</f>
        <v>http://tsnews.com/tsnewswordpress/2021/05/07/gilpatrick-receives-first-lynn-buerki-memorial-conservation-award/</v>
      </c>
      <c r="D1318" s="0" t="s">
        <v>4046</v>
      </c>
      <c r="E1318" s="0" t="s">
        <v>4047</v>
      </c>
      <c r="F1318" s="0" t="s">
        <v>4048</v>
      </c>
      <c r="G1318" s="0" t="s">
        <v>4049</v>
      </c>
      <c r="H1318" s="0" t="s">
        <v>25</v>
      </c>
      <c r="I1318" s="0" t="s">
        <v>32</v>
      </c>
      <c r="J1318" s="0" t="s">
        <v>18</v>
      </c>
      <c r="K1318" s="0" t="n">
        <v>282</v>
      </c>
      <c r="L1318" s="0" t="n">
        <v>2.61</v>
      </c>
    </row>
    <row r="1319" customFormat="false" ht="16" hidden="false" customHeight="false" outlineLevel="0" collapsed="false">
      <c r="A1319" s="0" t="s">
        <v>4050</v>
      </c>
      <c r="B1319" s="0" t="s">
        <v>4051</v>
      </c>
      <c r="C1319" s="1" t="str">
        <f aca="false">HYPERLINK(D1319)</f>
        <v>http://tsnews.com/tsnewswordpress/2021/05/07/wheat-tours-begin-next-week/</v>
      </c>
      <c r="D1319" s="0" t="s">
        <v>4052</v>
      </c>
      <c r="E1319" s="0" t="s">
        <v>4053</v>
      </c>
      <c r="F1319" s="0" t="s">
        <v>4048</v>
      </c>
      <c r="G1319" s="0" t="s">
        <v>4049</v>
      </c>
      <c r="H1319" s="0" t="s">
        <v>25</v>
      </c>
      <c r="I1319" s="0" t="s">
        <v>32</v>
      </c>
      <c r="J1319" s="0" t="s">
        <v>18</v>
      </c>
      <c r="K1319" s="0" t="n">
        <v>282</v>
      </c>
      <c r="L1319" s="0" t="n">
        <v>2.61</v>
      </c>
    </row>
    <row r="1320" customFormat="false" ht="16" hidden="false" customHeight="false" outlineLevel="0" collapsed="false">
      <c r="A1320" s="0" t="s">
        <v>4054</v>
      </c>
      <c r="B1320" s="0" t="s">
        <v>4055</v>
      </c>
      <c r="C1320" s="1" t="str">
        <f aca="false">HYPERLINK(D1320)</f>
        <v>https://www.nach-welt.com/hoppla-es-stellt-sich-heraus-dass-fliegen-das-koronavirus-verbreiten-konnen-vermeiden-sie-die-nahrung-die-die-insekten-haben/</v>
      </c>
      <c r="D1320" s="0" t="s">
        <v>4056</v>
      </c>
      <c r="E1320" s="0" t="s">
        <v>4057</v>
      </c>
      <c r="F1320" s="0" t="s">
        <v>959</v>
      </c>
      <c r="H1320" s="0" t="s">
        <v>960</v>
      </c>
      <c r="J1320" s="0" t="s">
        <v>961</v>
      </c>
      <c r="K1320" s="0" t="n">
        <v>62022</v>
      </c>
      <c r="L1320" s="0" t="n">
        <v>573.7</v>
      </c>
    </row>
    <row r="1321" customFormat="false" ht="16" hidden="false" customHeight="false" outlineLevel="0" collapsed="false">
      <c r="A1321" s="0" t="s">
        <v>4058</v>
      </c>
      <c r="B1321" s="0" t="s">
        <v>4059</v>
      </c>
      <c r="C1321" s="1" t="str">
        <f aca="false">HYPERLINK(D1321)</f>
        <v>https://www.hpj.com/bergmeier/stripe-rust-can-dent-a-wheat-crop-s-potential/article_d64efaec-af60-11eb-b15d-8f1d6810ced9.html</v>
      </c>
      <c r="D1321" s="0" t="s">
        <v>4060</v>
      </c>
      <c r="E1321" s="0" t="s">
        <v>4061</v>
      </c>
      <c r="F1321" s="0" t="s">
        <v>62</v>
      </c>
      <c r="G1321" s="0" t="s">
        <v>1171</v>
      </c>
      <c r="H1321" s="0" t="s">
        <v>25</v>
      </c>
      <c r="J1321" s="0" t="s">
        <v>18</v>
      </c>
      <c r="K1321" s="0" t="n">
        <v>25411</v>
      </c>
      <c r="L1321" s="0" t="n">
        <v>235.05</v>
      </c>
    </row>
    <row r="1322" customFormat="false" ht="16" hidden="false" customHeight="false" outlineLevel="0" collapsed="false">
      <c r="A1322" s="0" t="s">
        <v>4062</v>
      </c>
      <c r="B1322" s="0" t="s">
        <v>4063</v>
      </c>
      <c r="C1322" s="1" t="str">
        <f aca="false">HYPERLINK(D1322)</f>
        <v>https://www.wibw.com/2021/05/07/k-state-to-make-changes-for-in-person-learning-in-fall-semester/</v>
      </c>
      <c r="D1322" s="0" t="s">
        <v>4064</v>
      </c>
      <c r="E1322" s="0" t="s">
        <v>4065</v>
      </c>
      <c r="F1322" s="0" t="s">
        <v>73</v>
      </c>
      <c r="G1322" s="0" t="s">
        <v>1067</v>
      </c>
      <c r="H1322" s="0" t="s">
        <v>25</v>
      </c>
      <c r="I1322" s="0" t="s">
        <v>32</v>
      </c>
      <c r="J1322" s="0" t="s">
        <v>18</v>
      </c>
      <c r="K1322" s="0" t="n">
        <v>424800</v>
      </c>
      <c r="L1322" s="0" t="n">
        <v>3929.4</v>
      </c>
    </row>
    <row r="1323" customFormat="false" ht="16" hidden="false" customHeight="false" outlineLevel="0" collapsed="false">
      <c r="A1323" s="0" t="s">
        <v>4066</v>
      </c>
      <c r="B1323" s="0" t="s">
        <v>4067</v>
      </c>
      <c r="C1323" s="1" t="str">
        <f aca="false">HYPERLINK(D1323)</f>
        <v>https://themercury.com/news/changes-to-classroom-disinfecting-remote-work-policy-part-of-k-states-fall-reopening-plan/article_e97a4057-c206-5a16-a027-fdd5ea705c7b.html</v>
      </c>
      <c r="D1323" s="0" t="s">
        <v>4068</v>
      </c>
      <c r="E1323" s="0" t="s">
        <v>4069</v>
      </c>
      <c r="F1323" s="0" t="s">
        <v>88</v>
      </c>
      <c r="G1323" s="0" t="s">
        <v>368</v>
      </c>
      <c r="H1323" s="0" t="s">
        <v>25</v>
      </c>
      <c r="I1323" s="0" t="s">
        <v>32</v>
      </c>
      <c r="J1323" s="0" t="s">
        <v>18</v>
      </c>
      <c r="K1323" s="0" t="n">
        <v>88509</v>
      </c>
      <c r="L1323" s="0" t="n">
        <v>818.71</v>
      </c>
    </row>
    <row r="1324" customFormat="false" ht="16" hidden="false" customHeight="false" outlineLevel="0" collapsed="false">
      <c r="A1324" s="0" t="s">
        <v>4070</v>
      </c>
      <c r="B1324" s="0" t="s">
        <v>4071</v>
      </c>
      <c r="C1324" s="1" t="str">
        <f aca="false">HYPERLINK(D1324)</f>
        <v>http://www.junctioncityunion.com/news/schools/cloud-county-community-college-graduation-set-for-friday-may-14/article_ce2dcb7c-45bb-5ff9-9dde-5ddcda33ec56.html</v>
      </c>
      <c r="D1324" s="0" t="s">
        <v>4072</v>
      </c>
      <c r="E1324" s="0" t="s">
        <v>3848</v>
      </c>
      <c r="F1324" s="0" t="s">
        <v>392</v>
      </c>
      <c r="G1324" s="0" t="s">
        <v>4073</v>
      </c>
      <c r="H1324" s="0" t="s">
        <v>25</v>
      </c>
      <c r="I1324" s="0" t="s">
        <v>32</v>
      </c>
      <c r="J1324" s="0" t="s">
        <v>18</v>
      </c>
      <c r="K1324" s="0" t="n">
        <v>10620</v>
      </c>
      <c r="L1324" s="0" t="n">
        <v>98.24</v>
      </c>
    </row>
    <row r="1325" customFormat="false" ht="16" hidden="false" customHeight="false" outlineLevel="0" collapsed="false">
      <c r="A1325" s="0" t="s">
        <v>4074</v>
      </c>
      <c r="B1325" s="0" t="s">
        <v>4075</v>
      </c>
      <c r="C1325" s="1" t="str">
        <f aca="false">HYPERLINK(D1325)</f>
        <v>https://www.wlj.net/top_headlines/grasslands-cattle-rural-economies-challenged-by-inconsistent-precipitation/article_6dcae172-af59-11eb-9da9-ff3a9cb79a55.html</v>
      </c>
      <c r="D1325" s="0" t="s">
        <v>4076</v>
      </c>
      <c r="E1325" s="0" t="s">
        <v>4077</v>
      </c>
      <c r="F1325" s="0" t="s">
        <v>1152</v>
      </c>
      <c r="G1325" s="0" t="s">
        <v>4078</v>
      </c>
      <c r="H1325" s="0" t="s">
        <v>25</v>
      </c>
      <c r="I1325" s="0" t="s">
        <v>44</v>
      </c>
      <c r="J1325" s="0" t="s">
        <v>18</v>
      </c>
      <c r="K1325" s="0" t="n">
        <v>4066</v>
      </c>
      <c r="L1325" s="0" t="n">
        <v>37.61</v>
      </c>
    </row>
    <row r="1326" customFormat="false" ht="16" hidden="false" customHeight="false" outlineLevel="0" collapsed="false">
      <c r="A1326" s="0" t="s">
        <v>4079</v>
      </c>
      <c r="B1326" s="0" t="s">
        <v>4080</v>
      </c>
      <c r="C1326" s="1" t="str">
        <f aca="false">HYPERLINK(D1326)</f>
        <v>https://www.wlj.net/top_headlines/three-options-to-reduce-stocking-rates/article_dc7ad1dc-af58-11eb-9de1-fbe332e36692.html</v>
      </c>
      <c r="D1326" s="0" t="s">
        <v>4081</v>
      </c>
      <c r="E1326" s="0" t="s">
        <v>4082</v>
      </c>
      <c r="F1326" s="0" t="s">
        <v>1152</v>
      </c>
      <c r="G1326" s="0" t="s">
        <v>4083</v>
      </c>
      <c r="H1326" s="0" t="s">
        <v>25</v>
      </c>
      <c r="I1326" s="0" t="s">
        <v>44</v>
      </c>
      <c r="J1326" s="0" t="s">
        <v>18</v>
      </c>
      <c r="K1326" s="0" t="n">
        <v>4066</v>
      </c>
      <c r="L1326" s="0" t="n">
        <v>37.61</v>
      </c>
    </row>
    <row r="1327" customFormat="false" ht="16" hidden="false" customHeight="false" outlineLevel="0" collapsed="false">
      <c r="A1327" s="0" t="s">
        <v>4084</v>
      </c>
      <c r="B1327" s="0" t="s">
        <v>4085</v>
      </c>
      <c r="C1327" s="1" t="str">
        <f aca="false">HYPERLINK(D1327)</f>
        <v>https://www.tribuneledgernews.com/tribune/regional/with-finalist-visits-complete-university-of-northern-provost-decision-expected-this-summer/article_d40b192c-4441-56b5-9225-08f46ff4505e.html</v>
      </c>
      <c r="D1327" s="0" t="s">
        <v>4086</v>
      </c>
      <c r="E1327" s="0" t="s">
        <v>4087</v>
      </c>
      <c r="F1327" s="0" t="s">
        <v>3003</v>
      </c>
      <c r="G1327" s="0" t="s">
        <v>4088</v>
      </c>
      <c r="H1327" s="0" t="s">
        <v>25</v>
      </c>
      <c r="I1327" s="0" t="s">
        <v>227</v>
      </c>
      <c r="J1327" s="0" t="s">
        <v>18</v>
      </c>
      <c r="K1327" s="0" t="n">
        <v>67873</v>
      </c>
      <c r="L1327" s="0" t="n">
        <v>627.83</v>
      </c>
    </row>
    <row r="1328" customFormat="false" ht="16" hidden="false" customHeight="false" outlineLevel="0" collapsed="false">
      <c r="A1328" s="0" t="s">
        <v>4084</v>
      </c>
      <c r="B1328" s="0" t="s">
        <v>4085</v>
      </c>
      <c r="C1328" s="1" t="str">
        <f aca="false">HYPERLINK(D1328)</f>
        <v>https://www.northwestgeorgianews.com/tribune/regional/with-finalist-visits-complete-university-of-northern-provost-decision-expected-this-summer/article_3a232e88-b6eb-531a-9f37-59dd61122f72.html</v>
      </c>
      <c r="D1328" s="0" t="s">
        <v>4089</v>
      </c>
      <c r="E1328" s="0" t="s">
        <v>4090</v>
      </c>
      <c r="F1328" s="0" t="s">
        <v>4091</v>
      </c>
      <c r="G1328" s="0" t="s">
        <v>4088</v>
      </c>
      <c r="H1328" s="0" t="s">
        <v>25</v>
      </c>
      <c r="I1328" s="0" t="s">
        <v>227</v>
      </c>
      <c r="J1328" s="0" t="s">
        <v>18</v>
      </c>
      <c r="K1328" s="0" t="n">
        <v>297351</v>
      </c>
      <c r="L1328" s="0" t="n">
        <v>2750.5</v>
      </c>
    </row>
    <row r="1329" customFormat="false" ht="16" hidden="false" customHeight="false" outlineLevel="0" collapsed="false">
      <c r="A1329" s="0" t="s">
        <v>4092</v>
      </c>
      <c r="B1329" s="0" t="s">
        <v>4093</v>
      </c>
      <c r="C1329" s="1" t="str">
        <f aca="false">HYPERLINK(D1329)</f>
        <v>http://www.sbwire.com/press-releases/education-reference-desk-announces-2021s-most-affordable-online-masters-in-computer-engineering-1338769.htm</v>
      </c>
      <c r="D1329" s="0" t="s">
        <v>4094</v>
      </c>
      <c r="E1329" s="0" t="s">
        <v>4095</v>
      </c>
      <c r="F1329" s="0" t="s">
        <v>4096</v>
      </c>
      <c r="H1329" s="0" t="s">
        <v>25</v>
      </c>
      <c r="I1329" s="0" t="s">
        <v>133</v>
      </c>
      <c r="J1329" s="0" t="s">
        <v>18</v>
      </c>
      <c r="K1329" s="0" t="n">
        <v>17659</v>
      </c>
      <c r="L1329" s="0" t="n">
        <v>163.35</v>
      </c>
    </row>
    <row r="1330" customFormat="false" ht="16" hidden="false" customHeight="false" outlineLevel="0" collapsed="false">
      <c r="A1330" s="0" t="s">
        <v>4097</v>
      </c>
      <c r="B1330" s="0" t="s">
        <v>4098</v>
      </c>
      <c r="C1330" s="1" t="str">
        <f aca="false">HYPERLINK(D1330)</f>
        <v>https://aceh.tribunnews.com/2021/05/07/waduh-lalat-ternyata-bisa-menyebarkan-virus-corona-hindari-makanan-yang-dihinggapi-serangga-itu</v>
      </c>
      <c r="D1330" s="0" t="s">
        <v>4099</v>
      </c>
      <c r="E1330" s="0" t="s">
        <v>3908</v>
      </c>
      <c r="F1330" s="0" t="s">
        <v>3985</v>
      </c>
      <c r="H1330" s="0" t="s">
        <v>233</v>
      </c>
      <c r="J1330" s="0" t="s">
        <v>234</v>
      </c>
      <c r="K1330" s="0" t="n">
        <v>4485741</v>
      </c>
      <c r="L1330" s="0" t="n">
        <v>41493.1</v>
      </c>
    </row>
    <row r="1331" customFormat="false" ht="16" hidden="false" customHeight="false" outlineLevel="0" collapsed="false">
      <c r="A1331" s="0" t="s">
        <v>4100</v>
      </c>
      <c r="B1331" s="0" t="s">
        <v>4101</v>
      </c>
      <c r="C1331" s="1" t="str">
        <f aca="false">HYPERLINK(D1331)</f>
        <v>https://hayspost.com/posts/1d26bb5f-7141-4d3c-9121-e2ee991f8b98</v>
      </c>
      <c r="D1331" s="0" t="s">
        <v>4102</v>
      </c>
      <c r="E1331" s="0" t="s">
        <v>4103</v>
      </c>
      <c r="F1331" s="0" t="s">
        <v>115</v>
      </c>
      <c r="H1331" s="0" t="s">
        <v>25</v>
      </c>
      <c r="I1331" s="0" t="s">
        <v>32</v>
      </c>
      <c r="J1331" s="0" t="s">
        <v>18</v>
      </c>
      <c r="K1331" s="0" t="n">
        <v>82845</v>
      </c>
      <c r="L1331" s="0" t="n">
        <v>766.32</v>
      </c>
    </row>
    <row r="1332" customFormat="false" ht="16" hidden="false" customHeight="false" outlineLevel="0" collapsed="false">
      <c r="A1332" s="0" t="s">
        <v>4104</v>
      </c>
      <c r="B1332" s="0" t="s">
        <v>4105</v>
      </c>
      <c r="C1332" s="1" t="str">
        <f aca="false">HYPERLINK(D1332)</f>
        <v>https://www.ncktoday.com/local/cloud-county-community-college-graduation-set-may-14th-bruce-dyson-receive-distinguished</v>
      </c>
      <c r="D1332" s="0" t="s">
        <v>4106</v>
      </c>
      <c r="E1332" s="0" t="s">
        <v>3848</v>
      </c>
      <c r="F1332" s="0" t="s">
        <v>120</v>
      </c>
      <c r="H1332" s="0" t="s">
        <v>25</v>
      </c>
      <c r="I1332" s="0" t="s">
        <v>32</v>
      </c>
      <c r="J1332" s="0" t="s">
        <v>18</v>
      </c>
      <c r="K1332" s="0" t="n">
        <v>242</v>
      </c>
      <c r="L1332" s="0" t="n">
        <v>2.24</v>
      </c>
    </row>
    <row r="1333" customFormat="false" ht="16" hidden="false" customHeight="false" outlineLevel="0" collapsed="false">
      <c r="A1333" s="0" t="s">
        <v>4107</v>
      </c>
      <c r="B1333" s="0" t="s">
        <v>4108</v>
      </c>
      <c r="C1333" s="1" t="str">
        <f aca="false">HYPERLINK(D1333)</f>
        <v>https://www.wlj.net/top_headlines/report-we-aren-t-going-back-to-pre-covid-conditions/article_f4c70ade-af4a-11eb-b74e-233f6eb730a0.html</v>
      </c>
      <c r="D1333" s="0" t="s">
        <v>4109</v>
      </c>
      <c r="E1333" s="0" t="s">
        <v>1151</v>
      </c>
      <c r="F1333" s="0" t="s">
        <v>1152</v>
      </c>
      <c r="G1333" s="0" t="s">
        <v>596</v>
      </c>
      <c r="H1333" s="0" t="s">
        <v>25</v>
      </c>
      <c r="I1333" s="0" t="s">
        <v>44</v>
      </c>
      <c r="J1333" s="0" t="s">
        <v>18</v>
      </c>
      <c r="K1333" s="0" t="n">
        <v>4066</v>
      </c>
      <c r="L1333" s="0" t="n">
        <v>37.61</v>
      </c>
    </row>
    <row r="1334" customFormat="false" ht="16" hidden="false" customHeight="false" outlineLevel="0" collapsed="false">
      <c r="A1334" s="0" t="s">
        <v>4110</v>
      </c>
      <c r="B1334" s="0" t="s">
        <v>4111</v>
      </c>
      <c r="C1334" s="1" t="str">
        <f aca="false">HYPERLINK(D1334)</f>
        <v>http://www.suntimesnews.com/stn/news/2021/May/5_7/safety.htm</v>
      </c>
      <c r="D1334" s="0" t="s">
        <v>4112</v>
      </c>
      <c r="E1334" s="0" t="s">
        <v>3880</v>
      </c>
      <c r="F1334" s="0" t="s">
        <v>4113</v>
      </c>
      <c r="H1334" s="0" t="s">
        <v>25</v>
      </c>
      <c r="I1334" s="0" t="s">
        <v>139</v>
      </c>
      <c r="J1334" s="0" t="s">
        <v>18</v>
      </c>
      <c r="K1334" s="0" t="n">
        <v>11176</v>
      </c>
      <c r="L1334" s="0" t="n">
        <v>103.38</v>
      </c>
    </row>
    <row r="1335" customFormat="false" ht="16" hidden="false" customHeight="false" outlineLevel="0" collapsed="false">
      <c r="A1335" s="0" t="s">
        <v>4114</v>
      </c>
      <c r="B1335" s="0" t="s">
        <v>4115</v>
      </c>
      <c r="C1335" s="1" t="str">
        <f aca="false">HYPERLINK(D1335)</f>
        <v>http://www.thebullvine.com/news/study-finds-reduction-in-milk-production-among-anaplasmosis-infected-cattle/</v>
      </c>
      <c r="D1335" s="0" t="s">
        <v>4116</v>
      </c>
      <c r="E1335" s="0" t="s">
        <v>4117</v>
      </c>
      <c r="F1335" s="0" t="s">
        <v>4118</v>
      </c>
      <c r="H1335" s="0" t="s">
        <v>1194</v>
      </c>
      <c r="I1335" s="0" t="s">
        <v>1195</v>
      </c>
      <c r="J1335" s="0" t="s">
        <v>18</v>
      </c>
      <c r="K1335" s="0" t="n">
        <v>31467</v>
      </c>
      <c r="L1335" s="0" t="n">
        <v>291.07</v>
      </c>
    </row>
    <row r="1336" customFormat="false" ht="16" hidden="false" customHeight="false" outlineLevel="0" collapsed="false">
      <c r="A1336" s="0" t="s">
        <v>4119</v>
      </c>
      <c r="B1336" s="0" t="s">
        <v>4120</v>
      </c>
      <c r="C1336" s="1" t="str">
        <f aca="false">HYPERLINK(D1336)</f>
        <v>https://www.nach-welt.com/kann-das-corona-virus-verbreiten-beachten-sie-diese-art-von-insekten/</v>
      </c>
      <c r="D1336" s="0" t="s">
        <v>4121</v>
      </c>
      <c r="E1336" s="0" t="s">
        <v>4122</v>
      </c>
      <c r="F1336" s="0" t="s">
        <v>959</v>
      </c>
      <c r="H1336" s="0" t="s">
        <v>960</v>
      </c>
      <c r="J1336" s="0" t="s">
        <v>961</v>
      </c>
      <c r="K1336" s="0" t="n">
        <v>62022</v>
      </c>
      <c r="L1336" s="0" t="n">
        <v>573.7</v>
      </c>
    </row>
    <row r="1337" customFormat="false" ht="16" hidden="false" customHeight="false" outlineLevel="0" collapsed="false">
      <c r="A1337" s="0" t="s">
        <v>4123</v>
      </c>
      <c r="B1337" s="0" t="s">
        <v>4124</v>
      </c>
      <c r="C1337" s="1" t="str">
        <f aca="false">HYPERLINK(D1337)</f>
        <v>https://internasional.kontan.co.id/news/bisa-sebarkan-virus-corona-waspada-jenis-serangga-ini</v>
      </c>
      <c r="D1337" s="0" t="s">
        <v>4125</v>
      </c>
      <c r="E1337" s="0" t="s">
        <v>4126</v>
      </c>
      <c r="F1337" s="0" t="s">
        <v>4127</v>
      </c>
      <c r="H1337" s="0" t="s">
        <v>233</v>
      </c>
      <c r="J1337" s="0" t="s">
        <v>234</v>
      </c>
      <c r="K1337" s="0" t="n">
        <v>19679175</v>
      </c>
      <c r="L1337" s="0" t="n">
        <v>182032.37</v>
      </c>
    </row>
    <row r="1338" customFormat="false" ht="16" hidden="false" customHeight="false" outlineLevel="0" collapsed="false">
      <c r="A1338" s="0" t="s">
        <v>4128</v>
      </c>
      <c r="B1338" s="0" t="s">
        <v>4129</v>
      </c>
      <c r="C1338" s="1" t="str">
        <f aca="false">HYPERLINK(D1338)</f>
        <v>https://liberalfirst.com/local-news-3/8625-specialist-after-flooding,-think-food-safety</v>
      </c>
      <c r="D1338" s="0" t="s">
        <v>4130</v>
      </c>
      <c r="E1338" s="0" t="s">
        <v>4131</v>
      </c>
      <c r="F1338" s="0" t="s">
        <v>1950</v>
      </c>
      <c r="G1338" s="0" t="s">
        <v>4132</v>
      </c>
      <c r="H1338" s="0" t="s">
        <v>25</v>
      </c>
      <c r="J1338" s="0" t="s">
        <v>18</v>
      </c>
      <c r="K1338" s="0" t="n">
        <v>4645</v>
      </c>
      <c r="L1338" s="0" t="n">
        <v>42.97</v>
      </c>
    </row>
    <row r="1339" customFormat="false" ht="16" hidden="false" customHeight="false" outlineLevel="0" collapsed="false">
      <c r="A1339" s="0" t="s">
        <v>4133</v>
      </c>
      <c r="B1339" s="0" t="s">
        <v>4134</v>
      </c>
      <c r="C1339" s="1" t="str">
        <f aca="false">HYPERLINK(D1339)</f>
        <v>https://ksisradio.com/produce-safety-training-offered-for-fruit-vegetable-growers/</v>
      </c>
      <c r="D1339" s="0" t="s">
        <v>4135</v>
      </c>
      <c r="E1339" s="0" t="s">
        <v>3880</v>
      </c>
      <c r="F1339" s="0" t="s">
        <v>4136</v>
      </c>
      <c r="G1339" s="0" t="s">
        <v>4137</v>
      </c>
      <c r="H1339" s="0" t="s">
        <v>25</v>
      </c>
      <c r="I1339" s="0" t="s">
        <v>139</v>
      </c>
      <c r="J1339" s="0" t="s">
        <v>18</v>
      </c>
      <c r="K1339" s="0" t="n">
        <v>52456</v>
      </c>
      <c r="L1339" s="0" t="n">
        <v>485.22</v>
      </c>
    </row>
    <row r="1340" customFormat="false" ht="16" hidden="false" customHeight="false" outlineLevel="0" collapsed="false">
      <c r="A1340" s="0" t="s">
        <v>4138</v>
      </c>
      <c r="B1340" s="0" t="s">
        <v>4139</v>
      </c>
      <c r="C1340" s="1" t="str">
        <f aca="false">HYPERLINK(D1340)</f>
        <v>https://www.hpj.com/livestock/2021-cattle-u-trade-show-program-speakers-announced/article_7a2b88e6-af35-11eb-aaf1-8f5849ae2235.html</v>
      </c>
      <c r="D1340" s="0" t="s">
        <v>4140</v>
      </c>
      <c r="E1340" s="0" t="s">
        <v>4141</v>
      </c>
      <c r="F1340" s="0" t="s">
        <v>62</v>
      </c>
      <c r="G1340" s="0" t="s">
        <v>4142</v>
      </c>
      <c r="H1340" s="0" t="s">
        <v>25</v>
      </c>
      <c r="J1340" s="0" t="s">
        <v>18</v>
      </c>
      <c r="K1340" s="0" t="n">
        <v>25411</v>
      </c>
      <c r="L1340" s="0" t="n">
        <v>235.05</v>
      </c>
    </row>
    <row r="1341" customFormat="false" ht="16" hidden="false" customHeight="false" outlineLevel="0" collapsed="false">
      <c r="A1341" s="0" t="s">
        <v>4143</v>
      </c>
      <c r="B1341" s="0" t="s">
        <v>4144</v>
      </c>
      <c r="C1341" s="1" t="str">
        <f aca="false">HYPERLINK(D1341)</f>
        <v>https://www.k-state.edu/media/newsreleases/2021-05/Lamm-NASA-Internship.html</v>
      </c>
      <c r="D1341" s="0" t="s">
        <v>4145</v>
      </c>
      <c r="E1341" s="0" t="s">
        <v>4146</v>
      </c>
      <c r="F1341" s="0" t="s">
        <v>596</v>
      </c>
      <c r="G1341" s="0" t="s">
        <v>4147</v>
      </c>
      <c r="H1341" s="0" t="s">
        <v>25</v>
      </c>
      <c r="I1341" s="0" t="s">
        <v>32</v>
      </c>
      <c r="J1341" s="0" t="s">
        <v>18</v>
      </c>
      <c r="K1341" s="0" t="n">
        <v>649753</v>
      </c>
      <c r="L1341" s="0" t="n">
        <v>6010.22</v>
      </c>
    </row>
    <row r="1342" customFormat="false" ht="16" hidden="false" customHeight="false" outlineLevel="0" collapsed="false">
      <c r="A1342" s="0" t="s">
        <v>4143</v>
      </c>
      <c r="B1342" s="0" t="s">
        <v>4148</v>
      </c>
      <c r="C1342" s="1" t="str">
        <f aca="false">HYPERLINK(D1342)</f>
        <v>https://www.k-state.edu/media/newsreleases/2021-05/bateman-scholarships.html</v>
      </c>
      <c r="D1342" s="0" t="s">
        <v>4149</v>
      </c>
      <c r="E1342" s="0" t="s">
        <v>4150</v>
      </c>
      <c r="F1342" s="0" t="s">
        <v>596</v>
      </c>
      <c r="H1342" s="0" t="s">
        <v>25</v>
      </c>
      <c r="I1342" s="0" t="s">
        <v>32</v>
      </c>
      <c r="J1342" s="0" t="s">
        <v>18</v>
      </c>
      <c r="K1342" s="0" t="n">
        <v>649753</v>
      </c>
      <c r="L1342" s="0" t="n">
        <v>6010.22</v>
      </c>
    </row>
    <row r="1343" customFormat="false" ht="16" hidden="false" customHeight="false" outlineLevel="0" collapsed="false">
      <c r="A1343" s="0" t="s">
        <v>4151</v>
      </c>
      <c r="B1343" s="0" t="s">
        <v>4152</v>
      </c>
      <c r="C1343" s="1" t="str">
        <f aca="false">HYPERLINK(D1343)</f>
        <v>http://kansasagconnection.com/story-state.php?Id=516&amp;yr=2021</v>
      </c>
      <c r="D1343" s="0" t="s">
        <v>4153</v>
      </c>
      <c r="E1343" s="0" t="s">
        <v>4154</v>
      </c>
      <c r="F1343" s="0" t="s">
        <v>178</v>
      </c>
      <c r="H1343" s="0" t="s">
        <v>25</v>
      </c>
      <c r="I1343" s="0" t="s">
        <v>32</v>
      </c>
      <c r="J1343" s="0" t="s">
        <v>18</v>
      </c>
      <c r="K1343" s="0" t="n">
        <v>153</v>
      </c>
      <c r="L1343" s="0" t="n">
        <v>1.42</v>
      </c>
    </row>
    <row r="1344" customFormat="false" ht="16" hidden="false" customHeight="false" outlineLevel="0" collapsed="false">
      <c r="A1344" s="0" t="s">
        <v>4151</v>
      </c>
      <c r="B1344" s="0" t="s">
        <v>4155</v>
      </c>
      <c r="C1344" s="1" t="str">
        <f aca="false">HYPERLINK(D1344)</f>
        <v>http://kansasagconnection.com/story-state.php?Id=519&amp;yr=2021</v>
      </c>
      <c r="D1344" s="0" t="s">
        <v>4156</v>
      </c>
      <c r="E1344" s="0" t="s">
        <v>4157</v>
      </c>
      <c r="F1344" s="0" t="s">
        <v>178</v>
      </c>
      <c r="H1344" s="0" t="s">
        <v>25</v>
      </c>
      <c r="I1344" s="0" t="s">
        <v>32</v>
      </c>
      <c r="J1344" s="0" t="s">
        <v>18</v>
      </c>
      <c r="K1344" s="0" t="n">
        <v>153</v>
      </c>
      <c r="L1344" s="0" t="n">
        <v>1.42</v>
      </c>
    </row>
    <row r="1345" customFormat="false" ht="16" hidden="false" customHeight="false" outlineLevel="0" collapsed="false">
      <c r="A1345" s="0" t="s">
        <v>4151</v>
      </c>
      <c r="B1345" s="0" t="s">
        <v>4158</v>
      </c>
      <c r="C1345" s="1" t="str">
        <f aca="false">HYPERLINK(D1345)</f>
        <v>http://kansasagconnection.com/story-state.php?Id=520&amp;yr=2021</v>
      </c>
      <c r="D1345" s="0" t="s">
        <v>4159</v>
      </c>
      <c r="E1345" s="0" t="e">
        <f aca="false">--#NAME? #NAME? #NAME? #NAME? #NAME? #NAME? #NAME?,#NAME? #NAME?-#NAME? #NAME? #NAME? #NAME? #NAME? #NAME? #NAME? #NAME? #NAME?,#NAME? #NAME?</f>
        <v>#VALUE!</v>
      </c>
      <c r="F1345" s="0" t="s">
        <v>178</v>
      </c>
      <c r="H1345" s="0" t="s">
        <v>25</v>
      </c>
      <c r="I1345" s="0" t="s">
        <v>32</v>
      </c>
      <c r="J1345" s="0" t="s">
        <v>18</v>
      </c>
      <c r="K1345" s="0" t="n">
        <v>153</v>
      </c>
      <c r="L1345" s="0" t="n">
        <v>1.42</v>
      </c>
    </row>
    <row r="1346" customFormat="false" ht="16" hidden="false" customHeight="false" outlineLevel="0" collapsed="false">
      <c r="A1346" s="0" t="s">
        <v>4151</v>
      </c>
      <c r="B1346" s="0" t="s">
        <v>4160</v>
      </c>
      <c r="C1346" s="1" t="str">
        <f aca="false">HYPERLINK(D1346)</f>
        <v>http://kansasagconnection.com/story-state.php?Id=517&amp;yr=2021</v>
      </c>
      <c r="D1346" s="0" t="s">
        <v>4161</v>
      </c>
      <c r="E1346" s="0" t="s">
        <v>4162</v>
      </c>
      <c r="F1346" s="0" t="s">
        <v>178</v>
      </c>
      <c r="H1346" s="0" t="s">
        <v>25</v>
      </c>
      <c r="I1346" s="0" t="s">
        <v>32</v>
      </c>
      <c r="J1346" s="0" t="s">
        <v>18</v>
      </c>
      <c r="K1346" s="0" t="n">
        <v>153</v>
      </c>
      <c r="L1346" s="0" t="n">
        <v>1.42</v>
      </c>
    </row>
    <row r="1347" customFormat="false" ht="16" hidden="false" customHeight="false" outlineLevel="0" collapsed="false">
      <c r="A1347" s="0" t="s">
        <v>4163</v>
      </c>
      <c r="B1347" s="0" t="s">
        <v>4164</v>
      </c>
      <c r="C1347" s="1" t="str">
        <f aca="false">HYPERLINK(D1347)</f>
        <v>https://ihouseu.com/kane-comfort-releases-brand-new-track-vine-full-of-scars/</v>
      </c>
      <c r="D1347" s="0" t="s">
        <v>4165</v>
      </c>
      <c r="E1347" s="0" t="s">
        <v>4166</v>
      </c>
      <c r="F1347" s="0" t="s">
        <v>4167</v>
      </c>
      <c r="G1347" s="0" t="s">
        <v>4168</v>
      </c>
      <c r="H1347" s="0" t="s">
        <v>2628</v>
      </c>
      <c r="J1347" s="0" t="s">
        <v>18</v>
      </c>
      <c r="K1347" s="0" t="n">
        <v>5199</v>
      </c>
      <c r="L1347" s="0" t="n">
        <v>48.09</v>
      </c>
    </row>
    <row r="1348" customFormat="false" ht="16" hidden="false" customHeight="false" outlineLevel="0" collapsed="false">
      <c r="A1348" s="0" t="s">
        <v>4169</v>
      </c>
      <c r="B1348" s="0" t="s">
        <v>4085</v>
      </c>
      <c r="C1348" s="1" t="str">
        <f aca="false">HYPERLINK(D1348)</f>
        <v>https://wcfcourier.com/news/local/education/with-finalist-visits-complete-university-of-northern-provost-decision-expected-this-summer/article_7527c0df-56e9-5d7b-b688-7fc9be3017fb.html</v>
      </c>
      <c r="D1348" s="0" t="s">
        <v>4170</v>
      </c>
      <c r="E1348" s="0" t="s">
        <v>4090</v>
      </c>
      <c r="F1348" s="0" t="s">
        <v>398</v>
      </c>
      <c r="G1348" s="0" t="s">
        <v>4171</v>
      </c>
      <c r="H1348" s="0" t="s">
        <v>25</v>
      </c>
      <c r="I1348" s="0" t="s">
        <v>110</v>
      </c>
      <c r="J1348" s="0" t="s">
        <v>18</v>
      </c>
      <c r="K1348" s="0" t="n">
        <v>291248</v>
      </c>
      <c r="L1348" s="0" t="n">
        <v>2694.04</v>
      </c>
    </row>
    <row r="1349" customFormat="false" ht="16" hidden="false" customHeight="false" outlineLevel="0" collapsed="false">
      <c r="A1349" s="0" t="s">
        <v>4172</v>
      </c>
      <c r="B1349" s="0" t="s">
        <v>4173</v>
      </c>
      <c r="C1349" s="1" t="str">
        <f aca="false">HYPERLINK(D1349)</f>
        <v>https://kesehatan.kontan.co.id/news/waspada-jenis-serangga-ini-bisa-sebarkan-virus-corona</v>
      </c>
      <c r="D1349" s="0" t="s">
        <v>4174</v>
      </c>
      <c r="E1349" s="0" t="s">
        <v>4126</v>
      </c>
      <c r="F1349" s="0" t="s">
        <v>4127</v>
      </c>
      <c r="H1349" s="0" t="s">
        <v>233</v>
      </c>
      <c r="J1349" s="0" t="s">
        <v>234</v>
      </c>
      <c r="K1349" s="0" t="n">
        <v>19679175</v>
      </c>
      <c r="L1349" s="0" t="n">
        <v>182032.37</v>
      </c>
    </row>
    <row r="1350" customFormat="false" ht="16" hidden="false" customHeight="false" outlineLevel="0" collapsed="false">
      <c r="A1350" s="0" t="s">
        <v>4175</v>
      </c>
      <c r="B1350" s="0" t="s">
        <v>4176</v>
      </c>
      <c r="C1350" s="1" t="str">
        <f aca="false">HYPERLINK(D1350)</f>
        <v>https://www.pigprogress.net/Home/General/2021/5/Hormones-hygiene-and-half-a-million-pigs-in-Pig-Progress-3-741387E/</v>
      </c>
      <c r="D1350" s="0" t="s">
        <v>4177</v>
      </c>
      <c r="E1350" s="0" t="s">
        <v>4178</v>
      </c>
      <c r="F1350" s="0" t="s">
        <v>4179</v>
      </c>
      <c r="G1350" s="0" t="s">
        <v>4180</v>
      </c>
      <c r="H1350" s="0" t="s">
        <v>4181</v>
      </c>
      <c r="J1350" s="0" t="s">
        <v>18</v>
      </c>
      <c r="K1350" s="0" t="n">
        <v>40711</v>
      </c>
      <c r="L1350" s="0" t="n">
        <v>376.58</v>
      </c>
    </row>
    <row r="1351" customFormat="false" ht="16" hidden="false" customHeight="false" outlineLevel="0" collapsed="false">
      <c r="A1351" s="0" t="s">
        <v>4182</v>
      </c>
      <c r="B1351" s="0" t="s">
        <v>4183</v>
      </c>
      <c r="C1351" s="1" t="str">
        <f aca="false">HYPERLINK(D1351)</f>
        <v>https://www.ctnewsonline.com/news/education/article_9a5472be-aead-11eb-a7b2-f7c073bdf15d.html</v>
      </c>
      <c r="D1351" s="0" t="s">
        <v>4184</v>
      </c>
      <c r="E1351" s="0" t="s">
        <v>4185</v>
      </c>
      <c r="F1351" s="0" t="s">
        <v>214</v>
      </c>
      <c r="G1351" s="0" t="s">
        <v>4186</v>
      </c>
      <c r="H1351" s="0" t="s">
        <v>25</v>
      </c>
      <c r="I1351" s="0" t="s">
        <v>32</v>
      </c>
      <c r="J1351" s="0" t="s">
        <v>18</v>
      </c>
      <c r="K1351" s="0" t="n">
        <v>30311</v>
      </c>
      <c r="L1351" s="0" t="n">
        <v>280.38</v>
      </c>
    </row>
    <row r="1352" customFormat="false" ht="16" hidden="false" customHeight="false" outlineLevel="0" collapsed="false">
      <c r="A1352" s="0" t="s">
        <v>4182</v>
      </c>
      <c r="B1352" s="0" t="s">
        <v>4187</v>
      </c>
      <c r="C1352" s="1" t="str">
        <f aca="false">HYPERLINK(D1352)</f>
        <v>https://www.ctnewsonline.com/news/nature_ag/article_34c7194c-aecb-11eb-bb77-1bdc3a94c71f.html</v>
      </c>
      <c r="D1352" s="0" t="s">
        <v>4188</v>
      </c>
      <c r="E1352" s="0" t="s">
        <v>4189</v>
      </c>
      <c r="F1352" s="0" t="s">
        <v>214</v>
      </c>
      <c r="G1352" s="0" t="s">
        <v>4190</v>
      </c>
      <c r="H1352" s="0" t="s">
        <v>25</v>
      </c>
      <c r="I1352" s="0" t="s">
        <v>32</v>
      </c>
      <c r="J1352" s="0" t="s">
        <v>18</v>
      </c>
      <c r="K1352" s="0" t="n">
        <v>30311</v>
      </c>
      <c r="L1352" s="0" t="n">
        <v>280.38</v>
      </c>
    </row>
    <row r="1353" customFormat="false" ht="16" hidden="false" customHeight="false" outlineLevel="0" collapsed="false">
      <c r="A1353" s="0" t="s">
        <v>4191</v>
      </c>
      <c r="B1353" s="0" t="s">
        <v>4192</v>
      </c>
      <c r="C1353" s="1" t="str">
        <f aca="false">HYPERLINK(D1353)</f>
        <v>https://www.food-safety.com/articles/7121-biomerieux-accelerating-diamond-pet-foods-emp</v>
      </c>
      <c r="D1353" s="0" t="s">
        <v>4193</v>
      </c>
      <c r="E1353" s="0" t="s">
        <v>4194</v>
      </c>
      <c r="F1353" s="0" t="s">
        <v>1970</v>
      </c>
      <c r="H1353" s="0" t="s">
        <v>25</v>
      </c>
      <c r="J1353" s="0" t="s">
        <v>18</v>
      </c>
      <c r="K1353" s="0" t="n">
        <v>0</v>
      </c>
      <c r="L1353" s="0" t="n">
        <v>0</v>
      </c>
    </row>
    <row r="1354" customFormat="false" ht="16" hidden="false" customHeight="false" outlineLevel="0" collapsed="false">
      <c r="A1354" s="0" t="s">
        <v>4195</v>
      </c>
      <c r="B1354" s="0" t="s">
        <v>4196</v>
      </c>
      <c r="C1354" s="1" t="str">
        <f aca="false">HYPERLINK(D1354)</f>
        <v>https://www.kcentv.com/video/sports/bears-short-staffed-against-k-state/500-a919dcd6-773b-49af-8fe2-1d7991892f00</v>
      </c>
      <c r="D1354" s="0" t="s">
        <v>4197</v>
      </c>
      <c r="E1354" s="0" t="s">
        <v>4196</v>
      </c>
      <c r="F1354" s="0" t="s">
        <v>3249</v>
      </c>
      <c r="H1354" s="0" t="s">
        <v>25</v>
      </c>
      <c r="I1354" s="0" t="s">
        <v>84</v>
      </c>
      <c r="J1354" s="0" t="s">
        <v>18</v>
      </c>
      <c r="K1354" s="0" t="n">
        <v>161933</v>
      </c>
      <c r="L1354" s="0" t="n">
        <v>1497.88</v>
      </c>
    </row>
    <row r="1355" customFormat="false" ht="16" hidden="false" customHeight="false" outlineLevel="0" collapsed="false">
      <c r="A1355" s="0" t="s">
        <v>4198</v>
      </c>
      <c r="B1355" s="0" t="s">
        <v>4199</v>
      </c>
      <c r="C1355" s="1" t="str">
        <f aca="false">HYPERLINK(D1355)</f>
        <v>https://www.parsonssun.com/news/article_e15960fc-aedf-11eb-a9f7-e79ac7145182.html</v>
      </c>
      <c r="D1355" s="0" t="s">
        <v>4200</v>
      </c>
      <c r="E1355" s="0" t="s">
        <v>4201</v>
      </c>
      <c r="F1355" s="0" t="s">
        <v>4034</v>
      </c>
      <c r="H1355" s="0" t="s">
        <v>25</v>
      </c>
      <c r="I1355" s="0" t="s">
        <v>32</v>
      </c>
      <c r="J1355" s="0" t="s">
        <v>18</v>
      </c>
      <c r="K1355" s="0" t="n">
        <v>6063</v>
      </c>
      <c r="L1355" s="0" t="n">
        <v>56.08</v>
      </c>
    </row>
    <row r="1356" customFormat="false" ht="16" hidden="false" customHeight="false" outlineLevel="0" collapsed="false">
      <c r="A1356" s="0" t="s">
        <v>4202</v>
      </c>
      <c r="B1356" s="0" t="s">
        <v>4203</v>
      </c>
      <c r="C1356" s="1" t="str">
        <f aca="false">HYPERLINK(D1356)</f>
        <v>https://link.springer.com/article/10.1007/s13178-021-00587-6</v>
      </c>
      <c r="D1356" s="0" t="s">
        <v>4204</v>
      </c>
      <c r="E1356" s="0" t="s">
        <v>4205</v>
      </c>
      <c r="F1356" s="0" t="s">
        <v>1116</v>
      </c>
      <c r="H1356" s="0" t="s">
        <v>459</v>
      </c>
      <c r="J1356" s="0" t="s">
        <v>18</v>
      </c>
      <c r="K1356" s="0" t="n">
        <v>25249878</v>
      </c>
      <c r="L1356" s="0" t="n">
        <v>233561.37</v>
      </c>
    </row>
    <row r="1357" customFormat="false" ht="16" hidden="false" customHeight="false" outlineLevel="0" collapsed="false">
      <c r="A1357" s="0" t="s">
        <v>4206</v>
      </c>
      <c r="B1357" s="0" t="s">
        <v>4207</v>
      </c>
      <c r="C1357" s="1" t="str">
        <f aca="false">HYPERLINK(D1357)</f>
        <v>https://www.kstatecollegian.com/2021/05/06/as-students-prepare-for-finals-stress-graduation-uncertainty-accompany-them/</v>
      </c>
      <c r="D1357" s="0" t="s">
        <v>4208</v>
      </c>
      <c r="E1357" s="0" t="s">
        <v>4209</v>
      </c>
      <c r="F1357" s="0" t="s">
        <v>694</v>
      </c>
      <c r="G1357" s="0" t="s">
        <v>4210</v>
      </c>
      <c r="H1357" s="0" t="s">
        <v>25</v>
      </c>
      <c r="I1357" s="0" t="s">
        <v>32</v>
      </c>
      <c r="J1357" s="0" t="s">
        <v>18</v>
      </c>
      <c r="K1357" s="0" t="n">
        <v>31477</v>
      </c>
      <c r="L1357" s="0" t="n">
        <v>291.16</v>
      </c>
    </row>
    <row r="1358" customFormat="false" ht="16" hidden="false" customHeight="false" outlineLevel="0" collapsed="false">
      <c r="A1358" s="0" t="s">
        <v>4211</v>
      </c>
      <c r="B1358" s="0" t="s">
        <v>4212</v>
      </c>
      <c r="C1358" s="1" t="str">
        <f aca="false">HYPERLINK(D1358)</f>
        <v>https://pressfrom.info/us/lifestyle/style/-716806-the-revenge-shopping-pandemic-is-here.html</v>
      </c>
      <c r="D1358" s="0" t="s">
        <v>4213</v>
      </c>
      <c r="E1358" s="0" t="s">
        <v>4214</v>
      </c>
      <c r="F1358" s="0" t="s">
        <v>4215</v>
      </c>
      <c r="H1358" s="0" t="s">
        <v>25</v>
      </c>
      <c r="J1358" s="0" t="s">
        <v>18</v>
      </c>
      <c r="K1358" s="0" t="n">
        <v>65945</v>
      </c>
      <c r="L1358" s="0" t="n">
        <v>609.99</v>
      </c>
    </row>
    <row r="1359" customFormat="false" ht="16" hidden="false" customHeight="false" outlineLevel="0" collapsed="false">
      <c r="A1359" s="0" t="s">
        <v>4216</v>
      </c>
      <c r="B1359" s="0" t="s">
        <v>4217</v>
      </c>
      <c r="C1359" s="1" t="str">
        <f aca="false">HYPERLINK(D1359)</f>
        <v>https://www.kstatecollegian.com/2021/05/06/more-people-are-starting-to-realize-that-were-all-in-this-together-students-discuss-pandemic-impact-on-mental-health/</v>
      </c>
      <c r="D1359" s="0" t="s">
        <v>4218</v>
      </c>
      <c r="E1359" s="0" t="s">
        <v>4219</v>
      </c>
      <c r="F1359" s="0" t="s">
        <v>694</v>
      </c>
      <c r="G1359" s="0" t="s">
        <v>4220</v>
      </c>
      <c r="H1359" s="0" t="s">
        <v>25</v>
      </c>
      <c r="I1359" s="0" t="s">
        <v>32</v>
      </c>
      <c r="J1359" s="0" t="s">
        <v>18</v>
      </c>
      <c r="K1359" s="0" t="n">
        <v>31477</v>
      </c>
      <c r="L1359" s="0" t="n">
        <v>291.16</v>
      </c>
    </row>
    <row r="1360" customFormat="false" ht="16" hidden="false" customHeight="false" outlineLevel="0" collapsed="false">
      <c r="A1360" s="0" t="s">
        <v>4221</v>
      </c>
      <c r="B1360" s="0" t="s">
        <v>4222</v>
      </c>
      <c r="C1360" s="1" t="str">
        <f aca="false">HYPERLINK(D1360)</f>
        <v>https://www.3tres3.com.br/artigos/biosseguranca-da-rac%C3%A3o-para-suinos-na-fase-de-pre-fabricac%C3%A3o_1417/</v>
      </c>
      <c r="D1360" s="0" t="s">
        <v>4223</v>
      </c>
      <c r="E1360" s="0" t="s">
        <v>4224</v>
      </c>
      <c r="F1360" s="0" t="s">
        <v>4225</v>
      </c>
      <c r="H1360" s="0" t="s">
        <v>2628</v>
      </c>
      <c r="J1360" s="0" t="s">
        <v>3650</v>
      </c>
      <c r="K1360" s="0" t="n">
        <v>120644</v>
      </c>
      <c r="L1360" s="0" t="n">
        <v>1115.96</v>
      </c>
    </row>
    <row r="1361" customFormat="false" ht="16" hidden="false" customHeight="false" outlineLevel="0" collapsed="false">
      <c r="A1361" s="0" t="s">
        <v>4226</v>
      </c>
      <c r="B1361" s="0" t="s">
        <v>4227</v>
      </c>
      <c r="C1361" s="1" t="str">
        <f aca="false">HYPERLINK(D1361)</f>
        <v>https://news.yahoo.com/former-junction-city-steakhouse-owners-222000683.html</v>
      </c>
      <c r="D1361" s="0" t="s">
        <v>4228</v>
      </c>
      <c r="E1361" s="0" t="s">
        <v>4229</v>
      </c>
      <c r="F1361" s="0" t="s">
        <v>23</v>
      </c>
      <c r="G1361" s="0" t="s">
        <v>37</v>
      </c>
      <c r="H1361" s="0" t="s">
        <v>25</v>
      </c>
      <c r="J1361" s="0" t="s">
        <v>18</v>
      </c>
      <c r="K1361" s="0" t="n">
        <v>64793981</v>
      </c>
      <c r="L1361" s="0" t="n">
        <v>599344.32</v>
      </c>
    </row>
    <row r="1362" customFormat="false" ht="16" hidden="false" customHeight="false" outlineLevel="0" collapsed="false">
      <c r="A1362" s="0" t="s">
        <v>4226</v>
      </c>
      <c r="B1362" s="0" t="s">
        <v>4230</v>
      </c>
      <c r="C1362" s="1" t="str">
        <f aca="false">HYPERLINK(D1362)</f>
        <v>https://news.yahoo.com/usd-383-maintain-mask-mandate-222000126.html</v>
      </c>
      <c r="D1362" s="0" t="s">
        <v>4231</v>
      </c>
      <c r="E1362" s="0" t="s">
        <v>4232</v>
      </c>
      <c r="F1362" s="0" t="s">
        <v>23</v>
      </c>
      <c r="G1362" s="0" t="s">
        <v>239</v>
      </c>
      <c r="H1362" s="0" t="s">
        <v>25</v>
      </c>
      <c r="J1362" s="0" t="s">
        <v>18</v>
      </c>
      <c r="K1362" s="0" t="n">
        <v>64793981</v>
      </c>
      <c r="L1362" s="0" t="n">
        <v>599344.32</v>
      </c>
    </row>
    <row r="1363" customFormat="false" ht="16" hidden="false" customHeight="false" outlineLevel="0" collapsed="false">
      <c r="A1363" s="0" t="s">
        <v>4226</v>
      </c>
      <c r="B1363" s="0" t="s">
        <v>4233</v>
      </c>
      <c r="C1363" s="1" t="str">
        <f aca="false">HYPERLINK(D1363)</f>
        <v>https://news.yahoo.com/lt-gov-david-toland-worried-222000041.html</v>
      </c>
      <c r="D1363" s="0" t="s">
        <v>4234</v>
      </c>
      <c r="E1363" s="0" t="s">
        <v>4235</v>
      </c>
      <c r="F1363" s="0" t="s">
        <v>23</v>
      </c>
      <c r="G1363" s="0" t="s">
        <v>4236</v>
      </c>
      <c r="H1363" s="0" t="s">
        <v>25</v>
      </c>
      <c r="J1363" s="0" t="s">
        <v>18</v>
      </c>
      <c r="K1363" s="0" t="n">
        <v>64793981</v>
      </c>
      <c r="L1363" s="0" t="n">
        <v>599344.32</v>
      </c>
    </row>
    <row r="1364" customFormat="false" ht="16" hidden="false" customHeight="false" outlineLevel="0" collapsed="false">
      <c r="A1364" s="0" t="s">
        <v>4226</v>
      </c>
      <c r="B1364" s="0" t="s">
        <v>4237</v>
      </c>
      <c r="C1364" s="1" t="str">
        <f aca="false">HYPERLINK(D1364)</f>
        <v>https://news.yahoo.com/usd-383-board-member-hagemeister-222000773.html</v>
      </c>
      <c r="D1364" s="0" t="s">
        <v>4238</v>
      </c>
      <c r="E1364" s="0" t="s">
        <v>4239</v>
      </c>
      <c r="F1364" s="0" t="s">
        <v>23</v>
      </c>
      <c r="G1364" s="0" t="s">
        <v>239</v>
      </c>
      <c r="H1364" s="0" t="s">
        <v>25</v>
      </c>
      <c r="J1364" s="0" t="s">
        <v>18</v>
      </c>
      <c r="K1364" s="0" t="n">
        <v>64793981</v>
      </c>
      <c r="L1364" s="0" t="n">
        <v>599344.32</v>
      </c>
    </row>
    <row r="1365" customFormat="false" ht="16" hidden="false" customHeight="false" outlineLevel="0" collapsed="false">
      <c r="A1365" s="0" t="s">
        <v>4240</v>
      </c>
      <c r="B1365" s="0" t="s">
        <v>4241</v>
      </c>
      <c r="C1365" s="1" t="str">
        <f aca="false">HYPERLINK(D1365)</f>
        <v>https://www.krsl.com/local/wheat-scoop-producers-emphasize-critical-need-moisture-western-kansas-wheat-crop</v>
      </c>
      <c r="D1365" s="0" t="s">
        <v>4242</v>
      </c>
      <c r="E1365" s="0" t="s">
        <v>4154</v>
      </c>
      <c r="F1365" s="0" t="s">
        <v>4243</v>
      </c>
      <c r="G1365" s="0" t="s">
        <v>4244</v>
      </c>
      <c r="H1365" s="0" t="s">
        <v>25</v>
      </c>
      <c r="J1365" s="0" t="s">
        <v>18</v>
      </c>
      <c r="K1365" s="0" t="n">
        <v>3240</v>
      </c>
      <c r="L1365" s="0" t="n">
        <v>29.97</v>
      </c>
    </row>
    <row r="1366" customFormat="false" ht="16" hidden="false" customHeight="false" outlineLevel="0" collapsed="false">
      <c r="A1366" s="0" t="s">
        <v>4245</v>
      </c>
      <c r="B1366" s="0" t="s">
        <v>4246</v>
      </c>
      <c r="C1366" s="1" t="str">
        <f aca="false">HYPERLINK(D1366)</f>
        <v>https://www.wibw.com/2021/05/06/k-state-urges-students-to-get-covid-19-vaccine-before-semester-ends/</v>
      </c>
      <c r="D1366" s="0" t="s">
        <v>4247</v>
      </c>
      <c r="E1366" s="0" t="s">
        <v>4248</v>
      </c>
      <c r="F1366" s="0" t="s">
        <v>73</v>
      </c>
      <c r="G1366" s="0" t="s">
        <v>1067</v>
      </c>
      <c r="H1366" s="0" t="s">
        <v>25</v>
      </c>
      <c r="I1366" s="0" t="s">
        <v>32</v>
      </c>
      <c r="J1366" s="0" t="s">
        <v>18</v>
      </c>
      <c r="K1366" s="0" t="n">
        <v>424800</v>
      </c>
      <c r="L1366" s="0" t="n">
        <v>3929.4</v>
      </c>
    </row>
    <row r="1367" customFormat="false" ht="16" hidden="false" customHeight="false" outlineLevel="0" collapsed="false">
      <c r="A1367" s="0" t="s">
        <v>4249</v>
      </c>
      <c r="B1367" s="0" t="s">
        <v>4250</v>
      </c>
      <c r="C1367" s="1" t="str">
        <f aca="false">HYPERLINK(D1367)</f>
        <v>https://www.kstatecollegian.com/2021/05/06/local-campus-organizations-seek-to-address-underlying-causes-of-food-insecurity/</v>
      </c>
      <c r="D1367" s="0" t="s">
        <v>4251</v>
      </c>
      <c r="E1367" s="0" t="s">
        <v>4252</v>
      </c>
      <c r="F1367" s="0" t="s">
        <v>694</v>
      </c>
      <c r="G1367" s="0" t="s">
        <v>4253</v>
      </c>
      <c r="H1367" s="0" t="s">
        <v>25</v>
      </c>
      <c r="I1367" s="0" t="s">
        <v>32</v>
      </c>
      <c r="J1367" s="0" t="s">
        <v>18</v>
      </c>
      <c r="K1367" s="0" t="n">
        <v>31477</v>
      </c>
      <c r="L1367" s="0" t="n">
        <v>291.16</v>
      </c>
    </row>
    <row r="1368" customFormat="false" ht="16" hidden="false" customHeight="false" outlineLevel="0" collapsed="false">
      <c r="A1368" s="0" t="s">
        <v>4254</v>
      </c>
      <c r="B1368" s="0" t="s">
        <v>4255</v>
      </c>
      <c r="C1368" s="1" t="str">
        <f aca="false">HYPERLINK(D1368)</f>
        <v>https://www.kstatecollegian.com/2021/05/06/green-bandana-project-wellcat-ambassadors-spread-word-on-mental-health-suicide-prevention/</v>
      </c>
      <c r="D1368" s="0" t="s">
        <v>4256</v>
      </c>
      <c r="E1368" s="0" t="s">
        <v>4257</v>
      </c>
      <c r="F1368" s="0" t="s">
        <v>694</v>
      </c>
      <c r="G1368" s="0" t="s">
        <v>4220</v>
      </c>
      <c r="H1368" s="0" t="s">
        <v>25</v>
      </c>
      <c r="I1368" s="0" t="s">
        <v>32</v>
      </c>
      <c r="J1368" s="0" t="s">
        <v>18</v>
      </c>
      <c r="K1368" s="0" t="n">
        <v>31477</v>
      </c>
      <c r="L1368" s="0" t="n">
        <v>291.16</v>
      </c>
    </row>
    <row r="1369" customFormat="false" ht="16" hidden="false" customHeight="false" outlineLevel="0" collapsed="false">
      <c r="A1369" s="0" t="s">
        <v>4258</v>
      </c>
      <c r="B1369" s="0" t="s">
        <v>4259</v>
      </c>
      <c r="C1369" s="1" t="str">
        <f aca="false">HYPERLINK(D1369)</f>
        <v>https://www.startlandnews.com/2021/05/modus-light/</v>
      </c>
      <c r="D1369" s="0" t="s">
        <v>4260</v>
      </c>
      <c r="E1369" s="0" t="s">
        <v>4261</v>
      </c>
      <c r="F1369" s="0" t="s">
        <v>4262</v>
      </c>
      <c r="G1369" s="0" t="s">
        <v>4263</v>
      </c>
      <c r="H1369" s="0" t="s">
        <v>25</v>
      </c>
      <c r="I1369" s="0" t="s">
        <v>32</v>
      </c>
      <c r="J1369" s="0" t="s">
        <v>18</v>
      </c>
      <c r="K1369" s="0" t="n">
        <v>26949</v>
      </c>
      <c r="L1369" s="0" t="n">
        <v>249.28</v>
      </c>
    </row>
    <row r="1370" customFormat="false" ht="16" hidden="false" customHeight="false" outlineLevel="0" collapsed="false">
      <c r="A1370" s="0" t="s">
        <v>4264</v>
      </c>
      <c r="B1370" s="0" t="s">
        <v>3822</v>
      </c>
      <c r="C1370" s="1" t="str">
        <f aca="false">HYPERLINK(D1370)</f>
        <v>https://hayspost.com/posts/b551c3db-1a41-4f16-8b8c-db6a5f958909</v>
      </c>
      <c r="D1370" s="0" t="s">
        <v>4265</v>
      </c>
      <c r="E1370" s="0" t="s">
        <v>3824</v>
      </c>
      <c r="F1370" s="0" t="s">
        <v>115</v>
      </c>
      <c r="H1370" s="0" t="s">
        <v>25</v>
      </c>
      <c r="I1370" s="0" t="s">
        <v>32</v>
      </c>
      <c r="J1370" s="0" t="s">
        <v>18</v>
      </c>
      <c r="K1370" s="0" t="n">
        <v>82845</v>
      </c>
      <c r="L1370" s="0" t="n">
        <v>766.32</v>
      </c>
    </row>
    <row r="1371" customFormat="false" ht="16" hidden="false" customHeight="false" outlineLevel="0" collapsed="false">
      <c r="A1371" s="0" t="s">
        <v>4266</v>
      </c>
      <c r="B1371" s="0" t="s">
        <v>4267</v>
      </c>
      <c r="C1371" s="1" t="str">
        <f aca="false">HYPERLINK(D1371)</f>
        <v>https://www.agupdate.com/farmandranchnetwork/carrots-may-be-good-for-your-heart-too/article_012eca8e-a85a-11eb-a638-13592b234705.html</v>
      </c>
      <c r="D1371" s="0" t="s">
        <v>4268</v>
      </c>
      <c r="E1371" s="0" t="s">
        <v>4269</v>
      </c>
      <c r="F1371" s="0" t="s">
        <v>131</v>
      </c>
      <c r="H1371" s="0" t="s">
        <v>25</v>
      </c>
      <c r="I1371" s="0" t="s">
        <v>133</v>
      </c>
      <c r="J1371" s="0" t="s">
        <v>18</v>
      </c>
      <c r="K1371" s="0" t="n">
        <v>48580</v>
      </c>
      <c r="L1371" s="0" t="n">
        <v>449.37</v>
      </c>
    </row>
    <row r="1372" customFormat="false" ht="16" hidden="false" customHeight="false" outlineLevel="0" collapsed="false">
      <c r="A1372" s="0" t="s">
        <v>4270</v>
      </c>
      <c r="B1372" s="0" t="s">
        <v>4212</v>
      </c>
      <c r="C1372" s="1" t="str">
        <f aca="false">HYPERLINK(D1372)</f>
        <v>https://www.msn.com/en-us/lifestyle/lifestyle-buzz/the-revenge-shopping-pandemic-is-here/ar-BB1grNVC</v>
      </c>
      <c r="D1372" s="0" t="s">
        <v>4271</v>
      </c>
      <c r="E1372" s="0" t="s">
        <v>4214</v>
      </c>
      <c r="F1372" s="0" t="s">
        <v>869</v>
      </c>
      <c r="G1372" s="0" t="s">
        <v>4272</v>
      </c>
      <c r="H1372" s="0" t="s">
        <v>25</v>
      </c>
      <c r="J1372" s="0" t="s">
        <v>18</v>
      </c>
      <c r="K1372" s="0" t="n">
        <v>742777</v>
      </c>
      <c r="L1372" s="0" t="n">
        <v>6870.69</v>
      </c>
    </row>
    <row r="1373" customFormat="false" ht="16" hidden="false" customHeight="false" outlineLevel="0" collapsed="false">
      <c r="A1373" s="0" t="s">
        <v>4270</v>
      </c>
      <c r="B1373" s="0" t="s">
        <v>4212</v>
      </c>
      <c r="C1373" s="1" t="str">
        <f aca="false">HYPERLINK(D1373)</f>
        <v>https://www.instyle.com/lifestyle/revenge-shopping</v>
      </c>
      <c r="D1373" s="0" t="s">
        <v>4273</v>
      </c>
      <c r="E1373" s="0" t="s">
        <v>4214</v>
      </c>
      <c r="F1373" s="0" t="s">
        <v>4274</v>
      </c>
      <c r="G1373" s="0" t="s">
        <v>4272</v>
      </c>
      <c r="H1373" s="0" t="s">
        <v>25</v>
      </c>
      <c r="I1373" s="0" t="s">
        <v>249</v>
      </c>
      <c r="J1373" s="0" t="s">
        <v>18</v>
      </c>
      <c r="K1373" s="0" t="n">
        <v>5714289</v>
      </c>
      <c r="L1373" s="0" t="n">
        <v>52857.17</v>
      </c>
    </row>
    <row r="1374" customFormat="false" ht="16" hidden="false" customHeight="false" outlineLevel="0" collapsed="false">
      <c r="A1374" s="0" t="s">
        <v>4275</v>
      </c>
      <c r="B1374" s="0" t="s">
        <v>4237</v>
      </c>
      <c r="C1374" s="1" t="str">
        <f aca="false">HYPERLINK(D1374)</f>
        <v>https://themercury.com/news/usd-383-board-member-hagemeister-files-for-re-election/article_24217ee4-ef16-50bf-b4b1-646abdb4b8eb.html</v>
      </c>
      <c r="D1374" s="0" t="s">
        <v>4276</v>
      </c>
      <c r="E1374" s="0" t="s">
        <v>4277</v>
      </c>
      <c r="F1374" s="0" t="s">
        <v>88</v>
      </c>
      <c r="G1374" s="0" t="s">
        <v>368</v>
      </c>
      <c r="H1374" s="0" t="s">
        <v>25</v>
      </c>
      <c r="I1374" s="0" t="s">
        <v>32</v>
      </c>
      <c r="J1374" s="0" t="s">
        <v>18</v>
      </c>
      <c r="K1374" s="0" t="n">
        <v>88509</v>
      </c>
      <c r="L1374" s="0" t="n">
        <v>818.71</v>
      </c>
    </row>
    <row r="1375" customFormat="false" ht="16" hidden="false" customHeight="false" outlineLevel="0" collapsed="false">
      <c r="A1375" s="0" t="s">
        <v>4275</v>
      </c>
      <c r="B1375" s="0" t="s">
        <v>4278</v>
      </c>
      <c r="C1375" s="1" t="str">
        <f aca="false">HYPERLINK(D1375)</f>
        <v>https://themercury.com/news/lt-gov-david-toland-worried-about-state-s-outmigration/article_971a53ed-443e-59cd-bd25-d0658971fbf8.html</v>
      </c>
      <c r="D1375" s="0" t="s">
        <v>4279</v>
      </c>
      <c r="E1375" s="0" t="s">
        <v>4280</v>
      </c>
      <c r="F1375" s="0" t="s">
        <v>88</v>
      </c>
      <c r="G1375" s="0" t="s">
        <v>3971</v>
      </c>
      <c r="H1375" s="0" t="s">
        <v>25</v>
      </c>
      <c r="I1375" s="0" t="s">
        <v>32</v>
      </c>
      <c r="J1375" s="0" t="s">
        <v>18</v>
      </c>
      <c r="K1375" s="0" t="n">
        <v>88509</v>
      </c>
      <c r="L1375" s="0" t="n">
        <v>818.71</v>
      </c>
    </row>
    <row r="1376" customFormat="false" ht="16" hidden="false" customHeight="false" outlineLevel="0" collapsed="false">
      <c r="A1376" s="0" t="s">
        <v>4275</v>
      </c>
      <c r="B1376" s="0" t="s">
        <v>4230</v>
      </c>
      <c r="C1376" s="1" t="str">
        <f aca="false">HYPERLINK(D1376)</f>
        <v>https://themercury.com/news/usd-383-will-maintain-mask-mandate-during-summer-programs/article_bc6cfd61-17f7-5572-b0e5-a508455a8cc0.html</v>
      </c>
      <c r="D1376" s="0" t="s">
        <v>4281</v>
      </c>
      <c r="E1376" s="0" t="s">
        <v>4232</v>
      </c>
      <c r="F1376" s="0" t="s">
        <v>88</v>
      </c>
      <c r="G1376" s="0" t="s">
        <v>368</v>
      </c>
      <c r="H1376" s="0" t="s">
        <v>25</v>
      </c>
      <c r="I1376" s="0" t="s">
        <v>32</v>
      </c>
      <c r="J1376" s="0" t="s">
        <v>18</v>
      </c>
      <c r="K1376" s="0" t="n">
        <v>88509</v>
      </c>
      <c r="L1376" s="0" t="n">
        <v>818.71</v>
      </c>
    </row>
    <row r="1377" customFormat="false" ht="16" hidden="false" customHeight="false" outlineLevel="0" collapsed="false">
      <c r="A1377" s="0" t="s">
        <v>4282</v>
      </c>
      <c r="B1377" s="0" t="s">
        <v>4283</v>
      </c>
      <c r="C1377" s="1" t="str">
        <f aca="false">HYPERLINK(D1377)</f>
        <v>https://www.saltlakemagazine.com/flower-power/</v>
      </c>
      <c r="D1377" s="0" t="s">
        <v>4284</v>
      </c>
      <c r="E1377" s="0" t="s">
        <v>1529</v>
      </c>
      <c r="F1377" s="0" t="s">
        <v>4285</v>
      </c>
      <c r="G1377" s="0" t="s">
        <v>4286</v>
      </c>
      <c r="H1377" s="0" t="s">
        <v>25</v>
      </c>
      <c r="J1377" s="0" t="s">
        <v>18</v>
      </c>
      <c r="K1377" s="0" t="n">
        <v>19854</v>
      </c>
      <c r="L1377" s="0" t="n">
        <v>183.65</v>
      </c>
    </row>
    <row r="1378" customFormat="false" ht="16" hidden="false" customHeight="false" outlineLevel="0" collapsed="false">
      <c r="A1378" s="0" t="s">
        <v>4282</v>
      </c>
      <c r="B1378" s="0" t="s">
        <v>4287</v>
      </c>
      <c r="C1378" s="1" t="str">
        <f aca="false">HYPERLINK(D1378)</f>
        <v>http://www.junctioncityunion.com/lifestyles/munson-s-prime-llc-steakhouse-and-the-brookville-hotel-ii-inc-family-style-chicken-house/article_31f40c4f-ee56-57d8-aa39-a2c0d85433bc.html</v>
      </c>
      <c r="D1378" s="0" t="s">
        <v>4288</v>
      </c>
      <c r="E1378" s="0" t="s">
        <v>4289</v>
      </c>
      <c r="F1378" s="0" t="s">
        <v>392</v>
      </c>
      <c r="G1378" s="0" t="s">
        <v>393</v>
      </c>
      <c r="H1378" s="0" t="s">
        <v>25</v>
      </c>
      <c r="I1378" s="0" t="s">
        <v>32</v>
      </c>
      <c r="J1378" s="0" t="s">
        <v>18</v>
      </c>
      <c r="K1378" s="0" t="n">
        <v>10620</v>
      </c>
      <c r="L1378" s="0" t="n">
        <v>98.24</v>
      </c>
    </row>
    <row r="1379" customFormat="false" ht="16" hidden="false" customHeight="false" outlineLevel="0" collapsed="false">
      <c r="A1379" s="0" t="s">
        <v>4290</v>
      </c>
      <c r="B1379" s="0" t="s">
        <v>4291</v>
      </c>
      <c r="C1379" s="1" t="str">
        <f aca="false">HYPERLINK(D1379)</f>
        <v>https://www.hpj.com/ag_news/prescribed-burns-have-little-effect-on-snake-populations/article_b45c6c58-ae75-11eb-996e-73b72c219177.html</v>
      </c>
      <c r="D1379" s="0" t="s">
        <v>4292</v>
      </c>
      <c r="E1379" s="0" t="s">
        <v>4293</v>
      </c>
      <c r="F1379" s="0" t="s">
        <v>62</v>
      </c>
      <c r="G1379" s="0" t="s">
        <v>4294</v>
      </c>
      <c r="H1379" s="0" t="s">
        <v>25</v>
      </c>
      <c r="J1379" s="0" t="s">
        <v>18</v>
      </c>
      <c r="K1379" s="0" t="n">
        <v>25411</v>
      </c>
      <c r="L1379" s="0" t="n">
        <v>235.05</v>
      </c>
    </row>
    <row r="1380" customFormat="false" ht="16" hidden="false" customHeight="false" outlineLevel="0" collapsed="false">
      <c r="A1380" s="0" t="s">
        <v>4295</v>
      </c>
      <c r="B1380" s="0" t="s">
        <v>4296</v>
      </c>
      <c r="C1380" s="1" t="str">
        <f aca="false">HYPERLINK(D1380)</f>
        <v>https://www.wibwnewsnow.com/shawnee-county-names-health-department-director/</v>
      </c>
      <c r="D1380" s="0" t="s">
        <v>4297</v>
      </c>
      <c r="E1380" s="0" t="s">
        <v>4298</v>
      </c>
      <c r="F1380" s="0" t="s">
        <v>724</v>
      </c>
      <c r="H1380" s="0" t="s">
        <v>25</v>
      </c>
      <c r="I1380" s="0" t="s">
        <v>32</v>
      </c>
      <c r="J1380" s="0" t="s">
        <v>18</v>
      </c>
      <c r="K1380" s="0" t="n">
        <v>6258</v>
      </c>
      <c r="L1380" s="0" t="n">
        <v>57.89</v>
      </c>
    </row>
    <row r="1381" customFormat="false" ht="16" hidden="false" customHeight="false" outlineLevel="0" collapsed="false">
      <c r="A1381" s="0" t="s">
        <v>4299</v>
      </c>
      <c r="B1381" s="0" t="s">
        <v>4300</v>
      </c>
      <c r="C1381" s="1" t="str">
        <f aca="false">HYPERLINK(D1381)</f>
        <v>https://agfax.com/2021/05/06/kansas-spring-crops-field-day-parsons-may-19/</v>
      </c>
      <c r="D1381" s="0" t="s">
        <v>4301</v>
      </c>
      <c r="E1381" s="0" t="s">
        <v>4302</v>
      </c>
      <c r="F1381" s="0" t="s">
        <v>125</v>
      </c>
      <c r="G1381" s="0" t="s">
        <v>2006</v>
      </c>
      <c r="H1381" s="0" t="s">
        <v>25</v>
      </c>
      <c r="J1381" s="0" t="s">
        <v>18</v>
      </c>
      <c r="K1381" s="0" t="n">
        <v>60419</v>
      </c>
      <c r="L1381" s="0" t="n">
        <v>558.88</v>
      </c>
    </row>
    <row r="1382" customFormat="false" ht="16" hidden="false" customHeight="false" outlineLevel="0" collapsed="false">
      <c r="A1382" s="0" t="s">
        <v>4303</v>
      </c>
      <c r="B1382" s="0" t="s">
        <v>4304</v>
      </c>
      <c r="C1382" s="1" t="str">
        <f aca="false">HYPERLINK(D1382)</f>
        <v>https://www.ksal.com/k-state-to-host-spring-crops-field-day/</v>
      </c>
      <c r="D1382" s="0" t="s">
        <v>4305</v>
      </c>
      <c r="E1382" s="0" t="s">
        <v>4306</v>
      </c>
      <c r="F1382" s="0" t="s">
        <v>166</v>
      </c>
      <c r="G1382" s="0" t="s">
        <v>1838</v>
      </c>
      <c r="H1382" s="0" t="s">
        <v>25</v>
      </c>
      <c r="I1382" s="0" t="s">
        <v>32</v>
      </c>
      <c r="J1382" s="0" t="s">
        <v>18</v>
      </c>
      <c r="K1382" s="0" t="n">
        <v>53963</v>
      </c>
      <c r="L1382" s="0" t="n">
        <v>499.16</v>
      </c>
    </row>
    <row r="1383" customFormat="false" ht="16" hidden="false" customHeight="false" outlineLevel="0" collapsed="false">
      <c r="A1383" s="0" t="s">
        <v>4307</v>
      </c>
      <c r="B1383" s="0" t="s">
        <v>4308</v>
      </c>
      <c r="C1383" s="1" t="str">
        <f aca="false">HYPERLINK(D1383)</f>
        <v>http://www.emporiagazette.com/free/article_3d6429e4-ae14-11eb-aaa4-d78886cece11.html</v>
      </c>
      <c r="D1383" s="0" t="s">
        <v>4309</v>
      </c>
      <c r="E1383" s="0" t="s">
        <v>4310</v>
      </c>
      <c r="F1383" s="0" t="s">
        <v>847</v>
      </c>
      <c r="G1383" s="0" t="s">
        <v>2775</v>
      </c>
      <c r="H1383" s="0" t="s">
        <v>25</v>
      </c>
      <c r="I1383" s="0" t="s">
        <v>32</v>
      </c>
      <c r="J1383" s="0" t="s">
        <v>18</v>
      </c>
      <c r="K1383" s="0" t="n">
        <v>59177</v>
      </c>
      <c r="L1383" s="0" t="n">
        <v>547.39</v>
      </c>
    </row>
    <row r="1384" customFormat="false" ht="16" hidden="false" customHeight="false" outlineLevel="0" collapsed="false">
      <c r="A1384" s="0" t="s">
        <v>4311</v>
      </c>
      <c r="B1384" s="0" t="s">
        <v>4312</v>
      </c>
      <c r="C1384" s="1" t="str">
        <f aca="false">HYPERLINK(D1384)</f>
        <v>https://www.mdpi.com/1996-1073/14/9/2669/pdf</v>
      </c>
      <c r="D1384" s="0" t="s">
        <v>4313</v>
      </c>
      <c r="E1384" s="0" t="s">
        <v>4314</v>
      </c>
      <c r="F1384" s="0" t="s">
        <v>457</v>
      </c>
      <c r="H1384" s="0" t="s">
        <v>459</v>
      </c>
      <c r="J1384" s="0" t="s">
        <v>18</v>
      </c>
      <c r="K1384" s="0" t="n">
        <v>5450388</v>
      </c>
      <c r="L1384" s="0" t="n">
        <v>50416.09</v>
      </c>
    </row>
    <row r="1385" customFormat="false" ht="16" hidden="false" customHeight="false" outlineLevel="0" collapsed="false">
      <c r="A1385" s="0" t="s">
        <v>4315</v>
      </c>
      <c r="B1385" s="0" t="s">
        <v>4316</v>
      </c>
      <c r="C1385" s="1" t="str">
        <f aca="false">HYPERLINK(D1385)</f>
        <v>https://www.k-state.edu/media/newsreleases/2021-05/education-senior-awards5621.html</v>
      </c>
      <c r="D1385" s="0" t="s">
        <v>4317</v>
      </c>
      <c r="E1385" s="0" t="s">
        <v>4318</v>
      </c>
      <c r="F1385" s="0" t="s">
        <v>596</v>
      </c>
      <c r="H1385" s="0" t="s">
        <v>25</v>
      </c>
      <c r="I1385" s="0" t="s">
        <v>32</v>
      </c>
      <c r="J1385" s="0" t="s">
        <v>18</v>
      </c>
      <c r="K1385" s="0" t="n">
        <v>698858</v>
      </c>
      <c r="L1385" s="0" t="n">
        <v>6464.44</v>
      </c>
    </row>
    <row r="1386" customFormat="false" ht="16" hidden="false" customHeight="false" outlineLevel="0" collapsed="false">
      <c r="A1386" s="0" t="s">
        <v>4319</v>
      </c>
      <c r="B1386" s="0" t="s">
        <v>4320</v>
      </c>
      <c r="C1386" s="1" t="str">
        <f aca="false">HYPERLINK(D1386)</f>
        <v>https://salinapost.com/posts/42ba88c7-46d9-464a-aa87-85e11d343dc3</v>
      </c>
      <c r="D1386" s="0" t="s">
        <v>4321</v>
      </c>
      <c r="E1386" s="0" t="s">
        <v>4162</v>
      </c>
      <c r="F1386" s="0" t="s">
        <v>161</v>
      </c>
      <c r="H1386" s="0" t="s">
        <v>25</v>
      </c>
      <c r="I1386" s="0" t="s">
        <v>32</v>
      </c>
      <c r="J1386" s="0" t="s">
        <v>18</v>
      </c>
      <c r="K1386" s="0" t="n">
        <v>137946</v>
      </c>
      <c r="L1386" s="0" t="n">
        <v>1276</v>
      </c>
    </row>
    <row r="1387" customFormat="false" ht="16" hidden="false" customHeight="false" outlineLevel="0" collapsed="false">
      <c r="A1387" s="0" t="s">
        <v>4322</v>
      </c>
      <c r="B1387" s="0" t="s">
        <v>4323</v>
      </c>
      <c r="C1387" s="1" t="str">
        <f aca="false">HYPERLINK(D1387)</f>
        <v>http://www.nebraskaagconnection.com/story-state.php?Id=515&amp;yr=2021</v>
      </c>
      <c r="D1387" s="0" t="s">
        <v>4324</v>
      </c>
      <c r="E1387" s="0" t="s">
        <v>4325</v>
      </c>
      <c r="F1387" s="0" t="s">
        <v>464</v>
      </c>
      <c r="H1387" s="0" t="s">
        <v>25</v>
      </c>
      <c r="I1387" s="0" t="s">
        <v>465</v>
      </c>
      <c r="J1387" s="0" t="s">
        <v>18</v>
      </c>
      <c r="K1387" s="0" t="n">
        <v>0</v>
      </c>
      <c r="L1387" s="0" t="n">
        <v>0</v>
      </c>
    </row>
    <row r="1388" customFormat="false" ht="16" hidden="false" customHeight="false" outlineLevel="0" collapsed="false">
      <c r="A1388" s="0" t="s">
        <v>4322</v>
      </c>
      <c r="B1388" s="0" t="s">
        <v>4326</v>
      </c>
      <c r="C1388" s="1" t="str">
        <f aca="false">HYPERLINK(D1388)</f>
        <v>http://www.nebraskaagconnection.com/story-state.php?Id=516&amp;yr=2021</v>
      </c>
      <c r="D1388" s="0" t="s">
        <v>4327</v>
      </c>
      <c r="E1388" s="0" t="s">
        <v>4328</v>
      </c>
      <c r="F1388" s="0" t="s">
        <v>464</v>
      </c>
      <c r="H1388" s="0" t="s">
        <v>25</v>
      </c>
      <c r="I1388" s="0" t="s">
        <v>465</v>
      </c>
      <c r="J1388" s="0" t="s">
        <v>18</v>
      </c>
      <c r="K1388" s="0" t="n">
        <v>0</v>
      </c>
      <c r="L1388" s="0" t="n">
        <v>0</v>
      </c>
    </row>
    <row r="1389" customFormat="false" ht="16" hidden="false" customHeight="false" outlineLevel="0" collapsed="false">
      <c r="A1389" s="0" t="s">
        <v>4329</v>
      </c>
      <c r="B1389" s="0" t="s">
        <v>4330</v>
      </c>
      <c r="C1389" s="1" t="str">
        <f aca="false">HYPERLINK(D1389)</f>
        <v>http://kansasagconnection.com/story-state.php?Id=510&amp;yr=2021</v>
      </c>
      <c r="D1389" s="0" t="s">
        <v>4331</v>
      </c>
      <c r="E1389" s="0" t="s">
        <v>4332</v>
      </c>
      <c r="F1389" s="0" t="s">
        <v>178</v>
      </c>
      <c r="H1389" s="0" t="s">
        <v>25</v>
      </c>
      <c r="I1389" s="0" t="s">
        <v>32</v>
      </c>
      <c r="J1389" s="0" t="s">
        <v>18</v>
      </c>
      <c r="K1389" s="0" t="n">
        <v>153</v>
      </c>
      <c r="L1389" s="0" t="n">
        <v>1.42</v>
      </c>
    </row>
    <row r="1390" customFormat="false" ht="16" hidden="false" customHeight="false" outlineLevel="0" collapsed="false">
      <c r="A1390" s="0" t="s">
        <v>4333</v>
      </c>
      <c r="B1390" s="0" t="s">
        <v>4334</v>
      </c>
      <c r="C1390" s="1" t="str">
        <f aca="false">HYPERLINK(D1390)</f>
        <v>http://www.kvoe.com/news/item/53982-ag-producers-encouraged-to-take-part-in-land-value-webinar-series</v>
      </c>
      <c r="D1390" s="0" t="s">
        <v>4335</v>
      </c>
      <c r="E1390" s="0" t="s">
        <v>4336</v>
      </c>
      <c r="F1390" s="0" t="s">
        <v>4337</v>
      </c>
      <c r="G1390" s="0" t="s">
        <v>4338</v>
      </c>
      <c r="H1390" s="0" t="s">
        <v>25</v>
      </c>
      <c r="I1390" s="0" t="s">
        <v>32</v>
      </c>
      <c r="J1390" s="0" t="s">
        <v>18</v>
      </c>
      <c r="K1390" s="0" t="n">
        <v>29622</v>
      </c>
      <c r="L1390" s="0" t="n">
        <v>274</v>
      </c>
    </row>
    <row r="1391" customFormat="false" ht="16" hidden="false" customHeight="false" outlineLevel="0" collapsed="false">
      <c r="A1391" s="0" t="s">
        <v>4339</v>
      </c>
      <c r="B1391" s="0" t="s">
        <v>4340</v>
      </c>
      <c r="C1391" s="1" t="str">
        <f aca="false">HYPERLINK(D1391)</f>
        <v>https://hayspost.com/posts/80264a93-06a2-458e-8b36-8233227d5f84</v>
      </c>
      <c r="D1391" s="0" t="s">
        <v>4341</v>
      </c>
      <c r="E1391" s="0" t="s">
        <v>4342</v>
      </c>
      <c r="F1391" s="0" t="s">
        <v>115</v>
      </c>
      <c r="H1391" s="0" t="s">
        <v>25</v>
      </c>
      <c r="I1391" s="0" t="s">
        <v>32</v>
      </c>
      <c r="J1391" s="0" t="s">
        <v>18</v>
      </c>
      <c r="K1391" s="0" t="n">
        <v>82845</v>
      </c>
      <c r="L1391" s="0" t="n">
        <v>766.32</v>
      </c>
    </row>
    <row r="1392" customFormat="false" ht="16" hidden="false" customHeight="false" outlineLevel="0" collapsed="false">
      <c r="A1392" s="0" t="s">
        <v>4343</v>
      </c>
      <c r="B1392" s="0" t="s">
        <v>4344</v>
      </c>
      <c r="C1392" s="1" t="str">
        <f aca="false">HYPERLINK(D1392)</f>
        <v>https://www.cjonline.com/story/news/education/2021/05/06/kansas-gannett-presents-2021-all-state-academic-team-high-school-covid-19-pandemic/4921127001/</v>
      </c>
      <c r="D1392" s="0" t="s">
        <v>4345</v>
      </c>
      <c r="E1392" s="0" t="s">
        <v>4346</v>
      </c>
      <c r="F1392" s="0" t="s">
        <v>190</v>
      </c>
      <c r="G1392" s="0" t="s">
        <v>4012</v>
      </c>
      <c r="H1392" s="0" t="s">
        <v>25</v>
      </c>
      <c r="I1392" s="0" t="s">
        <v>32</v>
      </c>
      <c r="J1392" s="0" t="s">
        <v>18</v>
      </c>
      <c r="K1392" s="0" t="n">
        <v>141453</v>
      </c>
      <c r="L1392" s="0" t="n">
        <v>1308.44</v>
      </c>
    </row>
    <row r="1393" customFormat="false" ht="16" hidden="false" customHeight="false" outlineLevel="0" collapsed="false">
      <c r="A1393" s="0" t="s">
        <v>4347</v>
      </c>
      <c r="B1393" s="0" t="s">
        <v>4344</v>
      </c>
      <c r="C1393" s="1" t="str">
        <f aca="false">HYPERLINK(D1393)</f>
        <v>https://www.wellingtondailynews.com/story/news/education/2021/05/06/kansas-gannett-presents-2021-all-state-academic-team-high-school-covid-19-pandemic/4921127001/</v>
      </c>
      <c r="D1393" s="0" t="s">
        <v>4348</v>
      </c>
      <c r="E1393" s="0" t="s">
        <v>4346</v>
      </c>
      <c r="F1393" s="0" t="s">
        <v>30</v>
      </c>
      <c r="G1393" s="0" t="s">
        <v>4012</v>
      </c>
      <c r="H1393" s="0" t="s">
        <v>25</v>
      </c>
      <c r="I1393" s="0" t="s">
        <v>32</v>
      </c>
      <c r="J1393" s="0" t="s">
        <v>18</v>
      </c>
      <c r="K1393" s="0" t="n">
        <v>13516</v>
      </c>
      <c r="L1393" s="0" t="n">
        <v>125.02</v>
      </c>
    </row>
    <row r="1394" customFormat="false" ht="16" hidden="false" customHeight="false" outlineLevel="0" collapsed="false">
      <c r="A1394" s="0" t="s">
        <v>4349</v>
      </c>
      <c r="B1394" s="0" t="s">
        <v>4350</v>
      </c>
      <c r="C1394" s="1" t="str">
        <f aca="false">HYPERLINK(D1394)</f>
        <v>https://www.mailtribune.com/health/2014/11/13/health-watch-4-reasons-to-get-a-gym-buddy/</v>
      </c>
      <c r="D1394" s="0" t="s">
        <v>4351</v>
      </c>
      <c r="E1394" s="0" t="s">
        <v>4352</v>
      </c>
      <c r="F1394" s="0" t="s">
        <v>4353</v>
      </c>
      <c r="H1394" s="0" t="s">
        <v>25</v>
      </c>
      <c r="I1394" s="0" t="s">
        <v>2761</v>
      </c>
      <c r="J1394" s="0" t="s">
        <v>18</v>
      </c>
      <c r="K1394" s="0" t="n">
        <v>100397</v>
      </c>
      <c r="L1394" s="0" t="n">
        <v>928.67</v>
      </c>
    </row>
    <row r="1395" customFormat="false" ht="16" hidden="false" customHeight="false" outlineLevel="0" collapsed="false">
      <c r="A1395" s="0" t="s">
        <v>4354</v>
      </c>
      <c r="B1395" s="0" t="s">
        <v>4355</v>
      </c>
      <c r="C1395" s="1" t="str">
        <f aca="false">HYPERLINK(D1395)</f>
        <v>https://www.durangoherald.com/articles/nathan-wickett-inducted-into-phi-kappa-phi-honor-society/</v>
      </c>
      <c r="D1395" s="0" t="s">
        <v>4356</v>
      </c>
      <c r="E1395" s="0" t="s">
        <v>4357</v>
      </c>
      <c r="F1395" s="0" t="s">
        <v>4358</v>
      </c>
      <c r="G1395" s="0" t="s">
        <v>4359</v>
      </c>
      <c r="H1395" s="0" t="s">
        <v>25</v>
      </c>
      <c r="I1395" s="0" t="s">
        <v>44</v>
      </c>
      <c r="J1395" s="0" t="s">
        <v>18</v>
      </c>
      <c r="K1395" s="0" t="n">
        <v>199273</v>
      </c>
      <c r="L1395" s="0" t="n">
        <v>1843.28</v>
      </c>
    </row>
    <row r="1396" customFormat="false" ht="16" hidden="false" customHeight="false" outlineLevel="0" collapsed="false">
      <c r="A1396" s="0" t="s">
        <v>4360</v>
      </c>
      <c r="B1396" s="0" t="s">
        <v>4344</v>
      </c>
      <c r="C1396" s="1" t="str">
        <f aca="false">HYPERLINK(D1396)</f>
        <v>https://www.thekansan.com/story/news/education/2021/05/06/kansas-gannett-presents-2021-all-state-academic-team-high-school-covid-19-pandemic/4921127001/</v>
      </c>
      <c r="D1396" s="0" t="s">
        <v>4361</v>
      </c>
      <c r="E1396" s="0" t="s">
        <v>4346</v>
      </c>
      <c r="F1396" s="0" t="s">
        <v>92</v>
      </c>
      <c r="G1396" s="0" t="s">
        <v>4362</v>
      </c>
      <c r="H1396" s="0" t="s">
        <v>25</v>
      </c>
      <c r="I1396" s="0" t="s">
        <v>32</v>
      </c>
      <c r="J1396" s="0" t="s">
        <v>18</v>
      </c>
      <c r="K1396" s="0" t="n">
        <v>40902</v>
      </c>
      <c r="L1396" s="0" t="n">
        <v>378.34</v>
      </c>
    </row>
    <row r="1397" customFormat="false" ht="16" hidden="false" customHeight="false" outlineLevel="0" collapsed="false">
      <c r="A1397" s="0" t="s">
        <v>4363</v>
      </c>
      <c r="B1397" s="0" t="s">
        <v>4364</v>
      </c>
      <c r="C1397" s="1" t="str">
        <f aca="false">HYPERLINK(D1397)</f>
        <v>https://www.missouribusinessalert.com/industries/114029/2021/05/05/a-year-later-pandemic-victory-gardens-are-still-blooming-in-kc/</v>
      </c>
      <c r="D1397" s="0" t="s">
        <v>4365</v>
      </c>
      <c r="E1397" s="0" t="s">
        <v>4366</v>
      </c>
      <c r="F1397" s="0" t="s">
        <v>4367</v>
      </c>
      <c r="G1397" s="0" t="s">
        <v>4368</v>
      </c>
      <c r="H1397" s="0" t="s">
        <v>25</v>
      </c>
      <c r="I1397" s="0" t="s">
        <v>139</v>
      </c>
      <c r="J1397" s="0" t="s">
        <v>18</v>
      </c>
      <c r="K1397" s="0" t="n">
        <v>2820</v>
      </c>
      <c r="L1397" s="0" t="n">
        <v>26.09</v>
      </c>
    </row>
    <row r="1398" customFormat="false" ht="16" hidden="false" customHeight="false" outlineLevel="0" collapsed="false">
      <c r="A1398" s="0" t="s">
        <v>4369</v>
      </c>
      <c r="B1398" s="0" t="s">
        <v>4370</v>
      </c>
      <c r="C1398" s="1" t="str">
        <f aca="false">HYPERLINK(D1398)</f>
        <v>https://www.kstatecollegian.com/2021/05/05/saferide-program-sees-positive-reception-despite-pandemic-setbacks-limited-use/</v>
      </c>
      <c r="D1398" s="0" t="s">
        <v>4371</v>
      </c>
      <c r="E1398" s="0" t="s">
        <v>4372</v>
      </c>
      <c r="F1398" s="0" t="s">
        <v>694</v>
      </c>
      <c r="G1398" s="0" t="s">
        <v>695</v>
      </c>
      <c r="H1398" s="0" t="s">
        <v>25</v>
      </c>
      <c r="I1398" s="0" t="s">
        <v>32</v>
      </c>
      <c r="J1398" s="0" t="s">
        <v>18</v>
      </c>
      <c r="K1398" s="0" t="n">
        <v>31477</v>
      </c>
      <c r="L1398" s="0" t="n">
        <v>291.16</v>
      </c>
    </row>
    <row r="1399" customFormat="false" ht="16" hidden="false" customHeight="false" outlineLevel="0" collapsed="false">
      <c r="A1399" s="0" t="s">
        <v>4373</v>
      </c>
      <c r="B1399" s="0" t="s">
        <v>4374</v>
      </c>
      <c r="C1399" s="1" t="str">
        <f aca="false">HYPERLINK(D1399)</f>
        <v>https://www.kstatecollegian.com/2021/05/05/kansas-state-students-faculty-anticipate-reopened-campus-for-2021-fall-semester/</v>
      </c>
      <c r="D1399" s="0" t="s">
        <v>4375</v>
      </c>
      <c r="E1399" s="0" t="s">
        <v>4376</v>
      </c>
      <c r="F1399" s="0" t="s">
        <v>694</v>
      </c>
      <c r="G1399" s="0" t="s">
        <v>4377</v>
      </c>
      <c r="H1399" s="0" t="s">
        <v>25</v>
      </c>
      <c r="I1399" s="0" t="s">
        <v>32</v>
      </c>
      <c r="J1399" s="0" t="s">
        <v>18</v>
      </c>
      <c r="K1399" s="0" t="n">
        <v>31477</v>
      </c>
      <c r="L1399" s="0" t="n">
        <v>291.16</v>
      </c>
    </row>
    <row r="1400" customFormat="false" ht="16" hidden="false" customHeight="false" outlineLevel="0" collapsed="false">
      <c r="A1400" s="0" t="s">
        <v>4378</v>
      </c>
      <c r="B1400" s="0" t="s">
        <v>4379</v>
      </c>
      <c r="C1400" s="1" t="str">
        <f aca="false">HYPERLINK(D1400)</f>
        <v>https://www.wibw.com/2021/05/06/ogden-elementary-names-new-principal/</v>
      </c>
      <c r="D1400" s="0" t="s">
        <v>4380</v>
      </c>
      <c r="E1400" s="0" t="s">
        <v>4381</v>
      </c>
      <c r="F1400" s="0" t="s">
        <v>73</v>
      </c>
      <c r="G1400" s="0" t="s">
        <v>653</v>
      </c>
      <c r="H1400" s="0" t="s">
        <v>25</v>
      </c>
      <c r="I1400" s="0" t="s">
        <v>32</v>
      </c>
      <c r="J1400" s="0" t="s">
        <v>18</v>
      </c>
      <c r="K1400" s="0" t="n">
        <v>424800</v>
      </c>
      <c r="L1400" s="0" t="n">
        <v>3929.4</v>
      </c>
    </row>
    <row r="1401" customFormat="false" ht="16" hidden="false" customHeight="false" outlineLevel="0" collapsed="false">
      <c r="A1401" s="0" t="s">
        <v>4382</v>
      </c>
      <c r="B1401" s="0" t="s">
        <v>4383</v>
      </c>
      <c r="C1401" s="1" t="str">
        <f aca="false">HYPERLINK(D1401)</f>
        <v>https://sbr.com.sg/co-written-partner/more-news/kemin-industries-asia-pte-ltd-wins-sbr-international-business-award-agr</v>
      </c>
      <c r="D1401" s="0" t="s">
        <v>4384</v>
      </c>
      <c r="E1401" s="0" t="s">
        <v>4385</v>
      </c>
      <c r="F1401" s="0" t="s">
        <v>4386</v>
      </c>
      <c r="H1401" s="0" t="s">
        <v>4387</v>
      </c>
      <c r="J1401" s="0" t="s">
        <v>18</v>
      </c>
      <c r="K1401" s="0" t="n">
        <v>52231</v>
      </c>
      <c r="L1401" s="0" t="n">
        <v>483.14</v>
      </c>
    </row>
    <row r="1402" customFormat="false" ht="16" hidden="false" customHeight="false" outlineLevel="0" collapsed="false">
      <c r="A1402" s="0" t="s">
        <v>4388</v>
      </c>
      <c r="B1402" s="0" t="s">
        <v>4389</v>
      </c>
      <c r="C1402" s="1" t="str">
        <f aca="false">HYPERLINK(D1402)</f>
        <v>https://it.anygator.com/articolo/agricomb-misura-le-flatulenze-delle-mucche-per-un-mondo-migliore__18087160</v>
      </c>
      <c r="D1402" s="0" t="s">
        <v>4390</v>
      </c>
      <c r="E1402" s="0" t="s">
        <v>4391</v>
      </c>
      <c r="F1402" s="0" t="s">
        <v>4392</v>
      </c>
      <c r="H1402" s="0" t="s">
        <v>2082</v>
      </c>
      <c r="J1402" s="0" t="s">
        <v>2474</v>
      </c>
      <c r="K1402" s="0" t="n">
        <v>34882</v>
      </c>
      <c r="L1402" s="0" t="n">
        <v>322.66</v>
      </c>
    </row>
    <row r="1403" customFormat="false" ht="16" hidden="false" customHeight="false" outlineLevel="0" collapsed="false">
      <c r="A1403" s="0" t="s">
        <v>4393</v>
      </c>
      <c r="B1403" s="0" t="s">
        <v>4394</v>
      </c>
      <c r="C1403" s="1" t="str">
        <f aca="false">HYPERLINK(D1403)</f>
        <v>https://fox4kc.com/news/stop-and-smell-the-roses-johnson-county-garden-tours-return-this-spring/</v>
      </c>
      <c r="D1403" s="0" t="s">
        <v>4395</v>
      </c>
      <c r="E1403" s="0" t="s">
        <v>4396</v>
      </c>
      <c r="F1403" s="0" t="s">
        <v>703</v>
      </c>
      <c r="G1403" s="0" t="s">
        <v>4397</v>
      </c>
      <c r="H1403" s="0" t="s">
        <v>25</v>
      </c>
      <c r="I1403" s="0" t="s">
        <v>32</v>
      </c>
      <c r="J1403" s="0" t="s">
        <v>18</v>
      </c>
      <c r="K1403" s="0" t="n">
        <v>822851</v>
      </c>
      <c r="L1403" s="0" t="n">
        <v>7611.37</v>
      </c>
    </row>
    <row r="1404" customFormat="false" ht="16" hidden="false" customHeight="false" outlineLevel="0" collapsed="false">
      <c r="A1404" s="0" t="s">
        <v>4398</v>
      </c>
      <c r="B1404" s="0" t="s">
        <v>4399</v>
      </c>
      <c r="C1404" s="1" t="str">
        <f aca="false">HYPERLINK(D1404)</f>
        <v>https://medium.com/autodesk-university/design-technology-leadership-standards-and-processes-on-autodesk-products-5f49fec16e24</v>
      </c>
      <c r="D1404" s="0" t="s">
        <v>4400</v>
      </c>
      <c r="E1404" s="0" t="s">
        <v>4401</v>
      </c>
      <c r="F1404" s="0" t="s">
        <v>2827</v>
      </c>
      <c r="G1404" s="0" t="s">
        <v>4402</v>
      </c>
      <c r="H1404" s="0" t="s">
        <v>25</v>
      </c>
      <c r="J1404" s="0" t="s">
        <v>18</v>
      </c>
      <c r="K1404" s="0" t="n">
        <v>108445683</v>
      </c>
      <c r="L1404" s="0" t="n">
        <v>1003122.57</v>
      </c>
    </row>
    <row r="1405" customFormat="false" ht="16" hidden="false" customHeight="false" outlineLevel="0" collapsed="false">
      <c r="A1405" s="0" t="s">
        <v>4403</v>
      </c>
      <c r="B1405" s="0" t="s">
        <v>4404</v>
      </c>
      <c r="C1405" s="1" t="str">
        <f aca="false">HYPERLINK(D1405)</f>
        <v>http://www.natureworldnews.com/articles/45938/20210505/agricomb-is-the-ideal-tool-for-gas-measuring-from-cow-burps-enables-the-design-of-cleaner-farm.htm</v>
      </c>
      <c r="D1405" s="0" t="s">
        <v>4405</v>
      </c>
      <c r="E1405" s="0" t="s">
        <v>4406</v>
      </c>
      <c r="F1405" s="0" t="s">
        <v>4407</v>
      </c>
      <c r="G1405" s="0" t="s">
        <v>4408</v>
      </c>
      <c r="H1405" s="0" t="s">
        <v>25</v>
      </c>
      <c r="J1405" s="0" t="s">
        <v>18</v>
      </c>
      <c r="K1405" s="0" t="n">
        <v>63748</v>
      </c>
      <c r="L1405" s="0" t="n">
        <v>589.67</v>
      </c>
    </row>
    <row r="1406" customFormat="false" ht="16" hidden="false" customHeight="false" outlineLevel="0" collapsed="false">
      <c r="A1406" s="0" t="s">
        <v>4409</v>
      </c>
      <c r="B1406" s="0" t="s">
        <v>4410</v>
      </c>
      <c r="C1406" s="1" t="str">
        <f aca="false">HYPERLINK(D1406)</f>
        <v>https://www.kstatecollegian.com/2021/05/05/online-canceled-internships-pose-challenge-for-students-needing-credit/</v>
      </c>
      <c r="D1406" s="0" t="s">
        <v>4411</v>
      </c>
      <c r="E1406" s="0" t="s">
        <v>4412</v>
      </c>
      <c r="F1406" s="0" t="s">
        <v>694</v>
      </c>
      <c r="G1406" s="0" t="s">
        <v>4413</v>
      </c>
      <c r="H1406" s="0" t="s">
        <v>25</v>
      </c>
      <c r="I1406" s="0" t="s">
        <v>32</v>
      </c>
      <c r="J1406" s="0" t="s">
        <v>18</v>
      </c>
      <c r="K1406" s="0" t="n">
        <v>31477</v>
      </c>
      <c r="L1406" s="0" t="n">
        <v>291.16</v>
      </c>
    </row>
    <row r="1407" customFormat="false" ht="16" hidden="false" customHeight="false" outlineLevel="0" collapsed="false">
      <c r="A1407" s="0" t="s">
        <v>4414</v>
      </c>
      <c r="B1407" s="0" t="s">
        <v>4415</v>
      </c>
      <c r="C1407" s="1" t="str">
        <f aca="false">HYPERLINK(D1407)</f>
        <v>https://timebusinessnews.com/freelancing-tips-for-students-how-to-juggle-school-and-work/</v>
      </c>
      <c r="D1407" s="0" t="s">
        <v>4416</v>
      </c>
      <c r="E1407" s="0" t="s">
        <v>4417</v>
      </c>
      <c r="F1407" s="0" t="s">
        <v>4418</v>
      </c>
      <c r="G1407" s="0" t="s">
        <v>4419</v>
      </c>
      <c r="H1407" s="0" t="s">
        <v>25</v>
      </c>
      <c r="J1407" s="0" t="s">
        <v>18</v>
      </c>
      <c r="K1407" s="0" t="n">
        <v>24239</v>
      </c>
      <c r="L1407" s="0" t="n">
        <v>224.21</v>
      </c>
    </row>
    <row r="1408" customFormat="false" ht="16" hidden="false" customHeight="false" outlineLevel="0" collapsed="false">
      <c r="A1408" s="0" t="s">
        <v>4420</v>
      </c>
      <c r="B1408" s="0" t="s">
        <v>4421</v>
      </c>
      <c r="C1408" s="1" t="str">
        <f aca="false">HYPERLINK(D1408)</f>
        <v>https://www.agupdate.com/farmandranchnetwork/lifestyles/sweet-corn-primer-which-variety-do-you-prefer/article_dbce5006-adcd-11eb-b1ac-3fdd379e94ce.html</v>
      </c>
      <c r="D1408" s="0" t="s">
        <v>4422</v>
      </c>
      <c r="E1408" s="0" t="s">
        <v>4423</v>
      </c>
      <c r="F1408" s="0" t="s">
        <v>131</v>
      </c>
      <c r="H1408" s="0" t="s">
        <v>25</v>
      </c>
      <c r="I1408" s="0" t="s">
        <v>133</v>
      </c>
      <c r="J1408" s="0" t="s">
        <v>18</v>
      </c>
      <c r="K1408" s="0" t="n">
        <v>48580</v>
      </c>
      <c r="L1408" s="0" t="n">
        <v>449.37</v>
      </c>
    </row>
    <row r="1409" customFormat="false" ht="16" hidden="false" customHeight="false" outlineLevel="0" collapsed="false">
      <c r="A1409" s="0" t="s">
        <v>4424</v>
      </c>
      <c r="B1409" s="0" t="s">
        <v>4425</v>
      </c>
      <c r="C1409" s="1" t="str">
        <f aca="false">HYPERLINK(D1409)</f>
        <v>https://www.kstatecollegian.com/2021/05/05/career-center-corporate-employers-and-students-adapt-to-virtual-recruiting-process/</v>
      </c>
      <c r="D1409" s="0" t="s">
        <v>4426</v>
      </c>
      <c r="E1409" s="0" t="s">
        <v>4427</v>
      </c>
      <c r="F1409" s="0" t="s">
        <v>694</v>
      </c>
      <c r="G1409" s="0" t="s">
        <v>4428</v>
      </c>
      <c r="H1409" s="0" t="s">
        <v>25</v>
      </c>
      <c r="I1409" s="0" t="s">
        <v>32</v>
      </c>
      <c r="J1409" s="0" t="s">
        <v>18</v>
      </c>
      <c r="K1409" s="0" t="n">
        <v>31477</v>
      </c>
      <c r="L1409" s="0" t="n">
        <v>291.16</v>
      </c>
    </row>
    <row r="1410" customFormat="false" ht="16" hidden="false" customHeight="false" outlineLevel="0" collapsed="false">
      <c r="A1410" s="0" t="s">
        <v>4429</v>
      </c>
      <c r="B1410" s="0" t="s">
        <v>4389</v>
      </c>
      <c r="C1410" s="1" t="str">
        <f aca="false">HYPERLINK(D1410)</f>
        <v>https://www.youfeed.it/news/297.9415414-agricomb-misura-le-flatulenze-delle-mucche-per-un-mondo-migliore</v>
      </c>
      <c r="D1410" s="0" t="s">
        <v>4430</v>
      </c>
      <c r="E1410" s="0" t="s">
        <v>4431</v>
      </c>
      <c r="F1410" s="0" t="s">
        <v>4432</v>
      </c>
      <c r="H1410" s="0" t="s">
        <v>2082</v>
      </c>
      <c r="J1410" s="0" t="s">
        <v>2474</v>
      </c>
      <c r="K1410" s="0" t="n">
        <v>17814</v>
      </c>
      <c r="L1410" s="0" t="n">
        <v>164.78</v>
      </c>
    </row>
    <row r="1411" customFormat="false" ht="16" hidden="false" customHeight="false" outlineLevel="0" collapsed="false">
      <c r="A1411" s="0" t="s">
        <v>4433</v>
      </c>
      <c r="B1411" s="0" t="s">
        <v>4434</v>
      </c>
      <c r="C1411" s="1" t="str">
        <f aca="false">HYPERLINK(D1411)</f>
        <v>https://www.thepitchkc.com/brookville-hotel-and-munsons-prime-to-join-together-as-legacy-kansas/</v>
      </c>
      <c r="D1411" s="0" t="s">
        <v>4435</v>
      </c>
      <c r="E1411" s="0" t="s">
        <v>4436</v>
      </c>
      <c r="F1411" s="0" t="s">
        <v>4437</v>
      </c>
      <c r="G1411" s="0" t="s">
        <v>4438</v>
      </c>
      <c r="H1411" s="0" t="s">
        <v>25</v>
      </c>
      <c r="I1411" s="0" t="s">
        <v>32</v>
      </c>
      <c r="J1411" s="0" t="s">
        <v>18</v>
      </c>
      <c r="K1411" s="0" t="n">
        <v>141009</v>
      </c>
      <c r="L1411" s="0" t="n">
        <v>1304.33</v>
      </c>
    </row>
    <row r="1412" customFormat="false" ht="16" hidden="false" customHeight="false" outlineLevel="0" collapsed="false">
      <c r="A1412" s="0" t="s">
        <v>4439</v>
      </c>
      <c r="B1412" s="0" t="s">
        <v>4440</v>
      </c>
      <c r="C1412" s="1" t="str">
        <f aca="false">HYPERLINK(D1412)</f>
        <v>http://www.junctioncityunion.com/news/schools/the-honor-society-of-phi-kappa-phi-inducts-new-members/article_a32e5a39-fb31-5a9b-81dc-0ca60a404cf9.html</v>
      </c>
      <c r="D1412" s="0" t="s">
        <v>4441</v>
      </c>
      <c r="E1412" s="0" t="s">
        <v>4442</v>
      </c>
      <c r="F1412" s="0" t="s">
        <v>392</v>
      </c>
      <c r="G1412" s="0" t="s">
        <v>393</v>
      </c>
      <c r="H1412" s="0" t="s">
        <v>25</v>
      </c>
      <c r="I1412" s="0" t="s">
        <v>32</v>
      </c>
      <c r="J1412" s="0" t="s">
        <v>18</v>
      </c>
      <c r="K1412" s="0" t="n">
        <v>10620</v>
      </c>
      <c r="L1412" s="0" t="n">
        <v>98.24</v>
      </c>
    </row>
    <row r="1413" customFormat="false" ht="16" hidden="false" customHeight="false" outlineLevel="0" collapsed="false">
      <c r="A1413" s="0" t="s">
        <v>4443</v>
      </c>
      <c r="B1413" s="0" t="s">
        <v>4444</v>
      </c>
      <c r="C1413" s="1" t="str">
        <f aca="false">HYPERLINK(D1413)</f>
        <v>https://www.gctelegram.com/story/news/2021/05/05/k-state-commencements-set-salina-manhattan/4952194001/</v>
      </c>
      <c r="D1413" s="0" t="s">
        <v>4445</v>
      </c>
      <c r="E1413" s="0" t="s">
        <v>4446</v>
      </c>
      <c r="F1413" s="0" t="s">
        <v>4447</v>
      </c>
      <c r="H1413" s="0" t="s">
        <v>25</v>
      </c>
      <c r="I1413" s="0" t="s">
        <v>32</v>
      </c>
      <c r="J1413" s="0" t="s">
        <v>18</v>
      </c>
      <c r="K1413" s="0" t="n">
        <v>13938</v>
      </c>
      <c r="L1413" s="0" t="n">
        <v>128.93</v>
      </c>
    </row>
    <row r="1414" customFormat="false" ht="16" hidden="false" customHeight="false" outlineLevel="0" collapsed="false">
      <c r="A1414" s="0" t="s">
        <v>4448</v>
      </c>
      <c r="B1414" s="0" t="s">
        <v>4449</v>
      </c>
      <c r="C1414" s="1" t="str">
        <f aca="false">HYPERLINK(D1414)</f>
        <v>https://www.grissom.afrc.af.mil/News/Article-Display/Article/2596341/reserve-recruiters-gather-to-learn-all-about-mcconnell-the-kc-46-and-the-wichit/</v>
      </c>
      <c r="D1414" s="0" t="s">
        <v>4450</v>
      </c>
      <c r="E1414" s="0" t="s">
        <v>4451</v>
      </c>
      <c r="F1414" s="0" t="s">
        <v>4452</v>
      </c>
      <c r="H1414" s="0" t="s">
        <v>25</v>
      </c>
      <c r="J1414" s="0" t="s">
        <v>18</v>
      </c>
      <c r="K1414" s="0" t="n">
        <v>178</v>
      </c>
      <c r="L1414" s="0" t="n">
        <v>1.65</v>
      </c>
    </row>
    <row r="1415" customFormat="false" ht="16" hidden="false" customHeight="false" outlineLevel="0" collapsed="false">
      <c r="A1415" s="0" t="s">
        <v>4448</v>
      </c>
      <c r="B1415" s="0" t="s">
        <v>4449</v>
      </c>
      <c r="C1415" s="1" t="str">
        <f aca="false">HYPERLINK(D1415)</f>
        <v>https://www.927arw.afrc.af.mil/News/Article-Display/Article/2596341/reserve-recruiters-gather-to-learn-all-about-mcconnell-the-kc-46-and-the-wichit/</v>
      </c>
      <c r="D1415" s="0" t="s">
        <v>4453</v>
      </c>
      <c r="E1415" s="0" t="s">
        <v>4451</v>
      </c>
      <c r="F1415" s="0" t="s">
        <v>4454</v>
      </c>
      <c r="H1415" s="0" t="s">
        <v>25</v>
      </c>
      <c r="J1415" s="0" t="s">
        <v>18</v>
      </c>
      <c r="K1415" s="0" t="n">
        <v>2036</v>
      </c>
      <c r="L1415" s="0" t="n">
        <v>18.83</v>
      </c>
    </row>
    <row r="1416" customFormat="false" ht="16" hidden="false" customHeight="false" outlineLevel="0" collapsed="false">
      <c r="A1416" s="0" t="s">
        <v>4455</v>
      </c>
      <c r="B1416" s="0" t="s">
        <v>4449</v>
      </c>
      <c r="C1416" s="1" t="str">
        <f aca="false">HYPERLINK(D1416)</f>
        <v>https://www.youngstown.afrc.af.mil/News/Article-Display/Article/2596341/reserve-recruiters-gather-to-learn-all-about-mcconnell-the-kc-46-and-the-wichit/</v>
      </c>
      <c r="D1416" s="0" t="s">
        <v>4456</v>
      </c>
      <c r="E1416" s="0" t="s">
        <v>4451</v>
      </c>
      <c r="F1416" s="0" t="s">
        <v>4457</v>
      </c>
      <c r="H1416" s="0" t="s">
        <v>25</v>
      </c>
      <c r="J1416" s="0" t="s">
        <v>18</v>
      </c>
      <c r="K1416" s="0" t="n">
        <v>814</v>
      </c>
      <c r="L1416" s="0" t="n">
        <v>7.53</v>
      </c>
    </row>
    <row r="1417" customFormat="false" ht="16" hidden="false" customHeight="false" outlineLevel="0" collapsed="false">
      <c r="A1417" s="0" t="s">
        <v>4455</v>
      </c>
      <c r="B1417" s="0" t="s">
        <v>4449</v>
      </c>
      <c r="C1417" s="1" t="str">
        <f aca="false">HYPERLINK(D1417)</f>
        <v>https://www.march.afrc.af.mil/News/Article-Display/Article/2596341/reserve-recruiters-gather-to-learn-all-about-mcconnell-the-kc-46-and-the-wichit/</v>
      </c>
      <c r="D1417" s="0" t="s">
        <v>4458</v>
      </c>
      <c r="E1417" s="0" t="s">
        <v>4459</v>
      </c>
      <c r="F1417" s="0" t="s">
        <v>4460</v>
      </c>
      <c r="G1417" s="0" t="s">
        <v>4461</v>
      </c>
      <c r="H1417" s="0" t="s">
        <v>25</v>
      </c>
      <c r="I1417" s="0" t="s">
        <v>540</v>
      </c>
      <c r="J1417" s="0" t="s">
        <v>18</v>
      </c>
      <c r="K1417" s="0" t="n">
        <v>4395</v>
      </c>
      <c r="L1417" s="0" t="n">
        <v>40.65</v>
      </c>
    </row>
    <row r="1418" customFormat="false" ht="16" hidden="false" customHeight="false" outlineLevel="0" collapsed="false">
      <c r="A1418" s="0" t="s">
        <v>4455</v>
      </c>
      <c r="B1418" s="0" t="s">
        <v>4449</v>
      </c>
      <c r="C1418" s="1" t="str">
        <f aca="false">HYPERLINK(D1418)</f>
        <v>https://www.919sow.afrc.af.mil/News/Article-Display/Article/2596341/reserve-recruiters-gather-to-learn-all-about-mcconnell-the-kc-46-and-the-wichit/</v>
      </c>
      <c r="D1418" s="0" t="s">
        <v>4462</v>
      </c>
      <c r="E1418" s="0" t="s">
        <v>4451</v>
      </c>
      <c r="F1418" s="0" t="s">
        <v>4463</v>
      </c>
      <c r="H1418" s="0" t="s">
        <v>25</v>
      </c>
      <c r="J1418" s="0" t="s">
        <v>18</v>
      </c>
      <c r="K1418" s="0" t="n">
        <v>1104</v>
      </c>
      <c r="L1418" s="0" t="n">
        <v>10.21</v>
      </c>
    </row>
    <row r="1419" customFormat="false" ht="16" hidden="false" customHeight="false" outlineLevel="0" collapsed="false">
      <c r="A1419" s="0" t="s">
        <v>4464</v>
      </c>
      <c r="B1419" s="0" t="s">
        <v>4449</v>
      </c>
      <c r="C1419" s="1" t="str">
        <f aca="false">HYPERLINK(D1419)</f>
        <v>https://www.624rsg.afrc.af.mil/News/News-Stories/Article-Display/Article/2596341/reserve-recruiters-gather-to-learn-all-about-mcconnell-the-kc-46-and-the-wichit/</v>
      </c>
      <c r="D1419" s="0" t="s">
        <v>4465</v>
      </c>
      <c r="E1419" s="0" t="s">
        <v>4451</v>
      </c>
      <c r="F1419" s="0" t="s">
        <v>4466</v>
      </c>
      <c r="H1419" s="0" t="s">
        <v>25</v>
      </c>
      <c r="J1419" s="0" t="s">
        <v>18</v>
      </c>
      <c r="K1419" s="0" t="n">
        <v>155</v>
      </c>
      <c r="L1419" s="0" t="n">
        <v>1.43</v>
      </c>
    </row>
    <row r="1420" customFormat="false" ht="16" hidden="false" customHeight="false" outlineLevel="0" collapsed="false">
      <c r="A1420" s="0" t="s">
        <v>4467</v>
      </c>
      <c r="B1420" s="0" t="s">
        <v>4449</v>
      </c>
      <c r="C1420" s="1" t="str">
        <f aca="false">HYPERLINK(D1420)</f>
        <v>https://www.931arw.afrc.af.mil/News/Article-Display/Article/2596341/reserve-recruiters-gather-to-learn-all-about-mcconnell-the-kc-46-and-the-wichit/</v>
      </c>
      <c r="D1420" s="0" t="s">
        <v>4468</v>
      </c>
      <c r="E1420" s="0" t="s">
        <v>4451</v>
      </c>
      <c r="F1420" s="0" t="s">
        <v>4469</v>
      </c>
      <c r="H1420" s="0" t="s">
        <v>25</v>
      </c>
      <c r="J1420" s="0" t="s">
        <v>18</v>
      </c>
      <c r="K1420" s="0" t="n">
        <v>184</v>
      </c>
      <c r="L1420" s="0" t="n">
        <v>1.7</v>
      </c>
    </row>
    <row r="1421" customFormat="false" ht="16" hidden="false" customHeight="false" outlineLevel="0" collapsed="false">
      <c r="A1421" s="0" t="s">
        <v>4470</v>
      </c>
      <c r="B1421" s="0" t="s">
        <v>4449</v>
      </c>
      <c r="C1421" s="1" t="str">
        <f aca="false">HYPERLINK(D1421)</f>
        <v>https://www.10af.afrc.af.mil/News/Article-Display/Article/2596341/reserve-recruiters-gather-to-learn-all-about-mcconnell-the-kc-46-and-the-wichit/</v>
      </c>
      <c r="D1421" s="0" t="s">
        <v>4471</v>
      </c>
      <c r="E1421" s="0" t="s">
        <v>4451</v>
      </c>
      <c r="F1421" s="0" t="s">
        <v>4472</v>
      </c>
      <c r="H1421" s="0" t="s">
        <v>25</v>
      </c>
      <c r="J1421" s="0" t="s">
        <v>18</v>
      </c>
      <c r="K1421" s="0" t="n">
        <v>438</v>
      </c>
      <c r="L1421" s="0" t="n">
        <v>4.05</v>
      </c>
    </row>
    <row r="1422" customFormat="false" ht="16" hidden="false" customHeight="false" outlineLevel="0" collapsed="false">
      <c r="A1422" s="0" t="s">
        <v>4473</v>
      </c>
      <c r="B1422" s="0" t="s">
        <v>4449</v>
      </c>
      <c r="C1422" s="1" t="str">
        <f aca="false">HYPERLINK(D1422)</f>
        <v>https://www.pittsburgh.afrc.af.mil/News/Article-Display/Article/2596341/reserve-recruiters-gather-to-learn-all-about-mcconnell-the-kc-46-and-the-wichit/</v>
      </c>
      <c r="D1422" s="0" t="s">
        <v>4474</v>
      </c>
      <c r="E1422" s="0" t="s">
        <v>4451</v>
      </c>
      <c r="F1422" s="0" t="s">
        <v>4475</v>
      </c>
      <c r="H1422" s="0" t="s">
        <v>25</v>
      </c>
      <c r="J1422" s="0" t="s">
        <v>18</v>
      </c>
      <c r="K1422" s="0" t="n">
        <v>2304</v>
      </c>
      <c r="L1422" s="0" t="n">
        <v>21.31</v>
      </c>
    </row>
    <row r="1423" customFormat="false" ht="16" hidden="false" customHeight="false" outlineLevel="0" collapsed="false">
      <c r="A1423" s="0" t="s">
        <v>4476</v>
      </c>
      <c r="B1423" s="0" t="s">
        <v>4477</v>
      </c>
      <c r="C1423" s="1" t="str">
        <f aca="false">HYPERLINK(D1423)</f>
        <v>https://gov.texas.gov/news/post/governor-abbott-appoints-gore-to-state-board-of-educator-certification</v>
      </c>
      <c r="D1423" s="0" t="s">
        <v>4478</v>
      </c>
      <c r="E1423" s="0" t="s">
        <v>4479</v>
      </c>
      <c r="F1423" s="0" t="s">
        <v>4480</v>
      </c>
      <c r="H1423" s="0" t="s">
        <v>25</v>
      </c>
      <c r="J1423" s="0" t="s">
        <v>18</v>
      </c>
      <c r="K1423" s="0" t="n">
        <v>294983</v>
      </c>
      <c r="L1423" s="0" t="n">
        <v>2728.59</v>
      </c>
    </row>
    <row r="1424" customFormat="false" ht="16" hidden="false" customHeight="false" outlineLevel="0" collapsed="false">
      <c r="A1424" s="0" t="s">
        <v>4481</v>
      </c>
      <c r="B1424" s="0" t="s">
        <v>4449</v>
      </c>
      <c r="C1424" s="1" t="str">
        <f aca="false">HYPERLINK(D1424)</f>
        <v>https://www.dobbins.afrc.af.mil/News/Article-Display/Article/2596341/reserve-recruiters-gather-to-learn-all-about-mcconnell-the-kc-46-and-the-wichit/</v>
      </c>
      <c r="D1424" s="0" t="s">
        <v>4482</v>
      </c>
      <c r="E1424" s="0" t="s">
        <v>4459</v>
      </c>
      <c r="F1424" s="0" t="s">
        <v>4483</v>
      </c>
      <c r="G1424" s="0" t="s">
        <v>4461</v>
      </c>
      <c r="H1424" s="0" t="s">
        <v>25</v>
      </c>
      <c r="J1424" s="0" t="s">
        <v>18</v>
      </c>
      <c r="K1424" s="0" t="n">
        <v>2153</v>
      </c>
      <c r="L1424" s="0" t="n">
        <v>19.92</v>
      </c>
    </row>
    <row r="1425" customFormat="false" ht="16" hidden="false" customHeight="false" outlineLevel="0" collapsed="false">
      <c r="A1425" s="0" t="s">
        <v>4484</v>
      </c>
      <c r="B1425" s="0" t="s">
        <v>4485</v>
      </c>
      <c r="C1425" s="1" t="str">
        <f aca="false">HYPERLINK(D1425)</f>
        <v>https://www.ksal.com/ksu-poly-student-helps-ashby-house-land-grant/</v>
      </c>
      <c r="D1425" s="0" t="s">
        <v>4486</v>
      </c>
      <c r="E1425" s="0" t="s">
        <v>4487</v>
      </c>
      <c r="F1425" s="0" t="s">
        <v>166</v>
      </c>
      <c r="G1425" s="0" t="s">
        <v>664</v>
      </c>
      <c r="H1425" s="0" t="s">
        <v>25</v>
      </c>
      <c r="I1425" s="0" t="s">
        <v>32</v>
      </c>
      <c r="J1425" s="0" t="s">
        <v>18</v>
      </c>
      <c r="K1425" s="0" t="n">
        <v>63909</v>
      </c>
      <c r="L1425" s="0" t="n">
        <v>591.16</v>
      </c>
    </row>
    <row r="1426" customFormat="false" ht="16" hidden="false" customHeight="false" outlineLevel="0" collapsed="false">
      <c r="A1426" s="0" t="s">
        <v>4488</v>
      </c>
      <c r="B1426" s="0" t="s">
        <v>4449</v>
      </c>
      <c r="C1426" s="1" t="str">
        <f aca="false">HYPERLINK(D1426)</f>
        <v>https://www.aetc.af.mil/News/Article-Display/Article/2596138/reserve-recruiters-gather-to-learn-all-about-mcconnell-the-kc-46-and-the-wichit/</v>
      </c>
      <c r="D1426" s="0" t="s">
        <v>4489</v>
      </c>
      <c r="E1426" s="0" t="s">
        <v>4459</v>
      </c>
      <c r="F1426" s="0" t="s">
        <v>4490</v>
      </c>
      <c r="G1426" s="0" t="s">
        <v>4461</v>
      </c>
      <c r="H1426" s="0" t="s">
        <v>25</v>
      </c>
      <c r="J1426" s="0" t="s">
        <v>18</v>
      </c>
      <c r="K1426" s="0" t="n">
        <v>51333</v>
      </c>
      <c r="L1426" s="0" t="n">
        <v>474.83</v>
      </c>
    </row>
    <row r="1427" customFormat="false" ht="16" hidden="false" customHeight="false" outlineLevel="0" collapsed="false">
      <c r="A1427" s="0" t="s">
        <v>4491</v>
      </c>
      <c r="B1427" s="0" t="s">
        <v>4492</v>
      </c>
      <c r="C1427" s="1" t="str">
        <f aca="false">HYPERLINK(D1427)</f>
        <v>https://salinapost.com/posts/2e78fe10-18e5-4c12-afd0-1670b4043eb2</v>
      </c>
      <c r="D1427" s="0" t="s">
        <v>4493</v>
      </c>
      <c r="E1427" s="0" t="s">
        <v>4487</v>
      </c>
      <c r="F1427" s="0" t="s">
        <v>161</v>
      </c>
      <c r="H1427" s="0" t="s">
        <v>25</v>
      </c>
      <c r="I1427" s="0" t="s">
        <v>32</v>
      </c>
      <c r="J1427" s="0" t="s">
        <v>18</v>
      </c>
      <c r="K1427" s="0" t="n">
        <v>150336</v>
      </c>
      <c r="L1427" s="0" t="n">
        <v>1390.61</v>
      </c>
    </row>
    <row r="1428" customFormat="false" ht="16" hidden="false" customHeight="false" outlineLevel="0" collapsed="false">
      <c r="A1428" s="0" t="s">
        <v>4494</v>
      </c>
      <c r="B1428" s="0" t="s">
        <v>4495</v>
      </c>
      <c r="C1428" s="1" t="str">
        <f aca="false">HYPERLINK(D1428)</f>
        <v>https://www.hpj.com/crops/k-state-researchers-report-shattercane-resistance-in-grain-sorghum/article_4ac73fca-ada8-11eb-8815-63df7077f37f.html</v>
      </c>
      <c r="D1428" s="0" t="s">
        <v>4496</v>
      </c>
      <c r="E1428" s="0" t="s">
        <v>4497</v>
      </c>
      <c r="F1428" s="0" t="s">
        <v>62</v>
      </c>
      <c r="G1428" s="0" t="s">
        <v>4498</v>
      </c>
      <c r="H1428" s="0" t="s">
        <v>25</v>
      </c>
      <c r="J1428" s="0" t="s">
        <v>18</v>
      </c>
      <c r="K1428" s="0" t="n">
        <v>41179</v>
      </c>
      <c r="L1428" s="0" t="n">
        <v>380.91</v>
      </c>
    </row>
    <row r="1429" customFormat="false" ht="16" hidden="false" customHeight="false" outlineLevel="0" collapsed="false">
      <c r="A1429" s="0" t="s">
        <v>4499</v>
      </c>
      <c r="B1429" s="0" t="s">
        <v>4500</v>
      </c>
      <c r="C1429" s="1" t="str">
        <f aca="false">HYPERLINK(D1429)</f>
        <v>https://www.cowsmo.com/news/bovine-anaplasmosis-may-affect-milk-production-in-cows/</v>
      </c>
      <c r="D1429" s="0" t="s">
        <v>4501</v>
      </c>
      <c r="E1429" s="0" t="s">
        <v>4502</v>
      </c>
      <c r="F1429" s="0" t="s">
        <v>4503</v>
      </c>
      <c r="G1429" s="0" t="s">
        <v>4504</v>
      </c>
      <c r="H1429" s="0" t="s">
        <v>1194</v>
      </c>
      <c r="I1429" s="0" t="s">
        <v>2614</v>
      </c>
      <c r="J1429" s="0" t="s">
        <v>18</v>
      </c>
      <c r="K1429" s="0" t="n">
        <v>11775</v>
      </c>
      <c r="L1429" s="0" t="n">
        <v>108.92</v>
      </c>
    </row>
    <row r="1430" customFormat="false" ht="16" hidden="false" customHeight="false" outlineLevel="0" collapsed="false">
      <c r="A1430" s="0" t="s">
        <v>4505</v>
      </c>
      <c r="B1430" s="0" t="s">
        <v>4506</v>
      </c>
      <c r="C1430" s="1" t="str">
        <f aca="false">HYPERLINK(D1430)</f>
        <v>https://shawneemissionpost.com/2021/05/05/briefly-noted-private-gardens-opened-for-public-viewing-in-kc-garden-tour-120985/</v>
      </c>
      <c r="D1430" s="0" t="s">
        <v>4507</v>
      </c>
      <c r="E1430" s="0" t="s">
        <v>4508</v>
      </c>
      <c r="F1430" s="0" t="s">
        <v>172</v>
      </c>
      <c r="G1430" s="0" t="s">
        <v>1546</v>
      </c>
      <c r="H1430" s="0" t="s">
        <v>25</v>
      </c>
      <c r="I1430" s="0" t="s">
        <v>32</v>
      </c>
      <c r="J1430" s="0" t="s">
        <v>18</v>
      </c>
      <c r="K1430" s="0" t="n">
        <v>102433</v>
      </c>
      <c r="L1430" s="0" t="n">
        <v>947.51</v>
      </c>
    </row>
    <row r="1431" customFormat="false" ht="16" hidden="false" customHeight="false" outlineLevel="0" collapsed="false">
      <c r="A1431" s="0" t="s">
        <v>4509</v>
      </c>
      <c r="B1431" s="0" t="s">
        <v>4492</v>
      </c>
      <c r="C1431" s="1" t="str">
        <f aca="false">HYPERLINK(D1431)</f>
        <v>https://www.k-state.edu/media/newsreleases/2021-05/Dalton-ramsey-grant.html</v>
      </c>
      <c r="D1431" s="0" t="s">
        <v>4510</v>
      </c>
      <c r="E1431" s="0" t="s">
        <v>4487</v>
      </c>
      <c r="F1431" s="0" t="s">
        <v>596</v>
      </c>
      <c r="G1431" s="0" t="s">
        <v>4511</v>
      </c>
      <c r="H1431" s="0" t="s">
        <v>25</v>
      </c>
      <c r="I1431" s="0" t="s">
        <v>32</v>
      </c>
      <c r="J1431" s="0" t="s">
        <v>18</v>
      </c>
      <c r="K1431" s="0" t="n">
        <v>698858</v>
      </c>
      <c r="L1431" s="0" t="n">
        <v>6464.44</v>
      </c>
    </row>
    <row r="1432" customFormat="false" ht="16" hidden="false" customHeight="false" outlineLevel="0" collapsed="false">
      <c r="A1432" s="0" t="s">
        <v>4509</v>
      </c>
      <c r="B1432" s="0" t="s">
        <v>4512</v>
      </c>
      <c r="C1432" s="1" t="str">
        <f aca="false">HYPERLINK(D1432)</f>
        <v>https://www.seedquest.com/news.php?type=news&amp;id_article=127959</v>
      </c>
      <c r="D1432" s="0" t="s">
        <v>4513</v>
      </c>
      <c r="E1432" s="0" t="s">
        <v>4514</v>
      </c>
      <c r="F1432" s="0" t="s">
        <v>1121</v>
      </c>
      <c r="H1432" s="0" t="s">
        <v>25</v>
      </c>
      <c r="J1432" s="0" t="s">
        <v>18</v>
      </c>
      <c r="K1432" s="0" t="n">
        <v>10764</v>
      </c>
      <c r="L1432" s="0" t="n">
        <v>99.57</v>
      </c>
    </row>
    <row r="1433" customFormat="false" ht="16" hidden="false" customHeight="false" outlineLevel="0" collapsed="false">
      <c r="A1433" s="0" t="s">
        <v>4515</v>
      </c>
      <c r="B1433" s="0" t="s">
        <v>4323</v>
      </c>
      <c r="C1433" s="1" t="str">
        <f aca="false">HYPERLINK(D1433)</f>
        <v>http://www.southdakotaagconnection.com/story-state.php?Id=517&amp;yr=2021</v>
      </c>
      <c r="D1433" s="0" t="s">
        <v>4516</v>
      </c>
      <c r="E1433" s="0" t="s">
        <v>4325</v>
      </c>
      <c r="F1433" s="0" t="s">
        <v>479</v>
      </c>
      <c r="H1433" s="0" t="s">
        <v>25</v>
      </c>
      <c r="I1433" s="0" t="s">
        <v>328</v>
      </c>
      <c r="J1433" s="0" t="s">
        <v>18</v>
      </c>
      <c r="K1433" s="0" t="n">
        <v>0</v>
      </c>
      <c r="L1433" s="0" t="n">
        <v>0</v>
      </c>
    </row>
    <row r="1434" customFormat="false" ht="16" hidden="false" customHeight="false" outlineLevel="0" collapsed="false">
      <c r="A1434" s="0" t="s">
        <v>4517</v>
      </c>
      <c r="B1434" s="0" t="s">
        <v>4518</v>
      </c>
      <c r="C1434" s="1" t="str">
        <f aca="false">HYPERLINK(D1434)</f>
        <v>https://www.westernsouthern.com/about/newsroom/ws-financial-group-distributors-names-julie-richmond-vp-of-business-development</v>
      </c>
      <c r="D1434" s="0" t="s">
        <v>4519</v>
      </c>
      <c r="E1434" s="0" t="s">
        <v>4520</v>
      </c>
      <c r="F1434" s="0" t="s">
        <v>4521</v>
      </c>
      <c r="H1434" s="0" t="s">
        <v>25</v>
      </c>
      <c r="J1434" s="0" t="s">
        <v>18</v>
      </c>
      <c r="K1434" s="0" t="n">
        <v>71650</v>
      </c>
      <c r="L1434" s="0" t="n">
        <v>662.76</v>
      </c>
    </row>
    <row r="1435" customFormat="false" ht="16" hidden="false" customHeight="false" outlineLevel="0" collapsed="false">
      <c r="A1435" s="0" t="s">
        <v>4522</v>
      </c>
      <c r="B1435" s="0" t="s">
        <v>4523</v>
      </c>
      <c r="C1435" s="1" t="str">
        <f aca="false">HYPERLINK(D1435)</f>
        <v>https://arstechnica.com/science/2021/05/agricomb-is-the-perfect-tool-for-measuring-gases-from-cow-burps/</v>
      </c>
      <c r="D1435" s="0" t="s">
        <v>4524</v>
      </c>
      <c r="E1435" s="0" t="s">
        <v>4525</v>
      </c>
      <c r="F1435" s="0" t="s">
        <v>4526</v>
      </c>
      <c r="G1435" s="0" t="s">
        <v>4527</v>
      </c>
      <c r="H1435" s="0" t="s">
        <v>25</v>
      </c>
      <c r="J1435" s="0" t="s">
        <v>18</v>
      </c>
      <c r="K1435" s="0" t="n">
        <v>9567888</v>
      </c>
      <c r="L1435" s="0" t="n">
        <v>88502.96</v>
      </c>
    </row>
    <row r="1436" customFormat="false" ht="16" hidden="false" customHeight="false" outlineLevel="0" collapsed="false">
      <c r="A1436" s="0" t="s">
        <v>4528</v>
      </c>
      <c r="B1436" s="0" t="s">
        <v>4523</v>
      </c>
      <c r="C1436" s="1" t="str">
        <f aca="false">HYPERLINK(D1436)</f>
        <v>https://www.acqro.in/agricomb-is-the-perfect-tool-for-measuring-gases-from-cow-burps/</v>
      </c>
      <c r="D1436" s="0" t="s">
        <v>4529</v>
      </c>
      <c r="E1436" s="0" t="s">
        <v>4530</v>
      </c>
      <c r="F1436" s="0" t="s">
        <v>4531</v>
      </c>
      <c r="G1436" s="0" t="s">
        <v>4532</v>
      </c>
      <c r="H1436" s="0" t="s">
        <v>16</v>
      </c>
      <c r="J1436" s="0" t="s">
        <v>18</v>
      </c>
      <c r="K1436" s="0" t="n">
        <v>2789</v>
      </c>
      <c r="L1436" s="0" t="n">
        <v>25.8</v>
      </c>
    </row>
    <row r="1437" customFormat="false" ht="16" hidden="false" customHeight="false" outlineLevel="0" collapsed="false">
      <c r="A1437" s="0" t="s">
        <v>4533</v>
      </c>
      <c r="B1437" s="0" t="s">
        <v>4534</v>
      </c>
      <c r="C1437" s="1" t="str">
        <f aca="false">HYPERLINK(D1437)</f>
        <v>https://www.yahoo.com/news/5-gardens-tour-offer-lessons-100000428.html</v>
      </c>
      <c r="D1437" s="0" t="s">
        <v>4535</v>
      </c>
      <c r="E1437" s="0" t="s">
        <v>953</v>
      </c>
      <c r="F1437" s="0" t="s">
        <v>4536</v>
      </c>
      <c r="G1437" s="0" t="s">
        <v>4537</v>
      </c>
      <c r="H1437" s="0" t="s">
        <v>25</v>
      </c>
      <c r="J1437" s="0" t="s">
        <v>18</v>
      </c>
      <c r="K1437" s="0" t="n">
        <v>27745582</v>
      </c>
      <c r="L1437" s="0" t="n">
        <v>256646.63</v>
      </c>
    </row>
    <row r="1438" customFormat="false" ht="16" hidden="false" customHeight="false" outlineLevel="0" collapsed="false">
      <c r="A1438" s="0" t="s">
        <v>4533</v>
      </c>
      <c r="B1438" s="0" t="s">
        <v>4534</v>
      </c>
      <c r="C1438" s="1" t="str">
        <f aca="false">HYPERLINK(D1438)</f>
        <v>https://www.kansascity.com/living/liv-columns-blogs/kc-gardens/article251068339.html</v>
      </c>
      <c r="D1438" s="0" t="s">
        <v>4538</v>
      </c>
      <c r="E1438" s="0" t="s">
        <v>953</v>
      </c>
      <c r="F1438" s="0" t="s">
        <v>954</v>
      </c>
      <c r="H1438" s="0" t="s">
        <v>25</v>
      </c>
      <c r="I1438" s="0" t="s">
        <v>32</v>
      </c>
      <c r="J1438" s="0" t="s">
        <v>18</v>
      </c>
      <c r="K1438" s="0" t="n">
        <v>1714705</v>
      </c>
      <c r="L1438" s="0" t="n">
        <v>15861.02</v>
      </c>
    </row>
    <row r="1439" customFormat="false" ht="16" hidden="false" customHeight="false" outlineLevel="0" collapsed="false">
      <c r="A1439" s="0" t="s">
        <v>4539</v>
      </c>
      <c r="B1439" s="0" t="s">
        <v>4540</v>
      </c>
      <c r="C1439" s="1" t="str">
        <f aca="false">HYPERLINK(D1439)</f>
        <v>https://www.stamfordadvocate.com/business/press-releases/article/Intelligent-com-Announces-Best-Online-Colleges-16151958.php</v>
      </c>
      <c r="D1439" s="0" t="s">
        <v>4541</v>
      </c>
      <c r="E1439" s="0" t="s">
        <v>4542</v>
      </c>
      <c r="F1439" s="0" t="s">
        <v>814</v>
      </c>
      <c r="G1439" s="0" t="s">
        <v>2797</v>
      </c>
      <c r="H1439" s="0" t="s">
        <v>25</v>
      </c>
      <c r="I1439" s="0" t="s">
        <v>733</v>
      </c>
      <c r="J1439" s="0" t="s">
        <v>18</v>
      </c>
      <c r="K1439" s="0" t="n">
        <v>402986</v>
      </c>
      <c r="L1439" s="0" t="n">
        <v>3727.62</v>
      </c>
    </row>
    <row r="1440" customFormat="false" ht="16" hidden="false" customHeight="false" outlineLevel="0" collapsed="false">
      <c r="A1440" s="0" t="s">
        <v>4543</v>
      </c>
      <c r="B1440" s="0" t="s">
        <v>4540</v>
      </c>
      <c r="C1440" s="1" t="str">
        <f aca="false">HYPERLINK(D1440)</f>
        <v>https://www.chron.com/business/press-releases/article/Intelligent-com-Announces-Best-Online-Colleges-16151958.php</v>
      </c>
      <c r="D1440" s="0" t="s">
        <v>4544</v>
      </c>
      <c r="E1440" s="0" t="e">
        <f aca="false">-#NAME? #NAME? #NAME? #NAME? #NAME? #NAME? #NAME? #NAME? #NAME?</f>
        <v>#NAME?</v>
      </c>
      <c r="F1440" s="0" t="s">
        <v>857</v>
      </c>
      <c r="H1440" s="0" t="s">
        <v>25</v>
      </c>
      <c r="I1440" s="0" t="s">
        <v>84</v>
      </c>
      <c r="J1440" s="0" t="s">
        <v>18</v>
      </c>
      <c r="K1440" s="0" t="n">
        <v>20145274</v>
      </c>
      <c r="L1440" s="0" t="n">
        <v>186343.78</v>
      </c>
    </row>
    <row r="1441" customFormat="false" ht="16" hidden="false" customHeight="false" outlineLevel="0" collapsed="false">
      <c r="A1441" s="0" t="s">
        <v>4543</v>
      </c>
      <c r="B1441" s="0" t="s">
        <v>4540</v>
      </c>
      <c r="C1441" s="1" t="str">
        <f aca="false">HYPERLINK(D1441)</f>
        <v>https://www.mysanantonio.com/business/press-releases/article/Intelligent-com-Announces-Best-Online-Colleges-16151958.php</v>
      </c>
      <c r="D1441" s="0" t="s">
        <v>4545</v>
      </c>
      <c r="E1441" s="0" t="e">
        <f aca="false">-#NAME? #NAME? #NAME? #NAME? #NAME? #NAME? #NAME? #NAME? #NAME?</f>
        <v>#NAME?</v>
      </c>
      <c r="F1441" s="0" t="s">
        <v>795</v>
      </c>
      <c r="H1441" s="0" t="s">
        <v>25</v>
      </c>
      <c r="I1441" s="0" t="s">
        <v>84</v>
      </c>
      <c r="J1441" s="0" t="s">
        <v>18</v>
      </c>
      <c r="K1441" s="0" t="n">
        <v>957240</v>
      </c>
      <c r="L1441" s="0" t="n">
        <v>8854.47</v>
      </c>
    </row>
    <row r="1442" customFormat="false" ht="16" hidden="false" customHeight="false" outlineLevel="0" collapsed="false">
      <c r="A1442" s="0" t="s">
        <v>4546</v>
      </c>
      <c r="B1442" s="0" t="s">
        <v>4540</v>
      </c>
      <c r="C1442" s="1" t="str">
        <f aca="false">HYPERLINK(D1442)</f>
        <v>https://media.newswire.ca/forefrontmedianews.html?rkey=20210504UN66371&amp;filter=20509</v>
      </c>
      <c r="D1442" s="0" t="s">
        <v>4547</v>
      </c>
      <c r="E1442" s="0" t="s">
        <v>4548</v>
      </c>
      <c r="F1442" s="0" t="s">
        <v>1301</v>
      </c>
      <c r="H1442" s="0" t="s">
        <v>1302</v>
      </c>
      <c r="J1442" s="0" t="s">
        <v>18</v>
      </c>
      <c r="K1442" s="0" t="n">
        <v>647</v>
      </c>
      <c r="L1442" s="0" t="n">
        <v>5.98</v>
      </c>
    </row>
    <row r="1443" customFormat="false" ht="16" hidden="false" customHeight="false" outlineLevel="0" collapsed="false">
      <c r="A1443" s="0" t="s">
        <v>4549</v>
      </c>
      <c r="B1443" s="0" t="s">
        <v>4540</v>
      </c>
      <c r="C1443" s="1" t="str">
        <f aca="false">HYPERLINK(D1443)</f>
        <v>https://lifestyle.koltcountry.com/story/43819218/intelligentcom-announces-best-online-colleges-for-2021</v>
      </c>
      <c r="D1443" s="0" t="s">
        <v>4550</v>
      </c>
      <c r="E1443" s="0" t="s">
        <v>4548</v>
      </c>
      <c r="F1443" s="0" t="s">
        <v>4551</v>
      </c>
      <c r="H1443" s="0" t="s">
        <v>25</v>
      </c>
      <c r="J1443" s="0" t="s">
        <v>18</v>
      </c>
      <c r="K1443" s="0" t="n">
        <v>259</v>
      </c>
      <c r="L1443" s="0" t="n">
        <v>2.4</v>
      </c>
    </row>
    <row r="1444" customFormat="false" ht="16" hidden="false" customHeight="false" outlineLevel="0" collapsed="false">
      <c r="A1444" s="0" t="s">
        <v>4552</v>
      </c>
      <c r="B1444" s="0" t="s">
        <v>4553</v>
      </c>
      <c r="C1444" s="1" t="str">
        <f aca="false">HYPERLINK(D1444)</f>
        <v>https://www.parsonssun.com/news/article_bd3ef2ee-ad50-11eb-a4bf-ab9463194c8b.html</v>
      </c>
      <c r="D1444" s="0" t="s">
        <v>4554</v>
      </c>
      <c r="E1444" s="0" t="s">
        <v>4555</v>
      </c>
      <c r="F1444" s="0" t="s">
        <v>4034</v>
      </c>
      <c r="G1444" s="0" t="s">
        <v>4556</v>
      </c>
      <c r="H1444" s="0" t="s">
        <v>25</v>
      </c>
      <c r="I1444" s="0" t="s">
        <v>32</v>
      </c>
      <c r="J1444" s="0" t="s">
        <v>18</v>
      </c>
      <c r="K1444" s="0" t="n">
        <v>6133</v>
      </c>
      <c r="L1444" s="0" t="n">
        <v>56.73</v>
      </c>
    </row>
    <row r="1445" customFormat="false" ht="16" hidden="false" customHeight="false" outlineLevel="0" collapsed="false">
      <c r="A1445" s="0" t="s">
        <v>4557</v>
      </c>
      <c r="B1445" s="0" t="s">
        <v>4540</v>
      </c>
      <c r="C1445" s="1" t="str">
        <f aca="false">HYPERLINK(D1445)</f>
        <v>https://lifestyle.countrylegends1059.com/story/43819218/intelligentcom-announces-best-online-colleges-for-2021</v>
      </c>
      <c r="D1445" s="0" t="s">
        <v>4558</v>
      </c>
      <c r="E1445" s="0" t="s">
        <v>4559</v>
      </c>
      <c r="F1445" s="0" t="s">
        <v>2502</v>
      </c>
      <c r="H1445" s="0" t="s">
        <v>25</v>
      </c>
      <c r="J1445" s="0" t="s">
        <v>18</v>
      </c>
      <c r="K1445" s="0" t="n">
        <v>291</v>
      </c>
      <c r="L1445" s="0" t="n">
        <v>2.69</v>
      </c>
    </row>
    <row r="1446" customFormat="false" ht="16" hidden="false" customHeight="false" outlineLevel="0" collapsed="false">
      <c r="A1446" s="0" t="s">
        <v>4560</v>
      </c>
      <c r="B1446" s="0" t="s">
        <v>4561</v>
      </c>
      <c r="C1446" s="1" t="str">
        <f aca="false">HYPERLINK(D1446)</f>
        <v>https://whatsnew2day.com/nearly-60-of-female-students-say-they-have-been-sexually-assaulted-in-college-research-shows/</v>
      </c>
      <c r="D1446" s="0" t="s">
        <v>4562</v>
      </c>
      <c r="E1446" s="0" t="s">
        <v>4563</v>
      </c>
      <c r="F1446" s="0" t="s">
        <v>4564</v>
      </c>
      <c r="H1446" s="0" t="s">
        <v>25</v>
      </c>
      <c r="I1446" s="0" t="s">
        <v>249</v>
      </c>
      <c r="J1446" s="0" t="s">
        <v>18</v>
      </c>
      <c r="K1446" s="0" t="n">
        <v>83958</v>
      </c>
      <c r="L1446" s="0" t="n">
        <v>776.61</v>
      </c>
    </row>
    <row r="1447" customFormat="false" ht="16" hidden="false" customHeight="false" outlineLevel="0" collapsed="false">
      <c r="A1447" s="0" t="s">
        <v>4565</v>
      </c>
      <c r="B1447" s="0" t="s">
        <v>4540</v>
      </c>
      <c r="C1447" s="1" t="str">
        <f aca="false">HYPERLINK(D1447)</f>
        <v>https://www.wfmz.com/news/pr_newswire/pr_newswire_technology/intelligent-com-announces-best-online-colleges-for-2021/article_df045dfe-b230-5155-8e16-91015e8636b2.html</v>
      </c>
      <c r="D1447" s="0" t="s">
        <v>4566</v>
      </c>
      <c r="E1447" s="0" t="e">
        <f aca="false">-#NAME? #NAME? #NAME? #NAME? #NAME? #NAME? #NAME? #NAME? #NAME?</f>
        <v>#NAME?</v>
      </c>
      <c r="F1447" s="0" t="s">
        <v>2831</v>
      </c>
      <c r="G1447" s="0" t="s">
        <v>2832</v>
      </c>
      <c r="H1447" s="0" t="s">
        <v>25</v>
      </c>
      <c r="I1447" s="0" t="s">
        <v>275</v>
      </c>
      <c r="J1447" s="0" t="s">
        <v>18</v>
      </c>
      <c r="K1447" s="0" t="n">
        <v>1271198</v>
      </c>
      <c r="L1447" s="0" t="n">
        <v>11758.58</v>
      </c>
    </row>
    <row r="1448" customFormat="false" ht="16" hidden="false" customHeight="false" outlineLevel="0" collapsed="false">
      <c r="A1448" s="0" t="s">
        <v>4567</v>
      </c>
      <c r="B1448" s="0" t="s">
        <v>4568</v>
      </c>
      <c r="C1448" s="1" t="str">
        <f aca="false">HYPERLINK(D1448)</f>
        <v>https://www.kstatecollegian.com/2021/05/04/graduate-students-navigate-covid-19-era-research-education/</v>
      </c>
      <c r="D1448" s="0" t="s">
        <v>4569</v>
      </c>
      <c r="E1448" s="0" t="s">
        <v>4570</v>
      </c>
      <c r="F1448" s="0" t="s">
        <v>694</v>
      </c>
      <c r="G1448" s="0" t="s">
        <v>4571</v>
      </c>
      <c r="H1448" s="0" t="s">
        <v>25</v>
      </c>
      <c r="I1448" s="0" t="s">
        <v>32</v>
      </c>
      <c r="J1448" s="0" t="s">
        <v>18</v>
      </c>
      <c r="K1448" s="0" t="n">
        <v>79507</v>
      </c>
      <c r="L1448" s="0" t="n">
        <v>735.44</v>
      </c>
    </row>
    <row r="1449" customFormat="false" ht="16" hidden="false" customHeight="false" outlineLevel="0" collapsed="false">
      <c r="A1449" s="0" t="s">
        <v>4572</v>
      </c>
      <c r="B1449" s="0" t="s">
        <v>4540</v>
      </c>
      <c r="C1449" s="1" t="str">
        <f aca="false">HYPERLINK(D1449)</f>
        <v>https://www.spoke.com/press_releases/6091f1542c33be4adb00cd4d</v>
      </c>
      <c r="D1449" s="0" t="s">
        <v>4573</v>
      </c>
      <c r="E1449" s="0" t="e">
        <f aca="false">-#NAME? #NAME? #NAME? #NAME? #NAME? #NAME?</f>
        <v>#NAME?</v>
      </c>
      <c r="F1449" s="0" t="s">
        <v>2610</v>
      </c>
      <c r="H1449" s="0" t="s">
        <v>25</v>
      </c>
      <c r="J1449" s="0" t="s">
        <v>18</v>
      </c>
      <c r="K1449" s="0" t="n">
        <v>63687</v>
      </c>
      <c r="L1449" s="0" t="n">
        <v>589.1</v>
      </c>
    </row>
    <row r="1450" customFormat="false" ht="16" hidden="false" customHeight="false" outlineLevel="0" collapsed="false">
      <c r="A1450" s="0" t="s">
        <v>4574</v>
      </c>
      <c r="B1450" s="0" t="s">
        <v>4540</v>
      </c>
      <c r="C1450" s="1" t="str">
        <f aca="false">HYPERLINK(D1450)</f>
        <v>https://www.techsocialnet.com/pages/technews?rkey=20210504UN66371&amp;filter=8843</v>
      </c>
      <c r="D1450" s="0" t="s">
        <v>4575</v>
      </c>
      <c r="E1450" s="0" t="e">
        <f aca="false">-#NAME? #NAME? #NAME? #NAME? #NAME? #NAME?</f>
        <v>#NAME?</v>
      </c>
      <c r="F1450" s="0" t="s">
        <v>4576</v>
      </c>
      <c r="H1450" s="0" t="s">
        <v>25</v>
      </c>
      <c r="J1450" s="0" t="s">
        <v>18</v>
      </c>
      <c r="K1450" s="0" t="n">
        <v>0</v>
      </c>
      <c r="L1450" s="0" t="n">
        <v>0</v>
      </c>
    </row>
    <row r="1451" customFormat="false" ht="16" hidden="false" customHeight="false" outlineLevel="0" collapsed="false">
      <c r="A1451" s="0" t="s">
        <v>4577</v>
      </c>
      <c r="B1451" s="0" t="s">
        <v>4540</v>
      </c>
      <c r="C1451" s="1" t="str">
        <f aca="false">HYPERLINK(D1451)</f>
        <v>http://www.bizwireexpress.com/showstoryPRWeb.php?storyid=776781</v>
      </c>
      <c r="D1451" s="0" t="s">
        <v>4578</v>
      </c>
      <c r="E1451" s="0" t="e">
        <f aca="false">-#NAME? #NAME? #NAME? #NAME? #NAME? #NAME? #NAME? #NAME? #NAME?</f>
        <v>#NAME?</v>
      </c>
      <c r="F1451" s="0" t="s">
        <v>2111</v>
      </c>
      <c r="H1451" s="0" t="s">
        <v>16</v>
      </c>
      <c r="I1451" s="0" t="s">
        <v>2112</v>
      </c>
      <c r="J1451" s="0" t="s">
        <v>18</v>
      </c>
      <c r="K1451" s="0" t="n">
        <v>1665</v>
      </c>
      <c r="L1451" s="0" t="n">
        <v>15.4</v>
      </c>
    </row>
    <row r="1452" customFormat="false" ht="16" hidden="false" customHeight="false" outlineLevel="0" collapsed="false">
      <c r="A1452" s="0" t="s">
        <v>4577</v>
      </c>
      <c r="B1452" s="0" t="s">
        <v>4579</v>
      </c>
      <c r="C1452" s="1" t="str">
        <f aca="false">HYPERLINK(D1452)</f>
        <v>https://www.kake.com/story/43819277/supply-chain-problems-leave-local-farmers-short-on-much-needed-weed-killer</v>
      </c>
      <c r="D1452" s="0" t="s">
        <v>4580</v>
      </c>
      <c r="E1452" s="0" t="s">
        <v>4581</v>
      </c>
      <c r="F1452" s="0" t="s">
        <v>819</v>
      </c>
      <c r="G1452" s="0" t="s">
        <v>4582</v>
      </c>
      <c r="H1452" s="0" t="s">
        <v>25</v>
      </c>
      <c r="I1452" s="0" t="s">
        <v>32</v>
      </c>
      <c r="J1452" s="0" t="s">
        <v>18</v>
      </c>
      <c r="K1452" s="0" t="n">
        <v>412210</v>
      </c>
      <c r="L1452" s="0" t="n">
        <v>3812.94</v>
      </c>
    </row>
    <row r="1453" customFormat="false" ht="16" hidden="false" customHeight="false" outlineLevel="0" collapsed="false">
      <c r="A1453" s="0" t="s">
        <v>4577</v>
      </c>
      <c r="B1453" s="0" t="s">
        <v>4540</v>
      </c>
      <c r="C1453" s="1" t="str">
        <f aca="false">HYPERLINK(D1453)</f>
        <v>https://www.rosemansolutions.com/wordpress/pr-newswire/?rkey=20210504UN66371&amp;filter=10387</v>
      </c>
      <c r="D1453" s="0" t="s">
        <v>4583</v>
      </c>
      <c r="E1453" s="0" t="s">
        <v>4548</v>
      </c>
      <c r="F1453" s="0" t="s">
        <v>4584</v>
      </c>
      <c r="H1453" s="0" t="s">
        <v>25</v>
      </c>
      <c r="I1453" s="0" t="s">
        <v>2822</v>
      </c>
      <c r="J1453" s="0" t="s">
        <v>18</v>
      </c>
      <c r="K1453" s="0" t="n">
        <v>6979</v>
      </c>
      <c r="L1453" s="0" t="n">
        <v>64.56</v>
      </c>
    </row>
    <row r="1454" customFormat="false" ht="16" hidden="false" customHeight="false" outlineLevel="0" collapsed="false">
      <c r="A1454" s="0" t="s">
        <v>4585</v>
      </c>
      <c r="B1454" s="0" t="s">
        <v>4540</v>
      </c>
      <c r="C1454" s="1" t="str">
        <f aca="false">HYPERLINK(D1454)</f>
        <v>http://angelacares.org/resources/pr-newswire-news/?rkey=20210504UN66371</v>
      </c>
      <c r="D1454" s="0" t="s">
        <v>4586</v>
      </c>
      <c r="E1454" s="0" t="s">
        <v>4559</v>
      </c>
      <c r="F1454" s="0" t="s">
        <v>2821</v>
      </c>
      <c r="H1454" s="0" t="s">
        <v>25</v>
      </c>
      <c r="I1454" s="0" t="s">
        <v>2822</v>
      </c>
      <c r="J1454" s="0" t="s">
        <v>18</v>
      </c>
      <c r="K1454" s="0" t="n">
        <v>0</v>
      </c>
      <c r="L1454" s="0" t="n">
        <v>0</v>
      </c>
    </row>
    <row r="1455" customFormat="false" ht="16" hidden="false" customHeight="false" outlineLevel="0" collapsed="false">
      <c r="A1455" s="0" t="s">
        <v>4587</v>
      </c>
      <c r="B1455" s="0" t="s">
        <v>4540</v>
      </c>
      <c r="C1455" s="1" t="str">
        <f aca="false">HYPERLINK(D1455)</f>
        <v>http://www.itnewsonline.com/PRNewswire/Intelligent.com-Announces-Best-Online-Colleges-for-2021/751669</v>
      </c>
      <c r="D1455" s="0" t="s">
        <v>4588</v>
      </c>
      <c r="E1455" s="0" t="s">
        <v>4542</v>
      </c>
      <c r="F1455" s="0" t="s">
        <v>4589</v>
      </c>
      <c r="H1455" s="0" t="s">
        <v>16</v>
      </c>
      <c r="J1455" s="0" t="s">
        <v>18</v>
      </c>
      <c r="K1455" s="0" t="n">
        <v>49392</v>
      </c>
      <c r="L1455" s="0" t="n">
        <v>456.88</v>
      </c>
    </row>
    <row r="1456" customFormat="false" ht="16" hidden="false" customHeight="false" outlineLevel="0" collapsed="false">
      <c r="A1456" s="0" t="s">
        <v>4587</v>
      </c>
      <c r="B1456" s="0" t="s">
        <v>4540</v>
      </c>
      <c r="C1456" s="1" t="str">
        <f aca="false">HYPERLINK(D1456)</f>
        <v>https://de.advfn.com/p.php?pid=nmona&amp;article=85012096</v>
      </c>
      <c r="D1456" s="0" t="s">
        <v>4590</v>
      </c>
      <c r="E1456" s="0" t="e">
        <f aca="false">-#NAME? #NAME? #NAME? #NAME? #NAME? #NAME? #NAME? #NAME?</f>
        <v>#NAME?</v>
      </c>
      <c r="F1456" s="0" t="s">
        <v>4591</v>
      </c>
      <c r="H1456" s="0" t="s">
        <v>960</v>
      </c>
      <c r="J1456" s="0" t="s">
        <v>18</v>
      </c>
      <c r="K1456" s="0" t="n">
        <v>30140</v>
      </c>
      <c r="L1456" s="0" t="n">
        <v>278.8</v>
      </c>
    </row>
    <row r="1457" customFormat="false" ht="16" hidden="false" customHeight="false" outlineLevel="0" collapsed="false">
      <c r="A1457" s="0" t="s">
        <v>4592</v>
      </c>
      <c r="B1457" s="0" t="s">
        <v>4540</v>
      </c>
      <c r="C1457" s="1" t="str">
        <f aca="false">HYPERLINK(D1457)</f>
        <v>https://www.prweb.com/releases/intelligent_com_announces_best_online_colleges_for_2021/prweb17915405.htm</v>
      </c>
      <c r="D1457" s="0" t="s">
        <v>4593</v>
      </c>
      <c r="E1457" s="0" t="s">
        <v>4594</v>
      </c>
      <c r="F1457" s="0" t="s">
        <v>2797</v>
      </c>
      <c r="H1457" s="0" t="s">
        <v>25</v>
      </c>
      <c r="J1457" s="0" t="s">
        <v>18</v>
      </c>
      <c r="K1457" s="0" t="n">
        <v>1035698</v>
      </c>
      <c r="L1457" s="0" t="n">
        <v>9580.21</v>
      </c>
    </row>
    <row r="1458" customFormat="false" ht="16" hidden="false" customHeight="false" outlineLevel="0" collapsed="false">
      <c r="A1458" s="0" t="s">
        <v>4595</v>
      </c>
      <c r="B1458" s="0" t="s">
        <v>4540</v>
      </c>
      <c r="C1458" s="1" t="str">
        <f aca="false">HYPERLINK(D1458)</f>
        <v>https://www.onenewspage.us/prnewswire.php?rkey=20210504UN66371</v>
      </c>
      <c r="D1458" s="0" t="s">
        <v>4596</v>
      </c>
      <c r="E1458" s="0" t="s">
        <v>4559</v>
      </c>
      <c r="F1458" s="0" t="s">
        <v>2845</v>
      </c>
      <c r="H1458" s="0" t="s">
        <v>25</v>
      </c>
      <c r="J1458" s="0" t="s">
        <v>18</v>
      </c>
      <c r="K1458" s="0" t="n">
        <v>3155</v>
      </c>
      <c r="L1458" s="0" t="n">
        <v>29.18</v>
      </c>
    </row>
    <row r="1459" customFormat="false" ht="16" hidden="false" customHeight="false" outlineLevel="0" collapsed="false">
      <c r="A1459" s="0" t="s">
        <v>4597</v>
      </c>
      <c r="B1459" s="0" t="s">
        <v>4540</v>
      </c>
      <c r="C1459" s="1" t="str">
        <f aca="false">HYPERLINK(D1459)</f>
        <v>http://www.gatewaynewssource.com/pr-news/?rkey=20210504UN66371&amp;filter=10587</v>
      </c>
      <c r="D1459" s="0" t="s">
        <v>4598</v>
      </c>
      <c r="E1459" s="0" t="s">
        <v>4548</v>
      </c>
      <c r="F1459" s="0" t="s">
        <v>4599</v>
      </c>
      <c r="H1459" s="0" t="s">
        <v>25</v>
      </c>
      <c r="J1459" s="0" t="s">
        <v>18</v>
      </c>
      <c r="K1459" s="0" t="n">
        <v>76</v>
      </c>
      <c r="L1459" s="0" t="n">
        <v>0.7</v>
      </c>
    </row>
    <row r="1460" customFormat="false" ht="16" hidden="false" customHeight="false" outlineLevel="0" collapsed="false">
      <c r="A1460" s="0" t="s">
        <v>4597</v>
      </c>
      <c r="B1460" s="0" t="s">
        <v>4540</v>
      </c>
      <c r="C1460" s="1" t="str">
        <f aca="false">HYPERLINK(D1460)</f>
        <v>http://quotes.fatpitchfinancials.com/fatpitch.financials/news/read/41306493/intelligent.com_announces_best_online_colleges_for_2021</v>
      </c>
      <c r="D1460" s="0" t="s">
        <v>4600</v>
      </c>
      <c r="E1460" s="0" t="s">
        <v>4559</v>
      </c>
      <c r="F1460" s="0" t="s">
        <v>1313</v>
      </c>
      <c r="G1460" s="0" t="s">
        <v>2812</v>
      </c>
      <c r="H1460" s="0" t="s">
        <v>25</v>
      </c>
      <c r="J1460" s="0" t="s">
        <v>18</v>
      </c>
      <c r="K1460" s="0" t="n">
        <v>716</v>
      </c>
      <c r="L1460" s="0" t="n">
        <v>6.62</v>
      </c>
    </row>
    <row r="1461" customFormat="false" ht="16" hidden="false" customHeight="false" outlineLevel="0" collapsed="false">
      <c r="A1461" s="0" t="s">
        <v>4601</v>
      </c>
      <c r="B1461" s="0" t="s">
        <v>4540</v>
      </c>
      <c r="C1461" s="1" t="str">
        <f aca="false">HYPERLINK(D1461)</f>
        <v>https://www.lelezard.com/en/news-19785710.html</v>
      </c>
      <c r="D1461" s="0" t="s">
        <v>4602</v>
      </c>
      <c r="E1461" s="0" t="e">
        <f aca="false">-#NAME? #NAME? #NAME? #NAME? #NAME? #NAME? #NAME? #NAME? #NAME?</f>
        <v>#NAME?</v>
      </c>
      <c r="F1461" s="0" t="s">
        <v>1330</v>
      </c>
      <c r="H1461" s="0" t="s">
        <v>1194</v>
      </c>
      <c r="J1461" s="0" t="s">
        <v>18</v>
      </c>
      <c r="K1461" s="0" t="n">
        <v>6058</v>
      </c>
      <c r="L1461" s="0" t="n">
        <v>56.04</v>
      </c>
    </row>
    <row r="1462" customFormat="false" ht="16" hidden="false" customHeight="false" outlineLevel="0" collapsed="false">
      <c r="A1462" s="0" t="s">
        <v>4603</v>
      </c>
      <c r="B1462" s="0" t="s">
        <v>4540</v>
      </c>
      <c r="C1462" s="1" t="str">
        <f aca="false">HYPERLINK(D1462)</f>
        <v>http://business.sweetwaterreporter.com/sweetwaterreporter/news/read/41306493/intelligent.com_announces_best_online_colleges_for_2021</v>
      </c>
      <c r="D1462" s="0" t="s">
        <v>4604</v>
      </c>
      <c r="E1462" s="0" t="s">
        <v>4548</v>
      </c>
      <c r="F1462" s="0" t="s">
        <v>1322</v>
      </c>
      <c r="G1462" s="0" t="s">
        <v>2812</v>
      </c>
      <c r="H1462" s="0" t="s">
        <v>25</v>
      </c>
      <c r="J1462" s="0" t="s">
        <v>18</v>
      </c>
      <c r="K1462" s="0" t="n">
        <v>486</v>
      </c>
      <c r="L1462" s="0" t="n">
        <v>4.5</v>
      </c>
    </row>
    <row r="1463" customFormat="false" ht="16" hidden="false" customHeight="false" outlineLevel="0" collapsed="false">
      <c r="A1463" s="0" t="s">
        <v>4605</v>
      </c>
      <c r="B1463" s="0" t="s">
        <v>4540</v>
      </c>
      <c r="C1463" s="1" t="str">
        <f aca="false">HYPERLINK(D1463)</f>
        <v>https://lifestyle.us983.com/story/43819218/intelligentcom-announces-best-online-colleges-for-2021</v>
      </c>
      <c r="D1463" s="0" t="s">
        <v>4606</v>
      </c>
      <c r="E1463" s="0" t="s">
        <v>4548</v>
      </c>
      <c r="F1463" s="0" t="s">
        <v>2136</v>
      </c>
      <c r="H1463" s="0" t="s">
        <v>25</v>
      </c>
      <c r="J1463" s="0" t="s">
        <v>18</v>
      </c>
      <c r="K1463" s="0" t="n">
        <v>2548</v>
      </c>
      <c r="L1463" s="0" t="n">
        <v>23.57</v>
      </c>
    </row>
    <row r="1464" customFormat="false" ht="16" hidden="false" customHeight="false" outlineLevel="0" collapsed="false">
      <c r="A1464" s="0" t="s">
        <v>4605</v>
      </c>
      <c r="B1464" s="0" t="s">
        <v>4540</v>
      </c>
      <c r="C1464" s="1" t="str">
        <f aca="false">HYPERLINK(D1464)</f>
        <v>https://www.wboc.com/story/43819218/intelligentcom-announces-best-online-colleges-for-2021</v>
      </c>
      <c r="D1464" s="0" t="s">
        <v>4607</v>
      </c>
      <c r="E1464" s="0" t="e">
        <f aca="false">-#NAME? #NAME? #NAME? #NAME? #NAME? #NAME?</f>
        <v>#NAME?</v>
      </c>
      <c r="F1464" s="0" t="s">
        <v>4608</v>
      </c>
      <c r="G1464" s="0" t="s">
        <v>4609</v>
      </c>
      <c r="H1464" s="0" t="s">
        <v>25</v>
      </c>
      <c r="I1464" s="0" t="s">
        <v>1499</v>
      </c>
      <c r="J1464" s="0" t="s">
        <v>18</v>
      </c>
      <c r="K1464" s="0" t="n">
        <v>383239</v>
      </c>
      <c r="L1464" s="0" t="n">
        <v>3544.96</v>
      </c>
    </row>
    <row r="1465" customFormat="false" ht="16" hidden="false" customHeight="false" outlineLevel="0" collapsed="false">
      <c r="A1465" s="0" t="s">
        <v>4610</v>
      </c>
      <c r="B1465" s="0" t="s">
        <v>4540</v>
      </c>
      <c r="C1465" s="1" t="str">
        <f aca="false">HYPERLINK(D1465)</f>
        <v>https://www.streetinsider.com/Press+Releases/Intelligent.com+Announces+Best+Online+Colleges+for+2021/18364597.html</v>
      </c>
      <c r="D1465" s="0" t="s">
        <v>4611</v>
      </c>
      <c r="E1465" s="0" t="e">
        <f aca="false">-#NAME? #NAME? #NAME? #NAME? #NAME? #NAME? #NAME? #NAME? #NAME?</f>
        <v>#NAME?</v>
      </c>
      <c r="F1465" s="0" t="s">
        <v>526</v>
      </c>
      <c r="H1465" s="0" t="s">
        <v>25</v>
      </c>
      <c r="I1465" s="0" t="s">
        <v>527</v>
      </c>
      <c r="J1465" s="0" t="s">
        <v>18</v>
      </c>
      <c r="K1465" s="0" t="n">
        <v>855774</v>
      </c>
      <c r="L1465" s="0" t="n">
        <v>7915.91</v>
      </c>
    </row>
    <row r="1466" customFormat="false" ht="16" hidden="false" customHeight="false" outlineLevel="0" collapsed="false">
      <c r="A1466" s="0" t="s">
        <v>4612</v>
      </c>
      <c r="B1466" s="0" t="s">
        <v>4540</v>
      </c>
      <c r="C1466" s="1" t="str">
        <f aca="false">HYPERLINK(D1466)</f>
        <v>https://markets.financialcontent.com/townhall/news/read/41306493/intelligent.com_announces_best_online_colleges_for_2021</v>
      </c>
      <c r="D1466" s="0" t="s">
        <v>4613</v>
      </c>
      <c r="E1466" s="0" t="s">
        <v>4559</v>
      </c>
      <c r="F1466" s="0" t="s">
        <v>2909</v>
      </c>
      <c r="G1466" s="0" t="s">
        <v>2812</v>
      </c>
      <c r="H1466" s="0" t="s">
        <v>25</v>
      </c>
      <c r="I1466" s="0" t="s">
        <v>1446</v>
      </c>
      <c r="J1466" s="0" t="s">
        <v>18</v>
      </c>
      <c r="K1466" s="0" t="n">
        <v>607</v>
      </c>
      <c r="L1466" s="0" t="n">
        <v>5.61</v>
      </c>
    </row>
    <row r="1467" customFormat="false" ht="16" hidden="false" customHeight="false" outlineLevel="0" collapsed="false">
      <c r="A1467" s="0" t="s">
        <v>4612</v>
      </c>
      <c r="B1467" s="0" t="s">
        <v>4540</v>
      </c>
      <c r="C1467" s="1" t="str">
        <f aca="false">HYPERLINK(D1467)</f>
        <v>https://markets.financialcontent.com/streetinsider/news/read/41306493/intelligent.com_announces_best_online_colleges_for_2021</v>
      </c>
      <c r="D1467" s="0" t="s">
        <v>4614</v>
      </c>
      <c r="E1467" s="0" t="s">
        <v>4548</v>
      </c>
      <c r="F1467" s="0" t="s">
        <v>3190</v>
      </c>
      <c r="G1467" s="0" t="s">
        <v>2863</v>
      </c>
      <c r="H1467" s="0" t="s">
        <v>25</v>
      </c>
      <c r="J1467" s="0" t="s">
        <v>18</v>
      </c>
      <c r="K1467" s="0" t="n">
        <v>502</v>
      </c>
      <c r="L1467" s="0" t="n">
        <v>4.64</v>
      </c>
    </row>
    <row r="1468" customFormat="false" ht="16" hidden="false" customHeight="false" outlineLevel="0" collapsed="false">
      <c r="A1468" s="0" t="s">
        <v>4612</v>
      </c>
      <c r="B1468" s="0" t="s">
        <v>4540</v>
      </c>
      <c r="C1468" s="1" t="str">
        <f aca="false">HYPERLINK(D1468)</f>
        <v>http://business.bigspringherald.com/bigspringherald/news/read/41306493/intelligent.com_announces_best_online_colleges_for_2021</v>
      </c>
      <c r="D1468" s="0" t="s">
        <v>4615</v>
      </c>
      <c r="E1468" s="0" t="s">
        <v>4559</v>
      </c>
      <c r="F1468" s="0" t="s">
        <v>1409</v>
      </c>
      <c r="H1468" s="0" t="s">
        <v>25</v>
      </c>
      <c r="J1468" s="0" t="s">
        <v>18</v>
      </c>
      <c r="K1468" s="0" t="n">
        <v>692</v>
      </c>
      <c r="L1468" s="0" t="n">
        <v>6.4</v>
      </c>
    </row>
    <row r="1469" customFormat="false" ht="16" hidden="false" customHeight="false" outlineLevel="0" collapsed="false">
      <c r="A1469" s="0" t="s">
        <v>4612</v>
      </c>
      <c r="B1469" s="0" t="s">
        <v>4540</v>
      </c>
      <c r="C1469" s="1" t="str">
        <f aca="false">HYPERLINK(D1469)</f>
        <v>http://business.statesmanexaminer.com/statesmanexaminer/news/read/41306493/intelligent.com_announces_best_online_colleges_for_2021</v>
      </c>
      <c r="D1469" s="0" t="s">
        <v>4616</v>
      </c>
      <c r="E1469" s="0" t="s">
        <v>4548</v>
      </c>
      <c r="F1469" s="0" t="s">
        <v>1405</v>
      </c>
      <c r="H1469" s="0" t="s">
        <v>25</v>
      </c>
      <c r="J1469" s="0" t="s">
        <v>18</v>
      </c>
      <c r="K1469" s="0" t="n">
        <v>237</v>
      </c>
      <c r="L1469" s="0" t="n">
        <v>2.19</v>
      </c>
    </row>
    <row r="1470" customFormat="false" ht="16" hidden="false" customHeight="false" outlineLevel="0" collapsed="false">
      <c r="A1470" s="0" t="s">
        <v>4612</v>
      </c>
      <c r="B1470" s="0" t="s">
        <v>4540</v>
      </c>
      <c r="C1470" s="1" t="str">
        <f aca="false">HYPERLINK(D1470)</f>
        <v>https://markets.financialcontent.com/starkvilledailynews/news/read/41306493/intelligent.com_announces_best_online_colleges_for_2021</v>
      </c>
      <c r="D1470" s="0" t="s">
        <v>4617</v>
      </c>
      <c r="E1470" s="0" t="s">
        <v>4559</v>
      </c>
      <c r="F1470" s="0" t="s">
        <v>1395</v>
      </c>
      <c r="G1470" s="0" t="s">
        <v>2863</v>
      </c>
      <c r="H1470" s="0" t="s">
        <v>25</v>
      </c>
      <c r="J1470" s="0" t="s">
        <v>18</v>
      </c>
      <c r="K1470" s="0" t="n">
        <v>102945</v>
      </c>
      <c r="L1470" s="0" t="n">
        <v>952.24</v>
      </c>
    </row>
    <row r="1471" customFormat="false" ht="16" hidden="false" customHeight="false" outlineLevel="0" collapsed="false">
      <c r="A1471" s="0" t="s">
        <v>4612</v>
      </c>
      <c r="B1471" s="0" t="s">
        <v>4540</v>
      </c>
      <c r="C1471" s="1" t="str">
        <f aca="false">HYPERLINK(D1471)</f>
        <v>https://markets.financialcontent.com/dptribune/news/read/41306493/intelligent.com_announces_best_online_colleges_for_2021</v>
      </c>
      <c r="D1471" s="0" t="s">
        <v>4618</v>
      </c>
      <c r="E1471" s="0" t="s">
        <v>4548</v>
      </c>
      <c r="F1471" s="0" t="s">
        <v>1390</v>
      </c>
      <c r="G1471" s="0" t="s">
        <v>2863</v>
      </c>
      <c r="H1471" s="0" t="s">
        <v>25</v>
      </c>
      <c r="J1471" s="0" t="s">
        <v>18</v>
      </c>
      <c r="K1471" s="0" t="n">
        <v>102945</v>
      </c>
      <c r="L1471" s="0" t="n">
        <v>952.24</v>
      </c>
    </row>
    <row r="1472" customFormat="false" ht="16" hidden="false" customHeight="false" outlineLevel="0" collapsed="false">
      <c r="A1472" s="0" t="s">
        <v>4612</v>
      </c>
      <c r="B1472" s="0" t="s">
        <v>4540</v>
      </c>
      <c r="C1472" s="1" t="str">
        <f aca="false">HYPERLINK(D1472)</f>
        <v>https://markets.financialcontent.com/startribune/news/read/41306493/intelligent.com_announces_best_online_colleges_for_2021</v>
      </c>
      <c r="D1472" s="0" t="s">
        <v>4619</v>
      </c>
      <c r="E1472" s="0" t="s">
        <v>4559</v>
      </c>
      <c r="F1472" s="0" t="s">
        <v>1480</v>
      </c>
      <c r="G1472" s="0" t="s">
        <v>2863</v>
      </c>
      <c r="H1472" s="0" t="s">
        <v>25</v>
      </c>
      <c r="J1472" s="0" t="s">
        <v>18</v>
      </c>
      <c r="K1472" s="0" t="n">
        <v>1571</v>
      </c>
      <c r="L1472" s="0" t="n">
        <v>14.53</v>
      </c>
    </row>
    <row r="1473" customFormat="false" ht="16" hidden="false" customHeight="false" outlineLevel="0" collapsed="false">
      <c r="A1473" s="0" t="s">
        <v>4612</v>
      </c>
      <c r="B1473" s="0" t="s">
        <v>4540</v>
      </c>
      <c r="C1473" s="1" t="str">
        <f aca="false">HYPERLINK(D1473)</f>
        <v>http://business.smdailypress.com/smdailypress/news/read/41306493/intelligent.com_announces_best_online_colleges_for_2021</v>
      </c>
      <c r="D1473" s="0" t="s">
        <v>4620</v>
      </c>
      <c r="E1473" s="0" t="s">
        <v>4621</v>
      </c>
      <c r="F1473" s="0" t="s">
        <v>1474</v>
      </c>
      <c r="H1473" s="0" t="s">
        <v>25</v>
      </c>
      <c r="J1473" s="0" t="s">
        <v>18</v>
      </c>
      <c r="K1473" s="0" t="n">
        <v>7495</v>
      </c>
      <c r="L1473" s="0" t="n">
        <v>69.33</v>
      </c>
    </row>
    <row r="1474" customFormat="false" ht="16" hidden="false" customHeight="false" outlineLevel="0" collapsed="false">
      <c r="A1474" s="0" t="s">
        <v>4612</v>
      </c>
      <c r="B1474" s="0" t="s">
        <v>4540</v>
      </c>
      <c r="C1474" s="1" t="str">
        <f aca="false">HYPERLINK(D1474)</f>
        <v>https://markets.financialcontent.com/pennwell.cabling/news/read/41306493/intelligent.com_announces_best_online_colleges_for_2021</v>
      </c>
      <c r="D1474" s="0" t="s">
        <v>4622</v>
      </c>
      <c r="E1474" s="0" t="s">
        <v>4548</v>
      </c>
      <c r="F1474" s="0" t="s">
        <v>2672</v>
      </c>
      <c r="G1474" s="0" t="s">
        <v>2863</v>
      </c>
      <c r="H1474" s="0" t="s">
        <v>25</v>
      </c>
      <c r="J1474" s="0" t="s">
        <v>18</v>
      </c>
      <c r="K1474" s="0" t="n">
        <v>102945</v>
      </c>
      <c r="L1474" s="0" t="n">
        <v>952.24</v>
      </c>
    </row>
    <row r="1475" customFormat="false" ht="16" hidden="false" customHeight="false" outlineLevel="0" collapsed="false">
      <c r="A1475" s="0" t="s">
        <v>4612</v>
      </c>
      <c r="B1475" s="0" t="s">
        <v>4540</v>
      </c>
      <c r="C1475" s="1" t="str">
        <f aca="false">HYPERLINK(D1475)</f>
        <v>http://business.wapakdailynews.com/wapakdailynews/news/read/41306493/intelligent.com_announces_best_online_colleges_for_2021</v>
      </c>
      <c r="D1475" s="0" t="s">
        <v>4623</v>
      </c>
      <c r="E1475" s="0" t="s">
        <v>4548</v>
      </c>
      <c r="F1475" s="0" t="s">
        <v>1465</v>
      </c>
      <c r="H1475" s="0" t="s">
        <v>25</v>
      </c>
      <c r="J1475" s="0" t="s">
        <v>18</v>
      </c>
      <c r="K1475" s="0" t="n">
        <v>617</v>
      </c>
      <c r="L1475" s="0" t="n">
        <v>5.71</v>
      </c>
    </row>
    <row r="1476" customFormat="false" ht="16" hidden="false" customHeight="false" outlineLevel="0" collapsed="false">
      <c r="A1476" s="0" t="s">
        <v>4612</v>
      </c>
      <c r="B1476" s="0" t="s">
        <v>4540</v>
      </c>
      <c r="C1476" s="1" t="str">
        <f aca="false">HYPERLINK(D1476)</f>
        <v>http://business.minstercommunitypost.com/minstercommunitypost/news/read/41306493/intelligent.com_announces_best_online_colleges_for_2021</v>
      </c>
      <c r="D1476" s="0" t="s">
        <v>4624</v>
      </c>
      <c r="E1476" s="0" t="s">
        <v>4548</v>
      </c>
      <c r="F1476" s="0" t="s">
        <v>1415</v>
      </c>
      <c r="H1476" s="0" t="s">
        <v>25</v>
      </c>
      <c r="J1476" s="0" t="s">
        <v>18</v>
      </c>
      <c r="K1476" s="0" t="n">
        <v>282</v>
      </c>
      <c r="L1476" s="0" t="n">
        <v>2.61</v>
      </c>
    </row>
    <row r="1477" customFormat="false" ht="16" hidden="false" customHeight="false" outlineLevel="0" collapsed="false">
      <c r="A1477" s="0" t="s">
        <v>4612</v>
      </c>
      <c r="B1477" s="0" t="s">
        <v>4540</v>
      </c>
      <c r="C1477" s="1" t="str">
        <f aca="false">HYPERLINK(D1477)</f>
        <v>https://markets.financialcontent.com/dowtheoryletters/news/read/41306493/intelligent.com_announces_best_online_colleges_for_2021</v>
      </c>
      <c r="D1477" s="0" t="s">
        <v>4625</v>
      </c>
      <c r="E1477" s="0" t="s">
        <v>4548</v>
      </c>
      <c r="F1477" s="0" t="s">
        <v>1448</v>
      </c>
      <c r="H1477" s="0" t="s">
        <v>25</v>
      </c>
      <c r="I1477" s="0" t="s">
        <v>914</v>
      </c>
      <c r="J1477" s="0" t="s">
        <v>18</v>
      </c>
      <c r="K1477" s="0" t="n">
        <v>102945</v>
      </c>
      <c r="L1477" s="0" t="n">
        <v>952.24</v>
      </c>
    </row>
    <row r="1478" customFormat="false" ht="16" hidden="false" customHeight="false" outlineLevel="0" collapsed="false">
      <c r="A1478" s="0" t="s">
        <v>4612</v>
      </c>
      <c r="B1478" s="0" t="s">
        <v>4540</v>
      </c>
      <c r="C1478" s="1" t="str">
        <f aca="false">HYPERLINK(D1478)</f>
        <v>https://markets.financialcontent.com/theeveningleader/news/read/41306493/intelligent.com_announces_best_online_colleges_for_2021</v>
      </c>
      <c r="D1478" s="0" t="s">
        <v>4626</v>
      </c>
      <c r="E1478" s="0" t="s">
        <v>4548</v>
      </c>
      <c r="F1478" s="0" t="s">
        <v>1380</v>
      </c>
      <c r="G1478" s="0" t="s">
        <v>2863</v>
      </c>
      <c r="H1478" s="0" t="s">
        <v>25</v>
      </c>
      <c r="J1478" s="0" t="s">
        <v>18</v>
      </c>
      <c r="K1478" s="0" t="n">
        <v>102945</v>
      </c>
      <c r="L1478" s="0" t="n">
        <v>952.24</v>
      </c>
    </row>
    <row r="1479" customFormat="false" ht="16" hidden="false" customHeight="false" outlineLevel="0" collapsed="false">
      <c r="A1479" s="0" t="s">
        <v>4612</v>
      </c>
      <c r="B1479" s="0" t="s">
        <v>4540</v>
      </c>
      <c r="C1479" s="1" t="str">
        <f aca="false">HYPERLINK(D1479)</f>
        <v>http://business.mammothtimes.com/mammothtimes/news/read/41306493/intelligent.com_announces_best_online_colleges_for_2021</v>
      </c>
      <c r="D1479" s="0" t="s">
        <v>4627</v>
      </c>
      <c r="E1479" s="0" t="s">
        <v>4548</v>
      </c>
      <c r="F1479" s="0" t="s">
        <v>1436</v>
      </c>
      <c r="H1479" s="0" t="s">
        <v>25</v>
      </c>
      <c r="J1479" s="0" t="s">
        <v>18</v>
      </c>
      <c r="K1479" s="0" t="n">
        <v>874</v>
      </c>
      <c r="L1479" s="0" t="n">
        <v>8.08</v>
      </c>
    </row>
    <row r="1480" customFormat="false" ht="16" hidden="false" customHeight="false" outlineLevel="0" collapsed="false">
      <c r="A1480" s="0" t="s">
        <v>4612</v>
      </c>
      <c r="B1480" s="0" t="s">
        <v>4540</v>
      </c>
      <c r="C1480" s="1" t="str">
        <f aca="false">HYPERLINK(D1480)</f>
        <v>http://business.inyoregister.com/inyoregister/news/read/41306493/intelligent.com_announces_best_online_colleges_for_2021</v>
      </c>
      <c r="D1480" s="0" t="s">
        <v>4628</v>
      </c>
      <c r="E1480" s="0" t="s">
        <v>4559</v>
      </c>
      <c r="F1480" s="0" t="s">
        <v>1403</v>
      </c>
      <c r="G1480" s="0" t="s">
        <v>2812</v>
      </c>
      <c r="H1480" s="0" t="s">
        <v>25</v>
      </c>
      <c r="J1480" s="0" t="s">
        <v>18</v>
      </c>
      <c r="K1480" s="0" t="n">
        <v>386</v>
      </c>
      <c r="L1480" s="0" t="n">
        <v>3.57</v>
      </c>
    </row>
    <row r="1481" customFormat="false" ht="16" hidden="false" customHeight="false" outlineLevel="0" collapsed="false">
      <c r="A1481" s="0" t="s">
        <v>4612</v>
      </c>
      <c r="B1481" s="0" t="s">
        <v>4540</v>
      </c>
      <c r="C1481" s="1" t="str">
        <f aca="false">HYPERLINK(D1481)</f>
        <v>https://markets.financialcontent.com/am-news/news/read/41306493/intelligent.com_announces_best_online_colleges_for_2021</v>
      </c>
      <c r="D1481" s="0" t="s">
        <v>4629</v>
      </c>
      <c r="E1481" s="0" t="s">
        <v>4548</v>
      </c>
      <c r="F1481" s="0" t="s">
        <v>1407</v>
      </c>
      <c r="G1481" s="0" t="s">
        <v>2863</v>
      </c>
      <c r="H1481" s="0" t="s">
        <v>25</v>
      </c>
      <c r="J1481" s="0" t="s">
        <v>18</v>
      </c>
      <c r="K1481" s="0" t="n">
        <v>102945</v>
      </c>
      <c r="L1481" s="0" t="n">
        <v>952.24</v>
      </c>
    </row>
    <row r="1482" customFormat="false" ht="16" hidden="false" customHeight="false" outlineLevel="0" collapsed="false">
      <c r="A1482" s="0" t="s">
        <v>4612</v>
      </c>
      <c r="B1482" s="0" t="s">
        <v>4540</v>
      </c>
      <c r="C1482" s="1" t="str">
        <f aca="false">HYPERLINK(D1482)</f>
        <v>https://markets.financialcontent.com/workboat/news/read/41306493/intelligent.com_announces_best_online_colleges_for_2021</v>
      </c>
      <c r="D1482" s="0" t="s">
        <v>4630</v>
      </c>
      <c r="E1482" s="0" t="s">
        <v>4548</v>
      </c>
      <c r="F1482" s="0" t="s">
        <v>2705</v>
      </c>
      <c r="H1482" s="0" t="s">
        <v>25</v>
      </c>
      <c r="I1482" s="0" t="s">
        <v>2706</v>
      </c>
      <c r="J1482" s="0" t="s">
        <v>18</v>
      </c>
      <c r="K1482" s="0" t="n">
        <v>102945</v>
      </c>
      <c r="L1482" s="0" t="n">
        <v>952.24</v>
      </c>
    </row>
    <row r="1483" customFormat="false" ht="16" hidden="false" customHeight="false" outlineLevel="0" collapsed="false">
      <c r="A1483" s="0" t="s">
        <v>4612</v>
      </c>
      <c r="B1483" s="0" t="s">
        <v>4540</v>
      </c>
      <c r="C1483" s="1" t="str">
        <f aca="false">HYPERLINK(D1483)</f>
        <v>https://markets.financialcontent.com/theantlersamerican/news/read/41306493/intelligent.com_announces_best_online_colleges_for_2021</v>
      </c>
      <c r="D1483" s="0" t="s">
        <v>4631</v>
      </c>
      <c r="E1483" s="0" t="s">
        <v>4548</v>
      </c>
      <c r="F1483" s="0" t="s">
        <v>3185</v>
      </c>
      <c r="G1483" s="0" t="s">
        <v>2863</v>
      </c>
      <c r="H1483" s="0" t="s">
        <v>25</v>
      </c>
      <c r="I1483" s="0" t="s">
        <v>570</v>
      </c>
      <c r="J1483" s="0" t="s">
        <v>18</v>
      </c>
      <c r="K1483" s="0" t="n">
        <v>102945</v>
      </c>
      <c r="L1483" s="0" t="n">
        <v>952.24</v>
      </c>
    </row>
    <row r="1484" customFormat="false" ht="16" hidden="false" customHeight="false" outlineLevel="0" collapsed="false">
      <c r="A1484" s="0" t="s">
        <v>4612</v>
      </c>
      <c r="B1484" s="0" t="s">
        <v>4540</v>
      </c>
      <c r="C1484" s="1" t="str">
        <f aca="false">HYPERLINK(D1484)</f>
        <v>https://markets.financialcontent.com/woonsocketcall/news/read/41306493/intelligent.com_announces_best_online_colleges_for_2021</v>
      </c>
      <c r="D1484" s="0" t="s">
        <v>4632</v>
      </c>
      <c r="E1484" s="0" t="s">
        <v>4548</v>
      </c>
      <c r="F1484" s="0" t="s">
        <v>3220</v>
      </c>
      <c r="G1484" s="0" t="s">
        <v>2863</v>
      </c>
      <c r="H1484" s="0" t="s">
        <v>25</v>
      </c>
      <c r="J1484" s="0" t="s">
        <v>18</v>
      </c>
      <c r="K1484" s="0" t="n">
        <v>102945</v>
      </c>
      <c r="L1484" s="0" t="n">
        <v>952.24</v>
      </c>
    </row>
    <row r="1485" customFormat="false" ht="16" hidden="false" customHeight="false" outlineLevel="0" collapsed="false">
      <c r="A1485" s="0" t="s">
        <v>4612</v>
      </c>
      <c r="B1485" s="0" t="s">
        <v>4540</v>
      </c>
      <c r="C1485" s="1" t="str">
        <f aca="false">HYPERLINK(D1485)</f>
        <v>http://finance.livermore.com/camedia.livermore/news/read/41306493/intelligent.com_announces_best_online_colleges_for_2021</v>
      </c>
      <c r="D1485" s="0" t="s">
        <v>4633</v>
      </c>
      <c r="E1485" s="0" t="s">
        <v>4548</v>
      </c>
      <c r="F1485" s="0" t="s">
        <v>1484</v>
      </c>
      <c r="G1485" s="0" t="s">
        <v>2863</v>
      </c>
      <c r="H1485" s="0" t="s">
        <v>25</v>
      </c>
      <c r="J1485" s="0" t="s">
        <v>18</v>
      </c>
      <c r="K1485" s="0" t="n">
        <v>440</v>
      </c>
      <c r="L1485" s="0" t="n">
        <v>4.07</v>
      </c>
    </row>
    <row r="1486" customFormat="false" ht="16" hidden="false" customHeight="false" outlineLevel="0" collapsed="false">
      <c r="A1486" s="0" t="s">
        <v>4612</v>
      </c>
      <c r="B1486" s="0" t="s">
        <v>4540</v>
      </c>
      <c r="C1486" s="1" t="str">
        <f aca="false">HYPERLINK(D1486)</f>
        <v>https://markets.financialcontent.com/kanerepublican/news/read/41306493/intelligent.com_announces_best_online_colleges_for_2021</v>
      </c>
      <c r="D1486" s="0" t="s">
        <v>4634</v>
      </c>
      <c r="E1486" s="0" t="s">
        <v>4559</v>
      </c>
      <c r="F1486" s="0" t="s">
        <v>2866</v>
      </c>
      <c r="G1486" s="0" t="s">
        <v>2863</v>
      </c>
      <c r="H1486" s="0" t="s">
        <v>25</v>
      </c>
      <c r="J1486" s="0" t="s">
        <v>18</v>
      </c>
      <c r="K1486" s="0" t="n">
        <v>102945</v>
      </c>
      <c r="L1486" s="0" t="n">
        <v>952.24</v>
      </c>
    </row>
    <row r="1487" customFormat="false" ht="16" hidden="false" customHeight="false" outlineLevel="0" collapsed="false">
      <c r="A1487" s="0" t="s">
        <v>4612</v>
      </c>
      <c r="B1487" s="0" t="s">
        <v>4540</v>
      </c>
      <c r="C1487" s="1" t="str">
        <f aca="false">HYPERLINK(D1487)</f>
        <v>https://markets.financialcontent.com/poteaudailynews/news/read/41306493/intelligent.com_announces_best_online_colleges_for_2021</v>
      </c>
      <c r="D1487" s="0" t="s">
        <v>4635</v>
      </c>
      <c r="E1487" s="0" t="s">
        <v>4559</v>
      </c>
      <c r="F1487" s="0" t="s">
        <v>2933</v>
      </c>
      <c r="G1487" s="0" t="s">
        <v>2863</v>
      </c>
      <c r="H1487" s="0" t="s">
        <v>25</v>
      </c>
      <c r="J1487" s="0" t="s">
        <v>18</v>
      </c>
      <c r="K1487" s="0" t="n">
        <v>102945</v>
      </c>
      <c r="L1487" s="0" t="n">
        <v>952.24</v>
      </c>
    </row>
    <row r="1488" customFormat="false" ht="16" hidden="false" customHeight="false" outlineLevel="0" collapsed="false">
      <c r="A1488" s="0" t="s">
        <v>4612</v>
      </c>
      <c r="B1488" s="0" t="s">
        <v>4540</v>
      </c>
      <c r="C1488" s="1" t="str">
        <f aca="false">HYPERLINK(D1488)</f>
        <v>https://markets.financialcontent.com/punxsutawneyspirit/news/read/41306493/intelligent.com_announces_best_online_colleges_for_2021</v>
      </c>
      <c r="D1488" s="0" t="s">
        <v>4636</v>
      </c>
      <c r="E1488" s="0" t="s">
        <v>4548</v>
      </c>
      <c r="F1488" s="0" t="s">
        <v>1419</v>
      </c>
      <c r="G1488" s="0" t="s">
        <v>2863</v>
      </c>
      <c r="H1488" s="0" t="s">
        <v>25</v>
      </c>
      <c r="J1488" s="0" t="s">
        <v>18</v>
      </c>
      <c r="K1488" s="0" t="n">
        <v>102945</v>
      </c>
      <c r="L1488" s="0" t="n">
        <v>952.24</v>
      </c>
    </row>
    <row r="1489" customFormat="false" ht="16" hidden="false" customHeight="false" outlineLevel="0" collapsed="false">
      <c r="A1489" s="0" t="s">
        <v>4612</v>
      </c>
      <c r="B1489" s="0" t="s">
        <v>4540</v>
      </c>
      <c r="C1489" s="1" t="str">
        <f aca="false">HYPERLINK(D1489)</f>
        <v>https://markets.financialcontent.com/ridgwayrecord/news/read/41306493/intelligent.com_announces_best_online_colleges_for_2021</v>
      </c>
      <c r="D1489" s="0" t="s">
        <v>4637</v>
      </c>
      <c r="E1489" s="0" t="s">
        <v>4559</v>
      </c>
      <c r="F1489" s="0" t="s">
        <v>2717</v>
      </c>
      <c r="G1489" s="0" t="s">
        <v>2863</v>
      </c>
      <c r="H1489" s="0" t="s">
        <v>25</v>
      </c>
      <c r="J1489" s="0" t="s">
        <v>18</v>
      </c>
      <c r="K1489" s="0" t="n">
        <v>102945</v>
      </c>
      <c r="L1489" s="0" t="n">
        <v>952.24</v>
      </c>
    </row>
    <row r="1490" customFormat="false" ht="16" hidden="false" customHeight="false" outlineLevel="0" collapsed="false">
      <c r="A1490" s="0" t="s">
        <v>4612</v>
      </c>
      <c r="B1490" s="0" t="s">
        <v>4540</v>
      </c>
      <c r="C1490" s="1" t="str">
        <f aca="false">HYPERLINK(D1490)</f>
        <v>http://business.newportvermontdailyexpress.com/newportvermontdailyexpress/news/read/41306493/intelligent.com_announces_best_online_colleges_for_2021</v>
      </c>
      <c r="D1490" s="0" t="s">
        <v>4638</v>
      </c>
      <c r="E1490" s="0" t="s">
        <v>4548</v>
      </c>
      <c r="F1490" s="0" t="s">
        <v>1471</v>
      </c>
      <c r="G1490" s="0" t="s">
        <v>2883</v>
      </c>
      <c r="H1490" s="0" t="s">
        <v>25</v>
      </c>
      <c r="J1490" s="0" t="s">
        <v>18</v>
      </c>
      <c r="K1490" s="0" t="n">
        <v>750</v>
      </c>
      <c r="L1490" s="0" t="n">
        <v>6.94</v>
      </c>
    </row>
    <row r="1491" customFormat="false" ht="16" hidden="false" customHeight="false" outlineLevel="0" collapsed="false">
      <c r="A1491" s="0" t="s">
        <v>4612</v>
      </c>
      <c r="B1491" s="0" t="s">
        <v>4540</v>
      </c>
      <c r="C1491" s="1" t="str">
        <f aca="false">HYPERLINK(D1491)</f>
        <v>http://business.observernewsonline.com/observernewsonline/news/read/41306493/intelligent.com_announces_best_online_colleges_for_2021</v>
      </c>
      <c r="D1491" s="0" t="s">
        <v>4639</v>
      </c>
      <c r="E1491" s="0" t="s">
        <v>4559</v>
      </c>
      <c r="F1491" s="0" t="s">
        <v>1386</v>
      </c>
      <c r="G1491" s="0" t="s">
        <v>2863</v>
      </c>
      <c r="H1491" s="0" t="s">
        <v>25</v>
      </c>
      <c r="J1491" s="0" t="s">
        <v>18</v>
      </c>
      <c r="K1491" s="0" t="n">
        <v>1211</v>
      </c>
      <c r="L1491" s="0" t="n">
        <v>11.2</v>
      </c>
    </row>
    <row r="1492" customFormat="false" ht="16" hidden="false" customHeight="false" outlineLevel="0" collapsed="false">
      <c r="A1492" s="0" t="s">
        <v>4612</v>
      </c>
      <c r="B1492" s="0" t="s">
        <v>4540</v>
      </c>
      <c r="C1492" s="1" t="str">
        <f aca="false">HYPERLINK(D1492)</f>
        <v>http://business.punxsutawneyspirit.com/punxsutawneyspirit/news/read/41306493/intelligent.com_announces_best_online_colleges_for_2021</v>
      </c>
      <c r="D1492" s="0" t="s">
        <v>4640</v>
      </c>
      <c r="E1492" s="0" t="s">
        <v>4559</v>
      </c>
      <c r="F1492" s="0" t="s">
        <v>1419</v>
      </c>
      <c r="G1492" s="0" t="s">
        <v>2812</v>
      </c>
      <c r="H1492" s="0" t="s">
        <v>25</v>
      </c>
      <c r="J1492" s="0" t="s">
        <v>18</v>
      </c>
      <c r="K1492" s="0" t="n">
        <v>1019</v>
      </c>
      <c r="L1492" s="0" t="n">
        <v>9.43</v>
      </c>
    </row>
    <row r="1493" customFormat="false" ht="16" hidden="false" customHeight="false" outlineLevel="0" collapsed="false">
      <c r="A1493" s="0" t="s">
        <v>4612</v>
      </c>
      <c r="B1493" s="0" t="s">
        <v>4540</v>
      </c>
      <c r="C1493" s="1" t="str">
        <f aca="false">HYPERLINK(D1493)</f>
        <v>http://business.malvern-online.com/malvern-online/news/read/41306493/intelligent.com_announces_best_online_colleges_for_2021</v>
      </c>
      <c r="D1493" s="0" t="s">
        <v>4641</v>
      </c>
      <c r="E1493" s="0" t="s">
        <v>4548</v>
      </c>
      <c r="F1493" s="0" t="s">
        <v>1367</v>
      </c>
      <c r="H1493" s="0" t="s">
        <v>25</v>
      </c>
      <c r="J1493" s="0" t="s">
        <v>18</v>
      </c>
      <c r="K1493" s="0" t="n">
        <v>866</v>
      </c>
      <c r="L1493" s="0" t="n">
        <v>8.01</v>
      </c>
    </row>
    <row r="1494" customFormat="false" ht="16" hidden="false" customHeight="false" outlineLevel="0" collapsed="false">
      <c r="A1494" s="0" t="s">
        <v>4612</v>
      </c>
      <c r="B1494" s="0" t="s">
        <v>4540</v>
      </c>
      <c r="C1494" s="1" t="str">
        <f aca="false">HYPERLINK(D1494)</f>
        <v>http://business.bentoncourier.com/bentoncourier/news/read/41306493/intelligent.com_announces_best_online_colleges_for_2021</v>
      </c>
      <c r="D1494" s="0" t="s">
        <v>4642</v>
      </c>
      <c r="E1494" s="0" t="s">
        <v>4559</v>
      </c>
      <c r="F1494" s="0" t="s">
        <v>1463</v>
      </c>
      <c r="H1494" s="0" t="s">
        <v>25</v>
      </c>
      <c r="J1494" s="0" t="s">
        <v>18</v>
      </c>
      <c r="K1494" s="0" t="n">
        <v>294</v>
      </c>
      <c r="L1494" s="0" t="n">
        <v>2.72</v>
      </c>
    </row>
    <row r="1495" customFormat="false" ht="16" hidden="false" customHeight="false" outlineLevel="0" collapsed="false">
      <c r="A1495" s="0" t="s">
        <v>4612</v>
      </c>
      <c r="B1495" s="0" t="s">
        <v>4540</v>
      </c>
      <c r="C1495" s="1" t="str">
        <f aca="false">HYPERLINK(D1495)</f>
        <v>https://markets.financialcontent.com/pennwell.bioopticsworld/news/read/41306493/intelligent.com_announces_best_online_colleges_for_2021</v>
      </c>
      <c r="D1495" s="0" t="s">
        <v>4643</v>
      </c>
      <c r="E1495" s="0" t="s">
        <v>4548</v>
      </c>
      <c r="F1495" s="0" t="s">
        <v>3188</v>
      </c>
      <c r="G1495" s="0" t="s">
        <v>2863</v>
      </c>
      <c r="H1495" s="0" t="s">
        <v>25</v>
      </c>
      <c r="J1495" s="0" t="s">
        <v>18</v>
      </c>
      <c r="K1495" s="0" t="n">
        <v>102945</v>
      </c>
      <c r="L1495" s="0" t="n">
        <v>952.24</v>
      </c>
    </row>
    <row r="1496" customFormat="false" ht="16" hidden="false" customHeight="false" outlineLevel="0" collapsed="false">
      <c r="A1496" s="0" t="s">
        <v>4612</v>
      </c>
      <c r="B1496" s="0" t="s">
        <v>4540</v>
      </c>
      <c r="C1496" s="1" t="str">
        <f aca="false">HYPERLINK(D1496)</f>
        <v>https://markets.financialcontent.com/pennwell.hydroworld/news/read/41306493/intelligent.com_announces_best_online_colleges_for_2021</v>
      </c>
      <c r="D1496" s="0" t="s">
        <v>4644</v>
      </c>
      <c r="E1496" s="0" t="s">
        <v>4559</v>
      </c>
      <c r="F1496" s="0" t="s">
        <v>3127</v>
      </c>
      <c r="H1496" s="0" t="s">
        <v>25</v>
      </c>
      <c r="I1496" s="0" t="s">
        <v>1446</v>
      </c>
      <c r="J1496" s="0" t="s">
        <v>18</v>
      </c>
      <c r="K1496" s="0" t="n">
        <v>102945</v>
      </c>
      <c r="L1496" s="0" t="n">
        <v>952.24</v>
      </c>
    </row>
    <row r="1497" customFormat="false" ht="16" hidden="false" customHeight="false" outlineLevel="0" collapsed="false">
      <c r="A1497" s="0" t="s">
        <v>4612</v>
      </c>
      <c r="B1497" s="0" t="s">
        <v>4540</v>
      </c>
      <c r="C1497" s="1" t="str">
        <f aca="false">HYPERLINK(D1497)</f>
        <v>http://markets.buffalonews.com/buffnews/news/read/41306493/intelligent.com_announces_best_online_colleges_for_2021</v>
      </c>
      <c r="D1497" s="0" t="s">
        <v>4645</v>
      </c>
      <c r="E1497" s="0" t="s">
        <v>4559</v>
      </c>
      <c r="F1497" s="0" t="s">
        <v>1369</v>
      </c>
      <c r="G1497" s="0" t="s">
        <v>2883</v>
      </c>
      <c r="H1497" s="0" t="s">
        <v>25</v>
      </c>
      <c r="J1497" s="0" t="s">
        <v>18</v>
      </c>
      <c r="K1497" s="0" t="n">
        <v>3182</v>
      </c>
      <c r="L1497" s="0" t="n">
        <v>29.43</v>
      </c>
    </row>
    <row r="1498" customFormat="false" ht="16" hidden="false" customHeight="false" outlineLevel="0" collapsed="false">
      <c r="A1498" s="0" t="s">
        <v>4612</v>
      </c>
      <c r="B1498" s="0" t="s">
        <v>4540</v>
      </c>
      <c r="C1498" s="1" t="str">
        <f aca="false">HYPERLINK(D1498)</f>
        <v>http://business.thepostandmail.com/thepostandmail/news/read/41306493/intelligent.com_announces_best_online_colleges_for_2021</v>
      </c>
      <c r="D1498" s="0" t="s">
        <v>4646</v>
      </c>
      <c r="E1498" s="0" t="s">
        <v>4559</v>
      </c>
      <c r="F1498" s="0" t="s">
        <v>1434</v>
      </c>
      <c r="H1498" s="0" t="s">
        <v>25</v>
      </c>
      <c r="J1498" s="0" t="s">
        <v>18</v>
      </c>
      <c r="K1498" s="0" t="n">
        <v>390</v>
      </c>
      <c r="L1498" s="0" t="n">
        <v>3.61</v>
      </c>
    </row>
    <row r="1499" customFormat="false" ht="16" hidden="false" customHeight="false" outlineLevel="0" collapsed="false">
      <c r="A1499" s="0" t="s">
        <v>4612</v>
      </c>
      <c r="B1499" s="0" t="s">
        <v>4540</v>
      </c>
      <c r="C1499" s="1" t="str">
        <f aca="false">HYPERLINK(D1499)</f>
        <v>http://markets.post-gazette.com/postgazette/news/read/41306493/intelligent.com_announces_best_online_colleges_for_2021</v>
      </c>
      <c r="D1499" s="0" t="s">
        <v>4647</v>
      </c>
      <c r="E1499" s="0" t="s">
        <v>4548</v>
      </c>
      <c r="F1499" s="0" t="s">
        <v>1456</v>
      </c>
      <c r="H1499" s="0" t="s">
        <v>25</v>
      </c>
      <c r="J1499" s="0" t="s">
        <v>18</v>
      </c>
      <c r="K1499" s="0" t="n">
        <v>3606</v>
      </c>
      <c r="L1499" s="0" t="n">
        <v>33.36</v>
      </c>
    </row>
    <row r="1500" customFormat="false" ht="16" hidden="false" customHeight="false" outlineLevel="0" collapsed="false">
      <c r="A1500" s="0" t="s">
        <v>4612</v>
      </c>
      <c r="B1500" s="0" t="s">
        <v>4540</v>
      </c>
      <c r="C1500" s="1" t="str">
        <f aca="false">HYPERLINK(D1500)</f>
        <v>https://markets.financialcontent.com/presstelegram/news/read/41306493/intelligent.com_announces_best_online_colleges_for_2021</v>
      </c>
      <c r="D1500" s="0" t="s">
        <v>4648</v>
      </c>
      <c r="E1500" s="0" t="s">
        <v>4548</v>
      </c>
      <c r="F1500" s="0" t="s">
        <v>1413</v>
      </c>
      <c r="G1500" s="0" t="s">
        <v>2863</v>
      </c>
      <c r="H1500" s="0" t="s">
        <v>25</v>
      </c>
      <c r="J1500" s="0" t="s">
        <v>18</v>
      </c>
      <c r="K1500" s="0" t="n">
        <v>102945</v>
      </c>
      <c r="L1500" s="0" t="n">
        <v>952.24</v>
      </c>
    </row>
    <row r="1501" customFormat="false" ht="16" hidden="false" customHeight="false" outlineLevel="0" collapsed="false">
      <c r="A1501" s="0" t="s">
        <v>4612</v>
      </c>
      <c r="B1501" s="0" t="s">
        <v>4540</v>
      </c>
      <c r="C1501" s="1" t="str">
        <f aca="false">HYPERLINK(D1501)</f>
        <v>http://business.theeveningleader.com/theeveningleader/news/read/41306493/intelligent.com_announces_best_online_colleges_for_2021</v>
      </c>
      <c r="D1501" s="0" t="s">
        <v>4649</v>
      </c>
      <c r="E1501" s="0" t="s">
        <v>4559</v>
      </c>
      <c r="F1501" s="0" t="s">
        <v>1380</v>
      </c>
      <c r="G1501" s="0" t="s">
        <v>2812</v>
      </c>
      <c r="H1501" s="0" t="s">
        <v>25</v>
      </c>
      <c r="J1501" s="0" t="s">
        <v>18</v>
      </c>
      <c r="K1501" s="0" t="n">
        <v>589</v>
      </c>
      <c r="L1501" s="0" t="n">
        <v>5.45</v>
      </c>
    </row>
    <row r="1502" customFormat="false" ht="16" hidden="false" customHeight="false" outlineLevel="0" collapsed="false">
      <c r="A1502" s="0" t="s">
        <v>4612</v>
      </c>
      <c r="B1502" s="0" t="s">
        <v>4540</v>
      </c>
      <c r="C1502" s="1" t="str">
        <f aca="false">HYPERLINK(D1502)</f>
        <v>https://markets.financialcontent.com/jsonline/news/read/41306493/intelligent.com_announces_best_online_colleges_for_2021</v>
      </c>
      <c r="D1502" s="0" t="s">
        <v>4650</v>
      </c>
      <c r="E1502" s="0" t="s">
        <v>4548</v>
      </c>
      <c r="F1502" s="0" t="s">
        <v>2887</v>
      </c>
      <c r="G1502" s="0" t="s">
        <v>2863</v>
      </c>
      <c r="H1502" s="0" t="s">
        <v>25</v>
      </c>
      <c r="J1502" s="0" t="s">
        <v>18</v>
      </c>
      <c r="K1502" s="0" t="n">
        <v>102945</v>
      </c>
      <c r="L1502" s="0" t="n">
        <v>952.24</v>
      </c>
    </row>
    <row r="1503" customFormat="false" ht="16" hidden="false" customHeight="false" outlineLevel="0" collapsed="false">
      <c r="A1503" s="0" t="s">
        <v>4612</v>
      </c>
      <c r="B1503" s="0" t="s">
        <v>4540</v>
      </c>
      <c r="C1503" s="1" t="str">
        <f aca="false">HYPERLINK(D1503)</f>
        <v>https://markets.financialcontent.com/concordmonitor/news/read/41306493/intelligent.com_announces_best_online_colleges_for_2021</v>
      </c>
      <c r="D1503" s="0" t="s">
        <v>4651</v>
      </c>
      <c r="E1503" s="0" t="s">
        <v>4548</v>
      </c>
      <c r="F1503" s="0" t="s">
        <v>1432</v>
      </c>
      <c r="G1503" s="0" t="s">
        <v>2863</v>
      </c>
      <c r="H1503" s="0" t="s">
        <v>25</v>
      </c>
      <c r="J1503" s="0" t="s">
        <v>18</v>
      </c>
      <c r="K1503" s="0" t="n">
        <v>102945</v>
      </c>
      <c r="L1503" s="0" t="n">
        <v>952.24</v>
      </c>
    </row>
    <row r="1504" customFormat="false" ht="16" hidden="false" customHeight="false" outlineLevel="0" collapsed="false">
      <c r="A1504" s="0" t="s">
        <v>4612</v>
      </c>
      <c r="B1504" s="0" t="s">
        <v>4540</v>
      </c>
      <c r="C1504" s="1" t="str">
        <f aca="false">HYPERLINK(D1504)</f>
        <v>http://money.mymotherlode.com/clarkebroadcasting.mymotherlode/news/read/41306493/intelligent.com_announces_best_online_colleges_for_2021</v>
      </c>
      <c r="D1504" s="0" t="s">
        <v>4652</v>
      </c>
      <c r="E1504" s="0" t="s">
        <v>4548</v>
      </c>
      <c r="F1504" s="0" t="s">
        <v>1476</v>
      </c>
      <c r="H1504" s="0" t="s">
        <v>25</v>
      </c>
      <c r="J1504" s="0" t="s">
        <v>18</v>
      </c>
      <c r="K1504" s="0" t="n">
        <v>1995</v>
      </c>
      <c r="L1504" s="0" t="n">
        <v>18.45</v>
      </c>
    </row>
    <row r="1505" customFormat="false" ht="16" hidden="false" customHeight="false" outlineLevel="0" collapsed="false">
      <c r="A1505" s="0" t="s">
        <v>4612</v>
      </c>
      <c r="B1505" s="0" t="s">
        <v>4540</v>
      </c>
      <c r="C1505" s="1" t="str">
        <f aca="false">HYPERLINK(D1505)</f>
        <v>https://markets.financialcontent.com/wapakdailynews/news/read/41306493/intelligent.com_announces_best_online_colleges_for_2021</v>
      </c>
      <c r="D1505" s="0" t="s">
        <v>4653</v>
      </c>
      <c r="E1505" s="0" t="s">
        <v>4559</v>
      </c>
      <c r="F1505" s="0" t="s">
        <v>1361</v>
      </c>
      <c r="G1505" s="0" t="s">
        <v>2863</v>
      </c>
      <c r="H1505" s="0" t="s">
        <v>25</v>
      </c>
      <c r="J1505" s="0" t="s">
        <v>18</v>
      </c>
      <c r="K1505" s="0" t="n">
        <v>102945</v>
      </c>
      <c r="L1505" s="0" t="n">
        <v>952.24</v>
      </c>
    </row>
    <row r="1506" customFormat="false" ht="16" hidden="false" customHeight="false" outlineLevel="0" collapsed="false">
      <c r="A1506" s="0" t="s">
        <v>4612</v>
      </c>
      <c r="B1506" s="0" t="s">
        <v>4540</v>
      </c>
      <c r="C1506" s="1" t="str">
        <f aca="false">HYPERLINK(D1506)</f>
        <v>http://business.thepilotnews.com/thepilotnews/news/read/41306493/intelligent.com_announces_best_online_colleges_for_2021</v>
      </c>
      <c r="D1506" s="0" t="s">
        <v>4654</v>
      </c>
      <c r="E1506" s="0" t="s">
        <v>4548</v>
      </c>
      <c r="F1506" s="0" t="s">
        <v>1425</v>
      </c>
      <c r="G1506" s="0" t="s">
        <v>2883</v>
      </c>
      <c r="H1506" s="0" t="s">
        <v>25</v>
      </c>
      <c r="J1506" s="0" t="s">
        <v>18</v>
      </c>
      <c r="K1506" s="0" t="n">
        <v>895</v>
      </c>
      <c r="L1506" s="0" t="n">
        <v>8.28</v>
      </c>
    </row>
    <row r="1507" customFormat="false" ht="16" hidden="false" customHeight="false" outlineLevel="0" collapsed="false">
      <c r="A1507" s="0" t="s">
        <v>4612</v>
      </c>
      <c r="B1507" s="0" t="s">
        <v>4540</v>
      </c>
      <c r="C1507" s="1" t="str">
        <f aca="false">HYPERLINK(D1507)</f>
        <v>https://markets.financialcontent.com/pawtuckettimes/news/read/41306493/intelligent.com_announces_best_online_colleges_for_2021</v>
      </c>
      <c r="D1507" s="0" t="s">
        <v>4655</v>
      </c>
      <c r="E1507" s="0" t="s">
        <v>4548</v>
      </c>
      <c r="F1507" s="0" t="s">
        <v>3167</v>
      </c>
      <c r="G1507" s="0" t="s">
        <v>2863</v>
      </c>
      <c r="H1507" s="0" t="s">
        <v>25</v>
      </c>
      <c r="J1507" s="0" t="s">
        <v>18</v>
      </c>
      <c r="K1507" s="0" t="n">
        <v>102945</v>
      </c>
      <c r="L1507" s="0" t="n">
        <v>952.24</v>
      </c>
    </row>
    <row r="1508" customFormat="false" ht="16" hidden="false" customHeight="false" outlineLevel="0" collapsed="false">
      <c r="A1508" s="0" t="s">
        <v>4612</v>
      </c>
      <c r="B1508" s="0" t="s">
        <v>4540</v>
      </c>
      <c r="C1508" s="1" t="str">
        <f aca="false">HYPERLINK(D1508)</f>
        <v>https://markets.financialcontent.com/ricentral/news/read/41306493/intelligent.com_announces_best_online_colleges_for_2021</v>
      </c>
      <c r="D1508" s="0" t="s">
        <v>4656</v>
      </c>
      <c r="E1508" s="0" t="s">
        <v>4559</v>
      </c>
      <c r="F1508" s="0" t="s">
        <v>1384</v>
      </c>
      <c r="G1508" s="0" t="s">
        <v>2863</v>
      </c>
      <c r="H1508" s="0" t="s">
        <v>25</v>
      </c>
      <c r="J1508" s="0" t="s">
        <v>18</v>
      </c>
      <c r="K1508" s="0" t="n">
        <v>102945</v>
      </c>
      <c r="L1508" s="0" t="n">
        <v>952.24</v>
      </c>
    </row>
    <row r="1509" customFormat="false" ht="16" hidden="false" customHeight="false" outlineLevel="0" collapsed="false">
      <c r="A1509" s="0" t="s">
        <v>4612</v>
      </c>
      <c r="B1509" s="0" t="s">
        <v>4540</v>
      </c>
      <c r="C1509" s="1" t="str">
        <f aca="false">HYPERLINK(D1509)</f>
        <v>https://markets.financialcontent.com/bostonherald/news/read/41306493/intelligent.com_announces_best_online_colleges_for_2021</v>
      </c>
      <c r="D1509" s="0" t="s">
        <v>4657</v>
      </c>
      <c r="E1509" s="0" t="s">
        <v>4559</v>
      </c>
      <c r="F1509" s="0" t="s">
        <v>2711</v>
      </c>
      <c r="H1509" s="0" t="s">
        <v>25</v>
      </c>
      <c r="J1509" s="0" t="s">
        <v>18</v>
      </c>
      <c r="K1509" s="0" t="n">
        <v>102945</v>
      </c>
      <c r="L1509" s="0" t="n">
        <v>952.24</v>
      </c>
    </row>
    <row r="1510" customFormat="false" ht="16" hidden="false" customHeight="false" outlineLevel="0" collapsed="false">
      <c r="A1510" s="0" t="s">
        <v>4612</v>
      </c>
      <c r="B1510" s="0" t="s">
        <v>4540</v>
      </c>
      <c r="C1510" s="1" t="str">
        <f aca="false">HYPERLINK(D1510)</f>
        <v>https://markets.financialcontent.com/pennwell.elp/news/read/41306493/intelligent.com_announces_best_online_colleges_for_2021</v>
      </c>
      <c r="D1510" s="0" t="s">
        <v>4658</v>
      </c>
      <c r="E1510" s="0" t="s">
        <v>4548</v>
      </c>
      <c r="F1510" s="0" t="s">
        <v>1452</v>
      </c>
      <c r="G1510" s="0" t="s">
        <v>2863</v>
      </c>
      <c r="H1510" s="0" t="s">
        <v>25</v>
      </c>
      <c r="J1510" s="0" t="s">
        <v>18</v>
      </c>
      <c r="K1510" s="0" t="n">
        <v>102945</v>
      </c>
      <c r="L1510" s="0" t="n">
        <v>952.24</v>
      </c>
    </row>
    <row r="1511" customFormat="false" ht="16" hidden="false" customHeight="false" outlineLevel="0" collapsed="false">
      <c r="A1511" s="0" t="s">
        <v>4612</v>
      </c>
      <c r="B1511" s="0" t="s">
        <v>4540</v>
      </c>
      <c r="C1511" s="1" t="str">
        <f aca="false">HYPERLINK(D1511)</f>
        <v>https://markets.financialcontent.com/thepilotnews/news/read/41306493/intelligent.com_announces_best_online_colleges_for_2021</v>
      </c>
      <c r="D1511" s="0" t="s">
        <v>4659</v>
      </c>
      <c r="E1511" s="0" t="s">
        <v>4548</v>
      </c>
      <c r="F1511" s="0" t="s">
        <v>1425</v>
      </c>
      <c r="G1511" s="0" t="s">
        <v>2863</v>
      </c>
      <c r="H1511" s="0" t="s">
        <v>25</v>
      </c>
      <c r="J1511" s="0" t="s">
        <v>18</v>
      </c>
      <c r="K1511" s="0" t="n">
        <v>102945</v>
      </c>
      <c r="L1511" s="0" t="n">
        <v>952.24</v>
      </c>
    </row>
    <row r="1512" customFormat="false" ht="16" hidden="false" customHeight="false" outlineLevel="0" collapsed="false">
      <c r="A1512" s="0" t="s">
        <v>4612</v>
      </c>
      <c r="B1512" s="0" t="s">
        <v>4540</v>
      </c>
      <c r="C1512" s="1" t="str">
        <f aca="false">HYPERLINK(D1512)</f>
        <v>https://markets.financialcontent.com/malvern-online/news/read/41306493/intelligent.com_announces_best_online_colleges_for_2021</v>
      </c>
      <c r="D1512" s="0" t="s">
        <v>4660</v>
      </c>
      <c r="E1512" s="0" t="s">
        <v>4559</v>
      </c>
      <c r="F1512" s="0" t="s">
        <v>3237</v>
      </c>
      <c r="G1512" s="0" t="s">
        <v>2863</v>
      </c>
      <c r="H1512" s="0" t="s">
        <v>25</v>
      </c>
      <c r="J1512" s="0" t="s">
        <v>18</v>
      </c>
      <c r="K1512" s="0" t="n">
        <v>102945</v>
      </c>
      <c r="L1512" s="0" t="n">
        <v>952.24</v>
      </c>
    </row>
    <row r="1513" customFormat="false" ht="16" hidden="false" customHeight="false" outlineLevel="0" collapsed="false">
      <c r="A1513" s="0" t="s">
        <v>4612</v>
      </c>
      <c r="B1513" s="0" t="s">
        <v>4540</v>
      </c>
      <c r="C1513" s="1" t="str">
        <f aca="false">HYPERLINK(D1513)</f>
        <v>https://markets.financialcontent.com/pennwell.laserfocusworld/news/read/41306493/intelligent.com_announces_best_online_colleges_for_2021</v>
      </c>
      <c r="D1513" s="0" t="s">
        <v>4661</v>
      </c>
      <c r="E1513" s="0" t="s">
        <v>4548</v>
      </c>
      <c r="F1513" s="0" t="s">
        <v>3122</v>
      </c>
      <c r="G1513" s="0" t="s">
        <v>2863</v>
      </c>
      <c r="H1513" s="0" t="s">
        <v>25</v>
      </c>
      <c r="J1513" s="0" t="s">
        <v>18</v>
      </c>
      <c r="K1513" s="0" t="n">
        <v>102945</v>
      </c>
      <c r="L1513" s="0" t="n">
        <v>952.24</v>
      </c>
    </row>
    <row r="1514" customFormat="false" ht="16" hidden="false" customHeight="false" outlineLevel="0" collapsed="false">
      <c r="A1514" s="0" t="s">
        <v>4612</v>
      </c>
      <c r="B1514" s="0" t="s">
        <v>4540</v>
      </c>
      <c r="C1514" s="1" t="str">
        <f aca="false">HYPERLINK(D1514)</f>
        <v>https://markets.financialcontent.com/spoke/news/read/41306493/intelligent.com_announces_best_online_colleges_for_2021</v>
      </c>
      <c r="D1514" s="0" t="s">
        <v>4662</v>
      </c>
      <c r="E1514" s="0" t="s">
        <v>4548</v>
      </c>
      <c r="F1514" s="0" t="s">
        <v>3193</v>
      </c>
      <c r="G1514" s="0" t="s">
        <v>2863</v>
      </c>
      <c r="H1514" s="0" t="s">
        <v>25</v>
      </c>
      <c r="J1514" s="0" t="s">
        <v>18</v>
      </c>
      <c r="K1514" s="0" t="n">
        <v>102945</v>
      </c>
      <c r="L1514" s="0" t="n">
        <v>952.24</v>
      </c>
    </row>
    <row r="1515" customFormat="false" ht="16" hidden="false" customHeight="false" outlineLevel="0" collapsed="false">
      <c r="A1515" s="0" t="s">
        <v>4612</v>
      </c>
      <c r="B1515" s="0" t="s">
        <v>4540</v>
      </c>
      <c r="C1515" s="1" t="str">
        <f aca="false">HYPERLINK(D1515)</f>
        <v>https://markets.financialcontent.com/sandiego/news/read/41306493/intelligent.com_announces_best_online_colleges_for_2021</v>
      </c>
      <c r="D1515" s="0" t="s">
        <v>4663</v>
      </c>
      <c r="E1515" s="0" t="s">
        <v>4548</v>
      </c>
      <c r="F1515" s="0" t="s">
        <v>3182</v>
      </c>
      <c r="H1515" s="0" t="s">
        <v>25</v>
      </c>
      <c r="I1515" s="0" t="s">
        <v>1446</v>
      </c>
      <c r="J1515" s="0" t="s">
        <v>18</v>
      </c>
      <c r="K1515" s="0" t="n">
        <v>102945</v>
      </c>
      <c r="L1515" s="0" t="n">
        <v>952.24</v>
      </c>
    </row>
    <row r="1516" customFormat="false" ht="16" hidden="false" customHeight="false" outlineLevel="0" collapsed="false">
      <c r="A1516" s="0" t="s">
        <v>4612</v>
      </c>
      <c r="B1516" s="0" t="s">
        <v>4540</v>
      </c>
      <c r="C1516" s="1" t="str">
        <f aca="false">HYPERLINK(D1516)</f>
        <v>http://business.theantlersamerican.com/theantlersamerican/news/read/41306493/intelligent.com_announces_best_online_colleges_for_2021</v>
      </c>
      <c r="D1516" s="0" t="s">
        <v>4664</v>
      </c>
      <c r="E1516" s="0" t="s">
        <v>4548</v>
      </c>
      <c r="F1516" s="0" t="s">
        <v>1365</v>
      </c>
      <c r="G1516" s="0" t="s">
        <v>2812</v>
      </c>
      <c r="H1516" s="0" t="s">
        <v>25</v>
      </c>
      <c r="J1516" s="0" t="s">
        <v>18</v>
      </c>
      <c r="K1516" s="0" t="n">
        <v>303</v>
      </c>
      <c r="L1516" s="0" t="n">
        <v>2.8</v>
      </c>
    </row>
    <row r="1517" customFormat="false" ht="16" hidden="false" customHeight="false" outlineLevel="0" collapsed="false">
      <c r="A1517" s="0" t="s">
        <v>4612</v>
      </c>
      <c r="B1517" s="0" t="s">
        <v>4540</v>
      </c>
      <c r="C1517" s="1" t="str">
        <f aca="false">HYPERLINK(D1517)</f>
        <v>http://business.decaturdailydemocrat.com/decaturdailydemocrat/news/read/41306493/intelligent.com_announces_best_online_colleges_for_2021</v>
      </c>
      <c r="D1517" s="0" t="s">
        <v>4665</v>
      </c>
      <c r="E1517" s="0" t="s">
        <v>4559</v>
      </c>
      <c r="F1517" s="0" t="s">
        <v>1356</v>
      </c>
      <c r="G1517" s="0" t="s">
        <v>2812</v>
      </c>
      <c r="H1517" s="0" t="s">
        <v>25</v>
      </c>
      <c r="J1517" s="0" t="s">
        <v>18</v>
      </c>
      <c r="K1517" s="0" t="n">
        <v>659</v>
      </c>
      <c r="L1517" s="0" t="n">
        <v>6.1</v>
      </c>
    </row>
    <row r="1518" customFormat="false" ht="16" hidden="false" customHeight="false" outlineLevel="0" collapsed="false">
      <c r="A1518" s="0" t="s">
        <v>4612</v>
      </c>
      <c r="B1518" s="0" t="s">
        <v>4540</v>
      </c>
      <c r="C1518" s="1" t="str">
        <f aca="false">HYPERLINK(D1518)</f>
        <v>http://stockquotes.stockfiling.com/stockfiling/news/read/41306493/intelligent.com_announces_best_online_colleges_for_2021</v>
      </c>
      <c r="D1518" s="0" t="s">
        <v>4666</v>
      </c>
      <c r="E1518" s="0" t="s">
        <v>4559</v>
      </c>
      <c r="F1518" s="0" t="s">
        <v>4667</v>
      </c>
      <c r="H1518" s="0" t="s">
        <v>25</v>
      </c>
      <c r="J1518" s="0" t="s">
        <v>18</v>
      </c>
      <c r="K1518" s="0" t="n">
        <v>113</v>
      </c>
      <c r="L1518" s="0" t="n">
        <v>1.05</v>
      </c>
    </row>
    <row r="1519" customFormat="false" ht="16" hidden="false" customHeight="false" outlineLevel="0" collapsed="false">
      <c r="A1519" s="0" t="s">
        <v>4612</v>
      </c>
      <c r="B1519" s="0" t="s">
        <v>4540</v>
      </c>
      <c r="C1519" s="1" t="str">
        <f aca="false">HYPERLINK(D1519)</f>
        <v>http://business.ridgwayrecord.com/ridgwayrecord/news/read/41306493/intelligent.com_announces_best_online_colleges_for_2021</v>
      </c>
      <c r="D1519" s="0" t="s">
        <v>4668</v>
      </c>
      <c r="E1519" s="0" t="s">
        <v>4548</v>
      </c>
      <c r="F1519" s="0" t="s">
        <v>1486</v>
      </c>
      <c r="H1519" s="0" t="s">
        <v>25</v>
      </c>
      <c r="J1519" s="0" t="s">
        <v>18</v>
      </c>
      <c r="K1519" s="0" t="n">
        <v>5415</v>
      </c>
      <c r="L1519" s="0" t="n">
        <v>50.09</v>
      </c>
    </row>
    <row r="1520" customFormat="false" ht="16" hidden="false" customHeight="false" outlineLevel="0" collapsed="false">
      <c r="A1520" s="0" t="s">
        <v>4612</v>
      </c>
      <c r="B1520" s="0" t="s">
        <v>4540</v>
      </c>
      <c r="C1520" s="1" t="str">
        <f aca="false">HYPERLINK(D1520)</f>
        <v>https://markets.financialcontent.com/buffnews/news/read/41306493/intelligent.com_announces_best_online_colleges_for_2021</v>
      </c>
      <c r="D1520" s="0" t="s">
        <v>4669</v>
      </c>
      <c r="E1520" s="0" t="s">
        <v>4548</v>
      </c>
      <c r="F1520" s="0" t="s">
        <v>1369</v>
      </c>
      <c r="G1520" s="0" t="s">
        <v>2863</v>
      </c>
      <c r="H1520" s="0" t="s">
        <v>25</v>
      </c>
      <c r="J1520" s="0" t="s">
        <v>18</v>
      </c>
      <c r="K1520" s="0" t="n">
        <v>102945</v>
      </c>
      <c r="L1520" s="0" t="n">
        <v>952.24</v>
      </c>
    </row>
    <row r="1521" customFormat="false" ht="16" hidden="false" customHeight="false" outlineLevel="0" collapsed="false">
      <c r="A1521" s="0" t="s">
        <v>4612</v>
      </c>
      <c r="B1521" s="0" t="s">
        <v>4540</v>
      </c>
      <c r="C1521" s="1" t="str">
        <f aca="false">HYPERLINK(D1521)</f>
        <v>http://business.poteaudailynews.com/poteaudailynews/news/read/41306493/intelligent.com_announces_best_online_colleges_for_2021</v>
      </c>
      <c r="D1521" s="0" t="s">
        <v>4670</v>
      </c>
      <c r="E1521" s="0" t="s">
        <v>4559</v>
      </c>
      <c r="F1521" s="0" t="s">
        <v>1399</v>
      </c>
      <c r="H1521" s="0" t="s">
        <v>25</v>
      </c>
      <c r="J1521" s="0" t="s">
        <v>18</v>
      </c>
      <c r="K1521" s="0" t="n">
        <v>443</v>
      </c>
      <c r="L1521" s="0" t="n">
        <v>4.1</v>
      </c>
    </row>
    <row r="1522" customFormat="false" ht="16" hidden="false" customHeight="false" outlineLevel="0" collapsed="false">
      <c r="A1522" s="0" t="s">
        <v>4612</v>
      </c>
      <c r="B1522" s="0" t="s">
        <v>4540</v>
      </c>
      <c r="C1522" s="1" t="str">
        <f aca="false">HYPERLINK(D1522)</f>
        <v>https://markets.financialcontent.com/dailypennyalerts/news/read/41306493/intelligent.com_announces_best_online_colleges_for_2021</v>
      </c>
      <c r="D1522" s="0" t="s">
        <v>4671</v>
      </c>
      <c r="E1522" s="0" t="s">
        <v>4548</v>
      </c>
      <c r="F1522" s="0" t="s">
        <v>1359</v>
      </c>
      <c r="H1522" s="0" t="s">
        <v>25</v>
      </c>
      <c r="J1522" s="0" t="s">
        <v>18</v>
      </c>
      <c r="K1522" s="0" t="n">
        <v>102945</v>
      </c>
      <c r="L1522" s="0" t="n">
        <v>952.24</v>
      </c>
    </row>
    <row r="1523" customFormat="false" ht="16" hidden="false" customHeight="false" outlineLevel="0" collapsed="false">
      <c r="A1523" s="0" t="s">
        <v>4612</v>
      </c>
      <c r="B1523" s="0" t="s">
        <v>4540</v>
      </c>
      <c r="C1523" s="1" t="str">
        <f aca="false">HYPERLINK(D1523)</f>
        <v>https://markets.financialcontent.com/fourptsmedia.kutv/news/read/41306493/intelligent.com_announces_best_online_colleges_for_2021</v>
      </c>
      <c r="D1523" s="0" t="s">
        <v>4672</v>
      </c>
      <c r="E1523" s="0" t="s">
        <v>4548</v>
      </c>
      <c r="F1523" s="0" t="s">
        <v>2936</v>
      </c>
      <c r="G1523" s="0" t="s">
        <v>2863</v>
      </c>
      <c r="H1523" s="0" t="s">
        <v>25</v>
      </c>
      <c r="J1523" s="0" t="s">
        <v>18</v>
      </c>
      <c r="K1523" s="0" t="n">
        <v>102945</v>
      </c>
      <c r="L1523" s="0" t="n">
        <v>952.24</v>
      </c>
    </row>
    <row r="1524" customFormat="false" ht="16" hidden="false" customHeight="false" outlineLevel="0" collapsed="false">
      <c r="A1524" s="0" t="s">
        <v>4612</v>
      </c>
      <c r="B1524" s="0" t="s">
        <v>4540</v>
      </c>
      <c r="C1524" s="1" t="str">
        <f aca="false">HYPERLINK(D1524)</f>
        <v>https://markets.financialcontent.com/bpas/news/read/41306493/intelligent.com_announces_best_online_colleges_for_2021</v>
      </c>
      <c r="D1524" s="0" t="s">
        <v>4673</v>
      </c>
      <c r="E1524" s="0" t="s">
        <v>4548</v>
      </c>
      <c r="F1524" s="0" t="s">
        <v>1482</v>
      </c>
      <c r="H1524" s="0" t="s">
        <v>25</v>
      </c>
      <c r="J1524" s="0" t="s">
        <v>18</v>
      </c>
      <c r="K1524" s="0" t="n">
        <v>102945</v>
      </c>
      <c r="L1524" s="0" t="n">
        <v>952.24</v>
      </c>
    </row>
    <row r="1525" customFormat="false" ht="16" hidden="false" customHeight="false" outlineLevel="0" collapsed="false">
      <c r="A1525" s="0" t="s">
        <v>4612</v>
      </c>
      <c r="B1525" s="0" t="s">
        <v>4540</v>
      </c>
      <c r="C1525" s="1" t="str">
        <f aca="false">HYPERLINK(D1525)</f>
        <v>https://markets.financialcontent.com/bigspringherald/news/read/41306493/intelligent.com_announces_best_online_colleges_for_2021</v>
      </c>
      <c r="D1525" s="0" t="s">
        <v>4674</v>
      </c>
      <c r="E1525" s="0" t="s">
        <v>4559</v>
      </c>
      <c r="F1525" s="0" t="s">
        <v>1409</v>
      </c>
      <c r="H1525" s="0" t="s">
        <v>25</v>
      </c>
      <c r="J1525" s="0" t="s">
        <v>18</v>
      </c>
      <c r="K1525" s="0" t="n">
        <v>102945</v>
      </c>
      <c r="L1525" s="0" t="n">
        <v>952.24</v>
      </c>
    </row>
    <row r="1526" customFormat="false" ht="16" hidden="false" customHeight="false" outlineLevel="0" collapsed="false">
      <c r="A1526" s="0" t="s">
        <v>4612</v>
      </c>
      <c r="B1526" s="0" t="s">
        <v>4540</v>
      </c>
      <c r="C1526" s="1" t="str">
        <f aca="false">HYPERLINK(D1526)</f>
        <v>http://markets.chroniclejournal.com/chroniclejournal/news/read/41306493/intelligent.com_announces_best_online_colleges_for_2021</v>
      </c>
      <c r="D1526" s="0" t="s">
        <v>4675</v>
      </c>
      <c r="E1526" s="0" t="s">
        <v>4559</v>
      </c>
      <c r="F1526" s="0" t="s">
        <v>1320</v>
      </c>
      <c r="H1526" s="0" t="s">
        <v>25</v>
      </c>
      <c r="J1526" s="0" t="s">
        <v>18</v>
      </c>
      <c r="K1526" s="0" t="n">
        <v>1868</v>
      </c>
      <c r="L1526" s="0" t="n">
        <v>17.28</v>
      </c>
    </row>
    <row r="1527" customFormat="false" ht="16" hidden="false" customHeight="false" outlineLevel="0" collapsed="false">
      <c r="A1527" s="0" t="s">
        <v>4612</v>
      </c>
      <c r="B1527" s="0" t="s">
        <v>4540</v>
      </c>
      <c r="C1527" s="1" t="str">
        <f aca="false">HYPERLINK(D1527)</f>
        <v>http://finance.dalycity.com/camedia.dalycity/news/read/41306493/intelligent.com_announces_best_online_colleges_for_2021</v>
      </c>
      <c r="D1527" s="0" t="s">
        <v>4676</v>
      </c>
      <c r="E1527" s="0" t="s">
        <v>4548</v>
      </c>
      <c r="F1527" s="0" t="s">
        <v>1397</v>
      </c>
      <c r="H1527" s="0" t="s">
        <v>25</v>
      </c>
      <c r="I1527" s="0" t="s">
        <v>540</v>
      </c>
      <c r="J1527" s="0" t="s">
        <v>18</v>
      </c>
      <c r="K1527" s="0" t="n">
        <v>1140</v>
      </c>
      <c r="L1527" s="0" t="n">
        <v>10.55</v>
      </c>
    </row>
    <row r="1528" customFormat="false" ht="16" hidden="false" customHeight="false" outlineLevel="0" collapsed="false">
      <c r="A1528" s="0" t="s">
        <v>4612</v>
      </c>
      <c r="B1528" s="0" t="s">
        <v>4540</v>
      </c>
      <c r="C1528" s="1" t="str">
        <f aca="false">HYPERLINK(D1528)</f>
        <v>https://markets.financialcontent.com/sweetwaterreporter/news/read/41306493/intelligent.com_announces_best_online_colleges_for_2021</v>
      </c>
      <c r="D1528" s="0" t="s">
        <v>4677</v>
      </c>
      <c r="E1528" s="0" t="s">
        <v>4559</v>
      </c>
      <c r="F1528" s="0" t="s">
        <v>2876</v>
      </c>
      <c r="G1528" s="0" t="s">
        <v>2863</v>
      </c>
      <c r="H1528" s="0" t="s">
        <v>25</v>
      </c>
      <c r="J1528" s="0" t="s">
        <v>18</v>
      </c>
      <c r="K1528" s="0" t="n">
        <v>102945</v>
      </c>
      <c r="L1528" s="0" t="n">
        <v>952.24</v>
      </c>
    </row>
    <row r="1529" customFormat="false" ht="16" hidden="false" customHeight="false" outlineLevel="0" collapsed="false">
      <c r="A1529" s="0" t="s">
        <v>4612</v>
      </c>
      <c r="B1529" s="0" t="s">
        <v>4540</v>
      </c>
      <c r="C1529" s="1" t="str">
        <f aca="false">HYPERLINK(D1529)</f>
        <v>http://finance.azcentral.com/azcentral/news/read/41306493/intelligent.com_announces_best_online_colleges_for_2021</v>
      </c>
      <c r="D1529" s="0" t="s">
        <v>4678</v>
      </c>
      <c r="E1529" s="0" t="s">
        <v>4548</v>
      </c>
      <c r="F1529" s="0" t="s">
        <v>1423</v>
      </c>
      <c r="H1529" s="0" t="s">
        <v>25</v>
      </c>
      <c r="I1529" s="0" t="s">
        <v>487</v>
      </c>
      <c r="J1529" s="0" t="s">
        <v>18</v>
      </c>
      <c r="K1529" s="0" t="n">
        <v>3557</v>
      </c>
      <c r="L1529" s="0" t="n">
        <v>32.9</v>
      </c>
    </row>
    <row r="1530" customFormat="false" ht="16" hidden="false" customHeight="false" outlineLevel="0" collapsed="false">
      <c r="A1530" s="0" t="s">
        <v>4612</v>
      </c>
      <c r="B1530" s="0" t="s">
        <v>4540</v>
      </c>
      <c r="C1530" s="1" t="str">
        <f aca="false">HYPERLINK(D1530)</f>
        <v>https://markets.financialcontent.com/decaturdailydemocrat/news/read/41306493/intelligent.com_announces_best_online_colleges_for_2021</v>
      </c>
      <c r="D1530" s="0" t="s">
        <v>4679</v>
      </c>
      <c r="E1530" s="0" t="s">
        <v>4559</v>
      </c>
      <c r="F1530" s="0" t="s">
        <v>1356</v>
      </c>
      <c r="G1530" s="0" t="s">
        <v>2863</v>
      </c>
      <c r="H1530" s="0" t="s">
        <v>25</v>
      </c>
      <c r="J1530" s="0" t="s">
        <v>18</v>
      </c>
      <c r="K1530" s="0" t="n">
        <v>102945</v>
      </c>
      <c r="L1530" s="0" t="n">
        <v>952.24</v>
      </c>
    </row>
    <row r="1531" customFormat="false" ht="16" hidden="false" customHeight="false" outlineLevel="0" collapsed="false">
      <c r="A1531" s="0" t="s">
        <v>4612</v>
      </c>
      <c r="B1531" s="0" t="s">
        <v>4540</v>
      </c>
      <c r="C1531" s="1" t="str">
        <f aca="false">HYPERLINK(D1531)</f>
        <v>https://markets.financialcontent.com/gatehouse.rrstar/news/read/41306493/intelligent.com_announces_best_online_colleges_for_2021</v>
      </c>
      <c r="D1531" s="0" t="s">
        <v>4680</v>
      </c>
      <c r="E1531" s="0" t="s">
        <v>4548</v>
      </c>
      <c r="F1531" s="0" t="s">
        <v>2918</v>
      </c>
      <c r="H1531" s="0" t="s">
        <v>25</v>
      </c>
      <c r="I1531" s="0" t="s">
        <v>551</v>
      </c>
      <c r="J1531" s="0" t="s">
        <v>18</v>
      </c>
      <c r="K1531" s="0" t="n">
        <v>102945</v>
      </c>
      <c r="L1531" s="0" t="n">
        <v>952.24</v>
      </c>
    </row>
    <row r="1532" customFormat="false" ht="16" hidden="false" customHeight="false" outlineLevel="0" collapsed="false">
      <c r="A1532" s="0" t="s">
        <v>4612</v>
      </c>
      <c r="B1532" s="0" t="s">
        <v>4540</v>
      </c>
      <c r="C1532" s="1" t="str">
        <f aca="false">HYPERLINK(D1532)</f>
        <v>https://markets.financialcontent.com/inyoregister/news/read/41306493/intelligent.com_announces_best_online_colleges_for_2021</v>
      </c>
      <c r="D1532" s="0" t="s">
        <v>4681</v>
      </c>
      <c r="E1532" s="0" t="s">
        <v>4548</v>
      </c>
      <c r="F1532" s="0" t="s">
        <v>3225</v>
      </c>
      <c r="G1532" s="0" t="s">
        <v>2863</v>
      </c>
      <c r="H1532" s="0" t="s">
        <v>25</v>
      </c>
      <c r="J1532" s="0" t="s">
        <v>18</v>
      </c>
      <c r="K1532" s="0" t="n">
        <v>102945</v>
      </c>
      <c r="L1532" s="0" t="n">
        <v>952.24</v>
      </c>
    </row>
    <row r="1533" customFormat="false" ht="16" hidden="false" customHeight="false" outlineLevel="0" collapsed="false">
      <c r="A1533" s="0" t="s">
        <v>4612</v>
      </c>
      <c r="B1533" s="0" t="s">
        <v>4540</v>
      </c>
      <c r="C1533" s="1" t="str">
        <f aca="false">HYPERLINK(D1533)</f>
        <v>https://markets.financialcontent.com/lethbridgeherald/news/read/41306493/intelligent.com_announces_best_online_colleges_for_2021</v>
      </c>
      <c r="D1533" s="0" t="s">
        <v>4682</v>
      </c>
      <c r="E1533" s="0" t="s">
        <v>4548</v>
      </c>
      <c r="F1533" s="0" t="s">
        <v>1374</v>
      </c>
      <c r="G1533" s="0" t="s">
        <v>2863</v>
      </c>
      <c r="H1533" s="0" t="s">
        <v>25</v>
      </c>
      <c r="J1533" s="0" t="s">
        <v>18</v>
      </c>
      <c r="K1533" s="0" t="n">
        <v>102945</v>
      </c>
      <c r="L1533" s="0" t="n">
        <v>952.24</v>
      </c>
    </row>
    <row r="1534" customFormat="false" ht="16" hidden="false" customHeight="false" outlineLevel="0" collapsed="false">
      <c r="A1534" s="0" t="s">
        <v>4612</v>
      </c>
      <c r="B1534" s="0" t="s">
        <v>4540</v>
      </c>
      <c r="C1534" s="1" t="str">
        <f aca="false">HYPERLINK(D1534)</f>
        <v>https://markets.financialcontent.com/medicinehatnews/news/read/41306493/intelligent.com_announces_best_online_colleges_for_2021</v>
      </c>
      <c r="D1534" s="0" t="s">
        <v>4683</v>
      </c>
      <c r="E1534" s="0" t="s">
        <v>4548</v>
      </c>
      <c r="F1534" s="0" t="s">
        <v>1388</v>
      </c>
      <c r="G1534" s="0" t="s">
        <v>2863</v>
      </c>
      <c r="H1534" s="0" t="s">
        <v>25</v>
      </c>
      <c r="J1534" s="0" t="s">
        <v>18</v>
      </c>
      <c r="K1534" s="0" t="n">
        <v>102945</v>
      </c>
      <c r="L1534" s="0" t="n">
        <v>952.24</v>
      </c>
    </row>
    <row r="1535" customFormat="false" ht="16" hidden="false" customHeight="false" outlineLevel="0" collapsed="false">
      <c r="A1535" s="0" t="s">
        <v>4612</v>
      </c>
      <c r="B1535" s="0" t="s">
        <v>4540</v>
      </c>
      <c r="C1535" s="1" t="str">
        <f aca="false">HYPERLINK(D1535)</f>
        <v>http://markets.winslowevanscrocker.com/winslow/news/read/41306493/intelligent.com_announces_best_online_colleges_for_2021</v>
      </c>
      <c r="D1535" s="0" t="s">
        <v>4684</v>
      </c>
      <c r="E1535" s="0" t="s">
        <v>4548</v>
      </c>
      <c r="F1535" s="0" t="s">
        <v>1460</v>
      </c>
      <c r="G1535" s="0" t="s">
        <v>2812</v>
      </c>
      <c r="H1535" s="0" t="s">
        <v>25</v>
      </c>
      <c r="J1535" s="0" t="s">
        <v>18</v>
      </c>
      <c r="K1535" s="0" t="n">
        <v>647</v>
      </c>
      <c r="L1535" s="0" t="n">
        <v>5.98</v>
      </c>
    </row>
    <row r="1536" customFormat="false" ht="16" hidden="false" customHeight="false" outlineLevel="0" collapsed="false">
      <c r="A1536" s="0" t="s">
        <v>4612</v>
      </c>
      <c r="B1536" s="0" t="s">
        <v>4540</v>
      </c>
      <c r="C1536" s="1" t="str">
        <f aca="false">HYPERLINK(D1536)</f>
        <v>https://markets.financialcontent.com/crain.businessinsurance/news/read/41306493/intelligent.com_announces_best_online_colleges_for_2021</v>
      </c>
      <c r="D1536" s="0" t="s">
        <v>4685</v>
      </c>
      <c r="E1536" s="0" t="s">
        <v>4559</v>
      </c>
      <c r="F1536" s="0" t="s">
        <v>3199</v>
      </c>
      <c r="G1536" s="0" t="s">
        <v>2863</v>
      </c>
      <c r="H1536" s="0" t="s">
        <v>25</v>
      </c>
      <c r="J1536" s="0" t="s">
        <v>18</v>
      </c>
      <c r="K1536" s="0" t="n">
        <v>102945</v>
      </c>
      <c r="L1536" s="0" t="n">
        <v>952.24</v>
      </c>
    </row>
    <row r="1537" customFormat="false" ht="16" hidden="false" customHeight="false" outlineLevel="0" collapsed="false">
      <c r="A1537" s="0" t="s">
        <v>4612</v>
      </c>
      <c r="B1537" s="0" t="s">
        <v>4540</v>
      </c>
      <c r="C1537" s="1" t="str">
        <f aca="false">HYPERLINK(D1537)</f>
        <v>https://markets.financialcontent.com/wss/news/read/41306493/intelligent.com_announces_best_online_colleges_for_2021</v>
      </c>
      <c r="D1537" s="0" t="s">
        <v>4686</v>
      </c>
      <c r="E1537" s="0" t="s">
        <v>4548</v>
      </c>
      <c r="F1537" s="0" t="s">
        <v>1382</v>
      </c>
      <c r="H1537" s="0" t="s">
        <v>25</v>
      </c>
      <c r="I1537" s="0" t="s">
        <v>1446</v>
      </c>
      <c r="J1537" s="0" t="s">
        <v>18</v>
      </c>
      <c r="K1537" s="0" t="n">
        <v>102945</v>
      </c>
      <c r="L1537" s="0" t="n">
        <v>952.24</v>
      </c>
    </row>
    <row r="1538" customFormat="false" ht="16" hidden="false" customHeight="false" outlineLevel="0" collapsed="false">
      <c r="A1538" s="0" t="s">
        <v>4612</v>
      </c>
      <c r="B1538" s="0" t="s">
        <v>4540</v>
      </c>
      <c r="C1538" s="1" t="str">
        <f aca="false">HYPERLINK(D1538)</f>
        <v>https://markets.financialcontent.com/ms.intelvalue/news/read/41306493/intelligent.com_announces_best_online_colleges_for_2021</v>
      </c>
      <c r="D1538" s="0" t="s">
        <v>4687</v>
      </c>
      <c r="E1538" s="0" t="s">
        <v>4548</v>
      </c>
      <c r="F1538" s="0" t="s">
        <v>3205</v>
      </c>
      <c r="G1538" s="0" t="s">
        <v>2863</v>
      </c>
      <c r="H1538" s="0" t="s">
        <v>25</v>
      </c>
      <c r="J1538" s="0" t="s">
        <v>18</v>
      </c>
      <c r="K1538" s="0" t="n">
        <v>102945</v>
      </c>
      <c r="L1538" s="0" t="n">
        <v>952.24</v>
      </c>
    </row>
    <row r="1539" customFormat="false" ht="16" hidden="false" customHeight="false" outlineLevel="0" collapsed="false">
      <c r="A1539" s="0" t="s">
        <v>4612</v>
      </c>
      <c r="B1539" s="0" t="s">
        <v>4540</v>
      </c>
      <c r="C1539" s="1" t="str">
        <f aca="false">HYPERLINK(D1539)</f>
        <v>https://markets.financialcontent.com/pennwell.dental/news/read/41306493/intelligent.com_announces_best_online_colleges_for_2021</v>
      </c>
      <c r="D1539" s="0" t="s">
        <v>4688</v>
      </c>
      <c r="E1539" s="0" t="s">
        <v>4548</v>
      </c>
      <c r="F1539" s="0" t="s">
        <v>1427</v>
      </c>
      <c r="G1539" s="0" t="s">
        <v>2863</v>
      </c>
      <c r="H1539" s="0" t="s">
        <v>25</v>
      </c>
      <c r="J1539" s="0" t="s">
        <v>18</v>
      </c>
      <c r="K1539" s="0" t="n">
        <v>102945</v>
      </c>
      <c r="L1539" s="0" t="n">
        <v>952.24</v>
      </c>
    </row>
    <row r="1540" customFormat="false" ht="16" hidden="false" customHeight="false" outlineLevel="0" collapsed="false">
      <c r="A1540" s="0" t="s">
        <v>4612</v>
      </c>
      <c r="B1540" s="0" t="s">
        <v>4540</v>
      </c>
      <c r="C1540" s="1" t="str">
        <f aca="false">HYPERLINK(D1540)</f>
        <v>http://mx.advfn.com/p.php?pid=nmona&amp;article=85012096</v>
      </c>
      <c r="D1540" s="0" t="s">
        <v>4689</v>
      </c>
      <c r="E1540" s="0" t="e">
        <f aca="false">-#NAME? #NAME? #NAME? #NAME? #NAME? #NAME? #NAME? #NAME?</f>
        <v>#NAME?</v>
      </c>
      <c r="F1540" s="0" t="s">
        <v>2929</v>
      </c>
      <c r="H1540" s="0" t="s">
        <v>2930</v>
      </c>
      <c r="J1540" s="0" t="s">
        <v>18</v>
      </c>
      <c r="K1540" s="0" t="n">
        <v>33670</v>
      </c>
      <c r="L1540" s="0" t="n">
        <v>311.45</v>
      </c>
    </row>
    <row r="1541" customFormat="false" ht="16" hidden="false" customHeight="false" outlineLevel="0" collapsed="false">
      <c r="A1541" s="0" t="s">
        <v>4612</v>
      </c>
      <c r="B1541" s="0" t="s">
        <v>4540</v>
      </c>
      <c r="C1541" s="1" t="str">
        <f aca="false">HYPERLINK(D1541)</f>
        <v>https://markets.financialcontent.com/pennwell.pennenergy/news/read/41306493/intelligent.com_announces_best_online_colleges_for_2021</v>
      </c>
      <c r="D1541" s="0" t="s">
        <v>4690</v>
      </c>
      <c r="E1541" s="0" t="s">
        <v>4559</v>
      </c>
      <c r="F1541" s="0" t="s">
        <v>1445</v>
      </c>
      <c r="H1541" s="0" t="s">
        <v>25</v>
      </c>
      <c r="I1541" s="0" t="s">
        <v>1446</v>
      </c>
      <c r="J1541" s="0" t="s">
        <v>18</v>
      </c>
      <c r="K1541" s="0" t="n">
        <v>102945</v>
      </c>
      <c r="L1541" s="0" t="n">
        <v>952.24</v>
      </c>
    </row>
    <row r="1542" customFormat="false" ht="16" hidden="false" customHeight="false" outlineLevel="0" collapsed="false">
      <c r="A1542" s="0" t="s">
        <v>4612</v>
      </c>
      <c r="B1542" s="0" t="s">
        <v>4540</v>
      </c>
      <c r="C1542" s="1" t="str">
        <f aca="false">HYPERLINK(D1542)</f>
        <v>https://markets.financialcontent.com/stocks/news/read/41306493/intelligent.com_announces_best_online_colleges_for_2021</v>
      </c>
      <c r="D1542" s="0" t="s">
        <v>4691</v>
      </c>
      <c r="E1542" s="0" t="s">
        <v>4548</v>
      </c>
      <c r="F1542" s="0" t="s">
        <v>3161</v>
      </c>
      <c r="H1542" s="0" t="s">
        <v>25</v>
      </c>
      <c r="I1542" s="0" t="s">
        <v>1446</v>
      </c>
      <c r="J1542" s="0" t="s">
        <v>18</v>
      </c>
      <c r="K1542" s="0" t="n">
        <v>102945</v>
      </c>
      <c r="L1542" s="0" t="n">
        <v>952.24</v>
      </c>
    </row>
    <row r="1543" customFormat="false" ht="16" hidden="false" customHeight="false" outlineLevel="0" collapsed="false">
      <c r="A1543" s="0" t="s">
        <v>4612</v>
      </c>
      <c r="B1543" s="0" t="s">
        <v>4540</v>
      </c>
      <c r="C1543" s="1" t="str">
        <f aca="false">HYPERLINK(D1543)</f>
        <v>https://markets.financialcontent.com/wral/news/read/41306493/intelligent.com_announces_best_online_colleges_for_2021</v>
      </c>
      <c r="D1543" s="0" t="s">
        <v>4692</v>
      </c>
      <c r="E1543" s="0" t="s">
        <v>4548</v>
      </c>
      <c r="F1543" s="0" t="s">
        <v>1441</v>
      </c>
      <c r="G1543" s="0" t="s">
        <v>2812</v>
      </c>
      <c r="H1543" s="0" t="s">
        <v>25</v>
      </c>
      <c r="I1543" s="0" t="s">
        <v>840</v>
      </c>
      <c r="J1543" s="0" t="s">
        <v>18</v>
      </c>
      <c r="K1543" s="0" t="n">
        <v>984</v>
      </c>
      <c r="L1543" s="0" t="n">
        <v>9.1</v>
      </c>
    </row>
    <row r="1544" customFormat="false" ht="16" hidden="false" customHeight="false" outlineLevel="0" collapsed="false">
      <c r="A1544" s="0" t="s">
        <v>4612</v>
      </c>
      <c r="B1544" s="0" t="s">
        <v>4540</v>
      </c>
      <c r="C1544" s="1" t="str">
        <f aca="false">HYPERLINK(D1544)</f>
        <v>https://markets.financialcontent.com/ibtimes/news/read/41306493/intelligent.com_announces_best_online_colleges_for_2021</v>
      </c>
      <c r="D1544" s="0" t="s">
        <v>4693</v>
      </c>
      <c r="E1544" s="0" t="s">
        <v>4548</v>
      </c>
      <c r="F1544" s="0" t="s">
        <v>1458</v>
      </c>
      <c r="H1544" s="0" t="s">
        <v>25</v>
      </c>
      <c r="J1544" s="0" t="s">
        <v>18</v>
      </c>
      <c r="K1544" s="0" t="n">
        <v>102945</v>
      </c>
      <c r="L1544" s="0" t="n">
        <v>952.24</v>
      </c>
    </row>
    <row r="1545" customFormat="false" ht="16" hidden="false" customHeight="false" outlineLevel="0" collapsed="false">
      <c r="A1545" s="0" t="s">
        <v>4612</v>
      </c>
      <c r="B1545" s="0" t="s">
        <v>4540</v>
      </c>
      <c r="C1545" s="1" t="str">
        <f aca="false">HYPERLINK(D1545)</f>
        <v>http://stocks.observer-reporter.com/observerreporter/news/read/41306493/intelligent.com_announces_best_online_colleges_for_2021</v>
      </c>
      <c r="D1545" s="0" t="s">
        <v>4694</v>
      </c>
      <c r="E1545" s="0" t="s">
        <v>4559</v>
      </c>
      <c r="F1545" s="0" t="s">
        <v>1430</v>
      </c>
      <c r="G1545" s="0" t="s">
        <v>2863</v>
      </c>
      <c r="H1545" s="0" t="s">
        <v>25</v>
      </c>
      <c r="J1545" s="0" t="s">
        <v>18</v>
      </c>
      <c r="K1545" s="0" t="n">
        <v>0</v>
      </c>
      <c r="L1545" s="0" t="n">
        <v>0</v>
      </c>
    </row>
    <row r="1546" customFormat="false" ht="16" hidden="false" customHeight="false" outlineLevel="0" collapsed="false">
      <c r="A1546" s="0" t="s">
        <v>4612</v>
      </c>
      <c r="B1546" s="0" t="s">
        <v>4540</v>
      </c>
      <c r="C1546" s="1" t="str">
        <f aca="false">HYPERLINK(D1546)</f>
        <v>https://markets.financialcontent.com/statesmanexaminer/news/read/41306493/intelligent.com_announces_best_online_colleges_for_2021</v>
      </c>
      <c r="D1546" s="0" t="s">
        <v>4695</v>
      </c>
      <c r="E1546" s="0" t="s">
        <v>4548</v>
      </c>
      <c r="F1546" s="0" t="s">
        <v>1405</v>
      </c>
      <c r="G1546" s="0" t="s">
        <v>2863</v>
      </c>
      <c r="H1546" s="0" t="s">
        <v>25</v>
      </c>
      <c r="J1546" s="0" t="s">
        <v>18</v>
      </c>
      <c r="K1546" s="0" t="n">
        <v>102945</v>
      </c>
      <c r="L1546" s="0" t="n">
        <v>952.24</v>
      </c>
    </row>
    <row r="1547" customFormat="false" ht="16" hidden="false" customHeight="false" outlineLevel="0" collapsed="false">
      <c r="A1547" s="0" t="s">
        <v>4612</v>
      </c>
      <c r="B1547" s="0" t="s">
        <v>4540</v>
      </c>
      <c r="C1547" s="1" t="str">
        <f aca="false">HYPERLINK(D1547)</f>
        <v>http://markets.financialcontent.com/franklincredit/news/read/41306493/intelligent.com_announces_best_online_colleges_for_2021</v>
      </c>
      <c r="D1547" s="0" t="s">
        <v>4696</v>
      </c>
      <c r="E1547" s="0" t="s">
        <v>4559</v>
      </c>
      <c r="F1547" s="0" t="s">
        <v>1372</v>
      </c>
      <c r="H1547" s="0" t="s">
        <v>25</v>
      </c>
      <c r="J1547" s="0" t="s">
        <v>18</v>
      </c>
      <c r="K1547" s="0" t="n">
        <v>102945</v>
      </c>
      <c r="L1547" s="0" t="n">
        <v>952.24</v>
      </c>
    </row>
    <row r="1548" customFormat="false" ht="16" hidden="false" customHeight="false" outlineLevel="0" collapsed="false">
      <c r="A1548" s="0" t="s">
        <v>4612</v>
      </c>
      <c r="B1548" s="0" t="s">
        <v>4540</v>
      </c>
      <c r="C1548" s="1" t="str">
        <f aca="false">HYPERLINK(D1548)</f>
        <v>https://markets.financialcontent.com/observernewsonline/news/read/41306493/intelligent.com_announces_best_online_colleges_for_2021</v>
      </c>
      <c r="D1548" s="0" t="s">
        <v>4697</v>
      </c>
      <c r="E1548" s="0" t="s">
        <v>4548</v>
      </c>
      <c r="F1548" s="0" t="s">
        <v>1450</v>
      </c>
      <c r="G1548" s="0" t="s">
        <v>2863</v>
      </c>
      <c r="H1548" s="0" t="s">
        <v>25</v>
      </c>
      <c r="J1548" s="0" t="s">
        <v>18</v>
      </c>
      <c r="K1548" s="0" t="n">
        <v>102945</v>
      </c>
      <c r="L1548" s="0" t="n">
        <v>952.24</v>
      </c>
    </row>
    <row r="1549" customFormat="false" ht="16" hidden="false" customHeight="false" outlineLevel="0" collapsed="false">
      <c r="A1549" s="0" t="s">
        <v>4612</v>
      </c>
      <c r="B1549" s="0" t="s">
        <v>4540</v>
      </c>
      <c r="C1549" s="1" t="str">
        <f aca="false">HYPERLINK(D1549)</f>
        <v>http://business.starkvilledailynews.com/starkvilledailynews/news/read/41306493/intelligent.com_announces_best_online_colleges_for_2021</v>
      </c>
      <c r="D1549" s="0" t="s">
        <v>4698</v>
      </c>
      <c r="E1549" s="0" t="s">
        <v>4548</v>
      </c>
      <c r="F1549" s="0" t="s">
        <v>1395</v>
      </c>
      <c r="G1549" s="0" t="s">
        <v>2812</v>
      </c>
      <c r="H1549" s="0" t="s">
        <v>25</v>
      </c>
      <c r="J1549" s="0" t="s">
        <v>18</v>
      </c>
      <c r="K1549" s="0" t="n">
        <v>1248</v>
      </c>
      <c r="L1549" s="0" t="n">
        <v>11.54</v>
      </c>
    </row>
    <row r="1550" customFormat="false" ht="16" hidden="false" customHeight="false" outlineLevel="0" collapsed="false">
      <c r="A1550" s="0" t="s">
        <v>4612</v>
      </c>
      <c r="B1550" s="0" t="s">
        <v>4540</v>
      </c>
      <c r="C1550" s="1" t="str">
        <f aca="false">HYPERLINK(D1550)</f>
        <v>https://markets.financialcontent.com/pentictonherald/news/read/41306493/intelligent.com_announces_best_online_colleges_for_2021</v>
      </c>
      <c r="D1550" s="0" t="s">
        <v>4699</v>
      </c>
      <c r="E1550" s="0" t="s">
        <v>4548</v>
      </c>
      <c r="F1550" s="0" t="s">
        <v>1478</v>
      </c>
      <c r="G1550" s="0" t="s">
        <v>2863</v>
      </c>
      <c r="H1550" s="0" t="s">
        <v>25</v>
      </c>
      <c r="J1550" s="0" t="s">
        <v>18</v>
      </c>
      <c r="K1550" s="0" t="n">
        <v>102945</v>
      </c>
      <c r="L1550" s="0" t="n">
        <v>952.24</v>
      </c>
    </row>
    <row r="1551" customFormat="false" ht="16" hidden="false" customHeight="false" outlineLevel="0" collapsed="false">
      <c r="A1551" s="0" t="s">
        <v>4612</v>
      </c>
      <c r="B1551" s="0" t="s">
        <v>4540</v>
      </c>
      <c r="C1551" s="1" t="str">
        <f aca="false">HYPERLINK(D1551)</f>
        <v>http://finance.minyanville.com/minyanville/news/read/41306493/intelligent.com_announces_best_online_colleges_for_2021</v>
      </c>
      <c r="D1551" s="0" t="s">
        <v>4700</v>
      </c>
      <c r="E1551" s="0" t="s">
        <v>4548</v>
      </c>
      <c r="F1551" s="0" t="s">
        <v>1376</v>
      </c>
      <c r="H1551" s="0" t="s">
        <v>25</v>
      </c>
      <c r="J1551" s="0" t="s">
        <v>18</v>
      </c>
      <c r="K1551" s="0" t="n">
        <v>2434</v>
      </c>
      <c r="L1551" s="0" t="n">
        <v>22.51</v>
      </c>
    </row>
    <row r="1552" customFormat="false" ht="16" hidden="false" customHeight="false" outlineLevel="0" collapsed="false">
      <c r="A1552" s="0" t="s">
        <v>4612</v>
      </c>
      <c r="B1552" s="0" t="s">
        <v>4540</v>
      </c>
      <c r="C1552" s="1" t="str">
        <f aca="false">HYPERLINK(D1552)</f>
        <v>http://business.dptribune.com/dptribune/news/read/41306493/intelligent.com_announces_best_online_colleges_for_2021</v>
      </c>
      <c r="D1552" s="0" t="s">
        <v>4701</v>
      </c>
      <c r="E1552" s="0" t="s">
        <v>4559</v>
      </c>
      <c r="F1552" s="0" t="s">
        <v>1378</v>
      </c>
      <c r="H1552" s="0" t="s">
        <v>25</v>
      </c>
      <c r="J1552" s="0" t="s">
        <v>18</v>
      </c>
      <c r="K1552" s="0" t="n">
        <v>446</v>
      </c>
      <c r="L1552" s="0" t="n">
        <v>4.13</v>
      </c>
    </row>
    <row r="1553" customFormat="false" ht="16" hidden="false" customHeight="false" outlineLevel="0" collapsed="false">
      <c r="A1553" s="0" t="s">
        <v>4612</v>
      </c>
      <c r="B1553" s="0" t="s">
        <v>4540</v>
      </c>
      <c r="C1553" s="1" t="str">
        <f aca="false">HYPERLINK(D1553)</f>
        <v>https://markets.financialcontent.com/siliconinvestor/news/read/41306493/intelligent.com_announces_best_online_colleges_for_2021</v>
      </c>
      <c r="D1553" s="0" t="s">
        <v>4702</v>
      </c>
      <c r="E1553" s="0" t="s">
        <v>4559</v>
      </c>
      <c r="F1553" s="0" t="s">
        <v>1392</v>
      </c>
      <c r="G1553" s="0" t="s">
        <v>2863</v>
      </c>
      <c r="H1553" s="0" t="s">
        <v>25</v>
      </c>
      <c r="J1553" s="0" t="s">
        <v>18</v>
      </c>
      <c r="K1553" s="0" t="n">
        <v>102945</v>
      </c>
      <c r="L1553" s="0" t="n">
        <v>952.24</v>
      </c>
    </row>
    <row r="1554" customFormat="false" ht="16" hidden="false" customHeight="false" outlineLevel="0" collapsed="false">
      <c r="A1554" s="0" t="s">
        <v>4612</v>
      </c>
      <c r="B1554" s="0" t="s">
        <v>4540</v>
      </c>
      <c r="C1554" s="1" t="str">
        <f aca="false">HYPERLINK(D1554)</f>
        <v>http://business.times-online.com/times-online/news/read/41306493/intelligent.com_announces_best_online_colleges_for_2021</v>
      </c>
      <c r="D1554" s="0" t="s">
        <v>4703</v>
      </c>
      <c r="E1554" s="0" t="s">
        <v>4548</v>
      </c>
      <c r="F1554" s="0" t="s">
        <v>1411</v>
      </c>
      <c r="G1554" s="0" t="s">
        <v>2883</v>
      </c>
      <c r="H1554" s="0" t="s">
        <v>25</v>
      </c>
      <c r="J1554" s="0" t="s">
        <v>18</v>
      </c>
      <c r="K1554" s="0" t="n">
        <v>1264</v>
      </c>
      <c r="L1554" s="0" t="n">
        <v>11.69</v>
      </c>
    </row>
    <row r="1555" customFormat="false" ht="16" hidden="false" customHeight="false" outlineLevel="0" collapsed="false">
      <c r="A1555" s="0" t="s">
        <v>4612</v>
      </c>
      <c r="B1555" s="0" t="s">
        <v>4540</v>
      </c>
      <c r="C1555" s="1" t="str">
        <f aca="false">HYPERLINK(D1555)</f>
        <v>http://finance.burlingame.com/camedia.burlingame/news/read/41306493/intelligent.com_announces_best_online_colleges_for_2021</v>
      </c>
      <c r="D1555" s="0" t="s">
        <v>4704</v>
      </c>
      <c r="E1555" s="0" t="s">
        <v>4548</v>
      </c>
      <c r="F1555" s="0" t="s">
        <v>1401</v>
      </c>
      <c r="H1555" s="0" t="s">
        <v>25</v>
      </c>
      <c r="J1555" s="0" t="s">
        <v>18</v>
      </c>
      <c r="K1555" s="0" t="n">
        <v>171</v>
      </c>
      <c r="L1555" s="0" t="n">
        <v>1.58</v>
      </c>
    </row>
    <row r="1556" customFormat="false" ht="16" hidden="false" customHeight="false" outlineLevel="0" collapsed="false">
      <c r="A1556" s="0" t="s">
        <v>4612</v>
      </c>
      <c r="B1556" s="0" t="s">
        <v>4540</v>
      </c>
      <c r="C1556" s="1" t="str">
        <f aca="false">HYPERLINK(D1556)</f>
        <v>http://finance.walnutcreekguide.com/camedia.walnutcreekguide/news/read/41306493/intelligent.com_announces_best_online_colleges_for_2021</v>
      </c>
      <c r="D1556" s="0" t="s">
        <v>4705</v>
      </c>
      <c r="E1556" s="0" t="s">
        <v>4706</v>
      </c>
      <c r="F1556" s="0" t="s">
        <v>1273</v>
      </c>
      <c r="G1556" s="0" t="s">
        <v>2812</v>
      </c>
      <c r="H1556" s="0" t="s">
        <v>25</v>
      </c>
      <c r="I1556" s="0" t="s">
        <v>540</v>
      </c>
      <c r="J1556" s="0" t="s">
        <v>18</v>
      </c>
      <c r="K1556" s="0" t="n">
        <v>134</v>
      </c>
      <c r="L1556" s="0" t="n">
        <v>1.24</v>
      </c>
    </row>
    <row r="1557" customFormat="false" ht="16" hidden="false" customHeight="false" outlineLevel="0" collapsed="false">
      <c r="A1557" s="0" t="s">
        <v>4612</v>
      </c>
      <c r="B1557" s="0" t="s">
        <v>4540</v>
      </c>
      <c r="C1557" s="1" t="str">
        <f aca="false">HYPERLINK(D1557)</f>
        <v>https://markets.financialcontent.com/newsok/news/read/41306493/intelligent.com_announces_best_online_colleges_for_2021</v>
      </c>
      <c r="D1557" s="0" t="s">
        <v>4707</v>
      </c>
      <c r="E1557" s="0" t="s">
        <v>4548</v>
      </c>
      <c r="F1557" s="0" t="s">
        <v>3218</v>
      </c>
      <c r="G1557" s="0" t="s">
        <v>2863</v>
      </c>
      <c r="H1557" s="0" t="s">
        <v>25</v>
      </c>
      <c r="J1557" s="0" t="s">
        <v>18</v>
      </c>
      <c r="K1557" s="0" t="n">
        <v>102945</v>
      </c>
      <c r="L1557" s="0" t="n">
        <v>952.24</v>
      </c>
    </row>
    <row r="1558" customFormat="false" ht="16" hidden="false" customHeight="false" outlineLevel="0" collapsed="false">
      <c r="A1558" s="0" t="s">
        <v>4612</v>
      </c>
      <c r="B1558" s="0" t="s">
        <v>4540</v>
      </c>
      <c r="C1558" s="1" t="str">
        <f aca="false">HYPERLINK(D1558)</f>
        <v>http://business.kanerepublican.com/kanerepublican/news/read/41306493/intelligent.com_announces_best_online_colleges_for_2021</v>
      </c>
      <c r="D1558" s="0" t="s">
        <v>4708</v>
      </c>
      <c r="E1558" s="0" t="s">
        <v>4559</v>
      </c>
      <c r="F1558" s="0" t="s">
        <v>1417</v>
      </c>
      <c r="H1558" s="0" t="s">
        <v>25</v>
      </c>
      <c r="J1558" s="0" t="s">
        <v>18</v>
      </c>
      <c r="K1558" s="0" t="n">
        <v>959</v>
      </c>
      <c r="L1558" s="0" t="n">
        <v>8.87</v>
      </c>
    </row>
    <row r="1559" customFormat="false" ht="16" hidden="false" customHeight="false" outlineLevel="0" collapsed="false">
      <c r="A1559" s="0" t="s">
        <v>4612</v>
      </c>
      <c r="B1559" s="0" t="s">
        <v>4540</v>
      </c>
      <c r="C1559" s="1" t="str">
        <f aca="false">HYPERLINK(D1559)</f>
        <v>https://markets.financialcontent.com/bentoncourier/news/read/41306493/intelligent.com_announces_best_online_colleges_for_2021</v>
      </c>
      <c r="D1559" s="0" t="s">
        <v>4709</v>
      </c>
      <c r="E1559" s="0" t="s">
        <v>4548</v>
      </c>
      <c r="F1559" s="0" t="s">
        <v>2922</v>
      </c>
      <c r="G1559" s="0" t="s">
        <v>2863</v>
      </c>
      <c r="H1559" s="0" t="s">
        <v>25</v>
      </c>
      <c r="J1559" s="0" t="s">
        <v>18</v>
      </c>
      <c r="K1559" s="0" t="n">
        <v>102945</v>
      </c>
      <c r="L1559" s="0" t="n">
        <v>952.24</v>
      </c>
    </row>
    <row r="1560" customFormat="false" ht="16" hidden="false" customHeight="false" outlineLevel="0" collapsed="false">
      <c r="A1560" s="0" t="s">
        <v>4612</v>
      </c>
      <c r="B1560" s="0" t="s">
        <v>4540</v>
      </c>
      <c r="C1560" s="1" t="str">
        <f aca="false">HYPERLINK(D1560)</f>
        <v>https://markets.financialcontent.com/ascensus/news/read/41306493/intelligent.com_announces_best_online_colleges_for_2021</v>
      </c>
      <c r="D1560" s="0" t="s">
        <v>4710</v>
      </c>
      <c r="E1560" s="0" t="s">
        <v>4548</v>
      </c>
      <c r="F1560" s="0" t="s">
        <v>1454</v>
      </c>
      <c r="G1560" s="0" t="s">
        <v>2883</v>
      </c>
      <c r="H1560" s="0" t="s">
        <v>25</v>
      </c>
      <c r="J1560" s="0" t="s">
        <v>18</v>
      </c>
      <c r="K1560" s="0" t="n">
        <v>102945</v>
      </c>
      <c r="L1560" s="0" t="n">
        <v>952.24</v>
      </c>
    </row>
    <row r="1561" customFormat="false" ht="16" hidden="false" customHeight="false" outlineLevel="0" collapsed="false">
      <c r="A1561" s="0" t="s">
        <v>4612</v>
      </c>
      <c r="B1561" s="0" t="s">
        <v>4540</v>
      </c>
      <c r="C1561" s="1" t="str">
        <f aca="false">HYPERLINK(D1561)</f>
        <v>https://markets.financialcontent.com/smdailypress/news/read/41306493/intelligent.com_announces_best_online_colleges_for_2021</v>
      </c>
      <c r="D1561" s="0" t="s">
        <v>4711</v>
      </c>
      <c r="E1561" s="0" t="s">
        <v>4559</v>
      </c>
      <c r="F1561" s="0" t="s">
        <v>1467</v>
      </c>
      <c r="G1561" s="0" t="s">
        <v>2863</v>
      </c>
      <c r="H1561" s="0" t="s">
        <v>25</v>
      </c>
      <c r="J1561" s="0" t="s">
        <v>18</v>
      </c>
      <c r="K1561" s="0" t="n">
        <v>102945</v>
      </c>
      <c r="L1561" s="0" t="n">
        <v>952.24</v>
      </c>
    </row>
    <row r="1562" customFormat="false" ht="16" hidden="false" customHeight="false" outlineLevel="0" collapsed="false">
      <c r="A1562" s="0" t="s">
        <v>4612</v>
      </c>
      <c r="B1562" s="0" t="s">
        <v>4540</v>
      </c>
      <c r="C1562" s="1" t="str">
        <f aca="false">HYPERLINK(D1562)</f>
        <v>https://markets.financialcontent.com/wedbush/news/read/41306493/intelligent.com_announces_best_online_colleges_for_2021</v>
      </c>
      <c r="D1562" s="0" t="s">
        <v>4712</v>
      </c>
      <c r="E1562" s="0" t="s">
        <v>4559</v>
      </c>
      <c r="F1562" s="0" t="s">
        <v>2871</v>
      </c>
      <c r="H1562" s="0" t="s">
        <v>25</v>
      </c>
      <c r="J1562" s="0" t="s">
        <v>18</v>
      </c>
      <c r="K1562" s="0" t="n">
        <v>102945</v>
      </c>
      <c r="L1562" s="0" t="n">
        <v>952.24</v>
      </c>
    </row>
    <row r="1563" customFormat="false" ht="16" hidden="false" customHeight="false" outlineLevel="0" collapsed="false">
      <c r="A1563" s="0" t="s">
        <v>4612</v>
      </c>
      <c r="B1563" s="0" t="s">
        <v>4540</v>
      </c>
      <c r="C1563" s="1" t="str">
        <f aca="false">HYPERLINK(D1563)</f>
        <v>https://www.benzinga.com/pressreleases/21/05/n20955108/intelligent-com-announces-best-online-colleges-for-2021</v>
      </c>
      <c r="D1563" s="0" t="s">
        <v>4713</v>
      </c>
      <c r="E1563" s="0" t="s">
        <v>4548</v>
      </c>
      <c r="F1563" s="0" t="s">
        <v>1438</v>
      </c>
      <c r="G1563" s="0" t="s">
        <v>1439</v>
      </c>
      <c r="H1563" s="0" t="s">
        <v>25</v>
      </c>
      <c r="J1563" s="0" t="s">
        <v>18</v>
      </c>
      <c r="K1563" s="0" t="n">
        <v>6763937</v>
      </c>
      <c r="L1563" s="0" t="n">
        <v>62566.42</v>
      </c>
    </row>
    <row r="1564" customFormat="false" ht="16" hidden="false" customHeight="false" outlineLevel="0" collapsed="false">
      <c r="A1564" s="0" t="s">
        <v>4612</v>
      </c>
      <c r="B1564" s="0" t="s">
        <v>4540</v>
      </c>
      <c r="C1564" s="1" t="str">
        <f aca="false">HYPERLINK(D1564)</f>
        <v>https://markets.financialcontent.com/borgernewsherald/news/read/41306493/intelligent.com_announces_best_online_colleges_for_2021</v>
      </c>
      <c r="D1564" s="0" t="s">
        <v>4714</v>
      </c>
      <c r="E1564" s="0" t="s">
        <v>4706</v>
      </c>
      <c r="F1564" s="0" t="s">
        <v>3138</v>
      </c>
      <c r="G1564" s="0" t="s">
        <v>2863</v>
      </c>
      <c r="H1564" s="0" t="s">
        <v>25</v>
      </c>
      <c r="J1564" s="0" t="s">
        <v>18</v>
      </c>
      <c r="K1564" s="0" t="n">
        <v>102945</v>
      </c>
      <c r="L1564" s="0" t="n">
        <v>952.24</v>
      </c>
    </row>
    <row r="1565" customFormat="false" ht="16" hidden="false" customHeight="false" outlineLevel="0" collapsed="false">
      <c r="A1565" s="0" t="s">
        <v>4612</v>
      </c>
      <c r="B1565" s="0" t="s">
        <v>4540</v>
      </c>
      <c r="C1565" s="1" t="str">
        <f aca="false">HYPERLINK(D1565)</f>
        <v>http://business.am-news.com/am-news/news/read/41306493/intelligent.com_announces_best_online_colleges_for_2021</v>
      </c>
      <c r="D1565" s="0" t="s">
        <v>4715</v>
      </c>
      <c r="E1565" s="0" t="s">
        <v>4548</v>
      </c>
      <c r="F1565" s="0" t="s">
        <v>1407</v>
      </c>
      <c r="H1565" s="0" t="s">
        <v>25</v>
      </c>
      <c r="J1565" s="0" t="s">
        <v>18</v>
      </c>
      <c r="K1565" s="0" t="n">
        <v>1287</v>
      </c>
      <c r="L1565" s="0" t="n">
        <v>11.9</v>
      </c>
    </row>
    <row r="1566" customFormat="false" ht="16" hidden="false" customHeight="false" outlineLevel="0" collapsed="false">
      <c r="A1566" s="0" t="s">
        <v>4612</v>
      </c>
      <c r="B1566" s="0" t="s">
        <v>4540</v>
      </c>
      <c r="C1566" s="1" t="str">
        <f aca="false">HYPERLINK(D1566)</f>
        <v>http://markets.financialcontent.com/tamarsecurities/news/read/41306493/intelligent.com_announces_best_online_colleges_for_2021</v>
      </c>
      <c r="D1566" s="0" t="s">
        <v>4716</v>
      </c>
      <c r="E1566" s="0" t="s">
        <v>4548</v>
      </c>
      <c r="F1566" s="0" t="s">
        <v>2686</v>
      </c>
      <c r="H1566" s="0" t="s">
        <v>25</v>
      </c>
      <c r="J1566" s="0" t="s">
        <v>18</v>
      </c>
      <c r="K1566" s="0" t="n">
        <v>102945</v>
      </c>
      <c r="L1566" s="0" t="n">
        <v>952.24</v>
      </c>
    </row>
    <row r="1567" customFormat="false" ht="16" hidden="false" customHeight="false" outlineLevel="0" collapsed="false">
      <c r="A1567" s="0" t="s">
        <v>4612</v>
      </c>
      <c r="B1567" s="0" t="s">
        <v>4540</v>
      </c>
      <c r="C1567" s="1" t="str">
        <f aca="false">HYPERLINK(D1567)</f>
        <v>https://markets.financialcontent.com/gafri/news/read/41306493/intelligent.com_announces_best_online_colleges_for_2021</v>
      </c>
      <c r="D1567" s="0" t="s">
        <v>4717</v>
      </c>
      <c r="E1567" s="0" t="s">
        <v>4548</v>
      </c>
      <c r="F1567" s="0" t="s">
        <v>1363</v>
      </c>
      <c r="H1567" s="0" t="s">
        <v>25</v>
      </c>
      <c r="J1567" s="0" t="s">
        <v>18</v>
      </c>
      <c r="K1567" s="0" t="n">
        <v>102945</v>
      </c>
      <c r="L1567" s="0" t="n">
        <v>952.24</v>
      </c>
    </row>
    <row r="1568" customFormat="false" ht="16" hidden="false" customHeight="false" outlineLevel="0" collapsed="false">
      <c r="A1568" s="0" t="s">
        <v>4612</v>
      </c>
      <c r="B1568" s="0" t="s">
        <v>4540</v>
      </c>
      <c r="C1568" s="1" t="str">
        <f aca="false">HYPERLINK(D1568)</f>
        <v>https://markets.financialcontent.com/thepostandmail/news/read/41306493/intelligent.com_announces_best_online_colleges_for_2021</v>
      </c>
      <c r="D1568" s="0" t="s">
        <v>4718</v>
      </c>
      <c r="E1568" s="0" t="s">
        <v>4548</v>
      </c>
      <c r="F1568" s="0" t="s">
        <v>1434</v>
      </c>
      <c r="G1568" s="0" t="s">
        <v>2863</v>
      </c>
      <c r="H1568" s="0" t="s">
        <v>25</v>
      </c>
      <c r="J1568" s="0" t="s">
        <v>18</v>
      </c>
      <c r="K1568" s="0" t="n">
        <v>102945</v>
      </c>
      <c r="L1568" s="0" t="n">
        <v>952.24</v>
      </c>
    </row>
    <row r="1569" customFormat="false" ht="16" hidden="false" customHeight="false" outlineLevel="0" collapsed="false">
      <c r="A1569" s="0" t="s">
        <v>4612</v>
      </c>
      <c r="B1569" s="0" t="s">
        <v>4540</v>
      </c>
      <c r="C1569" s="1" t="str">
        <f aca="false">HYPERLINK(D1569)</f>
        <v>https://markets.financialcontent.com/prnews.pressrelease/news/read/41306493/intelligent.com_announces_best_online_colleges_for_2021</v>
      </c>
      <c r="D1569" s="0" t="s">
        <v>4719</v>
      </c>
      <c r="E1569" s="0" t="s">
        <v>4548</v>
      </c>
      <c r="F1569" s="0" t="s">
        <v>1354</v>
      </c>
      <c r="H1569" s="0" t="s">
        <v>25</v>
      </c>
      <c r="J1569" s="0" t="s">
        <v>18</v>
      </c>
      <c r="K1569" s="0" t="n">
        <v>102945</v>
      </c>
      <c r="L1569" s="0" t="n">
        <v>952.24</v>
      </c>
    </row>
    <row r="1570" customFormat="false" ht="16" hidden="false" customHeight="false" outlineLevel="0" collapsed="false">
      <c r="A1570" s="0" t="s">
        <v>4612</v>
      </c>
      <c r="B1570" s="0" t="s">
        <v>4540</v>
      </c>
      <c r="C1570" s="1" t="str">
        <f aca="false">HYPERLINK(D1570)</f>
        <v>https://www.dailyrecordnews.com/news/state/intelligent-com-announces-best-online-colleges-for-2021/article_c798eeee-c00c-5721-8f81-c949ea399d62.html</v>
      </c>
      <c r="D1570" s="0" t="s">
        <v>4720</v>
      </c>
      <c r="E1570" s="0" t="e">
        <f aca="false">-#NAME? #NAME? #NAME? #NAME? #NAME? #NAME? #NAME? #NAME? #NAME?</f>
        <v>#NAME?</v>
      </c>
      <c r="F1570" s="0" t="s">
        <v>2947</v>
      </c>
      <c r="H1570" s="0" t="s">
        <v>25</v>
      </c>
      <c r="I1570" s="0" t="s">
        <v>201</v>
      </c>
      <c r="J1570" s="0" t="s">
        <v>18</v>
      </c>
      <c r="K1570" s="0" t="n">
        <v>33339</v>
      </c>
      <c r="L1570" s="0" t="n">
        <v>308.39</v>
      </c>
    </row>
    <row r="1571" customFormat="false" ht="16" hidden="false" customHeight="false" outlineLevel="0" collapsed="false">
      <c r="A1571" s="0" t="s">
        <v>4721</v>
      </c>
      <c r="B1571" s="0" t="s">
        <v>4722</v>
      </c>
      <c r="C1571" s="1" t="str">
        <f aca="false">HYPERLINK(D1571)</f>
        <v>https://www.farmprogress.com/crops/did-april-freeze-affect-your-burndown-herbicide</v>
      </c>
      <c r="D1571" s="0" t="s">
        <v>4723</v>
      </c>
      <c r="E1571" s="0" t="s">
        <v>4724</v>
      </c>
      <c r="F1571" s="0" t="s">
        <v>220</v>
      </c>
      <c r="H1571" s="0" t="s">
        <v>25</v>
      </c>
      <c r="J1571" s="0" t="s">
        <v>18</v>
      </c>
      <c r="K1571" s="0" t="n">
        <v>391189</v>
      </c>
      <c r="L1571" s="0" t="n">
        <v>3618.5</v>
      </c>
    </row>
    <row r="1572" customFormat="false" ht="16" hidden="false" customHeight="false" outlineLevel="0" collapsed="false">
      <c r="A1572" s="0" t="s">
        <v>4725</v>
      </c>
      <c r="B1572" s="0" t="s">
        <v>4726</v>
      </c>
      <c r="C1572" s="1" t="str">
        <f aca="false">HYPERLINK(D1572)</f>
        <v>https://news.yahoo.com/mccain-auditorium-officials-planning-host-222000223.html</v>
      </c>
      <c r="D1572" s="0" t="s">
        <v>4727</v>
      </c>
      <c r="E1572" s="0" t="s">
        <v>4728</v>
      </c>
      <c r="F1572" s="0" t="s">
        <v>23</v>
      </c>
      <c r="G1572" s="0" t="s">
        <v>239</v>
      </c>
      <c r="H1572" s="0" t="s">
        <v>25</v>
      </c>
      <c r="J1572" s="0" t="s">
        <v>18</v>
      </c>
      <c r="K1572" s="0" t="n">
        <v>66401641</v>
      </c>
      <c r="L1572" s="0" t="n">
        <v>614215.18</v>
      </c>
    </row>
    <row r="1573" customFormat="false" ht="16" hidden="false" customHeight="false" outlineLevel="0" collapsed="false">
      <c r="A1573" s="0" t="s">
        <v>4729</v>
      </c>
      <c r="B1573" s="0" t="s">
        <v>4730</v>
      </c>
      <c r="C1573" s="1" t="str">
        <f aca="false">HYPERLINK(D1573)</f>
        <v>https://www.alvareviewcourier.com/story/2021/05/05/local/gugelmeyer-earns-act-scholar-recognition/71520.html</v>
      </c>
      <c r="D1573" s="0" t="s">
        <v>4731</v>
      </c>
      <c r="E1573" s="0" t="s">
        <v>4732</v>
      </c>
      <c r="F1573" s="0" t="s">
        <v>941</v>
      </c>
      <c r="G1573" s="0" t="s">
        <v>4733</v>
      </c>
      <c r="H1573" s="0" t="s">
        <v>25</v>
      </c>
      <c r="I1573" s="0" t="s">
        <v>570</v>
      </c>
      <c r="J1573" s="0" t="s">
        <v>18</v>
      </c>
      <c r="K1573" s="0" t="n">
        <v>1495</v>
      </c>
      <c r="L1573" s="0" t="n">
        <v>13.83</v>
      </c>
    </row>
    <row r="1574" customFormat="false" ht="16" hidden="false" customHeight="false" outlineLevel="0" collapsed="false">
      <c r="A1574" s="0" t="s">
        <v>4734</v>
      </c>
      <c r="B1574" s="0" t="s">
        <v>4540</v>
      </c>
      <c r="C1574" s="1" t="str">
        <f aca="false">HYPERLINK(D1574)</f>
        <v>https://lifestyle.1045thedan.com/story/43819218/intelligentcom-announces-best-online-colleges-for-2021</v>
      </c>
      <c r="D1574" s="0" t="s">
        <v>4735</v>
      </c>
      <c r="E1574" s="0" t="s">
        <v>4548</v>
      </c>
      <c r="F1574" s="0" t="s">
        <v>2217</v>
      </c>
      <c r="H1574" s="0" t="s">
        <v>25</v>
      </c>
      <c r="I1574" s="0" t="s">
        <v>1254</v>
      </c>
      <c r="J1574" s="0" t="s">
        <v>18</v>
      </c>
      <c r="K1574" s="0" t="n">
        <v>160</v>
      </c>
      <c r="L1574" s="0" t="n">
        <v>1.48</v>
      </c>
    </row>
    <row r="1575" customFormat="false" ht="16" hidden="false" customHeight="false" outlineLevel="0" collapsed="false">
      <c r="A1575" s="0" t="s">
        <v>4736</v>
      </c>
      <c r="B1575" s="0" t="s">
        <v>4540</v>
      </c>
      <c r="C1575" s="1" t="str">
        <f aca="false">HYPERLINK(D1575)</f>
        <v>http://business.dailytimesleader.com/dailytimesleader/news/read/41306493/intelligent.com_announces_best_online_colleges_for_2021</v>
      </c>
      <c r="D1575" s="0" t="s">
        <v>4737</v>
      </c>
      <c r="E1575" s="0" t="s">
        <v>4559</v>
      </c>
      <c r="F1575" s="0" t="s">
        <v>1533</v>
      </c>
      <c r="H1575" s="0" t="s">
        <v>25</v>
      </c>
      <c r="J1575" s="0" t="s">
        <v>18</v>
      </c>
      <c r="K1575" s="0" t="n">
        <v>2290</v>
      </c>
      <c r="L1575" s="0" t="n">
        <v>21.18</v>
      </c>
    </row>
    <row r="1576" customFormat="false" ht="16" hidden="false" customHeight="false" outlineLevel="0" collapsed="false">
      <c r="A1576" s="0" t="s">
        <v>4736</v>
      </c>
      <c r="B1576" s="0" t="s">
        <v>4540</v>
      </c>
      <c r="C1576" s="1" t="str">
        <f aca="false">HYPERLINK(D1576)</f>
        <v>http://business.borgernewsherald.com/borgernewsherald/news/read/41306493/intelligent.com_announces_best_online_colleges_for_2021</v>
      </c>
      <c r="D1576" s="0" t="s">
        <v>4738</v>
      </c>
      <c r="E1576" s="0" t="s">
        <v>4548</v>
      </c>
      <c r="F1576" s="0" t="s">
        <v>1352</v>
      </c>
      <c r="H1576" s="0" t="s">
        <v>25</v>
      </c>
      <c r="J1576" s="0" t="s">
        <v>18</v>
      </c>
      <c r="K1576" s="0" t="n">
        <v>2517</v>
      </c>
      <c r="L1576" s="0" t="n">
        <v>23.28</v>
      </c>
    </row>
    <row r="1577" customFormat="false" ht="16" hidden="false" customHeight="false" outlineLevel="0" collapsed="false">
      <c r="A1577" s="0" t="s">
        <v>4736</v>
      </c>
      <c r="B1577" s="0" t="s">
        <v>4540</v>
      </c>
      <c r="C1577" s="1" t="str">
        <f aca="false">HYPERLINK(D1577)</f>
        <v>http://finance.dailyherald.com/dailyherald/news/read/41306493/intelligent.com_announces_best_online_colleges_for_2021</v>
      </c>
      <c r="D1577" s="0" t="s">
        <v>4739</v>
      </c>
      <c r="E1577" s="0" t="s">
        <v>4548</v>
      </c>
      <c r="F1577" s="0" t="s">
        <v>1535</v>
      </c>
      <c r="H1577" s="0" t="s">
        <v>25</v>
      </c>
      <c r="I1577" s="0" t="s">
        <v>551</v>
      </c>
      <c r="J1577" s="0" t="s">
        <v>18</v>
      </c>
      <c r="K1577" s="0" t="n">
        <v>18420</v>
      </c>
      <c r="L1577" s="0" t="n">
        <v>170.39</v>
      </c>
    </row>
    <row r="1578" customFormat="false" ht="16" hidden="false" customHeight="false" outlineLevel="0" collapsed="false">
      <c r="A1578" s="0" t="s">
        <v>4740</v>
      </c>
      <c r="B1578" s="0" t="s">
        <v>4741</v>
      </c>
      <c r="C1578" s="1" t="str">
        <f aca="false">HYPERLINK(D1578)</f>
        <v>https://www.northwestsignal.net/news/ag_business/article_65cdb6af-a2d3-5ec1-8cbe-65bb381bd59f.html</v>
      </c>
      <c r="D1578" s="0" t="s">
        <v>4742</v>
      </c>
      <c r="E1578" s="0" t="s">
        <v>2523</v>
      </c>
      <c r="F1578" s="0" t="s">
        <v>283</v>
      </c>
      <c r="G1578" s="0" t="s">
        <v>4743</v>
      </c>
      <c r="H1578" s="0" t="s">
        <v>25</v>
      </c>
      <c r="I1578" s="0" t="s">
        <v>284</v>
      </c>
      <c r="J1578" s="0" t="s">
        <v>18</v>
      </c>
      <c r="K1578" s="0" t="n">
        <v>11292</v>
      </c>
      <c r="L1578" s="0" t="n">
        <v>104.45</v>
      </c>
    </row>
    <row r="1579" customFormat="false" ht="16" hidden="false" customHeight="false" outlineLevel="0" collapsed="false">
      <c r="A1579" s="0" t="s">
        <v>4744</v>
      </c>
      <c r="B1579" s="0" t="s">
        <v>4540</v>
      </c>
      <c r="C1579" s="1" t="str">
        <f aca="false">HYPERLINK(D1579)</f>
        <v>https://www.advfn.com/stock-market/stock-news/85012096/intelligent-com-announces-best-online-colleges-for</v>
      </c>
      <c r="D1579" s="0" t="s">
        <v>4745</v>
      </c>
      <c r="E1579" s="0" t="e">
        <f aca="false">-#NAME? #NAME? #NAME? #NAME? #NAME? #NAME? #NAME? #NAME?</f>
        <v>#NAME?</v>
      </c>
      <c r="F1579" s="0" t="s">
        <v>1553</v>
      </c>
      <c r="H1579" s="0" t="s">
        <v>378</v>
      </c>
      <c r="I1579" s="0" t="s">
        <v>1554</v>
      </c>
      <c r="J1579" s="0" t="s">
        <v>18</v>
      </c>
      <c r="K1579" s="0" t="n">
        <v>1988734</v>
      </c>
      <c r="L1579" s="0" t="n">
        <v>18395.79</v>
      </c>
    </row>
    <row r="1580" customFormat="false" ht="16" hidden="false" customHeight="false" outlineLevel="0" collapsed="false">
      <c r="A1580" s="0" t="s">
        <v>4746</v>
      </c>
      <c r="B1580" s="0" t="s">
        <v>4540</v>
      </c>
      <c r="C1580" s="1" t="str">
        <f aca="false">HYPERLINK(D1580)</f>
        <v>https://www.prittleprattlenews.com/business/entrepreneur/intelligent-com-announces-best-online-colleges-for-2021/</v>
      </c>
      <c r="D1580" s="0" t="s">
        <v>4747</v>
      </c>
      <c r="E1580" s="0" t="s">
        <v>4548</v>
      </c>
      <c r="F1580" s="0" t="s">
        <v>1489</v>
      </c>
      <c r="G1580" s="0" t="s">
        <v>1490</v>
      </c>
      <c r="H1580" s="0" t="s">
        <v>16</v>
      </c>
      <c r="J1580" s="0" t="s">
        <v>18</v>
      </c>
      <c r="K1580" s="0" t="n">
        <v>12183</v>
      </c>
      <c r="L1580" s="0" t="n">
        <v>112.69</v>
      </c>
    </row>
    <row r="1581" customFormat="false" ht="16" hidden="false" customHeight="false" outlineLevel="0" collapsed="false">
      <c r="A1581" s="0" t="s">
        <v>4748</v>
      </c>
      <c r="B1581" s="0" t="s">
        <v>4749</v>
      </c>
      <c r="C1581" s="1" t="str">
        <f aca="false">HYPERLINK(D1581)</f>
        <v>https://www.bioworld.com/articles/506717-other-news-to-note-for-may-4-2021</v>
      </c>
      <c r="D1581" s="0" t="s">
        <v>4750</v>
      </c>
      <c r="E1581" s="0" t="s">
        <v>4751</v>
      </c>
      <c r="F1581" s="0" t="s">
        <v>4752</v>
      </c>
      <c r="H1581" s="0" t="s">
        <v>25</v>
      </c>
      <c r="I1581" s="0" t="s">
        <v>227</v>
      </c>
      <c r="J1581" s="0" t="s">
        <v>18</v>
      </c>
      <c r="K1581" s="0" t="n">
        <v>145627</v>
      </c>
      <c r="L1581" s="0" t="n">
        <v>1347.05</v>
      </c>
    </row>
    <row r="1582" customFormat="false" ht="16" hidden="false" customHeight="false" outlineLevel="0" collapsed="false">
      <c r="A1582" s="0" t="s">
        <v>4753</v>
      </c>
      <c r="B1582" s="0" t="s">
        <v>4540</v>
      </c>
      <c r="C1582" s="1" t="str">
        <f aca="false">HYPERLINK(D1582)</f>
        <v>http://stocks.newsok.com/newsok/news/read/41306493/intelligent.com_announces_best_online_colleges_for_2021</v>
      </c>
      <c r="D1582" s="0" t="s">
        <v>4754</v>
      </c>
      <c r="E1582" s="0" t="s">
        <v>4548</v>
      </c>
      <c r="F1582" s="0" t="s">
        <v>1523</v>
      </c>
      <c r="G1582" s="0" t="s">
        <v>2812</v>
      </c>
      <c r="H1582" s="0" t="s">
        <v>25</v>
      </c>
      <c r="J1582" s="0" t="s">
        <v>18</v>
      </c>
      <c r="K1582" s="0" t="n">
        <v>3435</v>
      </c>
      <c r="L1582" s="0" t="n">
        <v>31.77</v>
      </c>
    </row>
    <row r="1583" customFormat="false" ht="16" hidden="false" customHeight="false" outlineLevel="0" collapsed="false">
      <c r="A1583" s="0" t="s">
        <v>4753</v>
      </c>
      <c r="B1583" s="0" t="s">
        <v>4540</v>
      </c>
      <c r="C1583" s="1" t="str">
        <f aca="false">HYPERLINK(D1583)</f>
        <v>https://markets.financialcontent.com/fatpitch.valueinvestingnews/news/read/41306493/intelligent.com_announces_best_online_colleges_for_2021</v>
      </c>
      <c r="D1583" s="0" t="s">
        <v>4755</v>
      </c>
      <c r="E1583" s="0" t="s">
        <v>4548</v>
      </c>
      <c r="F1583" s="0" t="s">
        <v>1525</v>
      </c>
      <c r="G1583" s="0" t="s">
        <v>2812</v>
      </c>
      <c r="H1583" s="0" t="s">
        <v>25</v>
      </c>
      <c r="J1583" s="0" t="s">
        <v>18</v>
      </c>
      <c r="K1583" s="0" t="n">
        <v>102945</v>
      </c>
      <c r="L1583" s="0" t="n">
        <v>952.24</v>
      </c>
    </row>
    <row r="1584" customFormat="false" ht="16" hidden="false" customHeight="false" outlineLevel="0" collapsed="false">
      <c r="A1584" s="0" t="s">
        <v>4753</v>
      </c>
      <c r="B1584" s="0" t="s">
        <v>4540</v>
      </c>
      <c r="C1584" s="1" t="str">
        <f aca="false">HYPERLINK(D1584)</f>
        <v>https://markets.financialcontent.com/1discountbrokerage/news/read/41306493/intelligent.com_announces_best_online_colleges_for_2021</v>
      </c>
      <c r="D1584" s="0" t="s">
        <v>4756</v>
      </c>
      <c r="E1584" s="0" t="s">
        <v>4548</v>
      </c>
      <c r="F1584" s="0" t="s">
        <v>2979</v>
      </c>
      <c r="H1584" s="0" t="s">
        <v>25</v>
      </c>
      <c r="J1584" s="0" t="s">
        <v>18</v>
      </c>
      <c r="K1584" s="0" t="n">
        <v>102945</v>
      </c>
      <c r="L1584" s="0" t="n">
        <v>952.24</v>
      </c>
    </row>
    <row r="1585" customFormat="false" ht="16" hidden="false" customHeight="false" outlineLevel="0" collapsed="false">
      <c r="A1585" s="0" t="s">
        <v>4757</v>
      </c>
      <c r="B1585" s="0" t="s">
        <v>866</v>
      </c>
      <c r="C1585" s="1" t="str">
        <f aca="false">HYPERLINK(D1585)</f>
        <v>https://www.kansas.com/news/politics-government/article251155334.html</v>
      </c>
      <c r="D1585" s="0" t="s">
        <v>4758</v>
      </c>
      <c r="E1585" s="0" t="s">
        <v>4759</v>
      </c>
      <c r="F1585" s="0" t="s">
        <v>777</v>
      </c>
      <c r="G1585" s="0" t="s">
        <v>4760</v>
      </c>
      <c r="H1585" s="0" t="s">
        <v>25</v>
      </c>
      <c r="I1585" s="0" t="s">
        <v>32</v>
      </c>
      <c r="J1585" s="0" t="s">
        <v>18</v>
      </c>
      <c r="K1585" s="0" t="n">
        <v>502735</v>
      </c>
      <c r="L1585" s="0" t="n">
        <v>4650.3</v>
      </c>
    </row>
    <row r="1586" customFormat="false" ht="16" hidden="false" customHeight="false" outlineLevel="0" collapsed="false">
      <c r="A1586" s="0" t="s">
        <v>4757</v>
      </c>
      <c r="B1586" s="0" t="s">
        <v>866</v>
      </c>
      <c r="C1586" s="1" t="str">
        <f aca="false">HYPERLINK(D1586)</f>
        <v>https://www.kansascity.com/news/politics-government/article251155334.html</v>
      </c>
      <c r="D1586" s="0" t="s">
        <v>4761</v>
      </c>
      <c r="E1586" s="0" t="s">
        <v>4759</v>
      </c>
      <c r="F1586" s="0" t="s">
        <v>954</v>
      </c>
      <c r="G1586" s="0" t="s">
        <v>4760</v>
      </c>
      <c r="H1586" s="0" t="s">
        <v>25</v>
      </c>
      <c r="I1586" s="0" t="s">
        <v>32</v>
      </c>
      <c r="J1586" s="0" t="s">
        <v>18</v>
      </c>
      <c r="K1586" s="0" t="n">
        <v>1714705</v>
      </c>
      <c r="L1586" s="0" t="n">
        <v>15861.02</v>
      </c>
    </row>
    <row r="1587" customFormat="false" ht="16" hidden="false" customHeight="false" outlineLevel="0" collapsed="false">
      <c r="A1587" s="0" t="s">
        <v>4762</v>
      </c>
      <c r="B1587" s="0" t="s">
        <v>4763</v>
      </c>
      <c r="C1587" s="1" t="str">
        <f aca="false">HYPERLINK(D1587)</f>
        <v>https://www.wibw.com/2021/05/04/konza-prairie-hikes-are-saturday/</v>
      </c>
      <c r="D1587" s="0" t="s">
        <v>4764</v>
      </c>
      <c r="E1587" s="0" t="s">
        <v>4765</v>
      </c>
      <c r="F1587" s="0" t="s">
        <v>73</v>
      </c>
      <c r="G1587" s="0" t="s">
        <v>74</v>
      </c>
      <c r="H1587" s="0" t="s">
        <v>25</v>
      </c>
      <c r="I1587" s="0" t="s">
        <v>32</v>
      </c>
      <c r="J1587" s="0" t="s">
        <v>18</v>
      </c>
      <c r="K1587" s="0" t="n">
        <v>476869</v>
      </c>
      <c r="L1587" s="0" t="n">
        <v>4411.04</v>
      </c>
    </row>
    <row r="1588" customFormat="false" ht="16" hidden="false" customHeight="false" outlineLevel="0" collapsed="false">
      <c r="A1588" s="0" t="s">
        <v>4766</v>
      </c>
      <c r="B1588" s="0" t="s">
        <v>4726</v>
      </c>
      <c r="C1588" s="1" t="str">
        <f aca="false">HYPERLINK(D1588)</f>
        <v>https://themercury.com/news/mccain-auditorium-officials-planning-to-host-live-shows-this-fall/article_65fda936-1e09-5fa3-a861-dd076af3a278.html</v>
      </c>
      <c r="D1588" s="0" t="s">
        <v>4767</v>
      </c>
      <c r="E1588" s="0" t="s">
        <v>4768</v>
      </c>
      <c r="F1588" s="0" t="s">
        <v>88</v>
      </c>
      <c r="G1588" s="0" t="s">
        <v>368</v>
      </c>
      <c r="H1588" s="0" t="s">
        <v>25</v>
      </c>
      <c r="I1588" s="0" t="s">
        <v>32</v>
      </c>
      <c r="J1588" s="0" t="s">
        <v>18</v>
      </c>
      <c r="K1588" s="0" t="n">
        <v>94591</v>
      </c>
      <c r="L1588" s="0" t="n">
        <v>874.97</v>
      </c>
    </row>
    <row r="1589" customFormat="false" ht="16" hidden="false" customHeight="false" outlineLevel="0" collapsed="false">
      <c r="A1589" s="0" t="s">
        <v>4769</v>
      </c>
      <c r="B1589" s="0" t="s">
        <v>4763</v>
      </c>
      <c r="C1589" s="1" t="str">
        <f aca="false">HYPERLINK(D1589)</f>
        <v>https://jcpost.com/posts/7c2216c8-174d-44fe-9129-74cdf5cd0be2</v>
      </c>
      <c r="D1589" s="0" t="s">
        <v>4770</v>
      </c>
      <c r="E1589" s="0" t="s">
        <v>4765</v>
      </c>
      <c r="F1589" s="0" t="s">
        <v>78</v>
      </c>
      <c r="H1589" s="0" t="s">
        <v>25</v>
      </c>
      <c r="I1589" s="0" t="s">
        <v>32</v>
      </c>
      <c r="J1589" s="0" t="s">
        <v>18</v>
      </c>
      <c r="K1589" s="0" t="n">
        <v>183147</v>
      </c>
      <c r="L1589" s="0" t="n">
        <v>1694.11</v>
      </c>
    </row>
    <row r="1590" customFormat="false" ht="16" hidden="false" customHeight="false" outlineLevel="0" collapsed="false">
      <c r="A1590" s="0" t="s">
        <v>4771</v>
      </c>
      <c r="B1590" s="0" t="s">
        <v>4772</v>
      </c>
      <c r="C1590" s="1" t="str">
        <f aca="false">HYPERLINK(D1590)</f>
        <v>https://www.postregister.com/farmandranch/livestock/cattle/a-lifetime-with-longhorns/article_b7a8a7fd-5043-5e3e-b70b-6bcfcfd20c62.html</v>
      </c>
      <c r="D1590" s="0" t="s">
        <v>4773</v>
      </c>
      <c r="E1590" s="0" t="s">
        <v>4774</v>
      </c>
      <c r="F1590" s="0" t="s">
        <v>4775</v>
      </c>
      <c r="G1590" s="0" t="s">
        <v>4776</v>
      </c>
      <c r="H1590" s="0" t="s">
        <v>25</v>
      </c>
      <c r="I1590" s="0" t="s">
        <v>289</v>
      </c>
      <c r="J1590" s="0" t="s">
        <v>18</v>
      </c>
      <c r="K1590" s="0" t="n">
        <v>100797</v>
      </c>
      <c r="L1590" s="0" t="n">
        <v>932.37</v>
      </c>
    </row>
    <row r="1591" customFormat="false" ht="16" hidden="false" customHeight="false" outlineLevel="0" collapsed="false">
      <c r="A1591" s="0" t="s">
        <v>4777</v>
      </c>
      <c r="B1591" s="0" t="s">
        <v>4778</v>
      </c>
      <c r="C1591" s="1" t="str">
        <f aca="false">HYPERLINK(D1591)</f>
        <v>https://www.producegrower.com/article/prospiant-brand-launch/</v>
      </c>
      <c r="D1591" s="0" t="s">
        <v>4779</v>
      </c>
      <c r="E1591" s="0" t="s">
        <v>3430</v>
      </c>
      <c r="F1591" s="0" t="s">
        <v>3431</v>
      </c>
      <c r="G1591" s="0" t="s">
        <v>4780</v>
      </c>
      <c r="H1591" s="0" t="s">
        <v>25</v>
      </c>
      <c r="J1591" s="0" t="s">
        <v>18</v>
      </c>
      <c r="K1591" s="0" t="n">
        <v>10825</v>
      </c>
      <c r="L1591" s="0" t="n">
        <v>100.13</v>
      </c>
    </row>
    <row r="1592" customFormat="false" ht="16" hidden="false" customHeight="false" outlineLevel="0" collapsed="false">
      <c r="A1592" s="0" t="s">
        <v>4781</v>
      </c>
      <c r="B1592" s="0" t="s">
        <v>4782</v>
      </c>
      <c r="C1592" s="1" t="str">
        <f aca="false">HYPERLINK(D1592)</f>
        <v>https://www.kstatecollegian.com/2021/05/04/opinion-the-k-state-student-open-forum-was-not-very-open/</v>
      </c>
      <c r="D1592" s="0" t="s">
        <v>4783</v>
      </c>
      <c r="E1592" s="0" t="s">
        <v>4784</v>
      </c>
      <c r="F1592" s="0" t="s">
        <v>694</v>
      </c>
      <c r="G1592" s="0" t="s">
        <v>4785</v>
      </c>
      <c r="H1592" s="0" t="s">
        <v>25</v>
      </c>
      <c r="I1592" s="0" t="s">
        <v>32</v>
      </c>
      <c r="J1592" s="0" t="s">
        <v>18</v>
      </c>
      <c r="K1592" s="0" t="n">
        <v>79507</v>
      </c>
      <c r="L1592" s="0" t="n">
        <v>735.44</v>
      </c>
    </row>
    <row r="1593" customFormat="false" ht="16" hidden="false" customHeight="false" outlineLevel="0" collapsed="false">
      <c r="A1593" s="0" t="s">
        <v>4786</v>
      </c>
      <c r="B1593" s="0" t="s">
        <v>4787</v>
      </c>
      <c r="C1593" s="1" t="str">
        <f aca="false">HYPERLINK(D1593)</f>
        <v>https://news.ebene-magazine.com/ebene-magazine-cocrystal-pharma-cocp-stock-rockets-on-covid-19-news/</v>
      </c>
      <c r="D1593" s="0" t="s">
        <v>4788</v>
      </c>
      <c r="E1593" s="0" t="s">
        <v>4789</v>
      </c>
      <c r="F1593" s="0" t="s">
        <v>4790</v>
      </c>
      <c r="H1593" s="0" t="s">
        <v>4791</v>
      </c>
      <c r="J1593" s="0" t="s">
        <v>4792</v>
      </c>
      <c r="K1593" s="0" t="n">
        <v>58142</v>
      </c>
      <c r="L1593" s="0" t="n">
        <v>537.81</v>
      </c>
    </row>
    <row r="1594" customFormat="false" ht="16" hidden="false" customHeight="false" outlineLevel="0" collapsed="false">
      <c r="A1594" s="0" t="s">
        <v>4793</v>
      </c>
      <c r="B1594" s="0" t="s">
        <v>4794</v>
      </c>
      <c r="C1594" s="1" t="str">
        <f aca="false">HYPERLINK(D1594)</f>
        <v>https://www.ksal.com/legendary-brookville-hotel-to-reopen-as-legacy-kansas/</v>
      </c>
      <c r="D1594" s="0" t="s">
        <v>4795</v>
      </c>
      <c r="E1594" s="0" t="s">
        <v>4289</v>
      </c>
      <c r="F1594" s="0" t="s">
        <v>166</v>
      </c>
      <c r="G1594" s="0" t="s">
        <v>4796</v>
      </c>
      <c r="H1594" s="0" t="s">
        <v>25</v>
      </c>
      <c r="I1594" s="0" t="s">
        <v>32</v>
      </c>
      <c r="J1594" s="0" t="s">
        <v>18</v>
      </c>
      <c r="K1594" s="0" t="n">
        <v>63909</v>
      </c>
      <c r="L1594" s="0" t="n">
        <v>591.16</v>
      </c>
    </row>
    <row r="1595" customFormat="false" ht="16" hidden="false" customHeight="false" outlineLevel="0" collapsed="false">
      <c r="A1595" s="0" t="s">
        <v>4797</v>
      </c>
      <c r="B1595" s="0" t="s">
        <v>4798</v>
      </c>
      <c r="C1595" s="1" t="str">
        <f aca="false">HYPERLINK(D1595)</f>
        <v>https://www.wibw.com/2021/05/04/two-legacy-restaurants-will-combine-into-one-establishment/</v>
      </c>
      <c r="D1595" s="0" t="s">
        <v>4799</v>
      </c>
      <c r="E1595" s="0" t="s">
        <v>4289</v>
      </c>
      <c r="F1595" s="0" t="s">
        <v>73</v>
      </c>
      <c r="G1595" s="0" t="s">
        <v>74</v>
      </c>
      <c r="H1595" s="0" t="s">
        <v>25</v>
      </c>
      <c r="I1595" s="0" t="s">
        <v>32</v>
      </c>
      <c r="J1595" s="0" t="s">
        <v>18</v>
      </c>
      <c r="K1595" s="0" t="n">
        <v>476869</v>
      </c>
      <c r="L1595" s="0" t="n">
        <v>4411.04</v>
      </c>
    </row>
    <row r="1596" customFormat="false" ht="16" hidden="false" customHeight="false" outlineLevel="0" collapsed="false">
      <c r="A1596" s="0" t="s">
        <v>4800</v>
      </c>
      <c r="B1596" s="0" t="s">
        <v>4801</v>
      </c>
      <c r="C1596" s="1" t="str">
        <f aca="false">HYPERLINK(D1596)</f>
        <v>https://www.marketscreener.com/quote/stock/COCRYSTAL-PHARMA-INC-44548736/news/Cocrystal-Pharma-nbsp-Ocrystal-Pharma-Provides-Update-on-its-COVID-19-Antiviral-Discovery-and-Deve-33154937/</v>
      </c>
      <c r="D1596" s="0" t="s">
        <v>4802</v>
      </c>
      <c r="E1596" s="0" t="s">
        <v>4803</v>
      </c>
      <c r="F1596" s="0" t="s">
        <v>1157</v>
      </c>
      <c r="H1596" s="0" t="s">
        <v>25</v>
      </c>
      <c r="J1596" s="0" t="s">
        <v>18</v>
      </c>
      <c r="K1596" s="0" t="n">
        <v>1501346</v>
      </c>
      <c r="L1596" s="0" t="n">
        <v>13887.45</v>
      </c>
    </row>
    <row r="1597" customFormat="false" ht="16" hidden="false" customHeight="false" outlineLevel="0" collapsed="false">
      <c r="A1597" s="0" t="s">
        <v>4804</v>
      </c>
      <c r="B1597" s="0" t="s">
        <v>4805</v>
      </c>
      <c r="C1597" s="1" t="str">
        <f aca="false">HYPERLINK(D1597)</f>
        <v>https://hayspost.com/posts/9c0678b0-092a-4d01-bf9e-0c4dc362eafd</v>
      </c>
      <c r="D1597" s="0" t="s">
        <v>4806</v>
      </c>
      <c r="E1597" s="0" t="s">
        <v>4289</v>
      </c>
      <c r="F1597" s="0" t="s">
        <v>115</v>
      </c>
      <c r="H1597" s="0" t="s">
        <v>25</v>
      </c>
      <c r="I1597" s="0" t="s">
        <v>32</v>
      </c>
      <c r="J1597" s="0" t="s">
        <v>18</v>
      </c>
      <c r="K1597" s="0" t="n">
        <v>110611</v>
      </c>
      <c r="L1597" s="0" t="n">
        <v>1023.15</v>
      </c>
    </row>
    <row r="1598" customFormat="false" ht="16" hidden="false" customHeight="false" outlineLevel="0" collapsed="false">
      <c r="A1598" s="0" t="s">
        <v>4807</v>
      </c>
      <c r="B1598" s="0" t="s">
        <v>4808</v>
      </c>
      <c r="C1598" s="1" t="str">
        <f aca="false">HYPERLINK(D1598)</f>
        <v>https://www.dailymail.co.uk/news/article-9541747/Nearly-60-female-students-say-sexually-assaulted-university-survey-reveals.html</v>
      </c>
      <c r="D1598" s="0" t="s">
        <v>4809</v>
      </c>
      <c r="E1598" s="0" t="s">
        <v>4810</v>
      </c>
      <c r="F1598" s="0" t="s">
        <v>3484</v>
      </c>
      <c r="G1598" s="0" t="s">
        <v>4811</v>
      </c>
      <c r="H1598" s="0" t="s">
        <v>378</v>
      </c>
      <c r="I1598" s="0" t="s">
        <v>1554</v>
      </c>
      <c r="J1598" s="0" t="s">
        <v>18</v>
      </c>
      <c r="K1598" s="0" t="n">
        <v>10944501</v>
      </c>
      <c r="L1598" s="0" t="n">
        <v>101236.63</v>
      </c>
    </row>
    <row r="1599" customFormat="false" ht="16" hidden="false" customHeight="false" outlineLevel="0" collapsed="false">
      <c r="A1599" s="0" t="s">
        <v>4807</v>
      </c>
      <c r="B1599" s="0" t="s">
        <v>4812</v>
      </c>
      <c r="C1599" s="1" t="str">
        <f aca="false">HYPERLINK(D1599)</f>
        <v>https://www.thisismoney.co.uk/news/article-9541747/Nearly-60-female-students-say-sexually-assaulted-university-survey-reveals.html</v>
      </c>
      <c r="D1599" s="0" t="s">
        <v>4813</v>
      </c>
      <c r="E1599" s="0" t="s">
        <v>4814</v>
      </c>
      <c r="F1599" s="0" t="s">
        <v>3488</v>
      </c>
      <c r="G1599" s="0" t="s">
        <v>4811</v>
      </c>
      <c r="H1599" s="0" t="s">
        <v>378</v>
      </c>
      <c r="I1599" s="0" t="s">
        <v>1554</v>
      </c>
      <c r="J1599" s="0" t="s">
        <v>18</v>
      </c>
      <c r="K1599" s="0" t="n">
        <v>2395687</v>
      </c>
      <c r="L1599" s="0" t="n">
        <v>22160.1</v>
      </c>
    </row>
    <row r="1600" customFormat="false" ht="16" hidden="false" customHeight="false" outlineLevel="0" collapsed="false">
      <c r="A1600" s="0" t="s">
        <v>4807</v>
      </c>
      <c r="B1600" s="0" t="s">
        <v>4808</v>
      </c>
      <c r="C1600" s="1" t="str">
        <f aca="false">HYPERLINK(D1600)</f>
        <v>https://www.mailonsunday.co.uk/news/article-9541747/Nearly-60-female-students-say-sexually-assaulted-university-survey-reveals.html</v>
      </c>
      <c r="D1600" s="0" t="s">
        <v>4815</v>
      </c>
      <c r="E1600" s="0" t="s">
        <v>4816</v>
      </c>
      <c r="F1600" s="0" t="s">
        <v>3491</v>
      </c>
      <c r="G1600" s="0" t="s">
        <v>4817</v>
      </c>
      <c r="H1600" s="0" t="s">
        <v>378</v>
      </c>
      <c r="I1600" s="0" t="s">
        <v>1554</v>
      </c>
      <c r="J1600" s="0" t="s">
        <v>18</v>
      </c>
      <c r="K1600" s="0" t="n">
        <v>71190</v>
      </c>
      <c r="L1600" s="0" t="n">
        <v>658.51</v>
      </c>
    </row>
    <row r="1601" customFormat="false" ht="16" hidden="false" customHeight="false" outlineLevel="0" collapsed="false">
      <c r="A1601" s="0" t="s">
        <v>4818</v>
      </c>
      <c r="B1601" s="0" t="s">
        <v>4798</v>
      </c>
      <c r="C1601" s="1" t="str">
        <f aca="false">HYPERLINK(D1601)</f>
        <v>https://salinapost.com/posts/2ba422a1-6350-4609-89e0-c27daabe9c03</v>
      </c>
      <c r="D1601" s="0" t="s">
        <v>4819</v>
      </c>
      <c r="E1601" s="0" t="s">
        <v>4289</v>
      </c>
      <c r="F1601" s="0" t="s">
        <v>161</v>
      </c>
      <c r="H1601" s="0" t="s">
        <v>25</v>
      </c>
      <c r="I1601" s="0" t="s">
        <v>32</v>
      </c>
      <c r="J1601" s="0" t="s">
        <v>18</v>
      </c>
      <c r="K1601" s="0" t="n">
        <v>150336</v>
      </c>
      <c r="L1601" s="0" t="n">
        <v>1390.61</v>
      </c>
    </row>
    <row r="1602" customFormat="false" ht="16" hidden="false" customHeight="false" outlineLevel="0" collapsed="false">
      <c r="A1602" s="0" t="s">
        <v>4820</v>
      </c>
      <c r="B1602" s="0" t="s">
        <v>4821</v>
      </c>
      <c r="C1602" s="1" t="str">
        <f aca="false">HYPERLINK(D1602)</f>
        <v>https://www.electronicdesign.com/markets/defense/article/21767444/weapons-of-mass-protection</v>
      </c>
      <c r="D1602" s="0" t="s">
        <v>4822</v>
      </c>
      <c r="E1602" s="0" t="s">
        <v>4823</v>
      </c>
      <c r="F1602" s="0" t="s">
        <v>4824</v>
      </c>
      <c r="H1602" s="0" t="s">
        <v>25</v>
      </c>
      <c r="J1602" s="0" t="s">
        <v>18</v>
      </c>
      <c r="K1602" s="0" t="n">
        <v>437161</v>
      </c>
      <c r="L1602" s="0" t="n">
        <v>4043.74</v>
      </c>
    </row>
    <row r="1603" customFormat="false" ht="16" hidden="false" customHeight="false" outlineLevel="0" collapsed="false">
      <c r="A1603" s="0" t="s">
        <v>4825</v>
      </c>
      <c r="B1603" s="0" t="s">
        <v>4798</v>
      </c>
      <c r="C1603" s="1" t="str">
        <f aca="false">HYPERLINK(D1603)</f>
        <v>https://jcpost.com/posts/f419b9d3-eef9-42e9-a920-ccb39b3c6ec1</v>
      </c>
      <c r="D1603" s="0" t="s">
        <v>4826</v>
      </c>
      <c r="E1603" s="0" t="s">
        <v>4289</v>
      </c>
      <c r="F1603" s="0" t="s">
        <v>78</v>
      </c>
      <c r="H1603" s="0" t="s">
        <v>25</v>
      </c>
      <c r="I1603" s="0" t="s">
        <v>32</v>
      </c>
      <c r="J1603" s="0" t="s">
        <v>18</v>
      </c>
      <c r="K1603" s="0" t="n">
        <v>183147</v>
      </c>
      <c r="L1603" s="0" t="n">
        <v>1694.11</v>
      </c>
    </row>
    <row r="1604" customFormat="false" ht="16" hidden="false" customHeight="false" outlineLevel="0" collapsed="false">
      <c r="A1604" s="0" t="s">
        <v>4827</v>
      </c>
      <c r="B1604" s="0" t="s">
        <v>4828</v>
      </c>
      <c r="C1604" s="1" t="str">
        <f aca="false">HYPERLINK(D1604)</f>
        <v>https://www.ncktoday.com/local/lindsay-curl-bennington-recognized-fulbright-us-student-program</v>
      </c>
      <c r="D1604" s="0" t="s">
        <v>4829</v>
      </c>
      <c r="E1604" s="0" t="s">
        <v>4830</v>
      </c>
      <c r="F1604" s="0" t="s">
        <v>120</v>
      </c>
      <c r="H1604" s="0" t="s">
        <v>25</v>
      </c>
      <c r="I1604" s="0" t="s">
        <v>32</v>
      </c>
      <c r="J1604" s="0" t="s">
        <v>18</v>
      </c>
      <c r="K1604" s="0" t="n">
        <v>5887</v>
      </c>
      <c r="L1604" s="0" t="n">
        <v>54.45</v>
      </c>
    </row>
    <row r="1605" customFormat="false" ht="16" hidden="false" customHeight="false" outlineLevel="0" collapsed="false">
      <c r="A1605" s="0" t="s">
        <v>4831</v>
      </c>
      <c r="B1605" s="0" t="s">
        <v>4832</v>
      </c>
      <c r="C1605" s="1" t="str">
        <f aca="false">HYPERLINK(D1605)</f>
        <v>https://jcpost.com/posts/1f103e57-4fa4-4851-bfd8-eed4554833cb</v>
      </c>
      <c r="D1605" s="0" t="s">
        <v>4833</v>
      </c>
      <c r="E1605" s="0" t="s">
        <v>3696</v>
      </c>
      <c r="F1605" s="0" t="s">
        <v>78</v>
      </c>
      <c r="H1605" s="0" t="s">
        <v>25</v>
      </c>
      <c r="I1605" s="0" t="s">
        <v>32</v>
      </c>
      <c r="J1605" s="0" t="s">
        <v>18</v>
      </c>
      <c r="K1605" s="0" t="n">
        <v>183147</v>
      </c>
      <c r="L1605" s="0" t="n">
        <v>1694.11</v>
      </c>
    </row>
    <row r="1606" customFormat="false" ht="16" hidden="false" customHeight="false" outlineLevel="0" collapsed="false">
      <c r="A1606" s="0" t="s">
        <v>4834</v>
      </c>
      <c r="B1606" s="0" t="s">
        <v>4835</v>
      </c>
      <c r="C1606" s="1" t="str">
        <f aca="false">HYPERLINK(D1606)</f>
        <v>https://www.ksal.com/k-state-alumna-from-bennington-and-chapman-recognized-by-fulbright-program/</v>
      </c>
      <c r="D1606" s="0" t="s">
        <v>4836</v>
      </c>
      <c r="E1606" s="0" t="s">
        <v>3696</v>
      </c>
      <c r="F1606" s="0" t="s">
        <v>166</v>
      </c>
      <c r="G1606" s="0" t="s">
        <v>596</v>
      </c>
      <c r="H1606" s="0" t="s">
        <v>25</v>
      </c>
      <c r="I1606" s="0" t="s">
        <v>32</v>
      </c>
      <c r="J1606" s="0" t="s">
        <v>18</v>
      </c>
      <c r="K1606" s="0" t="n">
        <v>63909</v>
      </c>
      <c r="L1606" s="0" t="n">
        <v>591.16</v>
      </c>
    </row>
    <row r="1607" customFormat="false" ht="16" hidden="false" customHeight="false" outlineLevel="0" collapsed="false">
      <c r="A1607" s="0" t="s">
        <v>4837</v>
      </c>
      <c r="B1607" s="0" t="s">
        <v>4808</v>
      </c>
      <c r="C1607" s="1" t="str">
        <f aca="false">HYPERLINK(D1607)</f>
        <v>http://www.nla-eclipsweb.com/service/redirector/article/72403229.html</v>
      </c>
      <c r="D1607" s="0" t="s">
        <v>4838</v>
      </c>
      <c r="F1607" s="0" t="s">
        <v>3495</v>
      </c>
      <c r="G1607" s="0" t="s">
        <v>4839</v>
      </c>
      <c r="H1607" s="0" t="s">
        <v>378</v>
      </c>
      <c r="I1607" s="0" t="s">
        <v>1554</v>
      </c>
      <c r="J1607" s="0" t="s">
        <v>18</v>
      </c>
      <c r="K1607" s="0" t="n">
        <v>77138519</v>
      </c>
      <c r="L1607" s="0" t="n">
        <v>713531.3</v>
      </c>
    </row>
    <row r="1608" customFormat="false" ht="16" hidden="false" customHeight="false" outlineLevel="0" collapsed="false">
      <c r="A1608" s="0" t="s">
        <v>4840</v>
      </c>
      <c r="B1608" s="0" t="s">
        <v>4832</v>
      </c>
      <c r="C1608" s="1" t="str">
        <f aca="false">HYPERLINK(D1608)</f>
        <v>https://salinapost.com/posts/db82e84e-10d0-4dfa-b023-b08dae8151ba</v>
      </c>
      <c r="D1608" s="0" t="s">
        <v>4841</v>
      </c>
      <c r="E1608" s="0" t="s">
        <v>3696</v>
      </c>
      <c r="F1608" s="0" t="s">
        <v>161</v>
      </c>
      <c r="H1608" s="0" t="s">
        <v>25</v>
      </c>
      <c r="I1608" s="0" t="s">
        <v>32</v>
      </c>
      <c r="J1608" s="0" t="s">
        <v>18</v>
      </c>
      <c r="K1608" s="0" t="n">
        <v>150336</v>
      </c>
      <c r="L1608" s="0" t="n">
        <v>1390.61</v>
      </c>
    </row>
    <row r="1609" customFormat="false" ht="16" hidden="false" customHeight="false" outlineLevel="0" collapsed="false">
      <c r="A1609" s="0" t="s">
        <v>4842</v>
      </c>
      <c r="B1609" s="0" t="s">
        <v>4330</v>
      </c>
      <c r="C1609" s="1" t="str">
        <f aca="false">HYPERLINK(D1609)</f>
        <v>https://www.ksre.k-state.edu/news/stories/2021/04/kstate-crops-team-places-first-at-national-contest.html</v>
      </c>
      <c r="D1609" s="0" t="s">
        <v>4843</v>
      </c>
      <c r="E1609" s="0" t="s">
        <v>4332</v>
      </c>
      <c r="F1609" s="0" t="s">
        <v>596</v>
      </c>
      <c r="G1609" s="0" t="s">
        <v>4844</v>
      </c>
      <c r="H1609" s="0" t="s">
        <v>25</v>
      </c>
      <c r="I1609" s="0" t="s">
        <v>32</v>
      </c>
      <c r="J1609" s="0" t="s">
        <v>18</v>
      </c>
      <c r="K1609" s="0" t="n">
        <v>698858</v>
      </c>
      <c r="L1609" s="0" t="n">
        <v>6464.44</v>
      </c>
    </row>
    <row r="1610" customFormat="false" ht="16" hidden="false" customHeight="false" outlineLevel="0" collapsed="false">
      <c r="A1610" s="0" t="s">
        <v>4845</v>
      </c>
      <c r="B1610" s="0" t="s">
        <v>3694</v>
      </c>
      <c r="C1610" s="1" t="str">
        <f aca="false">HYPERLINK(D1610)</f>
        <v>https://www.k-state.edu/media/newsreleases/2021-05/Fulbright-awardees.html</v>
      </c>
      <c r="D1610" s="0" t="s">
        <v>4846</v>
      </c>
      <c r="E1610" s="0" t="s">
        <v>3696</v>
      </c>
      <c r="F1610" s="0" t="s">
        <v>596</v>
      </c>
      <c r="H1610" s="0" t="s">
        <v>25</v>
      </c>
      <c r="I1610" s="0" t="s">
        <v>32</v>
      </c>
      <c r="J1610" s="0" t="s">
        <v>18</v>
      </c>
      <c r="K1610" s="0" t="n">
        <v>698858</v>
      </c>
      <c r="L1610" s="0" t="n">
        <v>6464.44</v>
      </c>
    </row>
    <row r="1611" customFormat="false" ht="16" hidden="false" customHeight="false" outlineLevel="0" collapsed="false">
      <c r="A1611" s="0" t="s">
        <v>4847</v>
      </c>
      <c r="B1611" s="0" t="s">
        <v>4330</v>
      </c>
      <c r="C1611" s="1" t="str">
        <f aca="false">HYPERLINK(D1611)</f>
        <v>https://www.ksal.com/k-state-crops-team-completes-successful-spring-season/</v>
      </c>
      <c r="D1611" s="0" t="s">
        <v>4848</v>
      </c>
      <c r="E1611" s="0" t="s">
        <v>4332</v>
      </c>
      <c r="F1611" s="0" t="s">
        <v>166</v>
      </c>
      <c r="G1611" s="0" t="s">
        <v>1838</v>
      </c>
      <c r="H1611" s="0" t="s">
        <v>25</v>
      </c>
      <c r="I1611" s="0" t="s">
        <v>32</v>
      </c>
      <c r="J1611" s="0" t="s">
        <v>18</v>
      </c>
      <c r="K1611" s="0" t="n">
        <v>63909</v>
      </c>
      <c r="L1611" s="0" t="n">
        <v>591.16</v>
      </c>
    </row>
    <row r="1612" customFormat="false" ht="16" hidden="false" customHeight="false" outlineLevel="0" collapsed="false">
      <c r="A1612" s="0" t="s">
        <v>4849</v>
      </c>
      <c r="B1612" s="0" t="s">
        <v>4850</v>
      </c>
      <c r="C1612" s="1" t="str">
        <f aca="false">HYPERLINK(D1612)</f>
        <v>https://shawneemissionpost.com/2021/05/04/briefly-noted-overland-park-police-reflect-on-year-since-officer-moshers-last-call-120878/</v>
      </c>
      <c r="D1612" s="0" t="s">
        <v>4851</v>
      </c>
      <c r="E1612" s="0" t="s">
        <v>4852</v>
      </c>
      <c r="F1612" s="0" t="s">
        <v>172</v>
      </c>
      <c r="G1612" s="0" t="s">
        <v>1546</v>
      </c>
      <c r="H1612" s="0" t="s">
        <v>25</v>
      </c>
      <c r="I1612" s="0" t="s">
        <v>32</v>
      </c>
      <c r="J1612" s="0" t="s">
        <v>18</v>
      </c>
      <c r="K1612" s="0" t="n">
        <v>119713</v>
      </c>
      <c r="L1612" s="0" t="n">
        <v>1107.35</v>
      </c>
    </row>
    <row r="1613" customFormat="false" ht="16" hidden="false" customHeight="false" outlineLevel="0" collapsed="false">
      <c r="A1613" s="0" t="s">
        <v>4853</v>
      </c>
      <c r="B1613" s="0" t="s">
        <v>4854</v>
      </c>
      <c r="C1613" s="1" t="str">
        <f aca="false">HYPERLINK(D1613)</f>
        <v>http://kansasagconnection.com/story-state.php?Id=499&amp;yr=2021</v>
      </c>
      <c r="D1613" s="0" t="s">
        <v>4855</v>
      </c>
      <c r="E1613" s="0" t="s">
        <v>4325</v>
      </c>
      <c r="F1613" s="0" t="s">
        <v>178</v>
      </c>
      <c r="H1613" s="0" t="s">
        <v>25</v>
      </c>
      <c r="I1613" s="0" t="s">
        <v>32</v>
      </c>
      <c r="J1613" s="0" t="s">
        <v>18</v>
      </c>
      <c r="K1613" s="0" t="n">
        <v>0</v>
      </c>
      <c r="L1613" s="0" t="n">
        <v>0</v>
      </c>
    </row>
    <row r="1614" customFormat="false" ht="16" hidden="false" customHeight="false" outlineLevel="0" collapsed="false">
      <c r="A1614" s="0" t="s">
        <v>4856</v>
      </c>
      <c r="B1614" s="0" t="s">
        <v>4857</v>
      </c>
      <c r="C1614" s="1" t="str">
        <f aca="false">HYPERLINK(D1614)</f>
        <v>https://pulse2.com/cocp-stock-nasdaq-cocrystal-pharma-from-1-24-to-1-98-59-68-increase-pre-market-explanation/</v>
      </c>
      <c r="D1614" s="0" t="s">
        <v>4858</v>
      </c>
      <c r="E1614" s="0" t="s">
        <v>4859</v>
      </c>
      <c r="F1614" s="0" t="s">
        <v>4860</v>
      </c>
      <c r="G1614" s="0" t="s">
        <v>4861</v>
      </c>
      <c r="H1614" s="0" t="s">
        <v>25</v>
      </c>
      <c r="I1614" s="0" t="s">
        <v>527</v>
      </c>
      <c r="J1614" s="0" t="s">
        <v>18</v>
      </c>
      <c r="K1614" s="0" t="n">
        <v>261055</v>
      </c>
      <c r="L1614" s="0" t="n">
        <v>2414.76</v>
      </c>
    </row>
    <row r="1615" customFormat="false" ht="16" hidden="false" customHeight="false" outlineLevel="0" collapsed="false">
      <c r="A1615" s="0" t="s">
        <v>4862</v>
      </c>
      <c r="B1615" s="0" t="s">
        <v>4863</v>
      </c>
      <c r="C1615" s="1" t="str">
        <f aca="false">HYPERLINK(D1615)</f>
        <v>https://www.propertydesign.pl/architektura/104/4_design_days_zapraszamy_na_wyklad_frana_silvestre,34583.html</v>
      </c>
      <c r="D1615" s="0" t="s">
        <v>4864</v>
      </c>
      <c r="E1615" s="0" t="s">
        <v>4865</v>
      </c>
      <c r="F1615" s="0" t="s">
        <v>4866</v>
      </c>
      <c r="G1615" s="0" t="s">
        <v>4867</v>
      </c>
      <c r="H1615" s="0" t="s">
        <v>4868</v>
      </c>
      <c r="J1615" s="0" t="s">
        <v>4869</v>
      </c>
      <c r="K1615" s="0" t="n">
        <v>61754</v>
      </c>
      <c r="L1615" s="0" t="n">
        <v>571.22</v>
      </c>
    </row>
    <row r="1616" customFormat="false" ht="16" hidden="false" customHeight="false" outlineLevel="0" collapsed="false">
      <c r="A1616" s="0" t="s">
        <v>4870</v>
      </c>
      <c r="B1616" s="0" t="s">
        <v>4871</v>
      </c>
      <c r="C1616" s="1" t="str">
        <f aca="false">HYPERLINK(D1616)</f>
        <v>https://potomacofficersclub.com/lewis-von-thaer-ceo-and-president-of-battelle/</v>
      </c>
      <c r="D1616" s="0" t="s">
        <v>4872</v>
      </c>
      <c r="E1616" s="0" t="s">
        <v>4873</v>
      </c>
      <c r="F1616" s="0" t="s">
        <v>4874</v>
      </c>
      <c r="H1616" s="0" t="s">
        <v>25</v>
      </c>
      <c r="J1616" s="0" t="s">
        <v>18</v>
      </c>
      <c r="K1616" s="0" t="n">
        <v>10821</v>
      </c>
      <c r="L1616" s="0" t="n">
        <v>100.09</v>
      </c>
    </row>
    <row r="1617" customFormat="false" ht="16" hidden="false" customHeight="false" outlineLevel="0" collapsed="false">
      <c r="A1617" s="0" t="s">
        <v>4875</v>
      </c>
      <c r="B1617" s="0" t="s">
        <v>4876</v>
      </c>
      <c r="C1617" s="1" t="str">
        <f aca="false">HYPERLINK(D1617)</f>
        <v>https://www.topky.sk/cl/13/2108691/KORONAVIRUS-Pozor-na-tento-bezny-hmyz--Podla-vedcov-dokaze-prenasat-COVID-19</v>
      </c>
      <c r="D1617" s="0" t="s">
        <v>4877</v>
      </c>
      <c r="E1617" s="0" t="s">
        <v>4878</v>
      </c>
      <c r="F1617" s="0" t="s">
        <v>4879</v>
      </c>
      <c r="H1617" s="0" t="s">
        <v>4880</v>
      </c>
      <c r="J1617" s="0" t="s">
        <v>4881</v>
      </c>
      <c r="K1617" s="0" t="n">
        <v>1339073</v>
      </c>
      <c r="L1617" s="0" t="n">
        <v>12386.43</v>
      </c>
    </row>
    <row r="1618" customFormat="false" ht="16" hidden="false" customHeight="false" outlineLevel="0" collapsed="false">
      <c r="A1618" s="0" t="s">
        <v>4882</v>
      </c>
      <c r="B1618" s="0" t="s">
        <v>4883</v>
      </c>
      <c r="C1618" s="1" t="str">
        <f aca="false">HYPERLINK(D1618)</f>
        <v>https://www.pigprogress.net/Health/Articles/2021/5/American-ASF-vaccine-works-through-oronasal-route-742444E/</v>
      </c>
      <c r="D1618" s="0" t="s">
        <v>4884</v>
      </c>
      <c r="E1618" s="0" t="s">
        <v>4885</v>
      </c>
      <c r="F1618" s="0" t="s">
        <v>4179</v>
      </c>
      <c r="G1618" s="0" t="s">
        <v>4886</v>
      </c>
      <c r="H1618" s="0" t="s">
        <v>4181</v>
      </c>
      <c r="J1618" s="0" t="s">
        <v>18</v>
      </c>
      <c r="K1618" s="0" t="n">
        <v>44676</v>
      </c>
      <c r="L1618" s="0" t="n">
        <v>413.25</v>
      </c>
    </row>
    <row r="1619" customFormat="false" ht="16" hidden="false" customHeight="false" outlineLevel="0" collapsed="false">
      <c r="A1619" s="0" t="s">
        <v>4887</v>
      </c>
      <c r="B1619" s="0" t="s">
        <v>4888</v>
      </c>
      <c r="C1619" s="1" t="str">
        <f aca="false">HYPERLINK(D1619)</f>
        <v>https://www.farms.com/news/seed-production-management-for-smooth-bromegrass-and-tall-fescue-167327.aspx</v>
      </c>
      <c r="D1619" s="0" t="s">
        <v>4889</v>
      </c>
      <c r="E1619" s="0" t="s">
        <v>4890</v>
      </c>
      <c r="F1619" s="0" t="s">
        <v>1193</v>
      </c>
      <c r="H1619" s="0" t="s">
        <v>1194</v>
      </c>
      <c r="I1619" s="0" t="s">
        <v>1195</v>
      </c>
      <c r="J1619" s="0" t="s">
        <v>18</v>
      </c>
      <c r="K1619" s="0" t="n">
        <v>212801</v>
      </c>
      <c r="L1619" s="0" t="n">
        <v>1968.41</v>
      </c>
    </row>
    <row r="1620" customFormat="false" ht="16" hidden="false" customHeight="false" outlineLevel="0" collapsed="false">
      <c r="A1620" s="0" t="s">
        <v>4891</v>
      </c>
      <c r="B1620" s="0" t="s">
        <v>4540</v>
      </c>
      <c r="C1620" s="1" t="str">
        <f aca="false">HYPERLINK(D1620)</f>
        <v>https://sctc.memberclicks.net/news?rkey=20210504UN66371&amp;filter=16812</v>
      </c>
      <c r="D1620" s="0" t="s">
        <v>4892</v>
      </c>
      <c r="E1620" s="0" t="s">
        <v>4893</v>
      </c>
      <c r="F1620" s="0" t="s">
        <v>4894</v>
      </c>
      <c r="H1620" s="0" t="s">
        <v>25</v>
      </c>
      <c r="J1620" s="0" t="s">
        <v>18</v>
      </c>
      <c r="K1620" s="0" t="n">
        <v>0</v>
      </c>
      <c r="L1620" s="0" t="n">
        <v>0</v>
      </c>
    </row>
    <row r="1621" customFormat="false" ht="16" hidden="false" customHeight="false" outlineLevel="0" collapsed="false">
      <c r="A1621" s="0" t="s">
        <v>4895</v>
      </c>
      <c r="B1621" s="0" t="s">
        <v>3393</v>
      </c>
      <c r="C1621" s="1" t="str">
        <f aca="false">HYPERLINK(D1621)</f>
        <v>https://news.vin.com/default.aspx?pid=210&amp;catId=610&amp;Id=10221168</v>
      </c>
      <c r="D1621" s="0" t="s">
        <v>4896</v>
      </c>
      <c r="E1621" s="0" t="s">
        <v>3395</v>
      </c>
      <c r="F1621" s="0" t="s">
        <v>3396</v>
      </c>
      <c r="H1621" s="0" t="s">
        <v>25</v>
      </c>
      <c r="I1621" s="0" t="s">
        <v>540</v>
      </c>
      <c r="J1621" s="0" t="s">
        <v>18</v>
      </c>
      <c r="K1621" s="0" t="n">
        <v>56413</v>
      </c>
      <c r="L1621" s="0" t="n">
        <v>521.82</v>
      </c>
    </row>
    <row r="1622" customFormat="false" ht="16" hidden="false" customHeight="false" outlineLevel="0" collapsed="false">
      <c r="A1622" s="0" t="s">
        <v>4897</v>
      </c>
      <c r="B1622" s="0" t="s">
        <v>4898</v>
      </c>
      <c r="C1622" s="1" t="str">
        <f aca="false">HYPERLINK(D1622)</f>
        <v>https://www.mcclatchydc.com/news/politics-government/white-house/article251155334.html</v>
      </c>
      <c r="D1622" s="0" t="s">
        <v>4899</v>
      </c>
      <c r="E1622" s="0" t="s">
        <v>4900</v>
      </c>
      <c r="F1622" s="0" t="s">
        <v>4901</v>
      </c>
      <c r="G1622" s="0" t="s">
        <v>4902</v>
      </c>
      <c r="H1622" s="0" t="s">
        <v>25</v>
      </c>
      <c r="I1622" s="0" t="s">
        <v>645</v>
      </c>
      <c r="J1622" s="0" t="s">
        <v>18</v>
      </c>
      <c r="K1622" s="0" t="n">
        <v>530306</v>
      </c>
      <c r="L1622" s="0" t="n">
        <v>4905.33</v>
      </c>
    </row>
    <row r="1623" customFormat="false" ht="16" hidden="false" customHeight="false" outlineLevel="0" collapsed="false">
      <c r="A1623" s="0" t="s">
        <v>4903</v>
      </c>
      <c r="B1623" s="0" t="s">
        <v>4540</v>
      </c>
      <c r="C1623" s="1" t="str">
        <f aca="false">HYPERLINK(D1623)</f>
        <v>http://nashville.iabc.com/newsfeed/?rkey=20210504UN66371&amp;filter=18774</v>
      </c>
      <c r="D1623" s="0" t="s">
        <v>4904</v>
      </c>
      <c r="E1623" s="0" t="s">
        <v>4548</v>
      </c>
      <c r="F1623" s="0" t="s">
        <v>4905</v>
      </c>
      <c r="H1623" s="0" t="s">
        <v>25</v>
      </c>
      <c r="J1623" s="0" t="s">
        <v>18</v>
      </c>
      <c r="K1623" s="0" t="n">
        <v>110</v>
      </c>
      <c r="L1623" s="0" t="n">
        <v>1.02</v>
      </c>
    </row>
    <row r="1624" customFormat="false" ht="16" hidden="false" customHeight="false" outlineLevel="0" collapsed="false">
      <c r="A1624" s="0" t="s">
        <v>4906</v>
      </c>
      <c r="B1624" s="0" t="s">
        <v>4540</v>
      </c>
      <c r="C1624" s="1" t="str">
        <f aca="false">HYPERLINK(D1624)</f>
        <v>https://digitalconqurer.com/prnewswire/technology/?rkey=20210504UN66371&amp;filter=3833</v>
      </c>
      <c r="D1624" s="0" t="s">
        <v>4907</v>
      </c>
      <c r="E1624" s="0" t="s">
        <v>4548</v>
      </c>
      <c r="F1624" s="0" t="s">
        <v>4908</v>
      </c>
      <c r="H1624" s="0" t="s">
        <v>16</v>
      </c>
      <c r="I1624" s="0" t="s">
        <v>17</v>
      </c>
      <c r="J1624" s="0" t="s">
        <v>18</v>
      </c>
      <c r="K1624" s="0" t="n">
        <v>7688</v>
      </c>
      <c r="L1624" s="0" t="n">
        <v>71.11</v>
      </c>
    </row>
    <row r="1625" customFormat="false" ht="16" hidden="false" customHeight="false" outlineLevel="0" collapsed="false">
      <c r="A1625" s="0" t="s">
        <v>4909</v>
      </c>
      <c r="B1625" s="0" t="s">
        <v>4540</v>
      </c>
      <c r="C1625" s="1" t="str">
        <f aca="false">HYPERLINK(D1625)</f>
        <v>https://latintrade.com/press-releases/?rkey=20210504UN66371&amp;filter=15602&amp;Intelligent.com Announces Best Online Colleges for 2021</v>
      </c>
      <c r="D1625" s="0" t="s">
        <v>4910</v>
      </c>
      <c r="E1625" s="0" t="s">
        <v>4548</v>
      </c>
      <c r="F1625" s="0" t="s">
        <v>1270</v>
      </c>
      <c r="H1625" s="0" t="s">
        <v>25</v>
      </c>
      <c r="J1625" s="0" t="s">
        <v>18</v>
      </c>
      <c r="K1625" s="0" t="n">
        <v>3370</v>
      </c>
      <c r="L1625" s="0" t="n">
        <v>31.17</v>
      </c>
    </row>
    <row r="1626" customFormat="false" ht="16" hidden="false" customHeight="false" outlineLevel="0" collapsed="false">
      <c r="A1626" s="0" t="s">
        <v>4911</v>
      </c>
      <c r="B1626" s="0" t="s">
        <v>4540</v>
      </c>
      <c r="C1626" s="1" t="str">
        <f aca="false">HYPERLINK(D1626)</f>
        <v>https://www.theluxurychronicle.com/pr-newswire?rkey=20210504UN66371</v>
      </c>
      <c r="D1626" s="0" t="s">
        <v>4912</v>
      </c>
      <c r="E1626" s="0" t="s">
        <v>4548</v>
      </c>
      <c r="F1626" s="0" t="s">
        <v>1742</v>
      </c>
      <c r="H1626" s="0" t="s">
        <v>16</v>
      </c>
      <c r="J1626" s="0" t="s">
        <v>18</v>
      </c>
      <c r="K1626" s="0" t="n">
        <v>1316</v>
      </c>
      <c r="L1626" s="0" t="n">
        <v>12.17</v>
      </c>
    </row>
    <row r="1627" customFormat="false" ht="16" hidden="false" customHeight="false" outlineLevel="0" collapsed="false">
      <c r="A1627" s="0" t="s">
        <v>4913</v>
      </c>
      <c r="B1627" s="0" t="s">
        <v>4540</v>
      </c>
      <c r="C1627" s="1" t="str">
        <f aca="false">HYPERLINK(D1627)</f>
        <v>http://sogotradedev.websol.barchart.com/?module=topNews&amp;storyID=1632143</v>
      </c>
      <c r="D1627" s="0" t="s">
        <v>4914</v>
      </c>
      <c r="E1627" s="0" t="s">
        <v>4915</v>
      </c>
      <c r="F1627" s="0" t="s">
        <v>1347</v>
      </c>
      <c r="H1627" s="0" t="s">
        <v>25</v>
      </c>
      <c r="I1627" s="0" t="s">
        <v>139</v>
      </c>
      <c r="J1627" s="0" t="s">
        <v>18</v>
      </c>
      <c r="K1627" s="0" t="n">
        <v>131</v>
      </c>
      <c r="L1627" s="0" t="n">
        <v>1.21</v>
      </c>
    </row>
    <row r="1628" customFormat="false" ht="16" hidden="false" customHeight="false" outlineLevel="0" collapsed="false">
      <c r="A1628" s="0" t="s">
        <v>4916</v>
      </c>
      <c r="B1628" s="0" t="s">
        <v>4540</v>
      </c>
      <c r="C1628" s="1" t="str">
        <f aca="false">HYPERLINK(D1628)</f>
        <v>https://newsblaze.com/pr-newswire/?rkey=20210504UN66371&amp;filter=12684</v>
      </c>
      <c r="D1628" s="0" t="s">
        <v>4917</v>
      </c>
      <c r="E1628" s="0" t="s">
        <v>4548</v>
      </c>
      <c r="F1628" s="0" t="s">
        <v>2837</v>
      </c>
      <c r="H1628" s="0" t="s">
        <v>25</v>
      </c>
      <c r="J1628" s="0" t="s">
        <v>18</v>
      </c>
      <c r="K1628" s="0" t="n">
        <v>6340</v>
      </c>
      <c r="L1628" s="0" t="n">
        <v>58.65</v>
      </c>
    </row>
    <row r="1629" customFormat="false" ht="16" hidden="false" customHeight="false" outlineLevel="0" collapsed="false">
      <c r="A1629" s="0" t="s">
        <v>4918</v>
      </c>
      <c r="B1629" s="0" t="s">
        <v>4919</v>
      </c>
      <c r="C1629" s="1" t="str">
        <f aca="false">HYPERLINK(D1629)</f>
        <v>https://wcfcourier.com/news/local/education/provost-finalist-addresses-significant-challenges-universities-like-uni-will-face-in-the-coming-years/article_a3a1505b-43f3-5ddd-bc43-f3a69dbb8d13.html</v>
      </c>
      <c r="D1629" s="0" t="s">
        <v>4920</v>
      </c>
      <c r="E1629" s="0" t="s">
        <v>4921</v>
      </c>
      <c r="F1629" s="0" t="s">
        <v>398</v>
      </c>
      <c r="G1629" s="0" t="s">
        <v>4922</v>
      </c>
      <c r="H1629" s="0" t="s">
        <v>25</v>
      </c>
      <c r="I1629" s="0" t="s">
        <v>110</v>
      </c>
      <c r="J1629" s="0" t="s">
        <v>18</v>
      </c>
      <c r="K1629" s="0" t="n">
        <v>302712</v>
      </c>
      <c r="L1629" s="0" t="n">
        <v>2800.09</v>
      </c>
    </row>
    <row r="1630" customFormat="false" ht="16" hidden="false" customHeight="false" outlineLevel="0" collapsed="false">
      <c r="A1630" s="0" t="s">
        <v>4923</v>
      </c>
      <c r="B1630" s="0" t="s">
        <v>4924</v>
      </c>
      <c r="C1630" s="1" t="str">
        <f aca="false">HYPERLINK(D1630)</f>
        <v>https://www.yardbarker.com/nfl/articles/browns_sign_five_undrafted_free_agents_plus_troubled_dt_malik_mcdowell/s1_16697_34811468</v>
      </c>
      <c r="D1630" s="0" t="s">
        <v>4925</v>
      </c>
      <c r="E1630" s="0" t="s">
        <v>4926</v>
      </c>
      <c r="F1630" s="0" t="s">
        <v>4927</v>
      </c>
      <c r="G1630" s="0" t="s">
        <v>4928</v>
      </c>
      <c r="H1630" s="0" t="s">
        <v>25</v>
      </c>
      <c r="J1630" s="0" t="s">
        <v>18</v>
      </c>
      <c r="K1630" s="0" t="n">
        <v>1998696</v>
      </c>
      <c r="L1630" s="0" t="n">
        <v>18487.94</v>
      </c>
    </row>
    <row r="1631" customFormat="false" ht="16" hidden="false" customHeight="false" outlineLevel="0" collapsed="false">
      <c r="A1631" s="0" t="s">
        <v>4929</v>
      </c>
      <c r="B1631" s="0" t="s">
        <v>4930</v>
      </c>
      <c r="C1631" s="1" t="str">
        <f aca="false">HYPERLINK(D1631)</f>
        <v>https://news.yahoo.com/k-state-keep-mays-commencement-221900160.html</v>
      </c>
      <c r="D1631" s="0" t="s">
        <v>4931</v>
      </c>
      <c r="E1631" s="0" t="s">
        <v>4932</v>
      </c>
      <c r="F1631" s="0" t="s">
        <v>23</v>
      </c>
      <c r="G1631" s="0" t="s">
        <v>239</v>
      </c>
      <c r="H1631" s="0" t="s">
        <v>25</v>
      </c>
      <c r="J1631" s="0" t="s">
        <v>18</v>
      </c>
      <c r="K1631" s="0" t="n">
        <v>66401641</v>
      </c>
      <c r="L1631" s="0" t="n">
        <v>614215.18</v>
      </c>
    </row>
    <row r="1632" customFormat="false" ht="16" hidden="false" customHeight="false" outlineLevel="0" collapsed="false">
      <c r="A1632" s="0" t="s">
        <v>4933</v>
      </c>
      <c r="B1632" s="0" t="s">
        <v>4924</v>
      </c>
      <c r="C1632" s="1" t="str">
        <f aca="false">HYPERLINK(D1632)</f>
        <v>https://www.si.com/nfl/browns/news/browns-sign-six-after-draft</v>
      </c>
      <c r="D1632" s="0" t="s">
        <v>4934</v>
      </c>
      <c r="E1632" s="0" t="s">
        <v>4926</v>
      </c>
      <c r="F1632" s="0" t="s">
        <v>4935</v>
      </c>
      <c r="G1632" s="0" t="s">
        <v>4936</v>
      </c>
      <c r="H1632" s="0" t="s">
        <v>25</v>
      </c>
      <c r="I1632" s="0" t="s">
        <v>249</v>
      </c>
      <c r="J1632" s="0" t="s">
        <v>18</v>
      </c>
      <c r="K1632" s="0" t="n">
        <v>15386678</v>
      </c>
      <c r="L1632" s="0" t="n">
        <v>142326.77</v>
      </c>
    </row>
    <row r="1633" customFormat="false" ht="16" hidden="false" customHeight="false" outlineLevel="0" collapsed="false">
      <c r="A1633" s="0" t="s">
        <v>4937</v>
      </c>
      <c r="B1633" s="0" t="s">
        <v>4938</v>
      </c>
      <c r="C1633" s="1" t="str">
        <f aca="false">HYPERLINK(D1633)</f>
        <v>https://stockhouse.com/news/press-releases/2021/05/03/cannabisnewswire-returns-as-a-media-sponsor-for-gie-media-s-cannabis-conference</v>
      </c>
      <c r="D1633" s="0" t="s">
        <v>4939</v>
      </c>
      <c r="E1633" s="0" t="s">
        <v>4940</v>
      </c>
      <c r="F1633" s="0" t="s">
        <v>1646</v>
      </c>
      <c r="H1633" s="0" t="s">
        <v>1194</v>
      </c>
      <c r="J1633" s="0" t="s">
        <v>18</v>
      </c>
      <c r="K1633" s="0" t="n">
        <v>388815</v>
      </c>
      <c r="L1633" s="0" t="n">
        <v>3596.54</v>
      </c>
    </row>
    <row r="1634" customFormat="false" ht="16" hidden="false" customHeight="false" outlineLevel="0" collapsed="false">
      <c r="A1634" s="0" t="s">
        <v>4941</v>
      </c>
      <c r="B1634" s="0" t="s">
        <v>4942</v>
      </c>
      <c r="C1634" s="1" t="str">
        <f aca="false">HYPERLINK(D1634)</f>
        <v>https://www.firstwordpharma.com/node/1824442?tsid=28&amp;region_id=4</v>
      </c>
      <c r="D1634" s="0" t="s">
        <v>4943</v>
      </c>
      <c r="E1634" s="0" t="s">
        <v>4803</v>
      </c>
      <c r="F1634" s="0" t="s">
        <v>4944</v>
      </c>
      <c r="H1634" s="0" t="s">
        <v>378</v>
      </c>
      <c r="J1634" s="0" t="s">
        <v>18</v>
      </c>
      <c r="K1634" s="0" t="n">
        <v>27676</v>
      </c>
      <c r="L1634" s="0" t="n">
        <v>256</v>
      </c>
    </row>
    <row r="1635" customFormat="false" ht="16" hidden="false" customHeight="false" outlineLevel="0" collapsed="false">
      <c r="A1635" s="0" t="s">
        <v>4945</v>
      </c>
      <c r="B1635" s="0" t="s">
        <v>4946</v>
      </c>
      <c r="C1635" s="1" t="str">
        <f aca="false">HYPERLINK(D1635)</f>
        <v>https://www.pratttribune.com/story/news/2021/05/03/land-conservation-projected-increase-12-percent-30-percent/4927557001/</v>
      </c>
      <c r="D1635" s="0" t="s">
        <v>4947</v>
      </c>
      <c r="E1635" s="0" t="s">
        <v>4948</v>
      </c>
      <c r="F1635" s="0" t="s">
        <v>511</v>
      </c>
      <c r="G1635" s="0" t="s">
        <v>31</v>
      </c>
      <c r="H1635" s="0" t="s">
        <v>25</v>
      </c>
      <c r="I1635" s="0" t="s">
        <v>32</v>
      </c>
      <c r="J1635" s="0" t="s">
        <v>18</v>
      </c>
      <c r="K1635" s="0" t="n">
        <v>10288</v>
      </c>
      <c r="L1635" s="0" t="n">
        <v>95.16</v>
      </c>
    </row>
    <row r="1636" customFormat="false" ht="16" hidden="false" customHeight="false" outlineLevel="0" collapsed="false">
      <c r="A1636" s="0" t="s">
        <v>4949</v>
      </c>
      <c r="B1636" s="0" t="s">
        <v>4950</v>
      </c>
      <c r="C1636" s="1" t="str">
        <f aca="false">HYPERLINK(D1636)</f>
        <v>https://www.krsl.com/local/cole-birky-named-governors-scholar</v>
      </c>
      <c r="D1636" s="0" t="s">
        <v>4951</v>
      </c>
      <c r="E1636" s="0" t="s">
        <v>3468</v>
      </c>
      <c r="F1636" s="0" t="s">
        <v>4243</v>
      </c>
      <c r="G1636" s="0" t="s">
        <v>4244</v>
      </c>
      <c r="H1636" s="0" t="s">
        <v>25</v>
      </c>
      <c r="J1636" s="0" t="s">
        <v>18</v>
      </c>
      <c r="K1636" s="0" t="n">
        <v>0</v>
      </c>
      <c r="L1636" s="0" t="n">
        <v>0</v>
      </c>
    </row>
    <row r="1637" customFormat="false" ht="16" hidden="false" customHeight="false" outlineLevel="0" collapsed="false">
      <c r="A1637" s="0" t="s">
        <v>4952</v>
      </c>
      <c r="B1637" s="0" t="s">
        <v>4953</v>
      </c>
      <c r="C1637" s="1" t="str">
        <f aca="false">HYPERLINK(D1637)</f>
        <v>https://menafn.com/1102019482/CannabisNewsBreaks-GIE-Media-Cannabis-Conference-2021-Announces-CannabisNewsWire-as-a-Media-Sponsor</v>
      </c>
      <c r="D1637" s="0" t="s">
        <v>4954</v>
      </c>
      <c r="E1637" s="0" t="s">
        <v>4955</v>
      </c>
      <c r="F1637" s="0" t="s">
        <v>1308</v>
      </c>
      <c r="H1637" s="0" t="s">
        <v>1309</v>
      </c>
      <c r="J1637" s="0" t="s">
        <v>18</v>
      </c>
      <c r="K1637" s="0" t="n">
        <v>457675</v>
      </c>
      <c r="L1637" s="0" t="n">
        <v>4233.49</v>
      </c>
    </row>
    <row r="1638" customFormat="false" ht="16" hidden="false" customHeight="false" outlineLevel="0" collapsed="false">
      <c r="A1638" s="0" t="s">
        <v>4956</v>
      </c>
      <c r="B1638" s="0" t="s">
        <v>4957</v>
      </c>
      <c r="C1638" s="1" t="str">
        <f aca="false">HYPERLINK(D1638)</f>
        <v>https://www.beefmagazine.com/beef/inconsistent-precipitation-how-can-livestock-producers-prepare</v>
      </c>
      <c r="D1638" s="0" t="s">
        <v>4958</v>
      </c>
      <c r="E1638" s="0" t="s">
        <v>4959</v>
      </c>
      <c r="F1638" s="0" t="s">
        <v>1142</v>
      </c>
      <c r="G1638" s="0" t="s">
        <v>4960</v>
      </c>
      <c r="H1638" s="0" t="s">
        <v>25</v>
      </c>
      <c r="I1638" s="0" t="s">
        <v>281</v>
      </c>
      <c r="J1638" s="0" t="s">
        <v>18</v>
      </c>
      <c r="K1638" s="0" t="n">
        <v>164754</v>
      </c>
      <c r="L1638" s="0" t="n">
        <v>1523.97</v>
      </c>
    </row>
    <row r="1639" customFormat="false" ht="16" hidden="false" customHeight="false" outlineLevel="0" collapsed="false">
      <c r="A1639" s="0" t="s">
        <v>4961</v>
      </c>
      <c r="B1639" s="0" t="s">
        <v>4962</v>
      </c>
      <c r="C1639" s="1" t="str">
        <f aca="false">HYPERLINK(D1639)</f>
        <v>https://www.spoke.com/press_releases/609038f92c33be4adb00c0bc</v>
      </c>
      <c r="D1639" s="0" t="s">
        <v>4963</v>
      </c>
      <c r="E1639" s="0" t="s">
        <v>4964</v>
      </c>
      <c r="F1639" s="0" t="s">
        <v>2610</v>
      </c>
      <c r="H1639" s="0" t="s">
        <v>25</v>
      </c>
      <c r="J1639" s="0" t="s">
        <v>18</v>
      </c>
      <c r="K1639" s="0" t="n">
        <v>63687</v>
      </c>
      <c r="L1639" s="0" t="n">
        <v>589.1</v>
      </c>
    </row>
    <row r="1640" customFormat="false" ht="16" hidden="false" customHeight="false" outlineLevel="0" collapsed="false">
      <c r="A1640" s="0" t="s">
        <v>4965</v>
      </c>
      <c r="B1640" s="0" t="s">
        <v>4966</v>
      </c>
      <c r="C1640" s="1" t="str">
        <f aca="false">HYPERLINK(D1640)</f>
        <v>https://salinapost.com/posts/7f21df8d-52cc-4b36-8eb0-5f48b5c631d9</v>
      </c>
      <c r="D1640" s="0" t="s">
        <v>4967</v>
      </c>
      <c r="E1640" s="0" t="s">
        <v>4968</v>
      </c>
      <c r="F1640" s="0" t="s">
        <v>161</v>
      </c>
      <c r="H1640" s="0" t="s">
        <v>25</v>
      </c>
      <c r="I1640" s="0" t="s">
        <v>32</v>
      </c>
      <c r="J1640" s="0" t="s">
        <v>18</v>
      </c>
      <c r="K1640" s="0" t="n">
        <v>150336</v>
      </c>
      <c r="L1640" s="0" t="n">
        <v>1390.61</v>
      </c>
    </row>
    <row r="1641" customFormat="false" ht="16" hidden="false" customHeight="false" outlineLevel="0" collapsed="false">
      <c r="A1641" s="0" t="s">
        <v>4969</v>
      </c>
      <c r="B1641" s="0" t="s">
        <v>4930</v>
      </c>
      <c r="C1641" s="1" t="str">
        <f aca="false">HYPERLINK(D1641)</f>
        <v>https://themercury.com/news/k-state-to-keep-mays-commencement-ceremonies-closed-to-public/article_3e06b230-98f9-514f-9d78-ab9e3cf9a79c.html</v>
      </c>
      <c r="D1641" s="0" t="s">
        <v>4970</v>
      </c>
      <c r="E1641" s="0" t="s">
        <v>4971</v>
      </c>
      <c r="F1641" s="0" t="s">
        <v>88</v>
      </c>
      <c r="G1641" s="0" t="s">
        <v>368</v>
      </c>
      <c r="H1641" s="0" t="s">
        <v>25</v>
      </c>
      <c r="I1641" s="0" t="s">
        <v>32</v>
      </c>
      <c r="J1641" s="0" t="s">
        <v>18</v>
      </c>
      <c r="K1641" s="0" t="n">
        <v>94591</v>
      </c>
      <c r="L1641" s="0" t="n">
        <v>874.97</v>
      </c>
    </row>
    <row r="1642" customFormat="false" ht="16" hidden="false" customHeight="false" outlineLevel="0" collapsed="false">
      <c r="A1642" s="0" t="s">
        <v>4972</v>
      </c>
      <c r="B1642" s="0" t="s">
        <v>4973</v>
      </c>
      <c r="C1642" s="1" t="str">
        <f aca="false">HYPERLINK(D1642)</f>
        <v>https://www.wellingtondailynews.com/story/news/state/2021/05/03/federal-aid-kansas-colleges-and-k-12-schools-could-risk-education-public-universities/4931084001/</v>
      </c>
      <c r="D1642" s="0" t="s">
        <v>4974</v>
      </c>
      <c r="E1642" s="0" t="s">
        <v>4975</v>
      </c>
      <c r="F1642" s="0" t="s">
        <v>30</v>
      </c>
      <c r="G1642" s="0" t="s">
        <v>1687</v>
      </c>
      <c r="H1642" s="0" t="s">
        <v>25</v>
      </c>
      <c r="I1642" s="0" t="s">
        <v>32</v>
      </c>
      <c r="J1642" s="0" t="s">
        <v>18</v>
      </c>
      <c r="K1642" s="0" t="n">
        <v>14107</v>
      </c>
      <c r="L1642" s="0" t="n">
        <v>130.49</v>
      </c>
    </row>
    <row r="1643" customFormat="false" ht="16" hidden="false" customHeight="false" outlineLevel="0" collapsed="false">
      <c r="A1643" s="0" t="s">
        <v>4972</v>
      </c>
      <c r="B1643" s="0" t="s">
        <v>4962</v>
      </c>
      <c r="C1643" s="1" t="str">
        <f aca="false">HYPERLINK(D1643)</f>
        <v>http://quotes.fatpitchfinancials.com/fatpitch.financials/news/read/41296732/cannabisnewswire_returns_as_a_media_sponsor_for_gie_media%E2%80%99s_cannabis_conference_2021</v>
      </c>
      <c r="D1643" s="0" t="s">
        <v>4976</v>
      </c>
      <c r="E1643" s="0" t="s">
        <v>4977</v>
      </c>
      <c r="F1643" s="0" t="s">
        <v>1313</v>
      </c>
      <c r="G1643" s="0" t="s">
        <v>4978</v>
      </c>
      <c r="H1643" s="0" t="s">
        <v>25</v>
      </c>
      <c r="J1643" s="0" t="s">
        <v>18</v>
      </c>
      <c r="K1643" s="0" t="n">
        <v>716</v>
      </c>
      <c r="L1643" s="0" t="n">
        <v>6.62</v>
      </c>
    </row>
    <row r="1644" customFormat="false" ht="16" hidden="false" customHeight="false" outlineLevel="0" collapsed="false">
      <c r="A1644" s="0" t="s">
        <v>4979</v>
      </c>
      <c r="B1644" s="0" t="s">
        <v>4980</v>
      </c>
      <c r="C1644" s="1" t="str">
        <f aca="false">HYPERLINK(D1644)</f>
        <v>https://salinapost.com/posts/4190e412-de4e-4989-a249-3941fc60bc66</v>
      </c>
      <c r="D1644" s="0" t="s">
        <v>4981</v>
      </c>
      <c r="E1644" s="0" t="s">
        <v>4982</v>
      </c>
      <c r="F1644" s="0" t="s">
        <v>161</v>
      </c>
      <c r="H1644" s="0" t="s">
        <v>25</v>
      </c>
      <c r="I1644" s="0" t="s">
        <v>32</v>
      </c>
      <c r="J1644" s="0" t="s">
        <v>18</v>
      </c>
      <c r="K1644" s="0" t="n">
        <v>150336</v>
      </c>
      <c r="L1644" s="0" t="n">
        <v>1390.61</v>
      </c>
    </row>
    <row r="1645" customFormat="false" ht="16" hidden="false" customHeight="false" outlineLevel="0" collapsed="false">
      <c r="A1645" s="0" t="s">
        <v>4983</v>
      </c>
      <c r="B1645" s="0" t="s">
        <v>4942</v>
      </c>
      <c r="C1645" s="1" t="str">
        <f aca="false">HYPERLINK(D1645)</f>
        <v>https://stockhouse.com/news/press-releases/2021/05/03/cocrystal-pharma-provides-update-on-its-covid-19-antiviral-discovery-and</v>
      </c>
      <c r="D1645" s="0" t="s">
        <v>4984</v>
      </c>
      <c r="E1645" s="0" t="s">
        <v>4803</v>
      </c>
      <c r="F1645" s="0" t="s">
        <v>1646</v>
      </c>
      <c r="H1645" s="0" t="s">
        <v>1194</v>
      </c>
      <c r="J1645" s="0" t="s">
        <v>18</v>
      </c>
      <c r="K1645" s="0" t="n">
        <v>388815</v>
      </c>
      <c r="L1645" s="0" t="n">
        <v>3596.54</v>
      </c>
    </row>
    <row r="1646" customFormat="false" ht="16" hidden="false" customHeight="false" outlineLevel="0" collapsed="false">
      <c r="A1646" s="0" t="s">
        <v>4985</v>
      </c>
      <c r="B1646" s="0" t="s">
        <v>4986</v>
      </c>
      <c r="C1646" s="1" t="str">
        <f aca="false">HYPERLINK(D1646)</f>
        <v>https://today.tamu.edu/2021/05/03/crossfit-and-addiction-recovery/</v>
      </c>
      <c r="D1646" s="0" t="s">
        <v>4987</v>
      </c>
      <c r="E1646" s="0" t="s">
        <v>4988</v>
      </c>
      <c r="F1646" s="0" t="s">
        <v>4989</v>
      </c>
      <c r="G1646" s="0" t="s">
        <v>4990</v>
      </c>
      <c r="H1646" s="0" t="s">
        <v>25</v>
      </c>
      <c r="I1646" s="0" t="s">
        <v>84</v>
      </c>
      <c r="J1646" s="0" t="s">
        <v>18</v>
      </c>
      <c r="K1646" s="0" t="n">
        <v>104658</v>
      </c>
      <c r="L1646" s="0" t="n">
        <v>968.09</v>
      </c>
    </row>
    <row r="1647" customFormat="false" ht="16" hidden="false" customHeight="false" outlineLevel="0" collapsed="false">
      <c r="A1647" s="0" t="s">
        <v>4991</v>
      </c>
      <c r="B1647" s="0" t="s">
        <v>4992</v>
      </c>
      <c r="C1647" s="1" t="str">
        <f aca="false">HYPERLINK(D1647)</f>
        <v>https://www.benzinga.com/general/biotech/21/05/20915718/cocrystal-pharma-stock-gains-after-laying-out-plans-to-launch-another-covid-19-antiviral-candidat</v>
      </c>
      <c r="D1647" s="0" t="s">
        <v>4993</v>
      </c>
      <c r="E1647" s="0" t="s">
        <v>4994</v>
      </c>
      <c r="F1647" s="0" t="s">
        <v>1438</v>
      </c>
      <c r="G1647" s="0" t="s">
        <v>4995</v>
      </c>
      <c r="H1647" s="0" t="s">
        <v>25</v>
      </c>
      <c r="J1647" s="0" t="s">
        <v>18</v>
      </c>
      <c r="K1647" s="0" t="n">
        <v>6763937</v>
      </c>
      <c r="L1647" s="0" t="n">
        <v>62566.42</v>
      </c>
    </row>
    <row r="1648" customFormat="false" ht="16" hidden="false" customHeight="false" outlineLevel="0" collapsed="false">
      <c r="A1648" s="0" t="s">
        <v>4996</v>
      </c>
      <c r="B1648" s="0" t="s">
        <v>4997</v>
      </c>
      <c r="C1648" s="1" t="str">
        <f aca="false">HYPERLINK(D1648)</f>
        <v>https://rss.investorbrandnetwork.com/cnw/cannabisnewsbreaks-gie-media-cannabis-conference-2021-announces-cannabisnewswire-as-a-media-sponsor/</v>
      </c>
      <c r="D1648" s="0" t="s">
        <v>4998</v>
      </c>
      <c r="E1648" s="0" t="s">
        <v>4999</v>
      </c>
      <c r="F1648" s="0" t="s">
        <v>5000</v>
      </c>
      <c r="H1648" s="0" t="s">
        <v>25</v>
      </c>
      <c r="J1648" s="0" t="s">
        <v>18</v>
      </c>
      <c r="K1648" s="0" t="n">
        <v>26499</v>
      </c>
      <c r="L1648" s="0" t="n">
        <v>245.12</v>
      </c>
    </row>
    <row r="1649" customFormat="false" ht="16" hidden="false" customHeight="false" outlineLevel="0" collapsed="false">
      <c r="A1649" s="0" t="s">
        <v>5001</v>
      </c>
      <c r="B1649" s="0" t="s">
        <v>4997</v>
      </c>
      <c r="C1649" s="1" t="str">
        <f aca="false">HYPERLINK(D1649)</f>
        <v>https://www.streetinsider.com/Investor+Brand+Network/CannabisNewsBreaks+%E2%80%93+GIE+Media+Cannabis+Conference+2021+Announces+CannabisNewsWire+as+a+Media+Sponsor/18351720.html</v>
      </c>
      <c r="D1649" s="0" t="s">
        <v>5002</v>
      </c>
      <c r="E1649" s="0" t="s">
        <v>5003</v>
      </c>
      <c r="F1649" s="0" t="s">
        <v>526</v>
      </c>
      <c r="H1649" s="0" t="s">
        <v>25</v>
      </c>
      <c r="I1649" s="0" t="s">
        <v>527</v>
      </c>
      <c r="J1649" s="0" t="s">
        <v>18</v>
      </c>
      <c r="K1649" s="0" t="n">
        <v>855774</v>
      </c>
      <c r="L1649" s="0" t="n">
        <v>7915.91</v>
      </c>
    </row>
    <row r="1650" customFormat="false" ht="16" hidden="false" customHeight="false" outlineLevel="0" collapsed="false">
      <c r="A1650" s="0" t="s">
        <v>5004</v>
      </c>
      <c r="B1650" s="0" t="s">
        <v>5005</v>
      </c>
      <c r="C1650" s="1" t="str">
        <f aca="false">HYPERLINK(D1650)</f>
        <v>https://www.bollyinside.com/news/cannabisnewswire-returns-as-a-media-sponsor-for-gie-medias</v>
      </c>
      <c r="D1650" s="0" t="s">
        <v>5006</v>
      </c>
      <c r="E1650" s="0" t="s">
        <v>4964</v>
      </c>
      <c r="F1650" s="0" t="s">
        <v>658</v>
      </c>
      <c r="G1650" s="0" t="s">
        <v>5007</v>
      </c>
      <c r="H1650" s="0" t="s">
        <v>233</v>
      </c>
      <c r="J1650" s="0" t="s">
        <v>18</v>
      </c>
      <c r="K1650" s="0" t="n">
        <v>89014</v>
      </c>
      <c r="L1650" s="0" t="n">
        <v>823.38</v>
      </c>
    </row>
    <row r="1651" customFormat="false" ht="16" hidden="false" customHeight="false" outlineLevel="0" collapsed="false">
      <c r="A1651" s="0" t="s">
        <v>5008</v>
      </c>
      <c r="B1651" s="0" t="s">
        <v>5009</v>
      </c>
      <c r="C1651" s="1" t="str">
        <f aca="false">HYPERLINK(D1651)</f>
        <v>https://hayspost.com/posts/82ea74cb-9cda-4648-82da-8ea8495644eb</v>
      </c>
      <c r="D1651" s="0" t="s">
        <v>5010</v>
      </c>
      <c r="E1651" s="0" t="s">
        <v>5011</v>
      </c>
      <c r="F1651" s="0" t="s">
        <v>115</v>
      </c>
      <c r="H1651" s="0" t="s">
        <v>25</v>
      </c>
      <c r="I1651" s="0" t="s">
        <v>32</v>
      </c>
      <c r="J1651" s="0" t="s">
        <v>18</v>
      </c>
      <c r="K1651" s="0" t="n">
        <v>110611</v>
      </c>
      <c r="L1651" s="0" t="n">
        <v>1023.15</v>
      </c>
    </row>
    <row r="1652" customFormat="false" ht="16" hidden="false" customHeight="false" outlineLevel="0" collapsed="false">
      <c r="A1652" s="0" t="s">
        <v>5012</v>
      </c>
      <c r="B1652" s="0" t="s">
        <v>5013</v>
      </c>
      <c r="C1652" s="1" t="str">
        <f aca="false">HYPERLINK(D1652)</f>
        <v>https://www.producegrower.com/article/aerofarms-virginia-farm/</v>
      </c>
      <c r="D1652" s="0" t="s">
        <v>5014</v>
      </c>
      <c r="E1652" s="0" t="s">
        <v>3430</v>
      </c>
      <c r="F1652" s="0" t="s">
        <v>3431</v>
      </c>
      <c r="G1652" s="0" t="s">
        <v>4780</v>
      </c>
      <c r="H1652" s="0" t="s">
        <v>25</v>
      </c>
      <c r="J1652" s="0" t="s">
        <v>18</v>
      </c>
      <c r="K1652" s="0" t="n">
        <v>10825</v>
      </c>
      <c r="L1652" s="0" t="n">
        <v>100.13</v>
      </c>
    </row>
    <row r="1653" customFormat="false" ht="16" hidden="false" customHeight="false" outlineLevel="0" collapsed="false">
      <c r="A1653" s="0" t="s">
        <v>5015</v>
      </c>
      <c r="B1653" s="0" t="s">
        <v>5016</v>
      </c>
      <c r="C1653" s="1" t="str">
        <f aca="false">HYPERLINK(D1653)</f>
        <v>http://www.junctioncityunion.com/news/schools/fourteen-kansas-state-university-graduate-students-receive-cancer-research-awards-totaling-95-439/article_494c9c69-ee67-5a74-93a1-9f0e95b8c87f.html</v>
      </c>
      <c r="D1653" s="0" t="s">
        <v>5017</v>
      </c>
      <c r="E1653" s="0" t="s">
        <v>5018</v>
      </c>
      <c r="F1653" s="0" t="s">
        <v>392</v>
      </c>
      <c r="G1653" s="0" t="s">
        <v>5019</v>
      </c>
      <c r="H1653" s="0" t="s">
        <v>25</v>
      </c>
      <c r="I1653" s="0" t="s">
        <v>32</v>
      </c>
      <c r="J1653" s="0" t="s">
        <v>18</v>
      </c>
      <c r="K1653" s="0" t="n">
        <v>11260</v>
      </c>
      <c r="L1653" s="0" t="n">
        <v>104.16</v>
      </c>
    </row>
    <row r="1654" customFormat="false" ht="16" hidden="false" customHeight="false" outlineLevel="0" collapsed="false">
      <c r="A1654" s="0" t="s">
        <v>5020</v>
      </c>
      <c r="B1654" s="0" t="s">
        <v>5021</v>
      </c>
      <c r="C1654" s="1" t="str">
        <f aca="false">HYPERLINK(D1654)</f>
        <v>https://www.seedtoday.com/article/233352/genetic-advances-give-growers-many-choices-for-sweet-corn</v>
      </c>
      <c r="D1654" s="0" t="s">
        <v>5022</v>
      </c>
      <c r="E1654" s="0" t="s">
        <v>5023</v>
      </c>
      <c r="F1654" s="0" t="s">
        <v>550</v>
      </c>
      <c r="H1654" s="0" t="s">
        <v>25</v>
      </c>
      <c r="I1654" s="0" t="s">
        <v>551</v>
      </c>
      <c r="J1654" s="0" t="s">
        <v>18</v>
      </c>
      <c r="K1654" s="0" t="n">
        <v>1699</v>
      </c>
      <c r="L1654" s="0" t="n">
        <v>15.72</v>
      </c>
    </row>
    <row r="1655" customFormat="false" ht="16" hidden="false" customHeight="false" outlineLevel="0" collapsed="false">
      <c r="A1655" s="0" t="s">
        <v>5020</v>
      </c>
      <c r="B1655" s="0" t="s">
        <v>5024</v>
      </c>
      <c r="C1655" s="1" t="str">
        <f aca="false">HYPERLINK(D1655)</f>
        <v>https://www.seedtoday.com/article/233356/kansas-state-researchers-report-shattercane-resistance-in-grain-sorghum</v>
      </c>
      <c r="D1655" s="0" t="s">
        <v>5025</v>
      </c>
      <c r="E1655" s="0" t="s">
        <v>5026</v>
      </c>
      <c r="F1655" s="0" t="s">
        <v>550</v>
      </c>
      <c r="H1655" s="0" t="s">
        <v>25</v>
      </c>
      <c r="I1655" s="0" t="s">
        <v>551</v>
      </c>
      <c r="J1655" s="0" t="s">
        <v>18</v>
      </c>
      <c r="K1655" s="0" t="n">
        <v>1699</v>
      </c>
      <c r="L1655" s="0" t="n">
        <v>15.72</v>
      </c>
    </row>
    <row r="1656" customFormat="false" ht="16" hidden="false" customHeight="false" outlineLevel="0" collapsed="false">
      <c r="A1656" s="0" t="s">
        <v>5027</v>
      </c>
      <c r="B1656" s="0" t="s">
        <v>5016</v>
      </c>
      <c r="C1656" s="1" t="str">
        <f aca="false">HYPERLINK(D1656)</f>
        <v>https://www.wibw.com/2021/05/03/fourteen-kansas-state-university-graduate-students-receive-cancer-research-awards-totaling-95439/</v>
      </c>
      <c r="D1656" s="0" t="s">
        <v>5028</v>
      </c>
      <c r="E1656" s="0" t="s">
        <v>5029</v>
      </c>
      <c r="F1656" s="0" t="s">
        <v>73</v>
      </c>
      <c r="H1656" s="0" t="s">
        <v>25</v>
      </c>
      <c r="I1656" s="0" t="s">
        <v>32</v>
      </c>
      <c r="J1656" s="0" t="s">
        <v>18</v>
      </c>
      <c r="K1656" s="0" t="n">
        <v>476869</v>
      </c>
      <c r="L1656" s="0" t="n">
        <v>4411.04</v>
      </c>
    </row>
    <row r="1657" customFormat="false" ht="16" hidden="false" customHeight="false" outlineLevel="0" collapsed="false">
      <c r="A1657" s="0" t="s">
        <v>5030</v>
      </c>
      <c r="B1657" s="0" t="s">
        <v>4942</v>
      </c>
      <c r="C1657" s="1" t="str">
        <f aca="false">HYPERLINK(D1657)</f>
        <v>http://quotes.fatpitchfinancials.com/fatpitch.financials/news/read/41295698/cocrystal_pharma_provides_update_on_its_covid</v>
      </c>
      <c r="D1657" s="0" t="s">
        <v>5031</v>
      </c>
      <c r="E1657" s="0" t="s">
        <v>4803</v>
      </c>
      <c r="F1657" s="0" t="s">
        <v>1313</v>
      </c>
      <c r="G1657" s="0" t="s">
        <v>2133</v>
      </c>
      <c r="H1657" s="0" t="s">
        <v>25</v>
      </c>
      <c r="J1657" s="0" t="s">
        <v>18</v>
      </c>
      <c r="K1657" s="0" t="n">
        <v>716</v>
      </c>
      <c r="L1657" s="0" t="n">
        <v>6.62</v>
      </c>
    </row>
    <row r="1658" customFormat="false" ht="16" hidden="false" customHeight="false" outlineLevel="0" collapsed="false">
      <c r="A1658" s="0" t="s">
        <v>5030</v>
      </c>
      <c r="B1658" s="0" t="s">
        <v>4942</v>
      </c>
      <c r="C1658" s="1" t="str">
        <f aca="false">HYPERLINK(D1658)</f>
        <v>https://www.stockwatch.com/News/Item/U-z8227885-U!COCP-20210503/U/COCP</v>
      </c>
      <c r="D1658" s="0" t="s">
        <v>5032</v>
      </c>
      <c r="E1658" s="0" t="s">
        <v>4803</v>
      </c>
      <c r="F1658" s="0" t="s">
        <v>5033</v>
      </c>
      <c r="H1658" s="0" t="s">
        <v>1194</v>
      </c>
      <c r="I1658" s="0" t="s">
        <v>5034</v>
      </c>
      <c r="J1658" s="0" t="s">
        <v>18</v>
      </c>
      <c r="K1658" s="0" t="n">
        <v>138263</v>
      </c>
      <c r="L1658" s="0" t="n">
        <v>1278.93</v>
      </c>
    </row>
    <row r="1659" customFormat="false" ht="16" hidden="false" customHeight="false" outlineLevel="0" collapsed="false">
      <c r="A1659" s="0" t="s">
        <v>5035</v>
      </c>
      <c r="B1659" s="0" t="s">
        <v>5036</v>
      </c>
      <c r="C1659" s="1" t="str">
        <f aca="false">HYPERLINK(D1659)</f>
        <v>https://menafn.com/1102019139/CannabisNewsWire-Returns-as-a-Media-Sponsor-for-GIE-Medias</v>
      </c>
      <c r="D1659" s="0" t="s">
        <v>5037</v>
      </c>
      <c r="E1659" s="0" t="s">
        <v>5038</v>
      </c>
      <c r="F1659" s="0" t="s">
        <v>1308</v>
      </c>
      <c r="H1659" s="0" t="s">
        <v>1309</v>
      </c>
      <c r="J1659" s="0" t="s">
        <v>18</v>
      </c>
      <c r="K1659" s="0" t="n">
        <v>457675</v>
      </c>
      <c r="L1659" s="0" t="n">
        <v>4233.49</v>
      </c>
    </row>
    <row r="1660" customFormat="false" ht="16" hidden="false" customHeight="false" outlineLevel="0" collapsed="false">
      <c r="A1660" s="0" t="s">
        <v>5039</v>
      </c>
      <c r="B1660" s="0" t="s">
        <v>5016</v>
      </c>
      <c r="C1660" s="1" t="str">
        <f aca="false">HYPERLINK(D1660)</f>
        <v>https://www.msn.com/en-ca/news/us/fourteen-kansas-state-university-graduate-students-receive-cancer-research-awards-totaling-dollar95439/ar-BB1gjtk9</v>
      </c>
      <c r="D1660" s="0" t="s">
        <v>5040</v>
      </c>
      <c r="E1660" s="0" t="s">
        <v>5041</v>
      </c>
      <c r="F1660" s="0" t="s">
        <v>5042</v>
      </c>
      <c r="H1660" s="0" t="s">
        <v>1194</v>
      </c>
      <c r="J1660" s="0" t="s">
        <v>18</v>
      </c>
      <c r="K1660" s="0" t="n">
        <v>646861</v>
      </c>
      <c r="L1660" s="0" t="n">
        <v>5983.46</v>
      </c>
    </row>
    <row r="1661" customFormat="false" ht="16" hidden="false" customHeight="false" outlineLevel="0" collapsed="false">
      <c r="A1661" s="0" t="s">
        <v>5043</v>
      </c>
      <c r="B1661" s="0" t="s">
        <v>4962</v>
      </c>
      <c r="C1661" s="1" t="str">
        <f aca="false">HYPERLINK(D1661)</f>
        <v>http://business.sweetwaterreporter.com/sweetwaterreporter/news/read/41296732/cannabisnewswire_returns_as_a_media_sponsor_for_gie_media%E2%80%99s_cannabis_conference_2021</v>
      </c>
      <c r="D1661" s="0" t="s">
        <v>5044</v>
      </c>
      <c r="E1661" s="0" t="s">
        <v>5045</v>
      </c>
      <c r="F1661" s="0" t="s">
        <v>1322</v>
      </c>
      <c r="G1661" s="0" t="s">
        <v>4978</v>
      </c>
      <c r="H1661" s="0" t="s">
        <v>25</v>
      </c>
      <c r="J1661" s="0" t="s">
        <v>18</v>
      </c>
      <c r="K1661" s="0" t="n">
        <v>486</v>
      </c>
      <c r="L1661" s="0" t="n">
        <v>4.5</v>
      </c>
    </row>
    <row r="1662" customFormat="false" ht="16" hidden="false" customHeight="false" outlineLevel="0" collapsed="false">
      <c r="A1662" s="0" t="s">
        <v>5043</v>
      </c>
      <c r="B1662" s="0" t="s">
        <v>4962</v>
      </c>
      <c r="C1662" s="1" t="str">
        <f aca="false">HYPERLINK(D1662)</f>
        <v>http://finance.sananselmo.com/camedia.sananselmo/news/read/41296732/cannabisnewswire_returns_as_a_media_sponsor_for_gie_media’s_cannabis_conference_2021</v>
      </c>
      <c r="D1662" s="0" t="s">
        <v>5046</v>
      </c>
      <c r="E1662" s="0" t="s">
        <v>4977</v>
      </c>
      <c r="F1662" s="0" t="s">
        <v>5047</v>
      </c>
      <c r="G1662" s="0" t="s">
        <v>2119</v>
      </c>
      <c r="H1662" s="0" t="s">
        <v>25</v>
      </c>
      <c r="I1662" s="0" t="s">
        <v>540</v>
      </c>
      <c r="J1662" s="0" t="s">
        <v>18</v>
      </c>
      <c r="K1662" s="0" t="n">
        <v>86</v>
      </c>
      <c r="L1662" s="0" t="n">
        <v>0.8</v>
      </c>
    </row>
    <row r="1663" customFormat="false" ht="16" hidden="false" customHeight="false" outlineLevel="0" collapsed="false">
      <c r="A1663" s="0" t="s">
        <v>5048</v>
      </c>
      <c r="B1663" s="0" t="s">
        <v>5049</v>
      </c>
      <c r="C1663" s="1" t="str">
        <f aca="false">HYPERLINK(D1663)</f>
        <v>https://www.kstatecollegian.com/2021/05/03/monday-morning-brief-may-3/</v>
      </c>
      <c r="D1663" s="0" t="s">
        <v>5050</v>
      </c>
      <c r="E1663" s="0" t="s">
        <v>5051</v>
      </c>
      <c r="F1663" s="0" t="s">
        <v>694</v>
      </c>
      <c r="G1663" s="0" t="s">
        <v>4253</v>
      </c>
      <c r="H1663" s="0" t="s">
        <v>25</v>
      </c>
      <c r="I1663" s="0" t="s">
        <v>32</v>
      </c>
      <c r="J1663" s="0" t="s">
        <v>18</v>
      </c>
      <c r="K1663" s="0" t="n">
        <v>79507</v>
      </c>
      <c r="L1663" s="0" t="n">
        <v>735.44</v>
      </c>
    </row>
    <row r="1664" customFormat="false" ht="16" hidden="false" customHeight="false" outlineLevel="0" collapsed="false">
      <c r="A1664" s="0" t="s">
        <v>5052</v>
      </c>
      <c r="B1664" s="0" t="s">
        <v>4962</v>
      </c>
      <c r="C1664" s="1" t="str">
        <f aca="false">HYPERLINK(D1664)</f>
        <v>https://www.canadianinsider.com/cannabisnewswire-returns-as-a-media-sponsor-for-gie-media-s-cannabis-conference-2021</v>
      </c>
      <c r="D1664" s="0" t="s">
        <v>5053</v>
      </c>
      <c r="E1664" s="0" t="s">
        <v>4964</v>
      </c>
      <c r="F1664" s="0" t="s">
        <v>2639</v>
      </c>
      <c r="G1664" s="0" t="s">
        <v>5054</v>
      </c>
      <c r="H1664" s="0" t="s">
        <v>1194</v>
      </c>
      <c r="I1664" s="0" t="s">
        <v>2641</v>
      </c>
      <c r="J1664" s="0" t="s">
        <v>18</v>
      </c>
      <c r="K1664" s="0" t="n">
        <v>102243</v>
      </c>
      <c r="L1664" s="0" t="n">
        <v>945.75</v>
      </c>
    </row>
    <row r="1665" customFormat="false" ht="16" hidden="false" customHeight="false" outlineLevel="0" collapsed="false">
      <c r="A1665" s="0" t="s">
        <v>5055</v>
      </c>
      <c r="B1665" s="0" t="s">
        <v>4962</v>
      </c>
      <c r="C1665" s="1" t="str">
        <f aca="false">HYPERLINK(D1665)</f>
        <v>https://apnews.com/press-release/globe-newswire/technology-cannabis-media-business-475c2748a33bfbc26ec540120d01e8a2</v>
      </c>
      <c r="D1665" s="0" t="s">
        <v>5056</v>
      </c>
      <c r="E1665" s="0" t="s">
        <v>4964</v>
      </c>
      <c r="F1665" s="0" t="s">
        <v>820</v>
      </c>
      <c r="G1665" s="0" t="s">
        <v>2649</v>
      </c>
      <c r="H1665" s="0" t="s">
        <v>25</v>
      </c>
      <c r="J1665" s="0" t="s">
        <v>18</v>
      </c>
      <c r="K1665" s="0" t="n">
        <v>24872501</v>
      </c>
      <c r="L1665" s="0" t="n">
        <v>230070.63</v>
      </c>
    </row>
    <row r="1666" customFormat="false" ht="16" hidden="false" customHeight="false" outlineLevel="0" collapsed="false">
      <c r="A1666" s="0" t="s">
        <v>5057</v>
      </c>
      <c r="B1666" s="0" t="s">
        <v>4962</v>
      </c>
      <c r="C1666" s="1" t="str">
        <f aca="false">HYPERLINK(D1666)</f>
        <v>https://www.investornetwork.com/news/N-016DC2D77BBACF01A530E3D2EF25B8</v>
      </c>
      <c r="D1666" s="0" t="s">
        <v>5058</v>
      </c>
      <c r="E1666" s="0" t="s">
        <v>4964</v>
      </c>
      <c r="F1666" s="0" t="s">
        <v>5059</v>
      </c>
      <c r="H1666" s="0" t="s">
        <v>25</v>
      </c>
      <c r="J1666" s="0" t="s">
        <v>18</v>
      </c>
      <c r="K1666" s="0" t="n">
        <v>67024</v>
      </c>
      <c r="L1666" s="0" t="n">
        <v>619.97</v>
      </c>
    </row>
    <row r="1667" customFormat="false" ht="16" hidden="false" customHeight="false" outlineLevel="0" collapsed="false">
      <c r="A1667" s="0" t="s">
        <v>5060</v>
      </c>
      <c r="B1667" s="0" t="s">
        <v>4962</v>
      </c>
      <c r="C1667" s="1" t="str">
        <f aca="false">HYPERLINK(D1667)</f>
        <v>http://finance.pleasanton.com/camedia.pleasanton/news/read/41296732/cannabisnewswire_returns_as_a_media_sponsor_for_gie_media%E2%80%99s_cannabis_conference_2021</v>
      </c>
      <c r="D1667" s="0" t="s">
        <v>5061</v>
      </c>
      <c r="E1667" s="0" t="s">
        <v>4977</v>
      </c>
      <c r="F1667" s="0" t="s">
        <v>2118</v>
      </c>
      <c r="G1667" s="0" t="s">
        <v>2119</v>
      </c>
      <c r="H1667" s="0" t="s">
        <v>25</v>
      </c>
      <c r="J1667" s="0" t="s">
        <v>18</v>
      </c>
      <c r="K1667" s="0" t="n">
        <v>1387</v>
      </c>
      <c r="L1667" s="0" t="n">
        <v>12.83</v>
      </c>
    </row>
    <row r="1668" customFormat="false" ht="16" hidden="false" customHeight="false" outlineLevel="0" collapsed="false">
      <c r="A1668" s="0" t="s">
        <v>5062</v>
      </c>
      <c r="B1668" s="0" t="s">
        <v>5063</v>
      </c>
      <c r="C1668" s="1" t="str">
        <f aca="false">HYPERLINK(D1668)</f>
        <v>https://vet-advantage.com/live_equine_news/weekly-livestock-and-equine-news-may-3-2021/</v>
      </c>
      <c r="D1668" s="0" t="s">
        <v>5064</v>
      </c>
      <c r="E1668" s="0" t="s">
        <v>5065</v>
      </c>
      <c r="F1668" s="0" t="s">
        <v>5066</v>
      </c>
      <c r="H1668" s="0" t="s">
        <v>25</v>
      </c>
      <c r="I1668" s="0" t="s">
        <v>914</v>
      </c>
      <c r="J1668" s="0" t="s">
        <v>18</v>
      </c>
      <c r="K1668" s="0" t="n">
        <v>5618</v>
      </c>
      <c r="L1668" s="0" t="n">
        <v>51.97</v>
      </c>
    </row>
    <row r="1669" customFormat="false" ht="16" hidden="false" customHeight="false" outlineLevel="0" collapsed="false">
      <c r="A1669" s="0" t="s">
        <v>5062</v>
      </c>
      <c r="B1669" s="0" t="s">
        <v>4962</v>
      </c>
      <c r="C1669" s="1" t="str">
        <f aca="false">HYPERLINK(D1669)</f>
        <v>http://finance.sausalito.com/camedia.sausalito/news/read/41296732/cannabisnewswire_returns_as_a_media_sponsor_for_gie_media%E2%80%99s_cannabis_conference_2021</v>
      </c>
      <c r="D1669" s="0" t="s">
        <v>5067</v>
      </c>
      <c r="E1669" s="0" t="s">
        <v>4977</v>
      </c>
      <c r="F1669" s="0" t="s">
        <v>2130</v>
      </c>
      <c r="G1669" s="0" t="s">
        <v>2119</v>
      </c>
      <c r="H1669" s="0" t="s">
        <v>25</v>
      </c>
      <c r="J1669" s="0" t="s">
        <v>18</v>
      </c>
      <c r="K1669" s="0" t="n">
        <v>3626</v>
      </c>
      <c r="L1669" s="0" t="n">
        <v>33.54</v>
      </c>
    </row>
    <row r="1670" customFormat="false" ht="16" hidden="false" customHeight="false" outlineLevel="0" collapsed="false">
      <c r="A1670" s="0" t="s">
        <v>5068</v>
      </c>
      <c r="B1670" s="0" t="s">
        <v>4962</v>
      </c>
      <c r="C1670" s="1" t="str">
        <f aca="false">HYPERLINK(D1670)</f>
        <v>https://stocksnewsfeed.com/globenewswire/cannabisnewswire-returns-as-a-media-sponsor-for-gie-medias-cannabis-conference-2021/</v>
      </c>
      <c r="D1670" s="0" t="s">
        <v>5069</v>
      </c>
      <c r="E1670" s="0" t="s">
        <v>5045</v>
      </c>
      <c r="F1670" s="0" t="s">
        <v>5070</v>
      </c>
      <c r="H1670" s="0" t="s">
        <v>25</v>
      </c>
      <c r="J1670" s="0" t="s">
        <v>18</v>
      </c>
      <c r="K1670" s="0" t="n">
        <v>18419</v>
      </c>
      <c r="L1670" s="0" t="n">
        <v>170.38</v>
      </c>
    </row>
    <row r="1671" customFormat="false" ht="16" hidden="false" customHeight="false" outlineLevel="0" collapsed="false">
      <c r="A1671" s="0" t="s">
        <v>5071</v>
      </c>
      <c r="B1671" s="0" t="s">
        <v>5072</v>
      </c>
      <c r="C1671" s="1" t="str">
        <f aca="false">HYPERLINK(D1671)</f>
        <v>https://www.ksal.com/polytechnic-graduation-moved-to-tonys-pizza-events-center/</v>
      </c>
      <c r="D1671" s="0" t="s">
        <v>5073</v>
      </c>
      <c r="E1671" s="0" t="s">
        <v>4446</v>
      </c>
      <c r="F1671" s="0" t="s">
        <v>166</v>
      </c>
      <c r="G1671" s="0" t="s">
        <v>596</v>
      </c>
      <c r="H1671" s="0" t="s">
        <v>25</v>
      </c>
      <c r="I1671" s="0" t="s">
        <v>32</v>
      </c>
      <c r="J1671" s="0" t="s">
        <v>18</v>
      </c>
      <c r="K1671" s="0" t="n">
        <v>63909</v>
      </c>
      <c r="L1671" s="0" t="n">
        <v>591.16</v>
      </c>
    </row>
    <row r="1672" customFormat="false" ht="16" hidden="false" customHeight="false" outlineLevel="0" collapsed="false">
      <c r="A1672" s="0" t="s">
        <v>5071</v>
      </c>
      <c r="B1672" s="0" t="s">
        <v>4938</v>
      </c>
      <c r="C1672" s="1" t="str">
        <f aca="false">HYPERLINK(D1672)</f>
        <v>https://www.marketscreener.com/news/latest/CannabisNewsWire-Returns-as-a-Media-Sponsor-for-GIE-Media-s-Cannabis-Conference-2021--33141732/</v>
      </c>
      <c r="D1672" s="0" t="s">
        <v>5074</v>
      </c>
      <c r="E1672" s="0" t="s">
        <v>4977</v>
      </c>
      <c r="F1672" s="0" t="s">
        <v>1157</v>
      </c>
      <c r="H1672" s="0" t="s">
        <v>25</v>
      </c>
      <c r="J1672" s="0" t="s">
        <v>18</v>
      </c>
      <c r="K1672" s="0" t="n">
        <v>1501346</v>
      </c>
      <c r="L1672" s="0" t="n">
        <v>13887.45</v>
      </c>
    </row>
    <row r="1673" customFormat="false" ht="16" hidden="false" customHeight="false" outlineLevel="0" collapsed="false">
      <c r="A1673" s="0" t="s">
        <v>5075</v>
      </c>
      <c r="B1673" s="0" t="s">
        <v>4962</v>
      </c>
      <c r="C1673" s="1" t="str">
        <f aca="false">HYPERLINK(D1673)</f>
        <v>http://business.times-online.com/times-online/news/read/41296732/cannabisnewswire_returns_as_a_media_sponsor_for_gie_media%E2%80%99s_cannabis_conference_2021</v>
      </c>
      <c r="D1673" s="0" t="s">
        <v>5076</v>
      </c>
      <c r="E1673" s="0" t="s">
        <v>4977</v>
      </c>
      <c r="F1673" s="0" t="s">
        <v>1411</v>
      </c>
      <c r="G1673" s="0" t="s">
        <v>5077</v>
      </c>
      <c r="H1673" s="0" t="s">
        <v>25</v>
      </c>
      <c r="J1673" s="0" t="s">
        <v>18</v>
      </c>
      <c r="K1673" s="0" t="n">
        <v>1264</v>
      </c>
      <c r="L1673" s="0" t="n">
        <v>11.69</v>
      </c>
    </row>
    <row r="1674" customFormat="false" ht="16" hidden="false" customHeight="false" outlineLevel="0" collapsed="false">
      <c r="A1674" s="0" t="s">
        <v>5075</v>
      </c>
      <c r="B1674" s="0" t="s">
        <v>4962</v>
      </c>
      <c r="C1674" s="1" t="str">
        <f aca="false">HYPERLINK(D1674)</f>
        <v>http://business.am-news.com/am-news/news/read/41296732/cannabisnewswire_returns_as_a_media_sponsor_for_gie_media%E2%80%99s_cannabis_conference_2021</v>
      </c>
      <c r="D1674" s="0" t="s">
        <v>5078</v>
      </c>
      <c r="E1674" s="0" t="s">
        <v>5045</v>
      </c>
      <c r="F1674" s="0" t="s">
        <v>1407</v>
      </c>
      <c r="H1674" s="0" t="s">
        <v>25</v>
      </c>
      <c r="J1674" s="0" t="s">
        <v>18</v>
      </c>
      <c r="K1674" s="0" t="n">
        <v>1287</v>
      </c>
      <c r="L1674" s="0" t="n">
        <v>11.9</v>
      </c>
    </row>
    <row r="1675" customFormat="false" ht="16" hidden="false" customHeight="false" outlineLevel="0" collapsed="false">
      <c r="A1675" s="0" t="s">
        <v>5075</v>
      </c>
      <c r="B1675" s="0" t="s">
        <v>4962</v>
      </c>
      <c r="C1675" s="1" t="str">
        <f aca="false">HYPERLINK(D1675)</f>
        <v>http://business.theeveningleader.com/theeveningleader/news/read/41296732/cannabisnewswire_returns_as_a_media_sponsor_for_gie_media%E2%80%99s_cannabis_conference_2021</v>
      </c>
      <c r="D1675" s="0" t="s">
        <v>5079</v>
      </c>
      <c r="E1675" s="0" t="s">
        <v>5045</v>
      </c>
      <c r="F1675" s="0" t="s">
        <v>1380</v>
      </c>
      <c r="G1675" s="0" t="s">
        <v>4978</v>
      </c>
      <c r="H1675" s="0" t="s">
        <v>25</v>
      </c>
      <c r="J1675" s="0" t="s">
        <v>18</v>
      </c>
      <c r="K1675" s="0" t="n">
        <v>589</v>
      </c>
      <c r="L1675" s="0" t="n">
        <v>5.45</v>
      </c>
    </row>
    <row r="1676" customFormat="false" ht="16" hidden="false" customHeight="false" outlineLevel="0" collapsed="false">
      <c r="A1676" s="0" t="s">
        <v>5075</v>
      </c>
      <c r="B1676" s="0" t="s">
        <v>4962</v>
      </c>
      <c r="C1676" s="1" t="str">
        <f aca="false">HYPERLINK(D1676)</f>
        <v>http://business.dailytimesleader.com/dailytimesleader/news/read/41296732/cannabisnewswire_returns_as_a_media_sponsor_for_gie_media%E2%80%99s_cannabis_conference_2021</v>
      </c>
      <c r="D1676" s="0" t="s">
        <v>5080</v>
      </c>
      <c r="E1676" s="0" t="s">
        <v>5045</v>
      </c>
      <c r="F1676" s="0" t="s">
        <v>1533</v>
      </c>
      <c r="H1676" s="0" t="s">
        <v>25</v>
      </c>
      <c r="J1676" s="0" t="s">
        <v>18</v>
      </c>
      <c r="K1676" s="0" t="n">
        <v>2290</v>
      </c>
      <c r="L1676" s="0" t="n">
        <v>21.18</v>
      </c>
    </row>
    <row r="1677" customFormat="false" ht="16" hidden="false" customHeight="false" outlineLevel="0" collapsed="false">
      <c r="A1677" s="0" t="s">
        <v>5075</v>
      </c>
      <c r="B1677" s="0" t="s">
        <v>4962</v>
      </c>
      <c r="C1677" s="1" t="str">
        <f aca="false">HYPERLINK(D1677)</f>
        <v>http://business.theantlersamerican.com/theantlersamerican/news/read/41296732/cannabisnewswire_returns_as_a_media_sponsor_for_gie_media%E2%80%99s_cannabis_conference_2021</v>
      </c>
      <c r="D1677" s="0" t="s">
        <v>5081</v>
      </c>
      <c r="E1677" s="0" t="s">
        <v>5045</v>
      </c>
      <c r="F1677" s="0" t="s">
        <v>1365</v>
      </c>
      <c r="G1677" s="0" t="s">
        <v>4978</v>
      </c>
      <c r="H1677" s="0" t="s">
        <v>25</v>
      </c>
      <c r="J1677" s="0" t="s">
        <v>18</v>
      </c>
      <c r="K1677" s="0" t="n">
        <v>303</v>
      </c>
      <c r="L1677" s="0" t="n">
        <v>2.8</v>
      </c>
    </row>
    <row r="1678" customFormat="false" ht="16" hidden="false" customHeight="false" outlineLevel="0" collapsed="false">
      <c r="A1678" s="0" t="s">
        <v>5075</v>
      </c>
      <c r="B1678" s="0" t="s">
        <v>4962</v>
      </c>
      <c r="C1678" s="1" t="str">
        <f aca="false">HYPERLINK(D1678)</f>
        <v>http://markets.winslowevanscrocker.com/winslow/news/read/41296732/cannabisnewswire_returns_as_a_media_sponsor_for_gie_media%E2%80%99s_cannabis_conference_2021</v>
      </c>
      <c r="D1678" s="0" t="s">
        <v>5082</v>
      </c>
      <c r="E1678" s="0" t="s">
        <v>5045</v>
      </c>
      <c r="F1678" s="0" t="s">
        <v>1460</v>
      </c>
      <c r="G1678" s="0" t="s">
        <v>4978</v>
      </c>
      <c r="H1678" s="0" t="s">
        <v>25</v>
      </c>
      <c r="J1678" s="0" t="s">
        <v>18</v>
      </c>
      <c r="K1678" s="0" t="n">
        <v>647</v>
      </c>
      <c r="L1678" s="0" t="n">
        <v>5.98</v>
      </c>
    </row>
    <row r="1679" customFormat="false" ht="16" hidden="false" customHeight="false" outlineLevel="0" collapsed="false">
      <c r="A1679" s="0" t="s">
        <v>5075</v>
      </c>
      <c r="B1679" s="0" t="s">
        <v>4962</v>
      </c>
      <c r="C1679" s="1" t="str">
        <f aca="false">HYPERLINK(D1679)</f>
        <v>http://finance.minyanville.com/minyanville/news/read/41296732/cannabisnewswire_returns_as_a_media_sponsor_for_gie_media%E2%80%99s_cannabis_conference_2021</v>
      </c>
      <c r="D1679" s="0" t="s">
        <v>5083</v>
      </c>
      <c r="E1679" s="0" t="s">
        <v>5045</v>
      </c>
      <c r="F1679" s="0" t="s">
        <v>1376</v>
      </c>
      <c r="H1679" s="0" t="s">
        <v>25</v>
      </c>
      <c r="J1679" s="0" t="s">
        <v>18</v>
      </c>
      <c r="K1679" s="0" t="n">
        <v>2434</v>
      </c>
      <c r="L1679" s="0" t="n">
        <v>22.51</v>
      </c>
    </row>
    <row r="1680" customFormat="false" ht="16" hidden="false" customHeight="false" outlineLevel="0" collapsed="false">
      <c r="A1680" s="0" t="s">
        <v>5075</v>
      </c>
      <c r="B1680" s="0" t="s">
        <v>4962</v>
      </c>
      <c r="C1680" s="1" t="str">
        <f aca="false">HYPERLINK(D1680)</f>
        <v>http://business.bentoncourier.com/bentoncourier/news/read/41296732/cannabisnewswire_returns_as_a_media_sponsor_for_gie_media%E2%80%99s_cannabis_conference_2021</v>
      </c>
      <c r="D1680" s="0" t="s">
        <v>5084</v>
      </c>
      <c r="E1680" s="0" t="s">
        <v>4977</v>
      </c>
      <c r="F1680" s="0" t="s">
        <v>1463</v>
      </c>
      <c r="H1680" s="0" t="s">
        <v>25</v>
      </c>
      <c r="J1680" s="0" t="s">
        <v>18</v>
      </c>
      <c r="K1680" s="0" t="n">
        <v>294</v>
      </c>
      <c r="L1680" s="0" t="n">
        <v>2.72</v>
      </c>
    </row>
    <row r="1681" customFormat="false" ht="16" hidden="false" customHeight="false" outlineLevel="0" collapsed="false">
      <c r="A1681" s="0" t="s">
        <v>5075</v>
      </c>
      <c r="B1681" s="0" t="s">
        <v>4938</v>
      </c>
      <c r="C1681" s="1" t="str">
        <f aca="false">HYPERLINK(D1681)</f>
        <v>https://www.benzinga.com/pressreleases/21/05/g20915305/cannabisnewswire-returns-as-a-media-sponsor-for-gie-medias-cannabis-conference-2021</v>
      </c>
      <c r="D1681" s="0" t="s">
        <v>5085</v>
      </c>
      <c r="E1681" s="0" t="s">
        <v>5038</v>
      </c>
      <c r="F1681" s="0" t="s">
        <v>1438</v>
      </c>
      <c r="G1681" s="0" t="s">
        <v>2160</v>
      </c>
      <c r="H1681" s="0" t="s">
        <v>25</v>
      </c>
      <c r="J1681" s="0" t="s">
        <v>18</v>
      </c>
      <c r="K1681" s="0" t="n">
        <v>6763937</v>
      </c>
      <c r="L1681" s="0" t="n">
        <v>62566.42</v>
      </c>
    </row>
    <row r="1682" customFormat="false" ht="16" hidden="false" customHeight="false" outlineLevel="0" collapsed="false">
      <c r="A1682" s="0" t="s">
        <v>5075</v>
      </c>
      <c r="B1682" s="0" t="s">
        <v>4962</v>
      </c>
      <c r="C1682" s="1" t="str">
        <f aca="false">HYPERLINK(D1682)</f>
        <v>http://business.minstercommunitypost.com/minstercommunitypost/news/read/41296732/cannabisnewswire_returns_as_a_media_sponsor_for_gie_media%E2%80%99s_cannabis_conference_2021</v>
      </c>
      <c r="D1682" s="0" t="s">
        <v>5086</v>
      </c>
      <c r="E1682" s="0" t="s">
        <v>5045</v>
      </c>
      <c r="F1682" s="0" t="s">
        <v>1415</v>
      </c>
      <c r="H1682" s="0" t="s">
        <v>25</v>
      </c>
      <c r="J1682" s="0" t="s">
        <v>18</v>
      </c>
      <c r="K1682" s="0" t="n">
        <v>282</v>
      </c>
      <c r="L1682" s="0" t="n">
        <v>2.61</v>
      </c>
    </row>
    <row r="1683" customFormat="false" ht="16" hidden="false" customHeight="false" outlineLevel="0" collapsed="false">
      <c r="A1683" s="0" t="s">
        <v>5075</v>
      </c>
      <c r="B1683" s="0" t="s">
        <v>4962</v>
      </c>
      <c r="C1683" s="1" t="str">
        <f aca="false">HYPERLINK(D1683)</f>
        <v>http://business.observernewsonline.com/observernewsonline/news/read/41296732/cannabisnewswire_returns_as_a_media_sponsor_for_gie_media%E2%80%99s_cannabis_conference_2021</v>
      </c>
      <c r="D1683" s="0" t="s">
        <v>5087</v>
      </c>
      <c r="E1683" s="0" t="s">
        <v>5045</v>
      </c>
      <c r="F1683" s="0" t="s">
        <v>1386</v>
      </c>
      <c r="G1683" s="0" t="s">
        <v>5088</v>
      </c>
      <c r="H1683" s="0" t="s">
        <v>25</v>
      </c>
      <c r="J1683" s="0" t="s">
        <v>18</v>
      </c>
      <c r="K1683" s="0" t="n">
        <v>1211</v>
      </c>
      <c r="L1683" s="0" t="n">
        <v>11.2</v>
      </c>
    </row>
    <row r="1684" customFormat="false" ht="16" hidden="false" customHeight="false" outlineLevel="0" collapsed="false">
      <c r="A1684" s="0" t="s">
        <v>5075</v>
      </c>
      <c r="B1684" s="0" t="s">
        <v>4962</v>
      </c>
      <c r="C1684" s="1" t="str">
        <f aca="false">HYPERLINK(D1684)</f>
        <v>http://business.poteaudailynews.com/poteaudailynews/news/read/41296732/cannabisnewswire_returns_as_a_media_sponsor_for_gie_media%E2%80%99s_cannabis_conference_2021</v>
      </c>
      <c r="D1684" s="0" t="s">
        <v>5089</v>
      </c>
      <c r="E1684" s="0" t="s">
        <v>5045</v>
      </c>
      <c r="F1684" s="0" t="s">
        <v>1399</v>
      </c>
      <c r="H1684" s="0" t="s">
        <v>25</v>
      </c>
      <c r="J1684" s="0" t="s">
        <v>18</v>
      </c>
      <c r="K1684" s="0" t="n">
        <v>443</v>
      </c>
      <c r="L1684" s="0" t="n">
        <v>4.1</v>
      </c>
    </row>
    <row r="1685" customFormat="false" ht="16" hidden="false" customHeight="false" outlineLevel="0" collapsed="false">
      <c r="A1685" s="0" t="s">
        <v>5075</v>
      </c>
      <c r="B1685" s="0" t="s">
        <v>4962</v>
      </c>
      <c r="C1685" s="1" t="str">
        <f aca="false">HYPERLINK(D1685)</f>
        <v>http://finance.burlingame.com/camedia.burlingame/news/read/41296732/cannabisnewswire_returns_as_a_media_sponsor_for_gie_media%E2%80%99s_cannabis_conference_2021</v>
      </c>
      <c r="D1685" s="0" t="s">
        <v>5090</v>
      </c>
      <c r="E1685" s="0" t="s">
        <v>5045</v>
      </c>
      <c r="F1685" s="0" t="s">
        <v>1401</v>
      </c>
      <c r="H1685" s="0" t="s">
        <v>25</v>
      </c>
      <c r="J1685" s="0" t="s">
        <v>18</v>
      </c>
      <c r="K1685" s="0" t="n">
        <v>171</v>
      </c>
      <c r="L1685" s="0" t="n">
        <v>1.58</v>
      </c>
    </row>
    <row r="1686" customFormat="false" ht="16" hidden="false" customHeight="false" outlineLevel="0" collapsed="false">
      <c r="A1686" s="0" t="s">
        <v>5075</v>
      </c>
      <c r="B1686" s="0" t="s">
        <v>4962</v>
      </c>
      <c r="C1686" s="1" t="str">
        <f aca="false">HYPERLINK(D1686)</f>
        <v>http://business.kanerepublican.com/kanerepublican/news/read/41296732/cannabisnewswire_returns_as_a_media_sponsor_for_gie_media%E2%80%99s_cannabis_conference_2021</v>
      </c>
      <c r="D1686" s="0" t="s">
        <v>5091</v>
      </c>
      <c r="E1686" s="0" t="s">
        <v>5045</v>
      </c>
      <c r="F1686" s="0" t="s">
        <v>1417</v>
      </c>
      <c r="H1686" s="0" t="s">
        <v>25</v>
      </c>
      <c r="J1686" s="0" t="s">
        <v>18</v>
      </c>
      <c r="K1686" s="0" t="n">
        <v>959</v>
      </c>
      <c r="L1686" s="0" t="n">
        <v>8.87</v>
      </c>
    </row>
    <row r="1687" customFormat="false" ht="16" hidden="false" customHeight="false" outlineLevel="0" collapsed="false">
      <c r="A1687" s="0" t="s">
        <v>5075</v>
      </c>
      <c r="B1687" s="0" t="s">
        <v>4962</v>
      </c>
      <c r="C1687" s="1" t="str">
        <f aca="false">HYPERLINK(D1687)</f>
        <v>http://business.punxsutawneyspirit.com/punxsutawneyspirit/news/read/41296732/cannabisnewswire_returns_as_a_media_sponsor_for_gie_media%E2%80%99s_cannabis_conference_2021</v>
      </c>
      <c r="D1687" s="0" t="s">
        <v>5092</v>
      </c>
      <c r="E1687" s="0" t="s">
        <v>4977</v>
      </c>
      <c r="F1687" s="0" t="s">
        <v>1419</v>
      </c>
      <c r="G1687" s="0" t="s">
        <v>4978</v>
      </c>
      <c r="H1687" s="0" t="s">
        <v>25</v>
      </c>
      <c r="J1687" s="0" t="s">
        <v>18</v>
      </c>
      <c r="K1687" s="0" t="n">
        <v>1019</v>
      </c>
      <c r="L1687" s="0" t="n">
        <v>9.43</v>
      </c>
    </row>
    <row r="1688" customFormat="false" ht="16" hidden="false" customHeight="false" outlineLevel="0" collapsed="false">
      <c r="A1688" s="0" t="s">
        <v>5075</v>
      </c>
      <c r="B1688" s="0" t="s">
        <v>4962</v>
      </c>
      <c r="C1688" s="1" t="str">
        <f aca="false">HYPERLINK(D1688)</f>
        <v>https://www.streetinsider.com/Globe+Newswire/CannabisNewsWire+Returns+as+a+Media+Sponsor+for+GIE+Media%E2%80%99s+Cannabis+Conference+2021/18350778.html</v>
      </c>
      <c r="D1688" s="0" t="s">
        <v>5093</v>
      </c>
      <c r="E1688" s="0" t="s">
        <v>5045</v>
      </c>
      <c r="F1688" s="0" t="s">
        <v>526</v>
      </c>
      <c r="H1688" s="0" t="s">
        <v>25</v>
      </c>
      <c r="I1688" s="0" t="s">
        <v>527</v>
      </c>
      <c r="J1688" s="0" t="s">
        <v>18</v>
      </c>
      <c r="K1688" s="0" t="n">
        <v>855774</v>
      </c>
      <c r="L1688" s="0" t="n">
        <v>7915.91</v>
      </c>
    </row>
    <row r="1689" customFormat="false" ht="16" hidden="false" customHeight="false" outlineLevel="0" collapsed="false">
      <c r="A1689" s="0" t="s">
        <v>5075</v>
      </c>
      <c r="B1689" s="0" t="s">
        <v>4962</v>
      </c>
      <c r="C1689" s="1" t="str">
        <f aca="false">HYPERLINK(D1689)</f>
        <v>http://business.thepostandmail.com/thepostandmail/news/read/41296732/cannabisnewswire_returns_as_a_media_sponsor_for_gie_media%E2%80%99s_cannabis_conference_2021</v>
      </c>
      <c r="D1689" s="0" t="s">
        <v>5094</v>
      </c>
      <c r="E1689" s="0" t="s">
        <v>5045</v>
      </c>
      <c r="F1689" s="0" t="s">
        <v>1434</v>
      </c>
      <c r="H1689" s="0" t="s">
        <v>25</v>
      </c>
      <c r="J1689" s="0" t="s">
        <v>18</v>
      </c>
      <c r="K1689" s="0" t="n">
        <v>390</v>
      </c>
      <c r="L1689" s="0" t="n">
        <v>3.61</v>
      </c>
    </row>
    <row r="1690" customFormat="false" ht="16" hidden="false" customHeight="false" outlineLevel="0" collapsed="false">
      <c r="A1690" s="0" t="s">
        <v>5075</v>
      </c>
      <c r="B1690" s="0" t="s">
        <v>4962</v>
      </c>
      <c r="C1690" s="1" t="str">
        <f aca="false">HYPERLINK(D1690)</f>
        <v>http://stocks.observer-reporter.com/observerreporter/news/read/41296732/cannabisnewswire_returns_as_a_media_sponsor_for_gie_media%E2%80%99s_cannabis_conference_2021</v>
      </c>
      <c r="D1690" s="0" t="s">
        <v>5095</v>
      </c>
      <c r="E1690" s="0" t="s">
        <v>5045</v>
      </c>
      <c r="F1690" s="0" t="s">
        <v>1430</v>
      </c>
      <c r="G1690" s="0" t="s">
        <v>5088</v>
      </c>
      <c r="H1690" s="0" t="s">
        <v>25</v>
      </c>
      <c r="J1690" s="0" t="s">
        <v>18</v>
      </c>
      <c r="K1690" s="0" t="n">
        <v>0</v>
      </c>
      <c r="L1690" s="0" t="n">
        <v>0</v>
      </c>
    </row>
    <row r="1691" customFormat="false" ht="16" hidden="false" customHeight="false" outlineLevel="0" collapsed="false">
      <c r="A1691" s="0" t="s">
        <v>5075</v>
      </c>
      <c r="B1691" s="0" t="s">
        <v>4962</v>
      </c>
      <c r="C1691" s="1" t="str">
        <f aca="false">HYPERLINK(D1691)</f>
        <v>http://business.malvern-online.com/malvern-online/news/read/41296732/cannabisnewswire_returns_as_a_media_sponsor_for_gie_media%E2%80%99s_cannabis_conference_2021</v>
      </c>
      <c r="D1691" s="0" t="s">
        <v>5096</v>
      </c>
      <c r="E1691" s="0" t="s">
        <v>5045</v>
      </c>
      <c r="F1691" s="0" t="s">
        <v>1367</v>
      </c>
      <c r="H1691" s="0" t="s">
        <v>25</v>
      </c>
      <c r="J1691" s="0" t="s">
        <v>18</v>
      </c>
      <c r="K1691" s="0" t="n">
        <v>866</v>
      </c>
      <c r="L1691" s="0" t="n">
        <v>8.01</v>
      </c>
    </row>
    <row r="1692" customFormat="false" ht="16" hidden="false" customHeight="false" outlineLevel="0" collapsed="false">
      <c r="A1692" s="0" t="s">
        <v>5075</v>
      </c>
      <c r="B1692" s="0" t="s">
        <v>4962</v>
      </c>
      <c r="C1692" s="1" t="str">
        <f aca="false">HYPERLINK(D1692)</f>
        <v>http://business.mammothtimes.com/mammothtimes/news/read/41296732/cannabisnewswire_returns_as_a_media_sponsor_for_gie_media%E2%80%99s_cannabis_conference_2021</v>
      </c>
      <c r="D1692" s="0" t="s">
        <v>5097</v>
      </c>
      <c r="E1692" s="0" t="s">
        <v>5045</v>
      </c>
      <c r="F1692" s="0" t="s">
        <v>1436</v>
      </c>
      <c r="H1692" s="0" t="s">
        <v>25</v>
      </c>
      <c r="J1692" s="0" t="s">
        <v>18</v>
      </c>
      <c r="K1692" s="0" t="n">
        <v>874</v>
      </c>
      <c r="L1692" s="0" t="n">
        <v>8.08</v>
      </c>
    </row>
    <row r="1693" customFormat="false" ht="16" hidden="false" customHeight="false" outlineLevel="0" collapsed="false">
      <c r="A1693" s="0" t="s">
        <v>5075</v>
      </c>
      <c r="B1693" s="0" t="s">
        <v>4962</v>
      </c>
      <c r="C1693" s="1" t="str">
        <f aca="false">HYPERLINK(D1693)</f>
        <v>http://business.statesmanexaminer.com/statesmanexaminer/news/read/41296732/cannabisnewswire_returns_as_a_media_sponsor_for_gie_media%E2%80%99s_cannabis_conference_2021</v>
      </c>
      <c r="D1693" s="0" t="s">
        <v>5098</v>
      </c>
      <c r="E1693" s="0" t="s">
        <v>5045</v>
      </c>
      <c r="F1693" s="0" t="s">
        <v>1405</v>
      </c>
      <c r="H1693" s="0" t="s">
        <v>25</v>
      </c>
      <c r="J1693" s="0" t="s">
        <v>18</v>
      </c>
      <c r="K1693" s="0" t="n">
        <v>237</v>
      </c>
      <c r="L1693" s="0" t="n">
        <v>2.19</v>
      </c>
    </row>
    <row r="1694" customFormat="false" ht="16" hidden="false" customHeight="false" outlineLevel="0" collapsed="false">
      <c r="A1694" s="0" t="s">
        <v>5075</v>
      </c>
      <c r="B1694" s="0" t="s">
        <v>4962</v>
      </c>
      <c r="C1694" s="1" t="str">
        <f aca="false">HYPERLINK(D1694)</f>
        <v>http://finance.azcentral.com/azcentral/news/read/41296732/cannabisnewswire_returns_as_a_media_sponsor_for_gie_media%E2%80%99s_cannabis_conference_2021</v>
      </c>
      <c r="D1694" s="0" t="s">
        <v>5099</v>
      </c>
      <c r="E1694" s="0" t="s">
        <v>5045</v>
      </c>
      <c r="F1694" s="0" t="s">
        <v>1423</v>
      </c>
      <c r="H1694" s="0" t="s">
        <v>25</v>
      </c>
      <c r="I1694" s="0" t="s">
        <v>487</v>
      </c>
      <c r="J1694" s="0" t="s">
        <v>18</v>
      </c>
      <c r="K1694" s="0" t="n">
        <v>3557</v>
      </c>
      <c r="L1694" s="0" t="n">
        <v>32.9</v>
      </c>
    </row>
    <row r="1695" customFormat="false" ht="16" hidden="false" customHeight="false" outlineLevel="0" collapsed="false">
      <c r="A1695" s="0" t="s">
        <v>5075</v>
      </c>
      <c r="B1695" s="0" t="s">
        <v>4962</v>
      </c>
      <c r="C1695" s="1" t="str">
        <f aca="false">HYPERLINK(D1695)</f>
        <v>http://business.inyoregister.com/inyoregister/news/read/41296732/cannabisnewswire_returns_as_a_media_sponsor_for_gie_media%E2%80%99s_cannabis_conference_2021</v>
      </c>
      <c r="D1695" s="0" t="s">
        <v>5100</v>
      </c>
      <c r="E1695" s="0" t="s">
        <v>5045</v>
      </c>
      <c r="F1695" s="0" t="s">
        <v>1403</v>
      </c>
      <c r="G1695" s="0" t="s">
        <v>4978</v>
      </c>
      <c r="H1695" s="0" t="s">
        <v>25</v>
      </c>
      <c r="J1695" s="0" t="s">
        <v>18</v>
      </c>
      <c r="K1695" s="0" t="n">
        <v>386</v>
      </c>
      <c r="L1695" s="0" t="n">
        <v>3.57</v>
      </c>
    </row>
    <row r="1696" customFormat="false" ht="16" hidden="false" customHeight="false" outlineLevel="0" collapsed="false">
      <c r="A1696" s="0" t="s">
        <v>5075</v>
      </c>
      <c r="B1696" s="0" t="s">
        <v>4962</v>
      </c>
      <c r="C1696" s="1" t="str">
        <f aca="false">HYPERLINK(D1696)</f>
        <v>http://business.newportvermontdailyexpress.com/newportvermontdailyexpress/news/read/41296732/cannabisnewswire_returns_as_a_media_sponsor_for_gie_media%E2%80%99s_cannabis_conference_2021</v>
      </c>
      <c r="D1696" s="0" t="s">
        <v>5101</v>
      </c>
      <c r="E1696" s="0" t="s">
        <v>5045</v>
      </c>
      <c r="F1696" s="0" t="s">
        <v>1471</v>
      </c>
      <c r="G1696" s="0" t="s">
        <v>5077</v>
      </c>
      <c r="H1696" s="0" t="s">
        <v>25</v>
      </c>
      <c r="J1696" s="0" t="s">
        <v>18</v>
      </c>
      <c r="K1696" s="0" t="n">
        <v>750</v>
      </c>
      <c r="L1696" s="0" t="n">
        <v>6.94</v>
      </c>
    </row>
    <row r="1697" customFormat="false" ht="16" hidden="false" customHeight="false" outlineLevel="0" collapsed="false">
      <c r="A1697" s="0" t="s">
        <v>5075</v>
      </c>
      <c r="B1697" s="0" t="s">
        <v>4962</v>
      </c>
      <c r="C1697" s="1" t="str">
        <f aca="false">HYPERLINK(D1697)</f>
        <v>http://finance.dalycity.com/camedia.dalycity/news/read/41296732/cannabisnewswire_returns_as_a_media_sponsor_for_gie_media%E2%80%99s_cannabis_conference_2021</v>
      </c>
      <c r="D1697" s="0" t="s">
        <v>5102</v>
      </c>
      <c r="E1697" s="0" t="s">
        <v>5045</v>
      </c>
      <c r="F1697" s="0" t="s">
        <v>1397</v>
      </c>
      <c r="H1697" s="0" t="s">
        <v>25</v>
      </c>
      <c r="I1697" s="0" t="s">
        <v>540</v>
      </c>
      <c r="J1697" s="0" t="s">
        <v>18</v>
      </c>
      <c r="K1697" s="0" t="n">
        <v>1140</v>
      </c>
      <c r="L1697" s="0" t="n">
        <v>10.55</v>
      </c>
    </row>
    <row r="1698" customFormat="false" ht="16" hidden="false" customHeight="false" outlineLevel="0" collapsed="false">
      <c r="A1698" s="0" t="s">
        <v>5075</v>
      </c>
      <c r="B1698" s="0" t="s">
        <v>4962</v>
      </c>
      <c r="C1698" s="1" t="str">
        <f aca="false">HYPERLINK(D1698)</f>
        <v>http://finance.livermore.com/camedia.livermore/news/read/41296732/cannabisnewswire_returns_as_a_media_sponsor_for_gie_media%E2%80%99s_cannabis_conference_2021</v>
      </c>
      <c r="D1698" s="0" t="s">
        <v>5103</v>
      </c>
      <c r="E1698" s="0" t="s">
        <v>5045</v>
      </c>
      <c r="F1698" s="0" t="s">
        <v>1484</v>
      </c>
      <c r="G1698" s="0" t="s">
        <v>5088</v>
      </c>
      <c r="H1698" s="0" t="s">
        <v>25</v>
      </c>
      <c r="J1698" s="0" t="s">
        <v>18</v>
      </c>
      <c r="K1698" s="0" t="n">
        <v>440</v>
      </c>
      <c r="L1698" s="0" t="n">
        <v>4.07</v>
      </c>
    </row>
    <row r="1699" customFormat="false" ht="16" hidden="false" customHeight="false" outlineLevel="0" collapsed="false">
      <c r="A1699" s="0" t="s">
        <v>5075</v>
      </c>
      <c r="B1699" s="0" t="s">
        <v>4962</v>
      </c>
      <c r="C1699" s="1" t="str">
        <f aca="false">HYPERLINK(D1699)</f>
        <v>http://markets.buffalonews.com/buffnews/news/read/41296732/cannabisnewswire_returns_as_a_media_sponsor_for_gie_media%E2%80%99s_cannabis_conference_2021</v>
      </c>
      <c r="D1699" s="0" t="s">
        <v>5104</v>
      </c>
      <c r="E1699" s="0" t="s">
        <v>5045</v>
      </c>
      <c r="F1699" s="0" t="s">
        <v>1369</v>
      </c>
      <c r="G1699" s="0" t="s">
        <v>5077</v>
      </c>
      <c r="H1699" s="0" t="s">
        <v>25</v>
      </c>
      <c r="J1699" s="0" t="s">
        <v>18</v>
      </c>
      <c r="K1699" s="0" t="n">
        <v>3182</v>
      </c>
      <c r="L1699" s="0" t="n">
        <v>29.43</v>
      </c>
    </row>
    <row r="1700" customFormat="false" ht="16" hidden="false" customHeight="false" outlineLevel="0" collapsed="false">
      <c r="A1700" s="0" t="s">
        <v>5075</v>
      </c>
      <c r="B1700" s="0" t="s">
        <v>4962</v>
      </c>
      <c r="C1700" s="1" t="str">
        <f aca="false">HYPERLINK(D1700)</f>
        <v>http://finance.santaclara.com/camedia.santaclara/news/read/41296732/cannabisnewswire_returns_as_a_media_sponsor_for_gie_media%E2%80%99s_cannabis_conference_2021</v>
      </c>
      <c r="D1700" s="0" t="s">
        <v>5105</v>
      </c>
      <c r="E1700" s="0" t="s">
        <v>4977</v>
      </c>
      <c r="F1700" s="0" t="s">
        <v>2157</v>
      </c>
      <c r="H1700" s="0" t="s">
        <v>25</v>
      </c>
      <c r="I1700" s="0" t="s">
        <v>540</v>
      </c>
      <c r="J1700" s="0" t="s">
        <v>18</v>
      </c>
      <c r="K1700" s="0" t="n">
        <v>160</v>
      </c>
      <c r="L1700" s="0" t="n">
        <v>1.48</v>
      </c>
    </row>
    <row r="1701" customFormat="false" ht="16" hidden="false" customHeight="false" outlineLevel="0" collapsed="false">
      <c r="A1701" s="0" t="s">
        <v>5075</v>
      </c>
      <c r="B1701" s="0" t="s">
        <v>4962</v>
      </c>
      <c r="C1701" s="1" t="str">
        <f aca="false">HYPERLINK(D1701)</f>
        <v>http://finance.dailyherald.com/dailyherald/news/read/41296732/cannabisnewswire_returns_as_a_media_sponsor_for_gie_media%E2%80%99s_cannabis_conference_2021</v>
      </c>
      <c r="D1701" s="0" t="s">
        <v>5106</v>
      </c>
      <c r="E1701" s="0" t="s">
        <v>5045</v>
      </c>
      <c r="F1701" s="0" t="s">
        <v>1535</v>
      </c>
      <c r="H1701" s="0" t="s">
        <v>25</v>
      </c>
      <c r="I1701" s="0" t="s">
        <v>551</v>
      </c>
      <c r="J1701" s="0" t="s">
        <v>18</v>
      </c>
      <c r="K1701" s="0" t="n">
        <v>18420</v>
      </c>
      <c r="L1701" s="0" t="n">
        <v>170.39</v>
      </c>
    </row>
    <row r="1702" customFormat="false" ht="16" hidden="false" customHeight="false" outlineLevel="0" collapsed="false">
      <c r="A1702" s="0" t="s">
        <v>5075</v>
      </c>
      <c r="B1702" s="0" t="s">
        <v>4962</v>
      </c>
      <c r="C1702" s="1" t="str">
        <f aca="false">HYPERLINK(D1702)</f>
        <v>http://business.thepilotnews.com/thepilotnews/news/read/41296732/cannabisnewswire_returns_as_a_media_sponsor_for_gie_media%E2%80%99s_cannabis_conference_2021</v>
      </c>
      <c r="D1702" s="0" t="s">
        <v>5107</v>
      </c>
      <c r="E1702" s="0" t="s">
        <v>5045</v>
      </c>
      <c r="F1702" s="0" t="s">
        <v>1425</v>
      </c>
      <c r="G1702" s="0" t="s">
        <v>5077</v>
      </c>
      <c r="H1702" s="0" t="s">
        <v>25</v>
      </c>
      <c r="J1702" s="0" t="s">
        <v>18</v>
      </c>
      <c r="K1702" s="0" t="n">
        <v>895</v>
      </c>
      <c r="L1702" s="0" t="n">
        <v>8.28</v>
      </c>
    </row>
    <row r="1703" customFormat="false" ht="16" hidden="false" customHeight="false" outlineLevel="0" collapsed="false">
      <c r="A1703" s="0" t="s">
        <v>5075</v>
      </c>
      <c r="B1703" s="0" t="s">
        <v>4962</v>
      </c>
      <c r="C1703" s="1" t="str">
        <f aca="false">HYPERLINK(D1703)</f>
        <v>http://business.starkvilledailynews.com/starkvilledailynews/news/read/41296732/cannabisnewswire_returns_as_a_media_sponsor_for_gie_media%E2%80%99s_cannabis_conference_2021</v>
      </c>
      <c r="D1703" s="0" t="s">
        <v>5108</v>
      </c>
      <c r="E1703" s="0" t="s">
        <v>5045</v>
      </c>
      <c r="F1703" s="0" t="s">
        <v>1395</v>
      </c>
      <c r="G1703" s="0" t="s">
        <v>4978</v>
      </c>
      <c r="H1703" s="0" t="s">
        <v>25</v>
      </c>
      <c r="J1703" s="0" t="s">
        <v>18</v>
      </c>
      <c r="K1703" s="0" t="n">
        <v>1248</v>
      </c>
      <c r="L1703" s="0" t="n">
        <v>11.54</v>
      </c>
    </row>
    <row r="1704" customFormat="false" ht="16" hidden="false" customHeight="false" outlineLevel="0" collapsed="false">
      <c r="A1704" s="0" t="s">
        <v>5075</v>
      </c>
      <c r="B1704" s="0" t="s">
        <v>4962</v>
      </c>
      <c r="C1704" s="1" t="str">
        <f aca="false">HYPERLINK(D1704)</f>
        <v>http://business.wapakdailynews.com/wapakdailynews/news/read/41296732/cannabisnewswire_returns_as_a_media_sponsor_for_gie_media%E2%80%99s_cannabis_conference_2021</v>
      </c>
      <c r="D1704" s="0" t="s">
        <v>5109</v>
      </c>
      <c r="E1704" s="0" t="s">
        <v>5045</v>
      </c>
      <c r="F1704" s="0" t="s">
        <v>1465</v>
      </c>
      <c r="H1704" s="0" t="s">
        <v>25</v>
      </c>
      <c r="J1704" s="0" t="s">
        <v>18</v>
      </c>
      <c r="K1704" s="0" t="n">
        <v>617</v>
      </c>
      <c r="L1704" s="0" t="n">
        <v>5.71</v>
      </c>
    </row>
    <row r="1705" customFormat="false" ht="16" hidden="false" customHeight="false" outlineLevel="0" collapsed="false">
      <c r="A1705" s="0" t="s">
        <v>5075</v>
      </c>
      <c r="B1705" s="0" t="s">
        <v>4962</v>
      </c>
      <c r="C1705" s="1" t="str">
        <f aca="false">HYPERLINK(D1705)</f>
        <v>http://markets.chroniclejournal.com/chroniclejournal/news/read/41296732/cannabisnewswire_returns_as_a_media_sponsor_for_gie_media%E2%80%99s_cannabis_conference_2021</v>
      </c>
      <c r="D1705" s="0" t="s">
        <v>5110</v>
      </c>
      <c r="E1705" s="0" t="s">
        <v>5045</v>
      </c>
      <c r="F1705" s="0" t="s">
        <v>5111</v>
      </c>
      <c r="H1705" s="0" t="s">
        <v>25</v>
      </c>
      <c r="I1705" s="0" t="s">
        <v>1446</v>
      </c>
      <c r="J1705" s="0" t="s">
        <v>18</v>
      </c>
      <c r="K1705" s="0" t="n">
        <v>129530</v>
      </c>
      <c r="L1705" s="0" t="n">
        <v>1198.15</v>
      </c>
    </row>
    <row r="1706" customFormat="false" ht="16" hidden="false" customHeight="false" outlineLevel="0" collapsed="false">
      <c r="A1706" s="0" t="s">
        <v>5075</v>
      </c>
      <c r="B1706" s="0" t="s">
        <v>4962</v>
      </c>
      <c r="C1706" s="1" t="str">
        <f aca="false">HYPERLINK(D1706)</f>
        <v>http://business.bigspringherald.com/bigspringherald/news/read/41296732/cannabisnewswire_returns_as_a_media_sponsor_for_gie_media%E2%80%99s_cannabis_conference_2021</v>
      </c>
      <c r="D1706" s="0" t="s">
        <v>5112</v>
      </c>
      <c r="E1706" s="0" t="s">
        <v>5045</v>
      </c>
      <c r="F1706" s="0" t="s">
        <v>1409</v>
      </c>
      <c r="H1706" s="0" t="s">
        <v>25</v>
      </c>
      <c r="J1706" s="0" t="s">
        <v>18</v>
      </c>
      <c r="K1706" s="0" t="n">
        <v>692</v>
      </c>
      <c r="L1706" s="0" t="n">
        <v>6.4</v>
      </c>
    </row>
    <row r="1707" customFormat="false" ht="16" hidden="false" customHeight="false" outlineLevel="0" collapsed="false">
      <c r="A1707" s="0" t="s">
        <v>5075</v>
      </c>
      <c r="B1707" s="0" t="s">
        <v>4962</v>
      </c>
      <c r="C1707" s="1" t="str">
        <f aca="false">HYPERLINK(D1707)</f>
        <v>http://business.smdailypress.com/smdailypress/news/read/41296732/cannabisnewswire_returns_as_a_media_sponsor_for_gie_media%E2%80%99s_cannabis_conference_2021</v>
      </c>
      <c r="D1707" s="0" t="s">
        <v>5113</v>
      </c>
      <c r="E1707" s="0" t="s">
        <v>5114</v>
      </c>
      <c r="F1707" s="0" t="s">
        <v>1474</v>
      </c>
      <c r="H1707" s="0" t="s">
        <v>25</v>
      </c>
      <c r="J1707" s="0" t="s">
        <v>18</v>
      </c>
      <c r="K1707" s="0" t="n">
        <v>7495</v>
      </c>
      <c r="L1707" s="0" t="n">
        <v>69.33</v>
      </c>
    </row>
    <row r="1708" customFormat="false" ht="16" hidden="false" customHeight="false" outlineLevel="0" collapsed="false">
      <c r="A1708" s="0" t="s">
        <v>5075</v>
      </c>
      <c r="B1708" s="0" t="s">
        <v>4962</v>
      </c>
      <c r="C1708" s="1" t="str">
        <f aca="false">HYPERLINK(D1708)</f>
        <v>http://business.decaturdailydemocrat.com/decaturdailydemocrat/news/read/41296732/cannabisnewswire_returns_as_a_media_sponsor_for_gie_media%E2%80%99s_cannabis_conference_2021</v>
      </c>
      <c r="D1708" s="0" t="s">
        <v>5115</v>
      </c>
      <c r="E1708" s="0" t="s">
        <v>5045</v>
      </c>
      <c r="F1708" s="0" t="s">
        <v>1356</v>
      </c>
      <c r="G1708" s="0" t="s">
        <v>4978</v>
      </c>
      <c r="H1708" s="0" t="s">
        <v>25</v>
      </c>
      <c r="J1708" s="0" t="s">
        <v>18</v>
      </c>
      <c r="K1708" s="0" t="n">
        <v>659</v>
      </c>
      <c r="L1708" s="0" t="n">
        <v>6.1</v>
      </c>
    </row>
    <row r="1709" customFormat="false" ht="16" hidden="false" customHeight="false" outlineLevel="0" collapsed="false">
      <c r="A1709" s="0" t="s">
        <v>5075</v>
      </c>
      <c r="B1709" s="0" t="s">
        <v>4962</v>
      </c>
      <c r="C1709" s="1" t="str">
        <f aca="false">HYPERLINK(D1709)</f>
        <v>http://markets.post-gazette.com/postgazette/news/read/41296732/cannabisnewswire_returns_as_a_media_sponsor_for_gie_media%E2%80%99s_cannabis_conference_2021</v>
      </c>
      <c r="D1709" s="0" t="s">
        <v>5116</v>
      </c>
      <c r="E1709" s="0" t="s">
        <v>5045</v>
      </c>
      <c r="F1709" s="0" t="s">
        <v>1456</v>
      </c>
      <c r="H1709" s="0" t="s">
        <v>25</v>
      </c>
      <c r="J1709" s="0" t="s">
        <v>18</v>
      </c>
      <c r="K1709" s="0" t="n">
        <v>3606</v>
      </c>
      <c r="L1709" s="0" t="n">
        <v>33.36</v>
      </c>
    </row>
    <row r="1710" customFormat="false" ht="16" hidden="false" customHeight="false" outlineLevel="0" collapsed="false">
      <c r="A1710" s="0" t="s">
        <v>5075</v>
      </c>
      <c r="B1710" s="0" t="s">
        <v>4962</v>
      </c>
      <c r="C1710" s="1" t="str">
        <f aca="false">HYPERLINK(D1710)</f>
        <v>http://business.dptribune.com/dptribune/news/read/41296732/cannabisnewswire_returns_as_a_media_sponsor_for_gie_media%E2%80%99s_cannabis_conference_2021</v>
      </c>
      <c r="D1710" s="0" t="s">
        <v>5117</v>
      </c>
      <c r="E1710" s="0" t="s">
        <v>5045</v>
      </c>
      <c r="F1710" s="0" t="s">
        <v>1378</v>
      </c>
      <c r="H1710" s="0" t="s">
        <v>25</v>
      </c>
      <c r="J1710" s="0" t="s">
        <v>18</v>
      </c>
      <c r="K1710" s="0" t="n">
        <v>446</v>
      </c>
      <c r="L1710" s="0" t="n">
        <v>4.13</v>
      </c>
    </row>
    <row r="1711" customFormat="false" ht="16" hidden="false" customHeight="false" outlineLevel="0" collapsed="false">
      <c r="A1711" s="0" t="s">
        <v>5075</v>
      </c>
      <c r="B1711" s="0" t="s">
        <v>4962</v>
      </c>
      <c r="C1711" s="1" t="str">
        <f aca="false">HYPERLINK(D1711)</f>
        <v>https://www.morningstar.com/news/globe-newswire/8227341/cannabisnewswire-returns-as-a-media-sponsor-for-gie-medias-cannabis-conference-2021</v>
      </c>
      <c r="D1711" s="0" t="s">
        <v>5118</v>
      </c>
      <c r="E1711" s="0" t="s">
        <v>4977</v>
      </c>
      <c r="F1711" s="0" t="s">
        <v>1502</v>
      </c>
      <c r="H1711" s="0" t="s">
        <v>25</v>
      </c>
      <c r="I1711" s="0" t="s">
        <v>551</v>
      </c>
      <c r="J1711" s="0" t="s">
        <v>18</v>
      </c>
      <c r="K1711" s="0" t="n">
        <v>3146670</v>
      </c>
      <c r="L1711" s="0" t="n">
        <v>29106.7</v>
      </c>
    </row>
    <row r="1712" customFormat="false" ht="16" hidden="false" customHeight="false" outlineLevel="0" collapsed="false">
      <c r="A1712" s="0" t="s">
        <v>5075</v>
      </c>
      <c r="B1712" s="0" t="s">
        <v>4962</v>
      </c>
      <c r="C1712" s="1" t="str">
        <f aca="false">HYPERLINK(D1712)</f>
        <v>https://au.finance.yahoo.com/news/cannabisnewswire-returns-media-sponsor-gie-133500485.html</v>
      </c>
      <c r="D1712" s="0" t="s">
        <v>5119</v>
      </c>
      <c r="E1712" s="0" t="s">
        <v>5045</v>
      </c>
      <c r="F1712" s="0" t="s">
        <v>1334</v>
      </c>
      <c r="H1712" s="0" t="s">
        <v>1335</v>
      </c>
      <c r="I1712" s="0" t="s">
        <v>1336</v>
      </c>
      <c r="J1712" s="0" t="s">
        <v>18</v>
      </c>
      <c r="K1712" s="0" t="n">
        <v>664854</v>
      </c>
      <c r="L1712" s="0" t="n">
        <v>6149.9</v>
      </c>
    </row>
    <row r="1713" customFormat="false" ht="16" hidden="false" customHeight="false" outlineLevel="0" collapsed="false">
      <c r="A1713" s="0" t="s">
        <v>5075</v>
      </c>
      <c r="B1713" s="0" t="s">
        <v>4962</v>
      </c>
      <c r="C1713" s="1" t="str">
        <f aca="false">HYPERLINK(D1713)</f>
        <v>https://media.einnews.com/pr_news/540113792/cannabisnewswire-returns-as-a-media-sponsor-for-gie-media-s-cannabis-conference-2021</v>
      </c>
      <c r="D1713" s="0" t="s">
        <v>5120</v>
      </c>
      <c r="E1713" s="0" t="s">
        <v>5045</v>
      </c>
      <c r="F1713" s="0" t="s">
        <v>5121</v>
      </c>
      <c r="H1713" s="0" t="s">
        <v>25</v>
      </c>
      <c r="J1713" s="0" t="s">
        <v>18</v>
      </c>
      <c r="K1713" s="0" t="n">
        <v>266287</v>
      </c>
      <c r="L1713" s="0" t="n">
        <v>2463.15</v>
      </c>
    </row>
    <row r="1714" customFormat="false" ht="16" hidden="false" customHeight="false" outlineLevel="0" collapsed="false">
      <c r="A1714" s="0" t="s">
        <v>5075</v>
      </c>
      <c r="B1714" s="0" t="s">
        <v>4962</v>
      </c>
      <c r="C1714" s="1" t="str">
        <f aca="false">HYPERLINK(D1714)</f>
        <v>http://stocks.newsok.com/newsok/news/read/41296732/cannabisnewswire_returns_as_a_media_sponsor_for_gie_media%E2%80%99s_cannabis_conference_2021</v>
      </c>
      <c r="D1714" s="0" t="s">
        <v>5122</v>
      </c>
      <c r="E1714" s="0" t="s">
        <v>5045</v>
      </c>
      <c r="F1714" s="0" t="s">
        <v>1523</v>
      </c>
      <c r="G1714" s="0" t="s">
        <v>4978</v>
      </c>
      <c r="H1714" s="0" t="s">
        <v>25</v>
      </c>
      <c r="J1714" s="0" t="s">
        <v>18</v>
      </c>
      <c r="K1714" s="0" t="n">
        <v>3435</v>
      </c>
      <c r="L1714" s="0" t="n">
        <v>31.77</v>
      </c>
    </row>
    <row r="1715" customFormat="false" ht="16" hidden="false" customHeight="false" outlineLevel="0" collapsed="false">
      <c r="A1715" s="0" t="s">
        <v>5123</v>
      </c>
      <c r="B1715" s="0" t="s">
        <v>4942</v>
      </c>
      <c r="C1715" s="1" t="str">
        <f aca="false">HYPERLINK(D1715)</f>
        <v>https://www.tmcnet.com/usubmit/2021/05/03/9359422.htm</v>
      </c>
      <c r="D1715" s="0" t="s">
        <v>5124</v>
      </c>
      <c r="E1715" s="0" t="s">
        <v>4803</v>
      </c>
      <c r="F1715" s="0" t="s">
        <v>2096</v>
      </c>
      <c r="H1715" s="0" t="s">
        <v>25</v>
      </c>
      <c r="I1715" s="0" t="s">
        <v>733</v>
      </c>
      <c r="J1715" s="0" t="s">
        <v>18</v>
      </c>
      <c r="K1715" s="0" t="n">
        <v>1137</v>
      </c>
      <c r="L1715" s="0" t="n">
        <v>10.52</v>
      </c>
    </row>
    <row r="1716" customFormat="false" ht="16" hidden="false" customHeight="false" outlineLevel="0" collapsed="false">
      <c r="A1716" s="0" t="s">
        <v>5125</v>
      </c>
      <c r="B1716" s="0" t="s">
        <v>5126</v>
      </c>
      <c r="C1716" s="1" t="str">
        <f aca="false">HYPERLINK(D1716)</f>
        <v>https://salinapost.com/posts/577cae2f-046b-472a-9a9e-70affdc52e59</v>
      </c>
      <c r="D1716" s="0" t="s">
        <v>5127</v>
      </c>
      <c r="E1716" s="0" t="s">
        <v>5128</v>
      </c>
      <c r="F1716" s="0" t="s">
        <v>161</v>
      </c>
      <c r="H1716" s="0" t="s">
        <v>25</v>
      </c>
      <c r="I1716" s="0" t="s">
        <v>32</v>
      </c>
      <c r="J1716" s="0" t="s">
        <v>18</v>
      </c>
      <c r="K1716" s="0" t="n">
        <v>150336</v>
      </c>
      <c r="L1716" s="0" t="n">
        <v>1390.61</v>
      </c>
    </row>
    <row r="1717" customFormat="false" ht="16" hidden="false" customHeight="false" outlineLevel="0" collapsed="false">
      <c r="A1717" s="0" t="s">
        <v>5129</v>
      </c>
      <c r="B1717" s="0" t="s">
        <v>5130</v>
      </c>
      <c r="C1717" s="1" t="str">
        <f aca="false">HYPERLINK(D1717)</f>
        <v>https://www.hpj.com/ag_news/former-ambassador-doud-joins-agri-food-value-chain-company/article_a3a39f74-a9ef-11eb-9d8d-9baeeec229b4.html</v>
      </c>
      <c r="D1717" s="0" t="s">
        <v>5131</v>
      </c>
      <c r="E1717" s="0" t="s">
        <v>5132</v>
      </c>
      <c r="F1717" s="0" t="s">
        <v>62</v>
      </c>
      <c r="H1717" s="0" t="s">
        <v>25</v>
      </c>
      <c r="J1717" s="0" t="s">
        <v>18</v>
      </c>
      <c r="K1717" s="0" t="n">
        <v>41179</v>
      </c>
      <c r="L1717" s="0" t="n">
        <v>380.91</v>
      </c>
    </row>
    <row r="1718" customFormat="false" ht="16" hidden="false" customHeight="false" outlineLevel="0" collapsed="false">
      <c r="A1718" s="0" t="s">
        <v>5133</v>
      </c>
      <c r="B1718" s="0" t="s">
        <v>5134</v>
      </c>
      <c r="C1718" s="1" t="str">
        <f aca="false">HYPERLINK(D1718)</f>
        <v>https://www.k-state.edu/media/newsreleases/2021-05/commencement.html</v>
      </c>
      <c r="D1718" s="0" t="s">
        <v>5135</v>
      </c>
      <c r="E1718" s="0" t="s">
        <v>5128</v>
      </c>
      <c r="F1718" s="0" t="s">
        <v>596</v>
      </c>
      <c r="G1718" s="0" t="s">
        <v>5136</v>
      </c>
      <c r="H1718" s="0" t="s">
        <v>25</v>
      </c>
      <c r="I1718" s="0" t="s">
        <v>32</v>
      </c>
      <c r="J1718" s="0" t="s">
        <v>18</v>
      </c>
      <c r="K1718" s="0" t="n">
        <v>698858</v>
      </c>
      <c r="L1718" s="0" t="n">
        <v>6464.44</v>
      </c>
    </row>
    <row r="1719" customFormat="false" ht="16" hidden="false" customHeight="false" outlineLevel="0" collapsed="false">
      <c r="A1719" s="0" t="s">
        <v>5133</v>
      </c>
      <c r="B1719" s="0" t="s">
        <v>5137</v>
      </c>
      <c r="C1719" s="1" t="str">
        <f aca="false">HYPERLINK(D1719)</f>
        <v>https://www.k-state.edu/media/newsreleases/2021-05/steel-bridge-team5321.html</v>
      </c>
      <c r="D1719" s="0" t="s">
        <v>5138</v>
      </c>
      <c r="E1719" s="0" t="s">
        <v>5139</v>
      </c>
      <c r="F1719" s="0" t="s">
        <v>596</v>
      </c>
      <c r="H1719" s="0" t="s">
        <v>25</v>
      </c>
      <c r="I1719" s="0" t="s">
        <v>32</v>
      </c>
      <c r="J1719" s="0" t="s">
        <v>18</v>
      </c>
      <c r="K1719" s="0" t="n">
        <v>698858</v>
      </c>
      <c r="L1719" s="0" t="n">
        <v>6464.44</v>
      </c>
    </row>
    <row r="1720" customFormat="false" ht="16" hidden="false" customHeight="false" outlineLevel="0" collapsed="false">
      <c r="A1720" s="0" t="s">
        <v>5133</v>
      </c>
      <c r="B1720" s="0" t="s">
        <v>5140</v>
      </c>
      <c r="C1720" s="1" t="str">
        <f aca="false">HYPERLINK(D1720)</f>
        <v>https://www.seedquest.com/news.php?type=news&amp;id_article=127854</v>
      </c>
      <c r="D1720" s="0" t="s">
        <v>5141</v>
      </c>
      <c r="E1720" s="0" t="s">
        <v>5142</v>
      </c>
      <c r="F1720" s="0" t="s">
        <v>1121</v>
      </c>
      <c r="H1720" s="0" t="s">
        <v>25</v>
      </c>
      <c r="J1720" s="0" t="s">
        <v>18</v>
      </c>
      <c r="K1720" s="0" t="n">
        <v>10764</v>
      </c>
      <c r="L1720" s="0" t="n">
        <v>99.57</v>
      </c>
    </row>
    <row r="1721" customFormat="false" ht="16" hidden="false" customHeight="false" outlineLevel="0" collapsed="false">
      <c r="A1721" s="0" t="s">
        <v>5143</v>
      </c>
      <c r="B1721" s="0" t="s">
        <v>5144</v>
      </c>
      <c r="C1721" s="1" t="str">
        <f aca="false">HYPERLINK(D1721)</f>
        <v>https://www.marketscreener.com/quote/stock/COCRYSTAL-PHARMA-INC-44548736/news/Cocrystal-Pharma-nbsp-Provides-Update-on-its-COVID-19-Antiviral-Discovery-and-Development-Programs-33140343/</v>
      </c>
      <c r="D1721" s="0" t="s">
        <v>5145</v>
      </c>
      <c r="E1721" s="0" t="s">
        <v>4803</v>
      </c>
      <c r="F1721" s="0" t="s">
        <v>1157</v>
      </c>
      <c r="H1721" s="0" t="s">
        <v>25</v>
      </c>
      <c r="J1721" s="0" t="s">
        <v>18</v>
      </c>
      <c r="K1721" s="0" t="n">
        <v>1501346</v>
      </c>
      <c r="L1721" s="0" t="n">
        <v>13887.45</v>
      </c>
    </row>
    <row r="1722" customFormat="false" ht="16" hidden="false" customHeight="false" outlineLevel="0" collapsed="false">
      <c r="A1722" s="0" t="s">
        <v>5146</v>
      </c>
      <c r="B1722" s="0" t="s">
        <v>5147</v>
      </c>
      <c r="C1722" s="1" t="str">
        <f aca="false">HYPERLINK(D1722)</f>
        <v>https://www.ksal.com/cattle-chat-needle-size-care-recommendations/</v>
      </c>
      <c r="D1722" s="0" t="s">
        <v>5148</v>
      </c>
      <c r="E1722" s="0" t="s">
        <v>4016</v>
      </c>
      <c r="F1722" s="0" t="s">
        <v>166</v>
      </c>
      <c r="G1722" s="0" t="s">
        <v>1838</v>
      </c>
      <c r="H1722" s="0" t="s">
        <v>25</v>
      </c>
      <c r="I1722" s="0" t="s">
        <v>32</v>
      </c>
      <c r="J1722" s="0" t="s">
        <v>18</v>
      </c>
      <c r="K1722" s="0" t="n">
        <v>63909</v>
      </c>
      <c r="L1722" s="0" t="n">
        <v>591.16</v>
      </c>
    </row>
    <row r="1723" customFormat="false" ht="16" hidden="false" customHeight="false" outlineLevel="0" collapsed="false">
      <c r="A1723" s="0" t="s">
        <v>5149</v>
      </c>
      <c r="B1723" s="0" t="s">
        <v>4942</v>
      </c>
      <c r="C1723" s="1" t="str">
        <f aca="false">HYPERLINK(D1723)</f>
        <v>https://www.tmcnet.com/usubmit/-cocrystal-pharma-provides-update-its-covid-19-antiviral-/2021/05/03/9359422.htm</v>
      </c>
      <c r="D1723" s="0" t="s">
        <v>5150</v>
      </c>
      <c r="E1723" s="0" t="s">
        <v>4803</v>
      </c>
      <c r="F1723" s="0" t="s">
        <v>2096</v>
      </c>
      <c r="H1723" s="0" t="s">
        <v>25</v>
      </c>
      <c r="J1723" s="0" t="s">
        <v>18</v>
      </c>
      <c r="K1723" s="0" t="n">
        <v>138155</v>
      </c>
      <c r="L1723" s="0" t="n">
        <v>1277.93</v>
      </c>
    </row>
    <row r="1724" customFormat="false" ht="16" hidden="false" customHeight="false" outlineLevel="0" collapsed="false">
      <c r="A1724" s="0" t="s">
        <v>5151</v>
      </c>
      <c r="B1724" s="0" t="s">
        <v>4942</v>
      </c>
      <c r="C1724" s="1" t="str">
        <f aca="false">HYPERLINK(D1724)</f>
        <v>https://www.canadianinsider.com/cocrystal-pharma-provides-update-on-its-covid-19-antiviral-discovery-and-development-programs</v>
      </c>
      <c r="D1724" s="0" t="s">
        <v>5152</v>
      </c>
      <c r="E1724" s="0" t="s">
        <v>4803</v>
      </c>
      <c r="F1724" s="0" t="s">
        <v>2639</v>
      </c>
      <c r="G1724" s="0" t="s">
        <v>5153</v>
      </c>
      <c r="H1724" s="0" t="s">
        <v>1194</v>
      </c>
      <c r="I1724" s="0" t="s">
        <v>2641</v>
      </c>
      <c r="J1724" s="0" t="s">
        <v>18</v>
      </c>
      <c r="K1724" s="0" t="n">
        <v>102243</v>
      </c>
      <c r="L1724" s="0" t="n">
        <v>945.75</v>
      </c>
    </row>
    <row r="1725" customFormat="false" ht="16" hidden="false" customHeight="false" outlineLevel="0" collapsed="false">
      <c r="A1725" s="0" t="s">
        <v>5154</v>
      </c>
      <c r="B1725" s="0" t="s">
        <v>4942</v>
      </c>
      <c r="C1725" s="1" t="str">
        <f aca="false">HYPERLINK(D1725)</f>
        <v>http://business.sweetwaterreporter.com/sweetwaterreporter/news/read/41295698/cocrystal_pharma_provides_update_on_its_covid</v>
      </c>
      <c r="D1725" s="0" t="s">
        <v>5155</v>
      </c>
      <c r="E1725" s="0" t="s">
        <v>4803</v>
      </c>
      <c r="F1725" s="0" t="s">
        <v>1322</v>
      </c>
      <c r="G1725" s="0" t="s">
        <v>2133</v>
      </c>
      <c r="H1725" s="0" t="s">
        <v>25</v>
      </c>
      <c r="J1725" s="0" t="s">
        <v>18</v>
      </c>
      <c r="K1725" s="0" t="n">
        <v>486</v>
      </c>
      <c r="L1725" s="0" t="n">
        <v>4.5</v>
      </c>
    </row>
    <row r="1726" customFormat="false" ht="16" hidden="false" customHeight="false" outlineLevel="0" collapsed="false">
      <c r="A1726" s="0" t="s">
        <v>5156</v>
      </c>
      <c r="B1726" s="0" t="s">
        <v>4942</v>
      </c>
      <c r="C1726" s="1" t="str">
        <f aca="false">HYPERLINK(D1726)</f>
        <v>http://finance.sananselmo.com/camedia.sananselmo/news/read/41295698/cocrystal_pharma_provides_update_on_its_covid</v>
      </c>
      <c r="D1726" s="0" t="s">
        <v>5157</v>
      </c>
      <c r="E1726" s="0" t="s">
        <v>4803</v>
      </c>
      <c r="F1726" s="0" t="s">
        <v>5047</v>
      </c>
      <c r="G1726" s="0" t="s">
        <v>2119</v>
      </c>
      <c r="H1726" s="0" t="s">
        <v>25</v>
      </c>
      <c r="I1726" s="0" t="s">
        <v>540</v>
      </c>
      <c r="J1726" s="0" t="s">
        <v>18</v>
      </c>
      <c r="K1726" s="0" t="n">
        <v>86</v>
      </c>
      <c r="L1726" s="0" t="n">
        <v>0.8</v>
      </c>
    </row>
    <row r="1727" customFormat="false" ht="16" hidden="false" customHeight="false" outlineLevel="0" collapsed="false">
      <c r="A1727" s="0" t="s">
        <v>5158</v>
      </c>
      <c r="B1727" s="0" t="s">
        <v>4942</v>
      </c>
      <c r="C1727" s="1" t="str">
        <f aca="false">HYPERLINK(D1727)</f>
        <v>http://www.bizwireexpress.com/showstoryGNW.php?storyid=184095</v>
      </c>
      <c r="D1727" s="0" t="s">
        <v>5159</v>
      </c>
      <c r="E1727" s="0" t="s">
        <v>4803</v>
      </c>
      <c r="F1727" s="0" t="s">
        <v>2111</v>
      </c>
      <c r="H1727" s="0" t="s">
        <v>16</v>
      </c>
      <c r="I1727" s="0" t="s">
        <v>2112</v>
      </c>
      <c r="J1727" s="0" t="s">
        <v>18</v>
      </c>
      <c r="K1727" s="0" t="n">
        <v>1665</v>
      </c>
      <c r="L1727" s="0" t="n">
        <v>15.4</v>
      </c>
    </row>
    <row r="1728" customFormat="false" ht="16" hidden="false" customHeight="false" outlineLevel="0" collapsed="false">
      <c r="A1728" s="0" t="s">
        <v>5160</v>
      </c>
      <c r="B1728" s="0" t="s">
        <v>5161</v>
      </c>
      <c r="C1728" s="1" t="str">
        <f aca="false">HYPERLINK(D1728)</f>
        <v>https://www.streetinsider.com/Corporate+News/Cocrystal+Pharma+%28COCP%29+Provides+Update+on+its+COVID-19+Antiviral+Discovery+and+Development+Programs/18349856.html</v>
      </c>
      <c r="D1728" s="0" t="s">
        <v>5162</v>
      </c>
      <c r="E1728" s="0" t="s">
        <v>4803</v>
      </c>
      <c r="F1728" s="0" t="s">
        <v>526</v>
      </c>
      <c r="H1728" s="0" t="s">
        <v>25</v>
      </c>
      <c r="I1728" s="0" t="s">
        <v>527</v>
      </c>
      <c r="J1728" s="0" t="s">
        <v>18</v>
      </c>
      <c r="K1728" s="0" t="n">
        <v>855774</v>
      </c>
      <c r="L1728" s="0" t="n">
        <v>7915.91</v>
      </c>
    </row>
    <row r="1729" customFormat="false" ht="16" hidden="false" customHeight="false" outlineLevel="0" collapsed="false">
      <c r="A1729" s="0" t="s">
        <v>5163</v>
      </c>
      <c r="B1729" s="0" t="s">
        <v>4942</v>
      </c>
      <c r="C1729" s="1" t="str">
        <f aca="false">HYPERLINK(D1729)</f>
        <v>http://finance.sausalito.com/camedia.sausalito/news/read/41295698/cocrystal_pharma_provides_update_on_its_covid</v>
      </c>
      <c r="D1729" s="0" t="s">
        <v>5164</v>
      </c>
      <c r="E1729" s="0" t="s">
        <v>4803</v>
      </c>
      <c r="F1729" s="0" t="s">
        <v>2130</v>
      </c>
      <c r="G1729" s="0" t="s">
        <v>2119</v>
      </c>
      <c r="H1729" s="0" t="s">
        <v>25</v>
      </c>
      <c r="J1729" s="0" t="s">
        <v>18</v>
      </c>
      <c r="K1729" s="0" t="n">
        <v>3626</v>
      </c>
      <c r="L1729" s="0" t="n">
        <v>33.54</v>
      </c>
    </row>
    <row r="1730" customFormat="false" ht="16" hidden="false" customHeight="false" outlineLevel="0" collapsed="false">
      <c r="A1730" s="0" t="s">
        <v>5165</v>
      </c>
      <c r="B1730" s="0" t="s">
        <v>4942</v>
      </c>
      <c r="C1730" s="1" t="str">
        <f aca="false">HYPERLINK(D1730)</f>
        <v>http://finance.pleasanton.com/camedia.pleasanton/news/read/41295698/cocrystal_pharma_provides_update_on_its_covid</v>
      </c>
      <c r="D1730" s="0" t="s">
        <v>5166</v>
      </c>
      <c r="E1730" s="0" t="s">
        <v>4803</v>
      </c>
      <c r="F1730" s="0" t="s">
        <v>2118</v>
      </c>
      <c r="G1730" s="0" t="s">
        <v>2119</v>
      </c>
      <c r="H1730" s="0" t="s">
        <v>25</v>
      </c>
      <c r="J1730" s="0" t="s">
        <v>18</v>
      </c>
      <c r="K1730" s="0" t="n">
        <v>1387</v>
      </c>
      <c r="L1730" s="0" t="n">
        <v>12.83</v>
      </c>
    </row>
    <row r="1731" customFormat="false" ht="16" hidden="false" customHeight="false" outlineLevel="0" collapsed="false">
      <c r="A1731" s="0" t="s">
        <v>5167</v>
      </c>
      <c r="B1731" s="0" t="s">
        <v>4942</v>
      </c>
      <c r="C1731" s="1" t="str">
        <f aca="false">HYPERLINK(D1731)</f>
        <v>http://stocks.newsok.com/newsok/news/read/41295698/cocrystal_pharma_provides_update_on_its_covid</v>
      </c>
      <c r="D1731" s="0" t="s">
        <v>5168</v>
      </c>
      <c r="E1731" s="0" t="s">
        <v>4803</v>
      </c>
      <c r="F1731" s="0" t="s">
        <v>1523</v>
      </c>
      <c r="G1731" s="0" t="s">
        <v>2133</v>
      </c>
      <c r="H1731" s="0" t="s">
        <v>25</v>
      </c>
      <c r="J1731" s="0" t="s">
        <v>18</v>
      </c>
      <c r="K1731" s="0" t="n">
        <v>3435</v>
      </c>
      <c r="L1731" s="0" t="n">
        <v>31.77</v>
      </c>
    </row>
    <row r="1732" customFormat="false" ht="16" hidden="false" customHeight="false" outlineLevel="0" collapsed="false">
      <c r="A1732" s="0" t="s">
        <v>5167</v>
      </c>
      <c r="B1732" s="0" t="s">
        <v>4942</v>
      </c>
      <c r="C1732" s="1" t="str">
        <f aca="false">HYPERLINK(D1732)</f>
        <v>https://www.streetinsider.com/Globe+Newswire/Cocrystal+Pharma+Provides+Update+on+its+COVID-19+Antiviral+Discovery+and+Development+Programs/18349663.html</v>
      </c>
      <c r="D1732" s="0" t="s">
        <v>5169</v>
      </c>
      <c r="E1732" s="0" t="s">
        <v>4803</v>
      </c>
      <c r="F1732" s="0" t="s">
        <v>526</v>
      </c>
      <c r="H1732" s="0" t="s">
        <v>25</v>
      </c>
      <c r="I1732" s="0" t="s">
        <v>527</v>
      </c>
      <c r="J1732" s="0" t="s">
        <v>18</v>
      </c>
      <c r="K1732" s="0" t="n">
        <v>855774</v>
      </c>
      <c r="L1732" s="0" t="n">
        <v>7915.91</v>
      </c>
    </row>
    <row r="1733" customFormat="false" ht="16" hidden="false" customHeight="false" outlineLevel="0" collapsed="false">
      <c r="A1733" s="0" t="s">
        <v>5167</v>
      </c>
      <c r="B1733" s="0" t="s">
        <v>4942</v>
      </c>
      <c r="C1733" s="1" t="str">
        <f aca="false">HYPERLINK(D1733)</f>
        <v>http://business.poteaudailynews.com/poteaudailynews/news/read/41295698/cocrystal_pharma_provides_update_on_its_covid</v>
      </c>
      <c r="D1733" s="0" t="s">
        <v>5170</v>
      </c>
      <c r="E1733" s="0" t="s">
        <v>4803</v>
      </c>
      <c r="F1733" s="0" t="s">
        <v>1399</v>
      </c>
      <c r="H1733" s="0" t="s">
        <v>25</v>
      </c>
      <c r="J1733" s="0" t="s">
        <v>18</v>
      </c>
      <c r="K1733" s="0" t="n">
        <v>443</v>
      </c>
      <c r="L1733" s="0" t="n">
        <v>4.1</v>
      </c>
    </row>
    <row r="1734" customFormat="false" ht="16" hidden="false" customHeight="false" outlineLevel="0" collapsed="false">
      <c r="A1734" s="0" t="s">
        <v>5167</v>
      </c>
      <c r="B1734" s="0" t="s">
        <v>4942</v>
      </c>
      <c r="C1734" s="1" t="str">
        <f aca="false">HYPERLINK(D1734)</f>
        <v>http://finance.dailyherald.com/dailyherald/news/read/41295698/cocrystal_pharma_provides_update_on_its_covid</v>
      </c>
      <c r="D1734" s="0" t="s">
        <v>5171</v>
      </c>
      <c r="E1734" s="0" t="s">
        <v>4803</v>
      </c>
      <c r="F1734" s="0" t="s">
        <v>1535</v>
      </c>
      <c r="H1734" s="0" t="s">
        <v>25</v>
      </c>
      <c r="I1734" s="0" t="s">
        <v>551</v>
      </c>
      <c r="J1734" s="0" t="s">
        <v>18</v>
      </c>
      <c r="K1734" s="0" t="n">
        <v>18420</v>
      </c>
      <c r="L1734" s="0" t="n">
        <v>170.39</v>
      </c>
    </row>
    <row r="1735" customFormat="false" ht="16" hidden="false" customHeight="false" outlineLevel="0" collapsed="false">
      <c r="A1735" s="0" t="s">
        <v>5167</v>
      </c>
      <c r="B1735" s="0" t="s">
        <v>4942</v>
      </c>
      <c r="C1735" s="1" t="str">
        <f aca="false">HYPERLINK(D1735)</f>
        <v>http://business.times-online.com/times-online/news/read/41295698/cocrystal_pharma_provides_update_on_its_covid</v>
      </c>
      <c r="D1735" s="0" t="s">
        <v>5172</v>
      </c>
      <c r="E1735" s="0" t="s">
        <v>4803</v>
      </c>
      <c r="F1735" s="0" t="s">
        <v>1411</v>
      </c>
      <c r="G1735" s="0" t="s">
        <v>2148</v>
      </c>
      <c r="H1735" s="0" t="s">
        <v>25</v>
      </c>
      <c r="J1735" s="0" t="s">
        <v>18</v>
      </c>
      <c r="K1735" s="0" t="n">
        <v>1264</v>
      </c>
      <c r="L1735" s="0" t="n">
        <v>11.69</v>
      </c>
    </row>
    <row r="1736" customFormat="false" ht="16" hidden="false" customHeight="false" outlineLevel="0" collapsed="false">
      <c r="A1736" s="0" t="s">
        <v>5167</v>
      </c>
      <c r="B1736" s="0" t="s">
        <v>4942</v>
      </c>
      <c r="C1736" s="1" t="str">
        <f aca="false">HYPERLINK(D1736)</f>
        <v>http://business.inyoregister.com/inyoregister/news/read/41295698/cocrystal_pharma_provides_update_on_its_covid</v>
      </c>
      <c r="D1736" s="0" t="s">
        <v>5173</v>
      </c>
      <c r="E1736" s="0" t="s">
        <v>4803</v>
      </c>
      <c r="F1736" s="0" t="s">
        <v>1403</v>
      </c>
      <c r="G1736" s="0" t="s">
        <v>2133</v>
      </c>
      <c r="H1736" s="0" t="s">
        <v>25</v>
      </c>
      <c r="J1736" s="0" t="s">
        <v>18</v>
      </c>
      <c r="K1736" s="0" t="n">
        <v>386</v>
      </c>
      <c r="L1736" s="0" t="n">
        <v>3.57</v>
      </c>
    </row>
    <row r="1737" customFormat="false" ht="16" hidden="false" customHeight="false" outlineLevel="0" collapsed="false">
      <c r="A1737" s="0" t="s">
        <v>5167</v>
      </c>
      <c r="B1737" s="0" t="s">
        <v>4942</v>
      </c>
      <c r="C1737" s="1" t="str">
        <f aca="false">HYPERLINK(D1737)</f>
        <v>http://markets.post-gazette.com/postgazette/news/read/41295698/cocrystal_pharma_provides_update_on_its_covid</v>
      </c>
      <c r="D1737" s="0" t="s">
        <v>5174</v>
      </c>
      <c r="E1737" s="0" t="s">
        <v>4803</v>
      </c>
      <c r="F1737" s="0" t="s">
        <v>1456</v>
      </c>
      <c r="H1737" s="0" t="s">
        <v>25</v>
      </c>
      <c r="J1737" s="0" t="s">
        <v>18</v>
      </c>
      <c r="K1737" s="0" t="n">
        <v>3606</v>
      </c>
      <c r="L1737" s="0" t="n">
        <v>33.36</v>
      </c>
    </row>
    <row r="1738" customFormat="false" ht="16" hidden="false" customHeight="false" outlineLevel="0" collapsed="false">
      <c r="A1738" s="0" t="s">
        <v>5167</v>
      </c>
      <c r="B1738" s="0" t="s">
        <v>4942</v>
      </c>
      <c r="C1738" s="1" t="str">
        <f aca="false">HYPERLINK(D1738)</f>
        <v>http://finance.dalycity.com/camedia.dalycity/news/read/41295698/cocrystal_pharma_provides_update_on_its_covid</v>
      </c>
      <c r="D1738" s="0" t="s">
        <v>5175</v>
      </c>
      <c r="E1738" s="0" t="s">
        <v>4803</v>
      </c>
      <c r="F1738" s="0" t="s">
        <v>1397</v>
      </c>
      <c r="H1738" s="0" t="s">
        <v>25</v>
      </c>
      <c r="I1738" s="0" t="s">
        <v>540</v>
      </c>
      <c r="J1738" s="0" t="s">
        <v>18</v>
      </c>
      <c r="K1738" s="0" t="n">
        <v>1140</v>
      </c>
      <c r="L1738" s="0" t="n">
        <v>10.55</v>
      </c>
    </row>
    <row r="1739" customFormat="false" ht="16" hidden="false" customHeight="false" outlineLevel="0" collapsed="false">
      <c r="A1739" s="0" t="s">
        <v>5167</v>
      </c>
      <c r="B1739" s="0" t="s">
        <v>4942</v>
      </c>
      <c r="C1739" s="1" t="str">
        <f aca="false">HYPERLINK(D1739)</f>
        <v>http://business.theeveningleader.com/theeveningleader/news/read/41295698/cocrystal_pharma_provides_update_on_its_covid</v>
      </c>
      <c r="D1739" s="0" t="s">
        <v>5176</v>
      </c>
      <c r="E1739" s="0" t="s">
        <v>4803</v>
      </c>
      <c r="F1739" s="0" t="s">
        <v>1380</v>
      </c>
      <c r="G1739" s="0" t="s">
        <v>2133</v>
      </c>
      <c r="H1739" s="0" t="s">
        <v>25</v>
      </c>
      <c r="J1739" s="0" t="s">
        <v>18</v>
      </c>
      <c r="K1739" s="0" t="n">
        <v>589</v>
      </c>
      <c r="L1739" s="0" t="n">
        <v>5.45</v>
      </c>
    </row>
    <row r="1740" customFormat="false" ht="16" hidden="false" customHeight="false" outlineLevel="0" collapsed="false">
      <c r="A1740" s="0" t="s">
        <v>5167</v>
      </c>
      <c r="B1740" s="0" t="s">
        <v>4942</v>
      </c>
      <c r="C1740" s="1" t="str">
        <f aca="false">HYPERLINK(D1740)</f>
        <v>http://finance.azcentral.com/azcentral/news/read/41295698/cocrystal_pharma_provides_update_on_its_covid</v>
      </c>
      <c r="D1740" s="0" t="s">
        <v>5177</v>
      </c>
      <c r="E1740" s="0" t="s">
        <v>4803</v>
      </c>
      <c r="F1740" s="0" t="s">
        <v>1423</v>
      </c>
      <c r="H1740" s="0" t="s">
        <v>25</v>
      </c>
      <c r="I1740" s="0" t="s">
        <v>487</v>
      </c>
      <c r="J1740" s="0" t="s">
        <v>18</v>
      </c>
      <c r="K1740" s="0" t="n">
        <v>3557</v>
      </c>
      <c r="L1740" s="0" t="n">
        <v>32.9</v>
      </c>
    </row>
    <row r="1741" customFormat="false" ht="16" hidden="false" customHeight="false" outlineLevel="0" collapsed="false">
      <c r="A1741" s="0" t="s">
        <v>5167</v>
      </c>
      <c r="B1741" s="0" t="s">
        <v>4942</v>
      </c>
      <c r="C1741" s="1" t="str">
        <f aca="false">HYPERLINK(D1741)</f>
        <v>http://finance.burlingame.com/camedia.burlingame/news/read/41295698/cocrystal_pharma_provides_update_on_its_covid</v>
      </c>
      <c r="D1741" s="0" t="s">
        <v>5178</v>
      </c>
      <c r="E1741" s="0" t="s">
        <v>4803</v>
      </c>
      <c r="F1741" s="0" t="s">
        <v>1401</v>
      </c>
      <c r="H1741" s="0" t="s">
        <v>25</v>
      </c>
      <c r="J1741" s="0" t="s">
        <v>18</v>
      </c>
      <c r="K1741" s="0" t="n">
        <v>171</v>
      </c>
      <c r="L1741" s="0" t="n">
        <v>1.58</v>
      </c>
    </row>
    <row r="1742" customFormat="false" ht="16" hidden="false" customHeight="false" outlineLevel="0" collapsed="false">
      <c r="A1742" s="0" t="s">
        <v>5167</v>
      </c>
      <c r="B1742" s="0" t="s">
        <v>4942</v>
      </c>
      <c r="C1742" s="1" t="str">
        <f aca="false">HYPERLINK(D1742)</f>
        <v>http://business.kanerepublican.com/kanerepublican/news/read/41295698/cocrystal_pharma_provides_update_on_its_covid</v>
      </c>
      <c r="D1742" s="0" t="s">
        <v>5179</v>
      </c>
      <c r="E1742" s="0" t="s">
        <v>4803</v>
      </c>
      <c r="F1742" s="0" t="s">
        <v>1417</v>
      </c>
      <c r="H1742" s="0" t="s">
        <v>25</v>
      </c>
      <c r="J1742" s="0" t="s">
        <v>18</v>
      </c>
      <c r="K1742" s="0" t="n">
        <v>959</v>
      </c>
      <c r="L1742" s="0" t="n">
        <v>8.87</v>
      </c>
    </row>
    <row r="1743" customFormat="false" ht="16" hidden="false" customHeight="false" outlineLevel="0" collapsed="false">
      <c r="A1743" s="0" t="s">
        <v>5167</v>
      </c>
      <c r="B1743" s="0" t="s">
        <v>4942</v>
      </c>
      <c r="C1743" s="1" t="str">
        <f aca="false">HYPERLINK(D1743)</f>
        <v>http://business.theantlersamerican.com/theantlersamerican/news/read/41295698/cocrystal_pharma_provides_update_on_its_covid</v>
      </c>
      <c r="D1743" s="0" t="s">
        <v>5180</v>
      </c>
      <c r="E1743" s="0" t="s">
        <v>4803</v>
      </c>
      <c r="F1743" s="0" t="s">
        <v>1365</v>
      </c>
      <c r="G1743" s="0" t="s">
        <v>2133</v>
      </c>
      <c r="H1743" s="0" t="s">
        <v>25</v>
      </c>
      <c r="J1743" s="0" t="s">
        <v>18</v>
      </c>
      <c r="K1743" s="0" t="n">
        <v>303</v>
      </c>
      <c r="L1743" s="0" t="n">
        <v>2.8</v>
      </c>
    </row>
    <row r="1744" customFormat="false" ht="16" hidden="false" customHeight="false" outlineLevel="0" collapsed="false">
      <c r="A1744" s="0" t="s">
        <v>5167</v>
      </c>
      <c r="B1744" s="0" t="s">
        <v>4942</v>
      </c>
      <c r="C1744" s="1" t="str">
        <f aca="false">HYPERLINK(D1744)</f>
        <v>http://business.thepostandmail.com/thepostandmail/news/read/41295698/cocrystal_pharma_provides_update_on_its_covid</v>
      </c>
      <c r="D1744" s="0" t="s">
        <v>5181</v>
      </c>
      <c r="E1744" s="0" t="s">
        <v>4803</v>
      </c>
      <c r="F1744" s="0" t="s">
        <v>1434</v>
      </c>
      <c r="H1744" s="0" t="s">
        <v>25</v>
      </c>
      <c r="J1744" s="0" t="s">
        <v>18</v>
      </c>
      <c r="K1744" s="0" t="n">
        <v>390</v>
      </c>
      <c r="L1744" s="0" t="n">
        <v>3.61</v>
      </c>
    </row>
    <row r="1745" customFormat="false" ht="16" hidden="false" customHeight="false" outlineLevel="0" collapsed="false">
      <c r="A1745" s="0" t="s">
        <v>5167</v>
      </c>
      <c r="B1745" s="0" t="s">
        <v>4942</v>
      </c>
      <c r="C1745" s="1" t="str">
        <f aca="false">HYPERLINK(D1745)</f>
        <v>http://markets.winslowevanscrocker.com/winslow/news/read/41295698/cocrystal_pharma_provides_update_on_its_covid</v>
      </c>
      <c r="D1745" s="0" t="s">
        <v>5182</v>
      </c>
      <c r="E1745" s="0" t="s">
        <v>4803</v>
      </c>
      <c r="F1745" s="0" t="s">
        <v>1460</v>
      </c>
      <c r="G1745" s="0" t="s">
        <v>2133</v>
      </c>
      <c r="H1745" s="0" t="s">
        <v>25</v>
      </c>
      <c r="J1745" s="0" t="s">
        <v>18</v>
      </c>
      <c r="K1745" s="0" t="n">
        <v>647</v>
      </c>
      <c r="L1745" s="0" t="n">
        <v>5.98</v>
      </c>
    </row>
    <row r="1746" customFormat="false" ht="16" hidden="false" customHeight="false" outlineLevel="0" collapsed="false">
      <c r="A1746" s="0" t="s">
        <v>5167</v>
      </c>
      <c r="B1746" s="0" t="s">
        <v>4942</v>
      </c>
      <c r="C1746" s="1" t="str">
        <f aca="false">HYPERLINK(D1746)</f>
        <v>http://business.dptribune.com/dptribune/news/read/41295698/cocrystal_pharma_provides_update_on_its_covid</v>
      </c>
      <c r="D1746" s="0" t="s">
        <v>5183</v>
      </c>
      <c r="E1746" s="0" t="s">
        <v>4803</v>
      </c>
      <c r="F1746" s="0" t="s">
        <v>1378</v>
      </c>
      <c r="H1746" s="0" t="s">
        <v>25</v>
      </c>
      <c r="J1746" s="0" t="s">
        <v>18</v>
      </c>
      <c r="K1746" s="0" t="n">
        <v>446</v>
      </c>
      <c r="L1746" s="0" t="n">
        <v>4.13</v>
      </c>
    </row>
    <row r="1747" customFormat="false" ht="16" hidden="false" customHeight="false" outlineLevel="0" collapsed="false">
      <c r="A1747" s="0" t="s">
        <v>5167</v>
      </c>
      <c r="B1747" s="0" t="s">
        <v>4942</v>
      </c>
      <c r="C1747" s="1" t="str">
        <f aca="false">HYPERLINK(D1747)</f>
        <v>http://finance.santaclara.com/camedia.santaclara/news/read/41295698/cocrystal_pharma_provides_update_on_its_covid</v>
      </c>
      <c r="D1747" s="0" t="s">
        <v>5184</v>
      </c>
      <c r="E1747" s="0" t="s">
        <v>4803</v>
      </c>
      <c r="F1747" s="0" t="s">
        <v>2157</v>
      </c>
      <c r="H1747" s="0" t="s">
        <v>25</v>
      </c>
      <c r="I1747" s="0" t="s">
        <v>540</v>
      </c>
      <c r="J1747" s="0" t="s">
        <v>18</v>
      </c>
      <c r="K1747" s="0" t="n">
        <v>160</v>
      </c>
      <c r="L1747" s="0" t="n">
        <v>1.48</v>
      </c>
    </row>
    <row r="1748" customFormat="false" ht="16" hidden="false" customHeight="false" outlineLevel="0" collapsed="false">
      <c r="A1748" s="0" t="s">
        <v>5167</v>
      </c>
      <c r="B1748" s="0" t="s">
        <v>4942</v>
      </c>
      <c r="C1748" s="1" t="str">
        <f aca="false">HYPERLINK(D1748)</f>
        <v>http://finance.minyanville.com/minyanville/news/read/41295698/cocrystal_pharma_provides_update_on_its_covid</v>
      </c>
      <c r="D1748" s="0" t="s">
        <v>5185</v>
      </c>
      <c r="E1748" s="0" t="s">
        <v>4803</v>
      </c>
      <c r="F1748" s="0" t="s">
        <v>1376</v>
      </c>
      <c r="H1748" s="0" t="s">
        <v>25</v>
      </c>
      <c r="J1748" s="0" t="s">
        <v>18</v>
      </c>
      <c r="K1748" s="0" t="n">
        <v>2434</v>
      </c>
      <c r="L1748" s="0" t="n">
        <v>22.51</v>
      </c>
    </row>
    <row r="1749" customFormat="false" ht="16" hidden="false" customHeight="false" outlineLevel="0" collapsed="false">
      <c r="A1749" s="0" t="s">
        <v>5167</v>
      </c>
      <c r="B1749" s="0" t="s">
        <v>4942</v>
      </c>
      <c r="C1749" s="1" t="str">
        <f aca="false">HYPERLINK(D1749)</f>
        <v>http://business.minstercommunitypost.com/minstercommunitypost/news/read/41295698/cocrystal_pharma_provides_update_on_its_covid</v>
      </c>
      <c r="D1749" s="0" t="s">
        <v>5186</v>
      </c>
      <c r="E1749" s="0" t="s">
        <v>4803</v>
      </c>
      <c r="F1749" s="0" t="s">
        <v>1415</v>
      </c>
      <c r="H1749" s="0" t="s">
        <v>25</v>
      </c>
      <c r="J1749" s="0" t="s">
        <v>18</v>
      </c>
      <c r="K1749" s="0" t="n">
        <v>282</v>
      </c>
      <c r="L1749" s="0" t="n">
        <v>2.61</v>
      </c>
    </row>
    <row r="1750" customFormat="false" ht="16" hidden="false" customHeight="false" outlineLevel="0" collapsed="false">
      <c r="A1750" s="0" t="s">
        <v>5167</v>
      </c>
      <c r="B1750" s="0" t="s">
        <v>4942</v>
      </c>
      <c r="C1750" s="1" t="str">
        <f aca="false">HYPERLINK(D1750)</f>
        <v>http://business.dailytimesleader.com/dailytimesleader/news/read/41295698/cocrystal_pharma_provides_update_on_its_covid</v>
      </c>
      <c r="D1750" s="0" t="s">
        <v>5187</v>
      </c>
      <c r="E1750" s="0" t="s">
        <v>4803</v>
      </c>
      <c r="F1750" s="0" t="s">
        <v>1533</v>
      </c>
      <c r="H1750" s="0" t="s">
        <v>25</v>
      </c>
      <c r="J1750" s="0" t="s">
        <v>18</v>
      </c>
      <c r="K1750" s="0" t="n">
        <v>2290</v>
      </c>
      <c r="L1750" s="0" t="n">
        <v>21.18</v>
      </c>
    </row>
    <row r="1751" customFormat="false" ht="16" hidden="false" customHeight="false" outlineLevel="0" collapsed="false">
      <c r="A1751" s="0" t="s">
        <v>5167</v>
      </c>
      <c r="B1751" s="0" t="s">
        <v>4942</v>
      </c>
      <c r="C1751" s="1" t="str">
        <f aca="false">HYPERLINK(D1751)</f>
        <v>http://business.mammothtimes.com/mammothtimes/news/read/41295698/cocrystal_pharma_provides_update_on_its_covid</v>
      </c>
      <c r="D1751" s="0" t="s">
        <v>5188</v>
      </c>
      <c r="E1751" s="0" t="s">
        <v>4803</v>
      </c>
      <c r="F1751" s="0" t="s">
        <v>1436</v>
      </c>
      <c r="H1751" s="0" t="s">
        <v>25</v>
      </c>
      <c r="J1751" s="0" t="s">
        <v>18</v>
      </c>
      <c r="K1751" s="0" t="n">
        <v>874</v>
      </c>
      <c r="L1751" s="0" t="n">
        <v>8.08</v>
      </c>
    </row>
    <row r="1752" customFormat="false" ht="16" hidden="false" customHeight="false" outlineLevel="0" collapsed="false">
      <c r="A1752" s="0" t="s">
        <v>5167</v>
      </c>
      <c r="B1752" s="0" t="s">
        <v>4942</v>
      </c>
      <c r="C1752" s="1" t="str">
        <f aca="false">HYPERLINK(D1752)</f>
        <v>https://markets.businessinsider.com/news/stocks/cocrystal-pharma-provides-update-on-its-covid-19-antiviral-discovery-and-development-programs-1030378076</v>
      </c>
      <c r="D1752" s="0" t="s">
        <v>5189</v>
      </c>
      <c r="E1752" s="0" t="s">
        <v>4803</v>
      </c>
      <c r="F1752" s="0" t="s">
        <v>1572</v>
      </c>
      <c r="H1752" s="0" t="s">
        <v>25</v>
      </c>
      <c r="J1752" s="0" t="s">
        <v>18</v>
      </c>
      <c r="K1752" s="0" t="n">
        <v>6019884</v>
      </c>
      <c r="L1752" s="0" t="n">
        <v>55683.93</v>
      </c>
    </row>
    <row r="1753" customFormat="false" ht="16" hidden="false" customHeight="false" outlineLevel="0" collapsed="false">
      <c r="A1753" s="0" t="s">
        <v>5167</v>
      </c>
      <c r="B1753" s="0" t="s">
        <v>4942</v>
      </c>
      <c r="C1753" s="1" t="str">
        <f aca="false">HYPERLINK(D1753)</f>
        <v>https://finance.yahoo.com/news/cocrystal-pharma-provides-covid-19-120000496.html</v>
      </c>
      <c r="D1753" s="0" t="s">
        <v>5190</v>
      </c>
      <c r="E1753" s="0" t="s">
        <v>4803</v>
      </c>
      <c r="F1753" s="0" t="s">
        <v>1493</v>
      </c>
      <c r="G1753" s="0" t="s">
        <v>2133</v>
      </c>
      <c r="H1753" s="0" t="s">
        <v>25</v>
      </c>
      <c r="I1753" s="0" t="s">
        <v>249</v>
      </c>
      <c r="J1753" s="0" t="s">
        <v>18</v>
      </c>
      <c r="K1753" s="0" t="n">
        <v>51848854</v>
      </c>
      <c r="L1753" s="0" t="n">
        <v>479601.9</v>
      </c>
    </row>
    <row r="1754" customFormat="false" ht="16" hidden="false" customHeight="false" outlineLevel="0" collapsed="false">
      <c r="A1754" s="0" t="s">
        <v>5167</v>
      </c>
      <c r="B1754" s="0" t="s">
        <v>4942</v>
      </c>
      <c r="C1754" s="1" t="str">
        <f aca="false">HYPERLINK(D1754)</f>
        <v>https://www.morningstar.com/news/globe-newswire/8227885/cocrystal-pharma-provides-update-on-its-covid-19-antiviral-discovery-and-development-programs</v>
      </c>
      <c r="D1754" s="0" t="s">
        <v>5191</v>
      </c>
      <c r="E1754" s="0" t="s">
        <v>4803</v>
      </c>
      <c r="F1754" s="0" t="s">
        <v>1502</v>
      </c>
      <c r="H1754" s="0" t="s">
        <v>25</v>
      </c>
      <c r="I1754" s="0" t="s">
        <v>551</v>
      </c>
      <c r="J1754" s="0" t="s">
        <v>18</v>
      </c>
      <c r="K1754" s="0" t="n">
        <v>3146670</v>
      </c>
      <c r="L1754" s="0" t="n">
        <v>29106.7</v>
      </c>
    </row>
    <row r="1755" customFormat="false" ht="16" hidden="false" customHeight="false" outlineLevel="0" collapsed="false">
      <c r="A1755" s="0" t="s">
        <v>5192</v>
      </c>
      <c r="B1755" s="0" t="s">
        <v>4962</v>
      </c>
      <c r="C1755" s="1" t="str">
        <f aca="false">HYPERLINK(D1755)</f>
        <v>https://it.finance.yahoo.com/news/cannabisnewswire-returns-media-sponsor-gie-133500485.html</v>
      </c>
      <c r="D1755" s="0" t="s">
        <v>5193</v>
      </c>
      <c r="E1755" s="0" t="s">
        <v>5045</v>
      </c>
      <c r="F1755" s="0" t="s">
        <v>5194</v>
      </c>
      <c r="G1755" s="0" t="s">
        <v>4978</v>
      </c>
      <c r="H1755" s="0" t="s">
        <v>2082</v>
      </c>
      <c r="J1755" s="0" t="s">
        <v>18</v>
      </c>
      <c r="K1755" s="0" t="n">
        <v>178698</v>
      </c>
      <c r="L1755" s="0" t="n">
        <v>1652.96</v>
      </c>
    </row>
    <row r="1756" customFormat="false" ht="16" hidden="false" customHeight="false" outlineLevel="0" collapsed="false">
      <c r="A1756" s="0" t="s">
        <v>5195</v>
      </c>
      <c r="B1756" s="0" t="s">
        <v>5196</v>
      </c>
      <c r="C1756" s="1" t="str">
        <f aca="false">HYPERLINK(D1756)</f>
        <v>http://agwired.com/2021/05/03/animal-ag-news-5-3/</v>
      </c>
      <c r="D1756" s="0" t="s">
        <v>5197</v>
      </c>
      <c r="E1756" s="0" t="s">
        <v>5198</v>
      </c>
      <c r="F1756" s="0" t="s">
        <v>912</v>
      </c>
      <c r="G1756" s="0" t="s">
        <v>913</v>
      </c>
      <c r="H1756" s="0" t="s">
        <v>25</v>
      </c>
      <c r="I1756" s="0" t="s">
        <v>914</v>
      </c>
      <c r="J1756" s="0" t="s">
        <v>18</v>
      </c>
      <c r="K1756" s="0" t="n">
        <v>3007</v>
      </c>
      <c r="L1756" s="0" t="n">
        <v>27.81</v>
      </c>
    </row>
    <row r="1757" customFormat="false" ht="16" hidden="false" customHeight="false" outlineLevel="0" collapsed="false">
      <c r="A1757" s="0" t="s">
        <v>5195</v>
      </c>
      <c r="B1757" s="0" t="s">
        <v>5196</v>
      </c>
      <c r="C1757" s="1" t="str">
        <f aca="false">HYPERLINK(D1757)</f>
        <v>http://agwired.com/2021/05/03/animal-ag-news-5-3</v>
      </c>
      <c r="D1757" s="0" t="s">
        <v>5199</v>
      </c>
      <c r="E1757" s="0" t="s">
        <v>5198</v>
      </c>
      <c r="F1757" s="0" t="s">
        <v>912</v>
      </c>
      <c r="G1757" s="0" t="s">
        <v>913</v>
      </c>
      <c r="H1757" s="0" t="s">
        <v>25</v>
      </c>
      <c r="I1757" s="0" t="s">
        <v>914</v>
      </c>
      <c r="J1757" s="0" t="s">
        <v>18</v>
      </c>
      <c r="K1757" s="0" t="n">
        <v>3007</v>
      </c>
      <c r="L1757" s="0" t="n">
        <v>27.81</v>
      </c>
    </row>
    <row r="1758" customFormat="false" ht="16" hidden="false" customHeight="false" outlineLevel="0" collapsed="false">
      <c r="A1758" s="0" t="s">
        <v>5200</v>
      </c>
      <c r="B1758" s="0" t="s">
        <v>5201</v>
      </c>
      <c r="C1758" s="1" t="str">
        <f aca="false">HYPERLINK(D1758)</f>
        <v>https://www.streetinsider.com/SEC+Filings/Form++8-K++++++++Tonix+Pharmaceuticals+++++For%3A+May+03/18349245.html</v>
      </c>
      <c r="D1758" s="0" t="s">
        <v>5202</v>
      </c>
      <c r="E1758" s="0" t="s">
        <v>5203</v>
      </c>
      <c r="F1758" s="0" t="s">
        <v>526</v>
      </c>
      <c r="H1758" s="0" t="s">
        <v>25</v>
      </c>
      <c r="I1758" s="0" t="s">
        <v>527</v>
      </c>
      <c r="J1758" s="0" t="s">
        <v>18</v>
      </c>
      <c r="K1758" s="0" t="n">
        <v>855774</v>
      </c>
      <c r="L1758" s="0" t="n">
        <v>7915.91</v>
      </c>
    </row>
    <row r="1759" customFormat="false" ht="16" hidden="false" customHeight="false" outlineLevel="0" collapsed="false">
      <c r="A1759" s="0" t="s">
        <v>5204</v>
      </c>
      <c r="B1759" s="0" t="s">
        <v>5205</v>
      </c>
      <c r="C1759" s="1" t="str">
        <f aca="false">HYPERLINK(D1759)</f>
        <v>https://www.farms.com/news/spring-freeze-effects-on-weed-management-167287.aspx</v>
      </c>
      <c r="D1759" s="0" t="s">
        <v>5206</v>
      </c>
      <c r="E1759" s="0" t="s">
        <v>5207</v>
      </c>
      <c r="F1759" s="0" t="s">
        <v>1193</v>
      </c>
      <c r="H1759" s="0" t="s">
        <v>1194</v>
      </c>
      <c r="I1759" s="0" t="s">
        <v>1195</v>
      </c>
      <c r="J1759" s="0" t="s">
        <v>18</v>
      </c>
      <c r="K1759" s="0" t="n">
        <v>212801</v>
      </c>
      <c r="L1759" s="0" t="n">
        <v>1968.41</v>
      </c>
    </row>
    <row r="1760" customFormat="false" ht="16" hidden="false" customHeight="false" outlineLevel="0" collapsed="false">
      <c r="A1760" s="0" t="s">
        <v>5208</v>
      </c>
      <c r="B1760" s="0" t="s">
        <v>5209</v>
      </c>
      <c r="C1760" s="1" t="str">
        <f aca="false">HYPERLINK(D1760)</f>
        <v>http://www.iowaagconnection.com/story-state.php?Id=501&amp;yr=2021</v>
      </c>
      <c r="D1760" s="0" t="s">
        <v>5210</v>
      </c>
      <c r="E1760" s="0" t="s">
        <v>5211</v>
      </c>
      <c r="F1760" s="0" t="s">
        <v>5212</v>
      </c>
      <c r="H1760" s="0" t="s">
        <v>25</v>
      </c>
      <c r="I1760" s="0" t="s">
        <v>110</v>
      </c>
      <c r="J1760" s="0" t="s">
        <v>18</v>
      </c>
      <c r="K1760" s="0" t="n">
        <v>278</v>
      </c>
      <c r="L1760" s="0" t="n">
        <v>2.57</v>
      </c>
    </row>
    <row r="1761" customFormat="false" ht="16" hidden="false" customHeight="false" outlineLevel="0" collapsed="false">
      <c r="A1761" s="0" t="s">
        <v>5208</v>
      </c>
      <c r="B1761" s="0" t="s">
        <v>5213</v>
      </c>
      <c r="C1761" s="1" t="str">
        <f aca="false">HYPERLINK(D1761)</f>
        <v>http://kansasagconnection.com/story-state.php?Id=493&amp;yr=2021</v>
      </c>
      <c r="D1761" s="0" t="s">
        <v>5214</v>
      </c>
      <c r="E1761" s="0" t="s">
        <v>5215</v>
      </c>
      <c r="F1761" s="0" t="s">
        <v>178</v>
      </c>
      <c r="H1761" s="0" t="s">
        <v>25</v>
      </c>
      <c r="I1761" s="0" t="s">
        <v>32</v>
      </c>
      <c r="J1761" s="0" t="s">
        <v>18</v>
      </c>
      <c r="K1761" s="0" t="n">
        <v>0</v>
      </c>
      <c r="L1761" s="0" t="n">
        <v>0</v>
      </c>
    </row>
    <row r="1762" customFormat="false" ht="16" hidden="false" customHeight="false" outlineLevel="0" collapsed="false">
      <c r="A1762" s="0" t="s">
        <v>5216</v>
      </c>
      <c r="B1762" s="0" t="s">
        <v>4942</v>
      </c>
      <c r="C1762" s="1" t="str">
        <f aca="false">HYPERLINK(D1762)</f>
        <v>https://lifestyle.1045thedan.com/story/43805806/cocrystal-pharma-provides-update-on-its-covid-19-antiviral-discovery-and-development-programs</v>
      </c>
      <c r="D1762" s="0" t="s">
        <v>5217</v>
      </c>
      <c r="E1762" s="0" t="s">
        <v>4803</v>
      </c>
      <c r="F1762" s="0" t="s">
        <v>2217</v>
      </c>
      <c r="H1762" s="0" t="s">
        <v>25</v>
      </c>
      <c r="I1762" s="0" t="s">
        <v>1254</v>
      </c>
      <c r="J1762" s="0" t="s">
        <v>18</v>
      </c>
      <c r="K1762" s="0" t="n">
        <v>160</v>
      </c>
      <c r="L1762" s="0" t="n">
        <v>1.48</v>
      </c>
    </row>
    <row r="1763" customFormat="false" ht="16" hidden="false" customHeight="false" outlineLevel="0" collapsed="false">
      <c r="A1763" s="0" t="s">
        <v>5218</v>
      </c>
      <c r="B1763" s="0" t="s">
        <v>4942</v>
      </c>
      <c r="C1763" s="1" t="str">
        <f aca="false">HYPERLINK(D1763)</f>
        <v>https://www.advfn.com/stock-market/NASDAQ/COCP/stock-news/84987939/cocrystal-pharma-provides-update-on-its-covid-19-a</v>
      </c>
      <c r="D1763" s="0" t="s">
        <v>5219</v>
      </c>
      <c r="E1763" s="0" t="s">
        <v>5220</v>
      </c>
      <c r="F1763" s="0" t="s">
        <v>1553</v>
      </c>
      <c r="H1763" s="0" t="s">
        <v>378</v>
      </c>
      <c r="I1763" s="0" t="s">
        <v>1554</v>
      </c>
      <c r="J1763" s="0" t="s">
        <v>18</v>
      </c>
      <c r="K1763" s="0" t="n">
        <v>1988734</v>
      </c>
      <c r="L1763" s="0" t="n">
        <v>18395.79</v>
      </c>
    </row>
    <row r="1764" customFormat="false" ht="16" hidden="false" customHeight="false" outlineLevel="0" collapsed="false">
      <c r="A1764" s="0" t="s">
        <v>5221</v>
      </c>
      <c r="B1764" s="0" t="s">
        <v>5222</v>
      </c>
      <c r="C1764" s="1" t="str">
        <f aca="false">HYPERLINK(D1764)</f>
        <v>https://www.mainmain.id/r/11466/jadi-inilah-serangga-yang-bisa-membawa-dan-menyebarkan-covid-19</v>
      </c>
      <c r="D1764" s="0" t="s">
        <v>5223</v>
      </c>
      <c r="E1764" s="0" t="s">
        <v>5224</v>
      </c>
      <c r="F1764" s="0" t="s">
        <v>5225</v>
      </c>
      <c r="G1764" s="0" t="s">
        <v>5226</v>
      </c>
      <c r="H1764" s="0" t="s">
        <v>233</v>
      </c>
      <c r="J1764" s="0" t="s">
        <v>234</v>
      </c>
      <c r="K1764" s="0" t="n">
        <v>180872</v>
      </c>
      <c r="L1764" s="0" t="n">
        <v>1673.07</v>
      </c>
    </row>
    <row r="1765" customFormat="false" ht="16" hidden="false" customHeight="false" outlineLevel="0" collapsed="false">
      <c r="A1765" s="0" t="s">
        <v>5227</v>
      </c>
      <c r="B1765" s="0" t="s">
        <v>5228</v>
      </c>
      <c r="C1765" s="1" t="str">
        <f aca="false">HYPERLINK(D1765)</f>
        <v>https://www.webnewswire.com/2021/05/03/fun-new-song-for-kids-created-by-family-who-produced-americas-first-platinum-christian-childrens-album/</v>
      </c>
      <c r="D1765" s="0" t="s">
        <v>5229</v>
      </c>
      <c r="E1765" s="0" t="s">
        <v>5230</v>
      </c>
      <c r="F1765" s="0" t="s">
        <v>5231</v>
      </c>
      <c r="H1765" s="0" t="s">
        <v>16</v>
      </c>
      <c r="I1765" s="0" t="s">
        <v>5232</v>
      </c>
      <c r="J1765" s="0" t="s">
        <v>18</v>
      </c>
      <c r="K1765" s="0" t="n">
        <v>3302</v>
      </c>
      <c r="L1765" s="0" t="n">
        <v>30.54</v>
      </c>
    </row>
    <row r="1766" customFormat="false" ht="16" hidden="false" customHeight="false" outlineLevel="0" collapsed="false">
      <c r="A1766" s="0" t="s">
        <v>5227</v>
      </c>
      <c r="B1766" s="0" t="s">
        <v>5233</v>
      </c>
      <c r="C1766" s="1" t="str">
        <f aca="false">HYPERLINK(D1766)</f>
        <v>https://www.webnewswire.com/2021/05/03/fun-new-kids-song-created-by-family-who-produced-americas-first-platinum-christian-childrens-album/</v>
      </c>
      <c r="D1766" s="0" t="s">
        <v>5234</v>
      </c>
      <c r="E1766" s="0" t="s">
        <v>5235</v>
      </c>
      <c r="F1766" s="0" t="s">
        <v>5231</v>
      </c>
      <c r="H1766" s="0" t="s">
        <v>16</v>
      </c>
      <c r="I1766" s="0" t="s">
        <v>5232</v>
      </c>
      <c r="J1766" s="0" t="s">
        <v>18</v>
      </c>
      <c r="K1766" s="0" t="n">
        <v>3302</v>
      </c>
      <c r="L1766" s="0" t="n">
        <v>30.54</v>
      </c>
    </row>
    <row r="1767" customFormat="false" ht="16" hidden="false" customHeight="false" outlineLevel="0" collapsed="false">
      <c r="A1767" s="0" t="s">
        <v>5236</v>
      </c>
      <c r="B1767" s="0" t="s">
        <v>5237</v>
      </c>
      <c r="C1767" s="1" t="str">
        <f aca="false">HYPERLINK(D1767)</f>
        <v>https://www.morningagclips.com/needle-size-and-care-recommendations/</v>
      </c>
      <c r="D1767" s="0" t="s">
        <v>5238</v>
      </c>
      <c r="E1767" s="0" t="s">
        <v>4016</v>
      </c>
      <c r="F1767" s="0" t="s">
        <v>247</v>
      </c>
      <c r="G1767" s="0" t="s">
        <v>5239</v>
      </c>
      <c r="H1767" s="0" t="s">
        <v>25</v>
      </c>
      <c r="I1767" s="0" t="s">
        <v>249</v>
      </c>
      <c r="J1767" s="0" t="s">
        <v>18</v>
      </c>
      <c r="K1767" s="0" t="n">
        <v>49215</v>
      </c>
      <c r="L1767" s="0" t="n">
        <v>455.24</v>
      </c>
    </row>
    <row r="1768" customFormat="false" ht="16" hidden="false" customHeight="false" outlineLevel="0" collapsed="false">
      <c r="A1768" s="0" t="s">
        <v>5240</v>
      </c>
      <c r="B1768" s="0" t="s">
        <v>4962</v>
      </c>
      <c r="C1768" s="1" t="str">
        <f aca="false">HYPERLINK(D1768)</f>
        <v>https://www.teletrader.com/cannabisnewswire-returns-as-a-media-sponsor-for-gshe-media-s/news/details/55364096</v>
      </c>
      <c r="D1768" s="0" t="s">
        <v>5241</v>
      </c>
      <c r="E1768" s="0" t="s">
        <v>4977</v>
      </c>
      <c r="F1768" s="0" t="s">
        <v>2265</v>
      </c>
      <c r="H1768" s="0" t="s">
        <v>960</v>
      </c>
      <c r="J1768" s="0" t="s">
        <v>18</v>
      </c>
      <c r="K1768" s="0" t="n">
        <v>168859</v>
      </c>
      <c r="L1768" s="0" t="n">
        <v>1561.95</v>
      </c>
    </row>
    <row r="1769" customFormat="false" ht="16" hidden="false" customHeight="false" outlineLevel="0" collapsed="false">
      <c r="A1769" s="0" t="s">
        <v>5242</v>
      </c>
      <c r="B1769" s="0" t="s">
        <v>4942</v>
      </c>
      <c r="C1769" s="1" t="str">
        <f aca="false">HYPERLINK(D1769)</f>
        <v>https://www.teletrader.com/news/details/55362983</v>
      </c>
      <c r="D1769" s="0" t="s">
        <v>5243</v>
      </c>
      <c r="E1769" s="0" t="s">
        <v>4803</v>
      </c>
      <c r="F1769" s="0" t="s">
        <v>2265</v>
      </c>
      <c r="H1769" s="0" t="s">
        <v>960</v>
      </c>
      <c r="J1769" s="0" t="s">
        <v>18</v>
      </c>
      <c r="K1769" s="0" t="n">
        <v>168859</v>
      </c>
      <c r="L1769" s="0" t="n">
        <v>1561.95</v>
      </c>
    </row>
    <row r="1770" customFormat="false" ht="16" hidden="false" customHeight="false" outlineLevel="0" collapsed="false">
      <c r="A1770" s="0" t="s">
        <v>5244</v>
      </c>
      <c r="B1770" s="0" t="s">
        <v>5049</v>
      </c>
      <c r="C1770" s="1" t="str">
        <f aca="false">HYPERLINK(D1770)</f>
        <v>https://soundcloud.com/user-599602548/monday-morning-brief-may-3</v>
      </c>
      <c r="D1770" s="0" t="s">
        <v>5245</v>
      </c>
      <c r="E1770" s="0" t="s">
        <v>5051</v>
      </c>
      <c r="F1770" s="0" t="s">
        <v>5246</v>
      </c>
      <c r="H1770" s="0" t="s">
        <v>960</v>
      </c>
      <c r="J1770" s="0" t="s">
        <v>18</v>
      </c>
      <c r="K1770" s="0" t="n">
        <v>53415518</v>
      </c>
      <c r="L1770" s="0" t="n">
        <v>494093.54</v>
      </c>
    </row>
    <row r="1771" customFormat="false" ht="16" hidden="false" customHeight="false" outlineLevel="0" collapsed="false">
      <c r="A1771" s="0" t="s">
        <v>5247</v>
      </c>
      <c r="B1771" s="0" t="s">
        <v>5248</v>
      </c>
      <c r="C1771" s="1" t="str">
        <f aca="false">HYPERLINK(D1771)</f>
        <v>https://wcfcourier.com/news/local/education/midwest-native-is-third-candidate-for-provost-at-university-of-northern-iowa/article_00477e98-29f1-5ee8-b41d-1bbfda37cbf3.html</v>
      </c>
      <c r="D1771" s="0" t="s">
        <v>5249</v>
      </c>
      <c r="E1771" s="0" t="s">
        <v>5250</v>
      </c>
      <c r="F1771" s="0" t="s">
        <v>398</v>
      </c>
      <c r="G1771" s="0" t="s">
        <v>5251</v>
      </c>
      <c r="H1771" s="0" t="s">
        <v>25</v>
      </c>
      <c r="I1771" s="0" t="s">
        <v>110</v>
      </c>
      <c r="J1771" s="0" t="s">
        <v>18</v>
      </c>
      <c r="K1771" s="0" t="n">
        <v>302712</v>
      </c>
      <c r="L1771" s="0" t="n">
        <v>2800.09</v>
      </c>
    </row>
    <row r="1772" customFormat="false" ht="16" hidden="false" customHeight="false" outlineLevel="0" collapsed="false">
      <c r="A1772" s="0" t="s">
        <v>5252</v>
      </c>
      <c r="B1772" s="0" t="s">
        <v>5253</v>
      </c>
      <c r="C1772" s="1" t="str">
        <f aca="false">HYPERLINK(D1772)</f>
        <v>https://salinapost.com/posts/7ade7f96-2346-4434-9be4-25f1ce450178</v>
      </c>
      <c r="D1772" s="0" t="s">
        <v>5254</v>
      </c>
      <c r="E1772" s="0" t="s">
        <v>5255</v>
      </c>
      <c r="F1772" s="0" t="s">
        <v>161</v>
      </c>
      <c r="H1772" s="0" t="s">
        <v>25</v>
      </c>
      <c r="I1772" s="0" t="s">
        <v>32</v>
      </c>
      <c r="J1772" s="0" t="s">
        <v>18</v>
      </c>
      <c r="K1772" s="0" t="n">
        <v>150336</v>
      </c>
      <c r="L1772" s="0" t="n">
        <v>1390.61</v>
      </c>
    </row>
    <row r="1773" customFormat="false" ht="16" hidden="false" customHeight="false" outlineLevel="0" collapsed="false">
      <c r="A1773" s="0" t="s">
        <v>5256</v>
      </c>
      <c r="B1773" s="0" t="s">
        <v>5257</v>
      </c>
      <c r="C1773" s="1" t="str">
        <f aca="false">HYPERLINK(D1773)</f>
        <v>https://salinapost.com/posts/c78d367c-749b-4556-9f87-b60fe82156ff</v>
      </c>
      <c r="D1773" s="0" t="s">
        <v>5258</v>
      </c>
      <c r="E1773" s="0" t="s">
        <v>5259</v>
      </c>
      <c r="F1773" s="0" t="s">
        <v>161</v>
      </c>
      <c r="H1773" s="0" t="s">
        <v>25</v>
      </c>
      <c r="I1773" s="0" t="s">
        <v>32</v>
      </c>
      <c r="J1773" s="0" t="s">
        <v>18</v>
      </c>
      <c r="K1773" s="0" t="n">
        <v>150336</v>
      </c>
      <c r="L1773" s="0" t="n">
        <v>1390.61</v>
      </c>
    </row>
    <row r="1774" customFormat="false" ht="16" hidden="false" customHeight="false" outlineLevel="0" collapsed="false">
      <c r="A1774" s="0" t="s">
        <v>5256</v>
      </c>
      <c r="B1774" s="0" t="s">
        <v>4421</v>
      </c>
      <c r="C1774" s="1" t="str">
        <f aca="false">HYPERLINK(D1774)</f>
        <v>https://salinapost.com/posts/8669600c-76bf-4f78-a265-579c73c14271</v>
      </c>
      <c r="D1774" s="0" t="s">
        <v>5260</v>
      </c>
      <c r="E1774" s="0" t="s">
        <v>5023</v>
      </c>
      <c r="F1774" s="0" t="s">
        <v>161</v>
      </c>
      <c r="H1774" s="0" t="s">
        <v>25</v>
      </c>
      <c r="I1774" s="0" t="s">
        <v>32</v>
      </c>
      <c r="J1774" s="0" t="s">
        <v>18</v>
      </c>
      <c r="K1774" s="0" t="n">
        <v>150336</v>
      </c>
      <c r="L1774" s="0" t="n">
        <v>1390.61</v>
      </c>
    </row>
    <row r="1775" customFormat="false" ht="16" hidden="false" customHeight="false" outlineLevel="0" collapsed="false">
      <c r="A1775" s="0" t="s">
        <v>5261</v>
      </c>
      <c r="B1775" s="0" t="s">
        <v>5262</v>
      </c>
      <c r="C1775" s="1" t="str">
        <f aca="false">HYPERLINK(D1775)</f>
        <v>https://journalnow.com/opinion/columnists/john-hood-tax-policy-shapes-migration-flows/article_d293689c-a917-11eb-8ab8-dbcebc7ee743.html</v>
      </c>
      <c r="D1775" s="0" t="s">
        <v>5263</v>
      </c>
      <c r="E1775" s="0" t="s">
        <v>5264</v>
      </c>
      <c r="F1775" s="0" t="s">
        <v>5265</v>
      </c>
      <c r="G1775" s="0" t="s">
        <v>5266</v>
      </c>
      <c r="H1775" s="0" t="s">
        <v>25</v>
      </c>
      <c r="J1775" s="0" t="s">
        <v>18</v>
      </c>
      <c r="K1775" s="0" t="n">
        <v>695905</v>
      </c>
      <c r="L1775" s="0" t="n">
        <v>6437.12</v>
      </c>
    </row>
    <row r="1776" customFormat="false" ht="16" hidden="false" customHeight="false" outlineLevel="0" collapsed="false">
      <c r="A1776" s="0" t="s">
        <v>5267</v>
      </c>
      <c r="B1776" s="0" t="s">
        <v>5262</v>
      </c>
      <c r="C1776" s="1" t="str">
        <f aca="false">HYPERLINK(D1776)</f>
        <v>https://greensboro.com/opinion/columnists/john-hood-tax-policy-shapes-migration-flows/article_5756834a-a83a-11eb-9a69-53f99da82a87.html</v>
      </c>
      <c r="D1776" s="0" t="s">
        <v>5268</v>
      </c>
      <c r="E1776" s="0" t="s">
        <v>5264</v>
      </c>
      <c r="F1776" s="0" t="s">
        <v>5269</v>
      </c>
      <c r="G1776" s="0" t="s">
        <v>5270</v>
      </c>
      <c r="H1776" s="0" t="s">
        <v>25</v>
      </c>
      <c r="I1776" s="0" t="s">
        <v>840</v>
      </c>
      <c r="J1776" s="0" t="s">
        <v>18</v>
      </c>
      <c r="K1776" s="0" t="n">
        <v>467812</v>
      </c>
      <c r="L1776" s="0" t="n">
        <v>4327.26</v>
      </c>
    </row>
    <row r="1777" customFormat="false" ht="16" hidden="false" customHeight="false" outlineLevel="0" collapsed="false">
      <c r="A1777" s="0" t="s">
        <v>5271</v>
      </c>
      <c r="B1777" s="0" t="s">
        <v>5272</v>
      </c>
      <c r="C1777" s="1" t="str">
        <f aca="false">HYPERLINK(D1777)</f>
        <v>https://news.yahoo.com/manhattan-catholic-school-students-plant-221900901.html</v>
      </c>
      <c r="D1777" s="0" t="s">
        <v>5273</v>
      </c>
      <c r="E1777" s="0" t="s">
        <v>5274</v>
      </c>
      <c r="F1777" s="0" t="s">
        <v>23</v>
      </c>
      <c r="G1777" s="0" t="s">
        <v>239</v>
      </c>
      <c r="H1777" s="0" t="s">
        <v>25</v>
      </c>
      <c r="J1777" s="0" t="s">
        <v>18</v>
      </c>
      <c r="K1777" s="0" t="n">
        <v>66401641</v>
      </c>
      <c r="L1777" s="0" t="n">
        <v>614215.18</v>
      </c>
    </row>
    <row r="1778" customFormat="false" ht="16" hidden="false" customHeight="false" outlineLevel="0" collapsed="false">
      <c r="A1778" s="0" t="s">
        <v>5275</v>
      </c>
      <c r="B1778" s="0" t="s">
        <v>5276</v>
      </c>
      <c r="C1778" s="1" t="str">
        <f aca="false">HYPERLINK(D1778)</f>
        <v>https://news.yahoo.com/kitty-castle-latest-incite-mhk-221800164.html</v>
      </c>
      <c r="D1778" s="0" t="s">
        <v>5277</v>
      </c>
      <c r="E1778" s="0" t="s">
        <v>5278</v>
      </c>
      <c r="F1778" s="0" t="s">
        <v>23</v>
      </c>
      <c r="G1778" s="0" t="s">
        <v>1908</v>
      </c>
      <c r="H1778" s="0" t="s">
        <v>25</v>
      </c>
      <c r="J1778" s="0" t="s">
        <v>18</v>
      </c>
      <c r="K1778" s="0" t="n">
        <v>66401641</v>
      </c>
      <c r="L1778" s="0" t="n">
        <v>614215.18</v>
      </c>
    </row>
    <row r="1779" customFormat="false" ht="16" hidden="false" customHeight="false" outlineLevel="0" collapsed="false">
      <c r="A1779" s="0" t="s">
        <v>5279</v>
      </c>
      <c r="B1779" s="0" t="s">
        <v>5280</v>
      </c>
      <c r="C1779" s="1" t="str">
        <f aca="false">HYPERLINK(D1779)</f>
        <v>https://www.croplife.com/management/maca-announces-2021-young-leader-scholarship-program-recipients/</v>
      </c>
      <c r="D1779" s="0" t="s">
        <v>5281</v>
      </c>
      <c r="E1779" s="0" t="s">
        <v>5282</v>
      </c>
      <c r="F1779" s="0" t="s">
        <v>5283</v>
      </c>
      <c r="G1779" s="0" t="s">
        <v>5284</v>
      </c>
      <c r="H1779" s="0" t="s">
        <v>25</v>
      </c>
      <c r="J1779" s="0" t="s">
        <v>18</v>
      </c>
      <c r="K1779" s="0" t="n">
        <v>31648</v>
      </c>
      <c r="L1779" s="0" t="n">
        <v>292.74</v>
      </c>
    </row>
    <row r="1780" customFormat="false" ht="16" hidden="false" customHeight="false" outlineLevel="0" collapsed="false">
      <c r="A1780" s="0" t="s">
        <v>5285</v>
      </c>
      <c r="B1780" s="0" t="s">
        <v>5286</v>
      </c>
      <c r="C1780" s="1" t="str">
        <f aca="false">HYPERLINK(D1780)</f>
        <v>https://www.cedarcityutah.com/news/archive/2021/05/01/ggg-despite-increased-usage-cedar-city-residents-paid-the-same-water-rates-during-pandemic-year/</v>
      </c>
      <c r="D1780" s="0" t="s">
        <v>5287</v>
      </c>
      <c r="E1780" s="0" t="s">
        <v>54</v>
      </c>
      <c r="F1780" s="0" t="s">
        <v>55</v>
      </c>
      <c r="G1780" s="0" t="s">
        <v>56</v>
      </c>
      <c r="H1780" s="0" t="s">
        <v>25</v>
      </c>
      <c r="I1780" s="0" t="s">
        <v>57</v>
      </c>
      <c r="J1780" s="0" t="s">
        <v>18</v>
      </c>
      <c r="K1780" s="0" t="n">
        <v>23459</v>
      </c>
      <c r="L1780" s="0" t="n">
        <v>217</v>
      </c>
    </row>
    <row r="1781" customFormat="false" ht="16" hidden="false" customHeight="false" outlineLevel="0" collapsed="false">
      <c r="A1781" s="0" t="s">
        <v>5288</v>
      </c>
      <c r="B1781" s="0" t="s">
        <v>5289</v>
      </c>
      <c r="C1781" s="1" t="str">
        <f aca="false">HYPERLINK(D1781)</f>
        <v>https://themercury.com/news/business-news-for-may-1-2021/article_3bca643b-56b2-5e73-bfc4-74fe87489961.html</v>
      </c>
      <c r="D1781" s="0" t="s">
        <v>5290</v>
      </c>
      <c r="E1781" s="0" t="s">
        <v>5291</v>
      </c>
      <c r="F1781" s="0" t="s">
        <v>88</v>
      </c>
      <c r="H1781" s="0" t="s">
        <v>25</v>
      </c>
      <c r="I1781" s="0" t="s">
        <v>32</v>
      </c>
      <c r="J1781" s="0" t="s">
        <v>18</v>
      </c>
      <c r="K1781" s="0" t="n">
        <v>94591</v>
      </c>
      <c r="L1781" s="0" t="n">
        <v>874.97</v>
      </c>
    </row>
    <row r="1782" customFormat="false" ht="16" hidden="false" customHeight="false" outlineLevel="0" collapsed="false">
      <c r="A1782" s="0" t="s">
        <v>5288</v>
      </c>
      <c r="B1782" s="0" t="s">
        <v>5292</v>
      </c>
      <c r="C1782" s="1" t="str">
        <f aca="false">HYPERLINK(D1782)</f>
        <v>https://themercury.com/townnews/botany/club-news-for-may-1-2021/article_d33bf53f-76a1-5146-8f01-b58f0798f1ce.html</v>
      </c>
      <c r="D1782" s="0" t="s">
        <v>5293</v>
      </c>
      <c r="E1782" s="0" t="s">
        <v>5294</v>
      </c>
      <c r="F1782" s="0" t="s">
        <v>88</v>
      </c>
      <c r="H1782" s="0" t="s">
        <v>25</v>
      </c>
      <c r="I1782" s="0" t="s">
        <v>32</v>
      </c>
      <c r="J1782" s="0" t="s">
        <v>18</v>
      </c>
      <c r="K1782" s="0" t="n">
        <v>94591</v>
      </c>
      <c r="L1782" s="0" t="n">
        <v>874.97</v>
      </c>
    </row>
    <row r="1783" customFormat="false" ht="16" hidden="false" customHeight="false" outlineLevel="0" collapsed="false">
      <c r="A1783" s="0" t="s">
        <v>5288</v>
      </c>
      <c r="B1783" s="0" t="s">
        <v>5272</v>
      </c>
      <c r="C1783" s="1" t="str">
        <f aca="false">HYPERLINK(D1783)</f>
        <v>https://themercury.com/news/manhattan-catholic-school-students-plant-a-tree-to-celebrate-arbor-day/article_e2a84cb0-2530-53c3-ba7a-e8925217f373.html</v>
      </c>
      <c r="D1783" s="0" t="s">
        <v>5295</v>
      </c>
      <c r="E1783" s="0" t="s">
        <v>5296</v>
      </c>
      <c r="F1783" s="0" t="s">
        <v>88</v>
      </c>
      <c r="G1783" s="0" t="s">
        <v>368</v>
      </c>
      <c r="H1783" s="0" t="s">
        <v>25</v>
      </c>
      <c r="I1783" s="0" t="s">
        <v>32</v>
      </c>
      <c r="J1783" s="0" t="s">
        <v>18</v>
      </c>
      <c r="K1783" s="0" t="n">
        <v>94591</v>
      </c>
      <c r="L1783" s="0" t="n">
        <v>874.97</v>
      </c>
    </row>
    <row r="1784" customFormat="false" ht="16" hidden="false" customHeight="false" outlineLevel="0" collapsed="false">
      <c r="A1784" s="0" t="s">
        <v>5288</v>
      </c>
      <c r="B1784" s="0" t="s">
        <v>5276</v>
      </c>
      <c r="C1784" s="1" t="str">
        <f aca="false">HYPERLINK(D1784)</f>
        <v>https://themercury.com/features/kitty-castle-latest-incite-mhk-commissioned-mural-to-grace-downtown/article_124fe6bb-8988-51f2-9183-bf0fbfbc1d24.html</v>
      </c>
      <c r="D1784" s="0" t="s">
        <v>5297</v>
      </c>
      <c r="E1784" s="0" t="s">
        <v>5298</v>
      </c>
      <c r="F1784" s="0" t="s">
        <v>88</v>
      </c>
      <c r="G1784" s="0" t="s">
        <v>1958</v>
      </c>
      <c r="H1784" s="0" t="s">
        <v>25</v>
      </c>
      <c r="I1784" s="0" t="s">
        <v>32</v>
      </c>
      <c r="J1784" s="0" t="s">
        <v>18</v>
      </c>
      <c r="K1784" s="0" t="n">
        <v>94591</v>
      </c>
      <c r="L1784" s="0" t="n">
        <v>874.97</v>
      </c>
    </row>
    <row r="1785" customFormat="false" ht="16" hidden="false" customHeight="false" outlineLevel="0" collapsed="false">
      <c r="A1785" s="0" t="s">
        <v>5288</v>
      </c>
      <c r="B1785" s="0" t="s">
        <v>5299</v>
      </c>
      <c r="C1785" s="1" t="str">
        <f aca="false">HYPERLINK(D1785)</f>
        <v>https://themercury.com/opinion/hardy-viburnum-shrubs/article_1c70908e-4268-50f1-bde6-cec26fcf83a4.html</v>
      </c>
      <c r="D1785" s="0" t="s">
        <v>5300</v>
      </c>
      <c r="E1785" s="0" t="s">
        <v>5301</v>
      </c>
      <c r="F1785" s="0" t="s">
        <v>88</v>
      </c>
      <c r="G1785" s="0" t="s">
        <v>1089</v>
      </c>
      <c r="H1785" s="0" t="s">
        <v>25</v>
      </c>
      <c r="I1785" s="0" t="s">
        <v>32</v>
      </c>
      <c r="J1785" s="0" t="s">
        <v>18</v>
      </c>
      <c r="K1785" s="0" t="n">
        <v>94591</v>
      </c>
      <c r="L1785" s="0" t="n">
        <v>874.97</v>
      </c>
    </row>
    <row r="1786" customFormat="false" ht="16" hidden="false" customHeight="false" outlineLevel="0" collapsed="false">
      <c r="A1786" s="0" t="s">
        <v>5302</v>
      </c>
      <c r="B1786" s="0" t="s">
        <v>5303</v>
      </c>
      <c r="C1786" s="1" t="str">
        <f aca="false">HYPERLINK(D1786)</f>
        <v>https://www.agupdate.com/farmandranchnetwork/make-time-for-a-financial-checkup-experts-say/article_4d6fcbee-a857-11eb-ac4f-9f8a8f83162a.html</v>
      </c>
      <c r="D1786" s="0" t="s">
        <v>5304</v>
      </c>
      <c r="E1786" s="0" t="s">
        <v>5305</v>
      </c>
      <c r="F1786" s="0" t="s">
        <v>131</v>
      </c>
      <c r="H1786" s="0" t="s">
        <v>25</v>
      </c>
      <c r="I1786" s="0" t="s">
        <v>133</v>
      </c>
      <c r="J1786" s="0" t="s">
        <v>18</v>
      </c>
      <c r="K1786" s="0" t="n">
        <v>51406</v>
      </c>
      <c r="L1786" s="0" t="n">
        <v>475.51</v>
      </c>
    </row>
    <row r="1787" customFormat="false" ht="16" hidden="false" customHeight="false" outlineLevel="0" collapsed="false">
      <c r="A1787" s="0" t="s">
        <v>5306</v>
      </c>
      <c r="B1787" s="0" t="s">
        <v>5307</v>
      </c>
      <c r="C1787" s="1" t="str">
        <f aca="false">HYPERLINK(D1787)</f>
        <v>https://www.denverpost.com/2021/05/01/drone-surveyors-mapping-dispute/</v>
      </c>
      <c r="D1787" s="0" t="s">
        <v>5308</v>
      </c>
      <c r="E1787" s="0" t="s">
        <v>5309</v>
      </c>
      <c r="F1787" s="0" t="s">
        <v>5310</v>
      </c>
      <c r="G1787" s="0" t="s">
        <v>5311</v>
      </c>
      <c r="H1787" s="0" t="s">
        <v>25</v>
      </c>
      <c r="I1787" s="0" t="s">
        <v>44</v>
      </c>
      <c r="J1787" s="0" t="s">
        <v>18</v>
      </c>
      <c r="K1787" s="0" t="n">
        <v>5543786</v>
      </c>
      <c r="L1787" s="0" t="n">
        <v>51280.02</v>
      </c>
    </row>
    <row r="1788" customFormat="false" ht="16" hidden="false" customHeight="false" outlineLevel="0" collapsed="false">
      <c r="A1788" s="0" t="s">
        <v>5312</v>
      </c>
      <c r="B1788" s="0" t="s">
        <v>5313</v>
      </c>
      <c r="C1788" s="1" t="str">
        <f aca="false">HYPERLINK(D1788)</f>
        <v>https://blog.168.am/blog/331624.html</v>
      </c>
      <c r="D1788" s="0" t="s">
        <v>5314</v>
      </c>
      <c r="E1788" s="0" t="s">
        <v>5315</v>
      </c>
      <c r="F1788" s="0" t="s">
        <v>5316</v>
      </c>
      <c r="H1788" s="0" t="s">
        <v>5317</v>
      </c>
      <c r="J1788" s="0" t="s">
        <v>5318</v>
      </c>
      <c r="K1788" s="0" t="n">
        <v>36545</v>
      </c>
      <c r="L1788" s="0" t="n">
        <v>338.04</v>
      </c>
    </row>
    <row r="1789" customFormat="false" ht="16" hidden="false" customHeight="false" outlineLevel="0" collapsed="false">
      <c r="A1789" s="0" t="s">
        <v>5319</v>
      </c>
      <c r="B1789" s="0" t="s">
        <v>5320</v>
      </c>
      <c r="C1789" s="1" t="str">
        <f aca="false">HYPERLINK(D1789)</f>
        <v>https://hayspost.com/posts/6c77508b-9882-4046-9135-0e2aafeeb0ba</v>
      </c>
      <c r="D1789" s="0" t="s">
        <v>5321</v>
      </c>
      <c r="E1789" s="0" t="s">
        <v>5322</v>
      </c>
      <c r="F1789" s="0" t="s">
        <v>115</v>
      </c>
      <c r="H1789" s="0" t="s">
        <v>25</v>
      </c>
      <c r="I1789" s="0" t="s">
        <v>32</v>
      </c>
      <c r="J1789" s="0" t="s">
        <v>18</v>
      </c>
      <c r="K1789" s="0" t="n">
        <v>110611</v>
      </c>
      <c r="L1789" s="0" t="n">
        <v>1023.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8T13:34:20Z</dcterms:created>
  <dc:creator>Microsoft Office User</dc:creator>
  <dc:description/>
  <dc:language>en-US</dc:language>
  <cp:lastModifiedBy>Microsoft Office User</cp:lastModifiedBy>
  <dcterms:modified xsi:type="dcterms:W3CDTF">2021-05-28T13:34:23Z</dcterms:modified>
  <cp:revision>0</cp:revision>
  <dc:subject/>
  <dc:title/>
</cp:coreProperties>
</file>