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sclip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6" uniqueCount="6504">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29-Nov-2021 10:59PM</t>
  </si>
  <si>
    <t xml:space="preserve">VARGO® Welcomes Senior Director of Solution Delivery</t>
  </si>
  <si>
    <t xml:space="preserve">https://www.supplychainquarterly.com/articles/5879-vargo-welcomes-senior-director-of-solution-delivery</t>
  </si>
  <si>
    <t xml:space="preserve">.”\n\nPaige graduated from Kansas State University with a Bachelor of Arts in history and received her MBA from Kansas State.\n\nPaige currently</t>
  </si>
  <si>
    <t xml:space="preserve">CSCMP's Supply Chain Quarterly</t>
  </si>
  <si>
    <t xml:space="preserve">United States</t>
  </si>
  <si>
    <t xml:space="preserve">Massachusetts</t>
  </si>
  <si>
    <t xml:space="preserve">English</t>
  </si>
  <si>
    <t xml:space="preserve">29-Nov-2021 06:00PM</t>
  </si>
  <si>
    <t xml:space="preserve">Kansas Supreme Court reappoints Bannister as chief judge</t>
  </si>
  <si>
    <t xml:space="preserve">https://themercury.com/news/kansas-supreme-court-reappoints-bannister-as-chief-judge/article_ac419539-3614-5913-9d87-e43354ecdb40.html</t>
  </si>
  <si>
    <t xml:space="preserve">practice in Manhattan for 19 years and served as an adjunct professor teaching ethics in the College of Business at Kansas State University.</t>
  </si>
  <si>
    <t xml:space="preserve">The Manhattan Mercury</t>
  </si>
  <si>
    <t xml:space="preserve">Staff report</t>
  </si>
  <si>
    <t xml:space="preserve">Kansas</t>
  </si>
  <si>
    <t xml:space="preserve">29-Nov-2021 05:34PM</t>
  </si>
  <si>
    <t xml:space="preserve">Broadband growth is poised to take off in Kansas</t>
  </si>
  <si>
    <t xml:space="preserve">https://www.farmprogress.com/technology/broadband-growth-poised-take-kansas</t>
  </si>
  <si>
    <t xml:space="preserve">.\nStanley Adams was the featured speaker Nov. 5 during Kansas State University Research and Extension’s monthly online series, First Friday</t>
  </si>
  <si>
    <t xml:space="preserve">The Farmer</t>
  </si>
  <si>
    <t xml:space="preserve">29-Nov-2021 04:46PM</t>
  </si>
  <si>
    <t xml:space="preserve">Texas man lied to get $1.6M in COVID loans for Lamborghini, truck and more, feds say</t>
  </si>
  <si>
    <t xml:space="preserve">https://www.bellinghamherald.com/news/nation-world/national/article256205652.html</t>
  </si>
  <si>
    <t xml:space="preserve">McClatchy National Real-Time Reporter based in Kansas. She is an agricultural communications &amp; journalism alumna of Kansas State University.</t>
  </si>
  <si>
    <t xml:space="preserve">The Bellingham Herald</t>
  </si>
  <si>
    <t xml:space="preserve">Kaitlyn Alanis</t>
  </si>
  <si>
    <t xml:space="preserve">Washington</t>
  </si>
  <si>
    <t xml:space="preserve">https://www.myrtlebeachonline.com/news/nation-world/national/article256205652.html</t>
  </si>
  <si>
    <t xml:space="preserve">MyrtleBeachOnline.com</t>
  </si>
  <si>
    <t xml:space="preserve">South Carolina</t>
  </si>
  <si>
    <t xml:space="preserve">29-Nov-2021 04:45PM</t>
  </si>
  <si>
    <t xml:space="preserve">Kansas Supreme Court Reappoints Chief Judges Cudney, Bannister &amp; Young</t>
  </si>
  <si>
    <t xml:space="preserve">https://www.ncktoday.com/local/kansas-supreme-court-reappoints-chief-judges-cudney-bannister-young</t>
  </si>
  <si>
    <t xml:space="preserve">.\n\nCudney received an undergraduate degree from Kansas State University and a law degree from Washburn University School of Law.  She served</t>
  </si>
  <si>
    <t xml:space="preserve">KNCK-AM</t>
  </si>
  <si>
    <t xml:space="preserve">29-Nov-2021 04:13PM</t>
  </si>
  <si>
    <t xml:space="preserve">Supreme Court reappoints 27 chief judges</t>
  </si>
  <si>
    <t xml:space="preserve">https://www.atchisonglobenow.com/supreme-court-reappoints-27-chief-judges/article_98683862-5161-11ec-8fd4-675d6940d4d5.html</t>
  </si>
  <si>
    <t xml:space="preserve">. Cudney received an undergraduate degree from Kansas State University and a law degree from Washburn University School of Law. She served</t>
  </si>
  <si>
    <t xml:space="preserve">Atchison Globe Now</t>
  </si>
  <si>
    <t xml:space="preserve">Kansas Judicial Branch</t>
  </si>
  <si>
    <t xml:space="preserve">https://www.newspressnow.com/news/regional_news/northeast_kansas/supreme-court-reappoints-27-chief-judges/article_821a74e4-27ea-5e4f-9a5a-85c99fd18a3d.html</t>
  </si>
  <si>
    <t xml:space="preserve">2001. Patton received an undergraduate degree from Kansas State University and a law degree from Washburn University School of Law. Before</t>
  </si>
  <si>
    <t xml:space="preserve">News-Press NOW</t>
  </si>
  <si>
    <t xml:space="preserve">Missouri</t>
  </si>
  <si>
    <t xml:space="preserve">29-Nov-2021 04:07PM</t>
  </si>
  <si>
    <t xml:space="preserve">District Court Judges are reappointed</t>
  </si>
  <si>
    <t xml:space="preserve">https://jcpost.com/posts/9fc0927b-87b3-4231-b628-3086c8a95f6c</t>
  </si>
  <si>
    <t xml:space="preserve">.\n\nSexton received an undergraduate degree from Kansas State University and a law degree from Washburn University School of Law. He worked</t>
  </si>
  <si>
    <t xml:space="preserve">Junction City Post</t>
  </si>
  <si>
    <t xml:space="preserve">29-Nov-2021 03:35PM</t>
  </si>
  <si>
    <t xml:space="preserve">https://www.wibw.com/2021/11/29/supreme-court-reappoints-27-chief-judges/</t>
  </si>
  <si>
    <t xml:space="preserve">WIBW-TV</t>
  </si>
  <si>
    <t xml:space="preserve">Danielle Martin</t>
  </si>
  <si>
    <t xml:space="preserve">29-Nov-2021 02:46PM</t>
  </si>
  <si>
    <t xml:space="preserve">https://www.mercedsunstar.com/news/nation-world/national/article256205652.html</t>
  </si>
  <si>
    <t xml:space="preserve">Merced Sun-Star</t>
  </si>
  <si>
    <t xml:space="preserve">California</t>
  </si>
  <si>
    <t xml:space="preserve">29-Nov-2021 02:33PM</t>
  </si>
  <si>
    <t xml:space="preserve">New Book Demonstrates How Christians Can Honor and Cultivate God's Grace in Their Everyday Lives</t>
  </si>
  <si>
    <t xml:space="preserve">https://www.wrde.com/story/45323403/new-book-demonstrates-how-christians-can-honor-and-cultivate-gods-grace-in-their-everyday-lives</t>
  </si>
  <si>
    <t xml:space="preserve">in mass communications and journalism and a minor in anthropology from Kansas State University and a bachelor's degree in nursing from</t>
  </si>
  <si>
    <t xml:space="preserve">WRDE.com - PR Newswire</t>
  </si>
  <si>
    <t xml:space="preserve">29-Nov-2021 02:00PM</t>
  </si>
  <si>
    <t xml:space="preserve">K-State Department of Agricultural Economics raises $2M for Barry Flinchbaugh Chair</t>
  </si>
  <si>
    <t xml:space="preserve">https://ruralradio.com/maxcountry/news/k-state-department-of-agricultural-economics-raises-2m-for-barry-flinchbaugh-chair/</t>
  </si>
  <si>
    <t xml:space="preserve">. “These activities include continued educational activities to keep Kansas State University prominent in the agricultural policy arena.”</t>
  </si>
  <si>
    <t xml:space="preserve">Rural Radio Network</t>
  </si>
  <si>
    <t xml:space="preserve">November 29th, 2021 | K-State Research and Extension</t>
  </si>
  <si>
    <t xml:space="preserve">Kentucky</t>
  </si>
  <si>
    <t xml:space="preserve">https://ruralradio.com/krvn/news/k-state-department-of-agricultural-economics-raises-2m-for-barry-flinchbaugh-chair/</t>
  </si>
  <si>
    <t xml:space="preserve">MANHATTAN, Kan. – The Kansas State University Department of Agricultural Economics announced it has surpassed its $2 million fundraising</t>
  </si>
  <si>
    <t xml:space="preserve">https://ruralradio.com/kuvr/news/k-state-department-of-agricultural-economics-raises-2m-for-barry-flinchbaugh-chair/</t>
  </si>
  <si>
    <t xml:space="preserve">https://ruralradio.com/kneb-am/news/k-state-department-of-agricultural-economics-raises-2m-for-barry-flinchbaugh-chair/</t>
  </si>
  <si>
    <t xml:space="preserve">https://ruralradio.com/rrn/news/k-state-department-of-agricultural-economics-raises-2m-for-barry-flinchbaugh-chair/</t>
  </si>
  <si>
    <t xml:space="preserve">29-Nov-2021 01:40PM</t>
  </si>
  <si>
    <t xml:space="preserve">Crop residues as a grazing resource</t>
  </si>
  <si>
    <t xml:space="preserve">https://www.agupdate.com/livestockroundup/livestock/beef/crop-residues-as-a-grazing-resource/article_2c2c3714-4c95-11ec-a214-ef6db79cbf39.html</t>
  </si>
  <si>
    <t xml:space="preserve">cattle, according to experts at Kansas State University’s Beef Cattle Institute.\n\nKansas State University extension specialists and agents</t>
  </si>
  <si>
    <t xml:space="preserve">AgUpdate</t>
  </si>
  <si>
    <t xml:space="preserve">Wisconsin</t>
  </si>
  <si>
    <t xml:space="preserve">29-Nov-2021 01:26PM</t>
  </si>
  <si>
    <t xml:space="preserve">Saving the planet by saving the soil: Can cover crops fulfill their promise?</t>
  </si>
  <si>
    <t xml:space="preserve">https://www.agri-pulse.com/articles/16867-saving-the-planet-by-saving-the-soil-can-cover-crops-fulfill-their-promise</t>
  </si>
  <si>
    <t xml:space="preserve">fields fallow.\n\nJohn Holman, a professor of agronomy at Kansas State University, has also been researching some cover crops like winter</t>
  </si>
  <si>
    <t xml:space="preserve">Agri-Pulse</t>
  </si>
  <si>
    <t xml:space="preserve">29-Nov-2021 12:31PM</t>
  </si>
  <si>
    <t xml:space="preserve">The complete guide to restoring your soil: Q&amp;A with soil expert Dale Strickler</t>
  </si>
  <si>
    <t xml:space="preserve">https://saudiarabianewsnetwork.com/2021/11/29/the-complete-guide-to-restoring-your-soil-qa-with-soil-expert-dale-strickler/</t>
  </si>
  <si>
    <t xml:space="preserve">.” Strickler dedicated his life to learning about soil. He attended Kansas State University, achieved a master’s degree in agronomy, …\n\nRead</t>
  </si>
  <si>
    <t xml:space="preserve">saudiarabianewsnetwork</t>
  </si>
  <si>
    <t xml:space="preserve">Saudi Arabia</t>
  </si>
  <si>
    <t xml:space="preserve">29-Nov-2021 12:14PM</t>
  </si>
  <si>
    <t xml:space="preserve">Caley Hartner of Clay Center Inducted Into First-Gen Student Honor Society Tri-Alpha</t>
  </si>
  <si>
    <t xml:space="preserve">https://www.ncktoday.com/local/caley-hartner-clay-center-inducted-first-gen-student-honor-society-tri-alpha</t>
  </si>
  <si>
    <t xml:space="preserve">More than 100 Kansas State University students are among the first class of scholars recently inducted into the university's chapter of</t>
  </si>
  <si>
    <t xml:space="preserve">29-Nov-2021 11:46AM</t>
  </si>
  <si>
    <t xml:space="preserve">DCRC Annual Meeting features strategies to optimize dairy cattle reproduction</t>
  </si>
  <si>
    <t xml:space="preserve">https://hoards.com/article-31206-dcrc-annual-meeting-features-strategies-to-optimize-dairy-cattle-reproduction.html</t>
  </si>
  <si>
    <t xml:space="preserve">board members Julio Giordano, Cornell University, Luis Mendonca, Merck Animal Health; and Jeff Stevenson, Kansas State University, for their</t>
  </si>
  <si>
    <t xml:space="preserve">Hoard's Dairyman</t>
  </si>
  <si>
    <t xml:space="preserve">29-Nov-2021 11:39AM</t>
  </si>
  <si>
    <t xml:space="preserve">https://news.mongabay.com/2021/11/the-complete-guide-to-restoring-your-soil-qa-with-soil-expert-dale-strickler/</t>
  </si>
  <si>
    <t xml:space="preserve">.”\n\nStrickler dedicated his life to learning about soil. He attended Kansas State University, achieved a master’s degree in agronomy, taught</t>
  </si>
  <si>
    <t xml:space="preserve">Mongabay.com News</t>
  </si>
  <si>
    <t xml:space="preserve">Lizkimbrough</t>
  </si>
  <si>
    <t xml:space="preserve">http://www.envirolink.org/2021/11/29/the-complete-guide-to-restoring-your-soil-qa-with-soil-expert-dale-strickler/</t>
  </si>
  <si>
    <t xml:space="preserve">.” Strickler dedicated his life to learning about soil. He attended Kansas State University, achieved a master’s degree in agronomy, taught</t>
  </si>
  <si>
    <t xml:space="preserve">EnviroLink</t>
  </si>
  <si>
    <t xml:space="preserve">lizkimbrough</t>
  </si>
  <si>
    <t xml:space="preserve">United Kingdom</t>
  </si>
  <si>
    <t xml:space="preserve">29-Nov-2021 11:05AM</t>
  </si>
  <si>
    <t xml:space="preserve">Melba J (Yeager) Buck</t>
  </si>
  <si>
    <t xml:space="preserve">https://www.ksal.com/obituaries/melba-j-yeager-buck/</t>
  </si>
  <si>
    <t xml:space="preserve">, Kansas.\n\nMelba graduated from Larned High School and attended Kansas State University and Brown Mackie College.\n\nMelba married F John Buck</t>
  </si>
  <si>
    <t xml:space="preserve">KSAL-AM</t>
  </si>
  <si>
    <t xml:space="preserve">KSAL Staff</t>
  </si>
  <si>
    <t xml:space="preserve">29-Nov-2021 10:48AM</t>
  </si>
  <si>
    <t xml:space="preserve">https://lifestyle.koltcountry.com/story/45323403/new-book-demonstrates-how-christians-can-honor-and-cultivate-gods-grace-in-their-everyday-lives</t>
  </si>
  <si>
    <t xml:space="preserve">Kolt Country - Lifestyle</t>
  </si>
  <si>
    <t xml:space="preserve">29-Nov-2021 10:44AM</t>
  </si>
  <si>
    <t xml:space="preserve">https://lifestyle.countrylegends1059.com/story/45323403/new-book-demonstrates-how-christians-can-honor-and-cultivate-gods-grace-in-their-everyday-lives</t>
  </si>
  <si>
    <t xml:space="preserve">Country Legends 1059 - Lifestyle</t>
  </si>
  <si>
    <t xml:space="preserve">29-Nov-2021 10:35AM</t>
  </si>
  <si>
    <t xml:space="preserve">Autonomous Pest Control To Benefit Farmers Economically, Environmentally</t>
  </si>
  <si>
    <t xml:space="preserve">https://www.seedtoday.com/article/253981/autonomous-pest-control-to-benefit-farmers-economically-environmentally</t>
  </si>
  <si>
    <t xml:space="preserve">and a way of managing pests in crop fields.\nKansas State University precision agricultural engineer Ajay Sharda says that small, robotic</t>
  </si>
  <si>
    <t xml:space="preserve">Seed Today</t>
  </si>
  <si>
    <t xml:space="preserve">Illinois</t>
  </si>
  <si>
    <t xml:space="preserve">Kansas State Department of Agricultural Economics Raises $2 Million For Barry Flinchbaugh Chair</t>
  </si>
  <si>
    <t xml:space="preserve">https://www.seedtoday.com/article/253986/kansas-state-department-of-agricultural-economics-raises-2-million-for-barry-flinchbaugh-chair</t>
  </si>
  <si>
    <t xml:space="preserve">expert\nManhattan, KS (November 29, 2021) - The Kansas State University Department of Agricultural Economics announced it has surpassed its $</t>
  </si>
  <si>
    <t xml:space="preserve">29-Nov-2021 10:22AM</t>
  </si>
  <si>
    <t xml:space="preserve">https://www.tripcast360.com/global-entertainment/?rkey=20211129UN87689&amp;filter=22579</t>
  </si>
  <si>
    <t xml:space="preserve">TripCast360 - PRNewswire</t>
  </si>
  <si>
    <t xml:space="preserve">29-Nov-2021 09:56AM</t>
  </si>
  <si>
    <t xml:space="preserve">https://frudy.com/pr-newswire/?rkey=20211129UN87689&amp;filter=20999</t>
  </si>
  <si>
    <t xml:space="preserve">Frudy</t>
  </si>
  <si>
    <t xml:space="preserve">Wyoming</t>
  </si>
  <si>
    <t xml:space="preserve">29-Nov-2021 09:04AM</t>
  </si>
  <si>
    <t xml:space="preserve">Syngenta’s Dwane Roth Selected For Kansas Leopold Conservation Award</t>
  </si>
  <si>
    <t xml:space="preserve">https://www.seedtoday.com/article/253914/syngentas-dwane-roth-selected-for-kansas-leopold-conservation-award</t>
  </si>
  <si>
    <t xml:space="preserve">.org/10.3390/ani111...\n2 University of Nebraska Lincoln Research Studies, 2013-2017; Kansas State University Research Studies, 2016- 2018.</t>
  </si>
  <si>
    <t xml:space="preserve">29-Nov-2021 08:58AM</t>
  </si>
  <si>
    <t xml:space="preserve">Corn and milo stubble can offer short-term nutrition for grazing cattle</t>
  </si>
  <si>
    <t xml:space="preserve">https://www.hpj.com/crops/corn/corn-and-milo-stubble-can-offer-short-term-nutrition-for-grazing-cattle/article_c272cd30-5124-11ec-a3d4-8bdf53b5706c.html</t>
  </si>
  <si>
    <t xml:space="preserve">a concern for cattle grazing those fields,” he said.\n\nK-State agricultural economist Dustin Pendell said producers should also consider the</t>
  </si>
  <si>
    <t xml:space="preserve">High Plains Journal</t>
  </si>
  <si>
    <t xml:space="preserve">Lisa Moser</t>
  </si>
  <si>
    <t xml:space="preserve">29-Nov-2021 08:42AM</t>
  </si>
  <si>
    <t xml:space="preserve">http://mysteryshoppingteacher.com/prnewswire-news/?rkey=20211129UN87689</t>
  </si>
  <si>
    <t xml:space="preserve">PRNewswire News - Mystery Shopping Teacher</t>
  </si>
  <si>
    <t xml:space="preserve">Florida</t>
  </si>
  <si>
    <t xml:space="preserve">29-Nov-2021 08:28AM</t>
  </si>
  <si>
    <t xml:space="preserve">Necesitará UAQ apoyo de Gobiernos Federal y Estatal para la realización de la tercera etapa de la vacuna Quivax</t>
  </si>
  <si>
    <t xml:space="preserve">https://ladehoy.com.mx/necesitara-uaq-apoyo-de-gobiernos-federal-y-estatal-para-la-realizacion-de-la-tercera-etapa-de-la-vacuna-quivax/</t>
  </si>
  <si>
    <t xml:space="preserve">, la UNAM, BrunckLab, el Laboratorio de inmunología CIAB, Kansas State University, Sartorius, Detección Molecular y Asesoría Analítica, la</t>
  </si>
  <si>
    <t xml:space="preserve">La de Hoy</t>
  </si>
  <si>
    <t xml:space="preserve">Mexico</t>
  </si>
  <si>
    <t xml:space="preserve">Spanish / Castilian</t>
  </si>
  <si>
    <t xml:space="preserve">29-Nov-2021 08:20AM</t>
  </si>
  <si>
    <t xml:space="preserve">New Book Demonstrates How Christians Can Honor and Cultivate God’s Grace in Their Everyday Lives</t>
  </si>
  <si>
    <t xml:space="preserve">http://www.bizwireexpress.com/showstoryPRWeb.php?storyid=801356</t>
  </si>
  <si>
    <t xml:space="preserve">mass communications and journalism and a minor in anthropology from Kansas State University and a bachelor’s degree in nursing from William</t>
  </si>
  <si>
    <t xml:space="preserve">BizWire Express</t>
  </si>
  <si>
    <t xml:space="preserve">India</t>
  </si>
  <si>
    <t xml:space="preserve">National regional</t>
  </si>
  <si>
    <t xml:space="preserve">29-Nov-2021 08:15AM</t>
  </si>
  <si>
    <t xml:space="preserve">Purple Haze: Street lights still a problem in Manhattan</t>
  </si>
  <si>
    <t xml:space="preserve">https://hayspost.com/posts/336a138d-a62d-4e84-90b5-bd8f65140f32</t>
  </si>
  <si>
    <t xml:space="preserve">Lawrence, Junction City and Marysville.\n\nNo word on whether or not AEL will try to replicate its error and market the bulbs to K-State fans.</t>
  </si>
  <si>
    <t xml:space="preserve">Hays Post</t>
  </si>
  <si>
    <t xml:space="preserve">29-Nov-2021 08:09AM</t>
  </si>
  <si>
    <t xml:space="preserve">https://wwzw.web.franklyinc.com/story/45323403/new-book-demonstrates-how-christians-can-honor-and-cultivate-gods-grace-in-their-everyday-lives</t>
  </si>
  <si>
    <t xml:space="preserve">Franklyinc.com</t>
  </si>
  <si>
    <t xml:space="preserve">29-Nov-2021 08:07AM</t>
  </si>
  <si>
    <t xml:space="preserve">https://jcpost.com/posts/98b3a23f-f204-4f91-af6b-2c38891755b9</t>
  </si>
  <si>
    <t xml:space="preserve">emitting from street lamps around town.\n\nWhile many of us appreciated the K-State glow, it was clear the bulbs were defective and the light</t>
  </si>
  <si>
    <t xml:space="preserve">29-Nov-2021 08:04AM</t>
  </si>
  <si>
    <t xml:space="preserve">https://stjosephpost.com/posts/336a138d-a62d-4e84-90b5-bd8f65140f32</t>
  </si>
  <si>
    <t xml:space="preserve">St. Joseph Post</t>
  </si>
  <si>
    <t xml:space="preserve">29-Nov-2021 08:02AM</t>
  </si>
  <si>
    <t xml:space="preserve">https://salinapost.com/posts/336a138d-a62d-4e84-90b5-bd8f65140f32</t>
  </si>
  <si>
    <t xml:space="preserve">Salina Post</t>
  </si>
  <si>
    <t xml:space="preserve">29-Nov-2021 08:01AM</t>
  </si>
  <si>
    <t xml:space="preserve">BOK Financial Announces Changes Within Credit, Regional Banking leadership</t>
  </si>
  <si>
    <t xml:space="preserve">https://www.sfnet.com/home/industry-data-publications/the-secured-lender/tsl-express-daily-articles-news/tsl-express-daily-articles-news/2021/11/29/bok-financial-announces-changes-within-credit-regional-banking-leadership</t>
  </si>
  <si>
    <t xml:space="preserve">. He received his bachelor’s degree in Business Administration from Kansas State University.\n“These changes will better align the leadership</t>
  </si>
  <si>
    <t xml:space="preserve">Secured Finance Network</t>
  </si>
  <si>
    <t xml:space="preserve">New York</t>
  </si>
  <si>
    <t xml:space="preserve">29-Nov-2021 07:53AM</t>
  </si>
  <si>
    <t xml:space="preserve">Mannheim Steamroller by Chip Davis returns to K-State</t>
  </si>
  <si>
    <t xml:space="preserve">https://www.k-state.edu/media/newsreleases/2021-11/mannheim-steamroller-mccain112921.html</t>
  </si>
  <si>
    <t xml:space="preserve">Chip Davis returns to K-State\n\nMonday, Nov. 29, 2021\n\n\n\nMANHATTAN — The\n\nMcCain Performance Series\n\nat Kansas State University concludes its</t>
  </si>
  <si>
    <t xml:space="preserve">Kansas State University</t>
  </si>
  <si>
    <t xml:space="preserve">Catch Mannheim Steamroller</t>
  </si>
  <si>
    <t xml:space="preserve">29-Nov-2021 07:49AM</t>
  </si>
  <si>
    <t xml:space="preserve">Weed Management Practices Changing for Producers</t>
  </si>
  <si>
    <t xml:space="preserve">http://kansasagconnection.com/story-state.php?Id=1358&amp;yr=2021</t>
  </si>
  <si>
    <t xml:space="preserve">A Kansas State University weed management specialist says increased prices and decreased availability of herbicides may force farmers into</t>
  </si>
  <si>
    <t xml:space="preserve">Kansas Ag Connection</t>
  </si>
  <si>
    <t xml:space="preserve">29-Nov-2021 07:38AM</t>
  </si>
  <si>
    <t xml:space="preserve">https://lifestyle.953hlf.com/story/45323403/new-book-demonstrates-how-christians-can-honor-and-cultivate-gods-grace-in-their-everyday-lives</t>
  </si>
  <si>
    <t xml:space="preserve">WHLF-FM - Lifestyle</t>
  </si>
  <si>
    <t xml:space="preserve">North Carolina</t>
  </si>
  <si>
    <t xml:space="preserve">29-Nov-2021 07:35AM</t>
  </si>
  <si>
    <t xml:space="preserve">Wheat Genomics Discoveries Have Potential to Improve Bread Quality</t>
  </si>
  <si>
    <t xml:space="preserve">https://www.ksal.com/wheat-genomics-discoveries-have-potential-to-improve-bread-quality/</t>
  </si>
  <si>
    <t xml:space="preserve">Kansas State University researchers have published recent findings that highlight their discovery of a gene in ancient wheat that gives</t>
  </si>
  <si>
    <t xml:space="preserve">Pat Melgares</t>
  </si>
  <si>
    <t xml:space="preserve">29-Nov-2021 07:31AM</t>
  </si>
  <si>
    <t xml:space="preserve">https://millenniummagazine.com/prnewswire?rkey=20211129UN87689&amp;filter=13610&amp;New%20Book%20Demonstrates%20How%20Christians%20Can%20Honor%20and%20Cultivate%20God%27s%20Grace%20in%20Their%20Everyday%20Lives</t>
  </si>
  <si>
    <t xml:space="preserve">in mass communications and journalism and a minor in anthropology from\n\nKansas State University\n\nand a bachelor's degree in nursing from</t>
  </si>
  <si>
    <t xml:space="preserve">Millennium Magazine</t>
  </si>
  <si>
    <t xml:space="preserve">29-Nov-2021 07:24AM</t>
  </si>
  <si>
    <t xml:space="preserve">https://www.spoke.com/press_releases/61a4cfa8f8f2df4cf4003f22</t>
  </si>
  <si>
    <t xml:space="preserve">Spoke</t>
  </si>
  <si>
    <t xml:space="preserve">29-Nov-2021 07:23AM</t>
  </si>
  <si>
    <t xml:space="preserve">First-gen student honor society Tri-Alpha inducts more than 100 in inaugural K-State ceremony</t>
  </si>
  <si>
    <t xml:space="preserve">https://www.k-state.edu/media/newsreleases/2021-11/first-gen-honor-society112921.html</t>
  </si>
  <si>
    <t xml:space="preserve">— More than 100 Kansas State University students are among the first class of scholars recently inducted into the university's chapter of</t>
  </si>
  <si>
    <t xml:space="preserve">State University's</t>
  </si>
  <si>
    <t xml:space="preserve">29-Nov-2021 07:22AM</t>
  </si>
  <si>
    <t xml:space="preserve">http://www.tacticsmagazine.com/landingpages/cnw-global-retail-news/?rkey=20211129UN87689</t>
  </si>
  <si>
    <t xml:space="preserve">PR Newswire - Tactics Magazine</t>
  </si>
  <si>
    <t xml:space="preserve">Canada</t>
  </si>
  <si>
    <t xml:space="preserve">British Columbia</t>
  </si>
  <si>
    <t xml:space="preserve">https://www.prweb.com/releases/new_book_demonstrates_how_christians_can_honor_and_cultivate_gods_grace_in_their_everyday_lives/prweb18357539.htm</t>
  </si>
  <si>
    <t xml:space="preserve">PRWeb</t>
  </si>
  <si>
    <t xml:space="preserve">29-Nov-2021 07:21AM</t>
  </si>
  <si>
    <t xml:space="preserve">https://momblogsociety.com/press-room/?rkey=20211129UN87689</t>
  </si>
  <si>
    <t xml:space="preserve">Mom Blog Society</t>
  </si>
  <si>
    <t xml:space="preserve">29-Nov-2021 07:09AM</t>
  </si>
  <si>
    <t xml:space="preserve">https://lifestyle.us983.com/story/45323403/new-book-demonstrates-how-christians-can-honor-and-cultivate-gods-grace-in-their-everyday-lives</t>
  </si>
  <si>
    <t xml:space="preserve">US983 - Lifestyle</t>
  </si>
  <si>
    <t xml:space="preserve">https://www.wboc.com/story/45323403/new-book-demonstrates-how-christians-can-honor-and-cultivate-gods-grace-in-their-everyday-lives</t>
  </si>
  <si>
    <t xml:space="preserve">WBOC-TV</t>
  </si>
  <si>
    <t xml:space="preserve">Bryan Christopher Warne</t>
  </si>
  <si>
    <t xml:space="preserve">Maryland</t>
  </si>
  <si>
    <t xml:space="preserve">29-Nov-2021 07:05AM</t>
  </si>
  <si>
    <t xml:space="preserve">https://www.canadianinsider.com/new-book-demonstrates-how-christians-can-honor-and-cultivate-god-s-grace-in-their-everyday-lives</t>
  </si>
  <si>
    <t xml:space="preserve">Canadian Insider</t>
  </si>
  <si>
    <t xml:space="preserve">SOURCE Bryan Christopher Warne</t>
  </si>
  <si>
    <t xml:space="preserve">29-Nov-2021 07:00AM</t>
  </si>
  <si>
    <t xml:space="preserve">https://www.marketwatch.com/press-release/new-book-demonstrates-how-christians-can-honor-and-cultivate-gods-grace-in-their-everyday-lives-2021-11-29</t>
  </si>
  <si>
    <t xml:space="preserve">MarketWatch</t>
  </si>
  <si>
    <t xml:space="preserve">https://www.benzinga.com/pressreleases/21/11/p24328257/new-book-demonstrates-how-christians-can-honor-and-cultivate-gods-grace-in-their-everyday-lives</t>
  </si>
  <si>
    <t xml:space="preserve">Benzinga</t>
  </si>
  <si>
    <t xml:space="preserve">https://www.streetinsider.com/Press+Releases/New+Book+Demonstrates+How+Christians+Can+Honor+and+Cultivate+God%26apos%3Bs+Grace+in+Their+Everyday+Lives/19279881.html</t>
  </si>
  <si>
    <t xml:space="preserve">StreetInsider</t>
  </si>
  <si>
    <t xml:space="preserve">Michigan</t>
  </si>
  <si>
    <t xml:space="preserve">29-Nov-2021 06:14AM</t>
  </si>
  <si>
    <t xml:space="preserve">Some Kansas Republicans are upset as KU cuts ACT test from admissions requirements. Here's why.</t>
  </si>
  <si>
    <t xml:space="preserve">https://www.thekansan.com/story/news/education/2021/11/29/university-of-kansas-cutting-act-admissions-requirement-frustrates-lawmakers-lower-standards/8643674002/</t>
  </si>
  <si>
    <t xml:space="preserve">3.25 GPA comes from a previous regents study for Kansas State University admissions requirements, which determined that grade point average</t>
  </si>
  <si>
    <t xml:space="preserve">Newton Kansan</t>
  </si>
  <si>
    <t xml:space="preserve">Jason Tidd</t>
  </si>
  <si>
    <t xml:space="preserve">29-Nov-2021 06:09AM</t>
  </si>
  <si>
    <t xml:space="preserve">https://lifestyle.3wzfm.com/story/45323403/new-book-demonstrates-how-christians-can-honor-and-cultivate-gods-grace-in-their-everyday-lives</t>
  </si>
  <si>
    <t xml:space="preserve">WWZW - Lifestyle</t>
  </si>
  <si>
    <t xml:space="preserve">29-Nov-2021 06:00AM</t>
  </si>
  <si>
    <t xml:space="preserve">https://www.cjonline.com/story/news/education/2021/11/29/university-of-kansas-cutting-act-admissions-requirement-frustrates-lawmakers-lower-standards/8643674002/</t>
  </si>
  <si>
    <t xml:space="preserve">The Topeka Capital-Journal</t>
  </si>
  <si>
    <t xml:space="preserve">29-Nov-2021 05:45AM</t>
  </si>
  <si>
    <t xml:space="preserve">https://news.yahoo.com/kansas-republicans-upset-ku-cuts-114549050.html</t>
  </si>
  <si>
    <t xml:space="preserve">Yahoo news</t>
  </si>
  <si>
    <t xml:space="preserve">https://www.wellingtondailynews.com/story/news/education/2021/11/29/university-of-kansas-cutting-act-admissions-requirement-frustrates-lawmakers-lower-standards/8643674002/</t>
  </si>
  <si>
    <t xml:space="preserve">Wellington Daily News</t>
  </si>
  <si>
    <t xml:space="preserve">29-Nov-2021 05:24AM</t>
  </si>
  <si>
    <t xml:space="preserve">Mitos e verdades sobre cruzamento em bovinos de corte</t>
  </si>
  <si>
    <t xml:space="preserve">https://www.beefpoint.com.br/mitos-e-verdades-sobre-cruzamento-em-bovinos-de-corte/</t>
  </si>
  <si>
    <t xml:space="preserve">dos outros”, diz Megan Rolf, professora assistente de genética da K-State. Dois animais são cruzados para construir sobre os pontos fortes</t>
  </si>
  <si>
    <t xml:space="preserve">BeefPoint</t>
  </si>
  <si>
    <t xml:space="preserve">Brazil</t>
  </si>
  <si>
    <t xml:space="preserve">São Paulo regional</t>
  </si>
  <si>
    <t xml:space="preserve">Portuguese</t>
  </si>
  <si>
    <t xml:space="preserve">29-Nov-2021 05:05AM</t>
  </si>
  <si>
    <t xml:space="preserve">Autonomous Pest Control Helps Farmers Economically, Environmentally</t>
  </si>
  <si>
    <t xml:space="preserve">https://www.ksal.com/autonomous-pest-control-helps-farmers-economically-environmentally/</t>
  </si>
  <si>
    <t xml:space="preserve">and a way of managing pests in crop fields.\n\nKansas State University precision agricultural engineer Ajay Sharda says that small, robotic</t>
  </si>
  <si>
    <t xml:space="preserve">Shelby Varner</t>
  </si>
  <si>
    <t xml:space="preserve">29-Nov-2021 04:12AM</t>
  </si>
  <si>
    <t xml:space="preserve">Orbital acinic cell carcinoma of presumed Harderian gland origin in a captive African pygmy hedgehog (Atelerix albiventris) - Comparative Clinical Pathology</t>
  </si>
  <si>
    <t xml:space="preserve">https://link.springer.com/article/10.1007/s00580-021-03303-3</t>
  </si>
  <si>
    <t xml:space="preserve">Pathobiology and Veterinary Diagnostic Laboratory, College of Veterinary Medicine, Kansas State University, Manhattan, KS, USA\nCarolyn Mark,</t>
  </si>
  <si>
    <t xml:space="preserve">Springer</t>
  </si>
  <si>
    <t xml:space="preserve">Switzerland</t>
  </si>
  <si>
    <t xml:space="preserve">29-Nov-2021 02:25AM</t>
  </si>
  <si>
    <t xml:space="preserve">Bioaccumulation of Fluoride in Plants and Its Microbially Assisted Remediation: A Review of Biological Processes and Technological Performance</t>
  </si>
  <si>
    <t xml:space="preserve">https://www.mdpi.com/2227-9717/9/12/2154/htm</t>
  </si>
  <si>
    <t xml:space="preserve">Lab, Department of Agronomy, Kansas State University, Manhattan, KS 66506, USA\n8\nFaculty of Environment, University of Waterloo, Waterloo,</t>
  </si>
  <si>
    <t xml:space="preserve">MDPI</t>
  </si>
  <si>
    <t xml:space="preserve">Pushpa Kumari Sharma</t>
  </si>
  <si>
    <t xml:space="preserve">29-Nov-2021 02:09AM</t>
  </si>
  <si>
    <t xml:space="preserve">https://lifestyle.1045thedan.com/story/45323403/new-book-demonstrates-how-christians-can-honor-and-cultivate-gods-grace-in-their-everyday-lives</t>
  </si>
  <si>
    <t xml:space="preserve">1045 The Dan.com</t>
  </si>
  <si>
    <t xml:space="preserve">Virginia</t>
  </si>
  <si>
    <t xml:space="preserve">28-Nov-2021 11:47PM</t>
  </si>
  <si>
    <t xml:space="preserve">UAQ rediseña vacuna anticovid para incluir variantes de preocupación – Noticias Mexico</t>
  </si>
  <si>
    <t xml:space="preserve">https://noticiasporelmundo.com/noticias/uaq-redisena-vacuna-anticovid-para-incluir-variantes-de-preocupacion-noticias-mexico/</t>
  </si>
  <si>
    <t xml:space="preserve">Noticias por el Mundo</t>
  </si>
  <si>
    <t xml:space="preserve">28-Nov-2021 08:52PM</t>
  </si>
  <si>
    <t xml:space="preserve">Nowell leads K-State to convincing 84-42 win over N. Dakota</t>
  </si>
  <si>
    <t xml:space="preserve">https://www.ksn.com/sports/wildcats/nowell-leads-k-state-to-convincing-84-42-win-over-n-dakota/</t>
  </si>
  <si>
    <t xml:space="preserve">KSNW-TV</t>
  </si>
  <si>
    <t xml:space="preserve">28-Nov-2021 07:21PM</t>
  </si>
  <si>
    <t xml:space="preserve">K-State Rolls Past North Dakota, 84-42</t>
  </si>
  <si>
    <t xml:space="preserve">https://sunflowerstateradio.com/2021/11/28/k-state-rolls-past-north-dakota-84-42/</t>
  </si>
  <si>
    <t xml:space="preserve">three pointers in the win. K-State went 20-for-29 (69 percent) from the floor during the second half.\n\nK-State controlled the paint with 46</t>
  </si>
  <si>
    <t xml:space="preserve">Sunflower State Radio</t>
  </si>
  <si>
    <t xml:space="preserve">28-Nov-2021 06:13PM</t>
  </si>
  <si>
    <t xml:space="preserve">https://11sports.net/nowell-leads-k-state-to-convincing-84-42-win-over-n-dakota/</t>
  </si>
  <si>
    <t xml:space="preserve">11 Sports</t>
  </si>
  <si>
    <t xml:space="preserve">28-Nov-2021 05:13PM</t>
  </si>
  <si>
    <t xml:space="preserve">UCSB Professor Receives $5 million Grant to Pursue Large-scale Open Knowledge Graphs</t>
  </si>
  <si>
    <t xml:space="preserve">https://www.noozhawk.com/article/ucsb_professor_receives_5_million_grant_to_pursue_large_scale_open_knowledg</t>
  </si>
  <si>
    <t xml:space="preserve">of several universities (Kansas State University, Arizona State University, Michigan State University, and the University of Southern</t>
  </si>
  <si>
    <t xml:space="preserve">Noozhawk</t>
  </si>
  <si>
    <t xml:space="preserve">Sonia Fernandez</t>
  </si>
  <si>
    <t xml:space="preserve">28-Nov-2021 03:59PM</t>
  </si>
  <si>
    <t xml:space="preserve">Sophomore wide reciever Tyrone Howell enters the transfer portal</t>
  </si>
  <si>
    <t xml:space="preserve">https://themercury.com/k_state_sports/sophomore-wide-reciever-tyrone-howell-enters-the-transfer-portal/article_90c8e3ef-a345-5670-80df-2d2f4fe7de21.html</t>
  </si>
  <si>
    <t xml:space="preserve">like to thank Kansas State University for giving me the opportunity to be apart of the program. I would like to thank the K-State coaching</t>
  </si>
  <si>
    <t xml:space="preserve">Staff reports</t>
  </si>
  <si>
    <t xml:space="preserve">Junior wide reciever Tyrone Howell enters the transfer portal</t>
  </si>
  <si>
    <t xml:space="preserve">https://themercury.com/k_state_sports/junior-wide-reciever-tyrone-howell-enters-the-transfer-portal/article_90c8e3ef-a345-5670-80df-2d2f4fe7de21.html</t>
  </si>
  <si>
    <t xml:space="preserve">28-Nov-2021 03:36PM</t>
  </si>
  <si>
    <t xml:space="preserve">Dr Mankotia gets ISA Associateship Award</t>
  </si>
  <si>
    <t xml:space="preserve">https://www.dailyexcelsior.com/dr-mankotia-gets-isa-associateship-award/</t>
  </si>
  <si>
    <t xml:space="preserve">Dr Mankotia by the eminent and renounced scientist Prof P V V Prasad of Kansas State University (USA) in the presence of Dr Punjab Singh (</t>
  </si>
  <si>
    <t xml:space="preserve">Daily Excelsior</t>
  </si>
  <si>
    <t xml:space="preserve">National</t>
  </si>
  <si>
    <t xml:space="preserve">28-Nov-2021 02:52PM</t>
  </si>
  <si>
    <t xml:space="preserve">UAQ rediseña su vacuna contra covid para incluir variantes de preocupación</t>
  </si>
  <si>
    <t xml:space="preserve">https://www.msn.com/es-mx/salud/noticias-medicas/uaq-redise%C3%B1a-su-vacuna-contra-covid-para-incluir-variantes-de-preocupaci%C3%B3n/ar-AARe6AG</t>
  </si>
  <si>
    <t xml:space="preserve">MSN Mexico</t>
  </si>
  <si>
    <t xml:space="preserve">Blanca Valadez</t>
  </si>
  <si>
    <t xml:space="preserve">https://www.milenio.com/ciencia-y-salud/uaq-redisena-vacuna-anticovid-incluir-variantes-preocupacion</t>
  </si>
  <si>
    <t xml:space="preserve">Milenio</t>
  </si>
  <si>
    <t xml:space="preserve">28-Nov-2021 02:51PM</t>
  </si>
  <si>
    <t xml:space="preserve">Sophomore running back Joe Ervin announces transfer</t>
  </si>
  <si>
    <t xml:space="preserve">https://themercury.com/k_state_sports/sophomore-running-back-joe-ervin-announces-transfer/article_654d76ea-246f-55b9-9009-d812959941d7.html</t>
  </si>
  <si>
    <t xml:space="preserve">in a tweet Sunday afternoon and said: I would like to thank Kansas State University for allowing me to be a student, and play the game that</t>
  </si>
  <si>
    <t xml:space="preserve">28-Nov-2021 02:33PM</t>
  </si>
  <si>
    <t xml:space="preserve">K-State running back Joe Ervin enters transfer portal</t>
  </si>
  <si>
    <t xml:space="preserve">https://www.ksnt.com/sports/kansas-state-wildcats/k-state-running-back-joe-ervin-enters-transfer-portal/</t>
  </si>
  <si>
    <t xml:space="preserve">to Austin for Kansas State’s final game of the year against Texas. He came to K-State in 2019, then red-shirted in 2020 due to injury.\n\nIn</t>
  </si>
  <si>
    <t xml:space="preserve">KSNT-TV</t>
  </si>
  <si>
    <t xml:space="preserve">Glenn Kinley</t>
  </si>
  <si>
    <t xml:space="preserve">28-Nov-2021 11:15AM</t>
  </si>
  <si>
    <t xml:space="preserve">K-State researchers seeking best ways to grow cotton in Kansas</t>
  </si>
  <si>
    <t xml:space="preserve">https://hayspost.com/posts/12fd112b-c303-429b-88e0-70aca3b44e9d</t>
  </si>
  <si>
    <t xml:space="preserve">in Kansas…the Wheat State?\n\nThere certainly is, said Kansas State University water resources engineer Jonathan Aguilar, who is currently</t>
  </si>
  <si>
    <t xml:space="preserve">28-Nov-2021 11:07AM</t>
  </si>
  <si>
    <t xml:space="preserve">https://jcpost.com/posts/12fd112b-c303-429b-88e0-70aca3b44e9d</t>
  </si>
  <si>
    <t xml:space="preserve">28-Nov-2021 11:02AM</t>
  </si>
  <si>
    <t xml:space="preserve">https://salinapost.com/posts/12fd112b-c303-429b-88e0-70aca3b44e9d</t>
  </si>
  <si>
    <t xml:space="preserve">28-Nov-2021 10:37AM</t>
  </si>
  <si>
    <t xml:space="preserve">Nano-grating Assisted Light Absorption Enhancement for MSM-PDs Performance Improvement: An Updated Review</t>
  </si>
  <si>
    <t xml:space="preserve">https://www.mdpi.com/2304-6732/8/12/539/htm</t>
  </si>
  <si>
    <t xml:space="preserve">and Characterization of III-Nitride Nanophotonic Devices. Ph.D. Thesis, Kansas State University, Manhattan, KS, USA, 2009. [Google Scholar]</t>
  </si>
  <si>
    <t xml:space="preserve">Ain Zulaikha Maslihan</t>
  </si>
  <si>
    <t xml:space="preserve">28-Nov-2021 10:32AM</t>
  </si>
  <si>
    <t xml:space="preserve">Kansas universities see increase in voter participation</t>
  </si>
  <si>
    <t xml:space="preserve">https://salinapost.com/posts/13a360db-0271-418d-9118-60e009b832b9</t>
  </si>
  <si>
    <t xml:space="preserve">universities exceed that turnout: WSU, 68%; KU, 71% and K-State, 67%.\n\nWSU Political Scientist Neal Allen said getting more people engaged</t>
  </si>
  <si>
    <t xml:space="preserve">28-Nov-2021 10:15AM</t>
  </si>
  <si>
    <t xml:space="preserve">https://hayspost.com/posts/13a360db-0271-418d-9118-60e009b832b9</t>
  </si>
  <si>
    <t xml:space="preserve">28-Nov-2021 10:07AM</t>
  </si>
  <si>
    <t xml:space="preserve">https://jcpost.com/posts/13a360db-0271-418d-9118-60e009b832b9</t>
  </si>
  <si>
    <t xml:space="preserve">28-Nov-2021 09:13AM</t>
  </si>
  <si>
    <t xml:space="preserve">Noozhawk Earns National Honors for Work with Dos Pueblos High’s Student Journalists</t>
  </si>
  <si>
    <t xml:space="preserve">https://www.noozhawk.com/article/090512_noozhawk_dos_pueblos_high_school_charger_account</t>
  </si>
  <si>
    <t xml:space="preserve">High School Journalism Convention\n\nin San Antonio in November.\n\nHeadquartered at\n\nKansas State University\n\nin Manhattan, Kan., the JEA is a</t>
  </si>
  <si>
    <t xml:space="preserve">Noozhawk Intern</t>
  </si>
  <si>
    <t xml:space="preserve">28-Nov-2021 09:07AM</t>
  </si>
  <si>
    <t xml:space="preserve">Don't miss performances Nov. 29-Dec. 5 in Topeka by Zach Williams, The Coots and No Good Johnny</t>
  </si>
  <si>
    <t xml:space="preserve">https://www.cjonline.com/story/entertainment/events/2021/11/28/topeka-symphony-topeka-jazz-workshop-among-concerts-nov-29-dec-5-topeka/8724534002/</t>
  </si>
  <si>
    <t xml:space="preserve">season's emphasis on the music of dance and will feature the Kansas State University's tap ensemble. The group will perform to various songs</t>
  </si>
  <si>
    <t xml:space="preserve">Brianna Childers</t>
  </si>
  <si>
    <t xml:space="preserve">28-Nov-2021 09:00AM</t>
  </si>
  <si>
    <t xml:space="preserve">https://news.yahoo.com/dont-miss-performances-nov-29-150018511.html</t>
  </si>
  <si>
    <t xml:space="preserve">28-Nov-2021 07:32AM</t>
  </si>
  <si>
    <t xml:space="preserve">K-State plans six calving schools around Kansas</t>
  </si>
  <si>
    <t xml:space="preserve">https://salinapost.com/posts/4ec7d268-5383-4fa7-9d8b-563aa72bdc67</t>
  </si>
  <si>
    <t xml:space="preserve">of calving season, the Kansas State University Department of Animal Sciences and Industry and K-State Research and Extension are planning a</t>
  </si>
  <si>
    <t xml:space="preserve">28-Nov-2021 01:46AM</t>
  </si>
  <si>
    <t xml:space="preserve">Warren Staley Elected to Board of Directors for Music Academy of the West</t>
  </si>
  <si>
    <t xml:space="preserve">https://www.noozhawk.com/article/warren_staley_elected_to_board_of_directors_for_music_academy_of_the_west</t>
  </si>
  <si>
    <t xml:space="preserve">, Staley earned a bachelor’s degree in electrical engineering at Kansas State University and went to work for Standard Oil of California (</t>
  </si>
  <si>
    <t xml:space="preserve">Tim Dougherty</t>
  </si>
  <si>
    <t xml:space="preserve">28-Nov-2021 01:00AM</t>
  </si>
  <si>
    <t xml:space="preserve">New volleyball facility to carry Morgan family name</t>
  </si>
  <si>
    <t xml:space="preserve">https://247sports.com/college/kansas-state/Article/Kansas-State-volleyball-arena-Ward-Brenda-Morgan--176497458/</t>
  </si>
  <si>
    <t xml:space="preserve">to support the new K-State volleyball arena that will break ground in early 2022. For the Morgans’ commitment to K-State volleyball, the new</t>
  </si>
  <si>
    <t xml:space="preserve">247Sports</t>
  </si>
  <si>
    <t xml:space="preserve">ByGPC Staff</t>
  </si>
  <si>
    <t xml:space="preserve">Tennessee</t>
  </si>
  <si>
    <t xml:space="preserve">28-Nov-2021 12:45AM</t>
  </si>
  <si>
    <t xml:space="preserve">SEARKToday.com : Alex Foundation launches internship for high school and college youth</t>
  </si>
  <si>
    <t xml:space="preserve">http://www.magnoliareporter.com/news_and_business/regional_news/article_8904d15e-32f4-11ec-b0c2-ef7ffcdef913.html</t>
  </si>
  <si>
    <t xml:space="preserve">of his college journey.\n\n“When I first went to college at Kansas State University, I initially majored in computer engineering,” Shelor said</t>
  </si>
  <si>
    <t xml:space="preserve">Magnolia Reporter</t>
  </si>
  <si>
    <t xml:space="preserve">Angela Courtney</t>
  </si>
  <si>
    <t xml:space="preserve">Arkansas</t>
  </si>
  <si>
    <t xml:space="preserve">27-Nov-2021 06:37PM</t>
  </si>
  <si>
    <t xml:space="preserve">Geary County Extension Council elects new executive board</t>
  </si>
  <si>
    <t xml:space="preserve">https://www.junctioncityunion.com/news/geary-county-extension-council-elects-new-executive-board/article_7c647eb0-7fb1-5ce4-b004-7b0b4be5ce7e.html</t>
  </si>
  <si>
    <t xml:space="preserve">Community Health Center. She has been a partner to Geary County K-State Research and Extension since 2013.\n\nTracy’s efforts led to the</t>
  </si>
  <si>
    <t xml:space="preserve">Junction City Union</t>
  </si>
  <si>
    <t xml:space="preserve">Holly Hendershot</t>
  </si>
  <si>
    <t xml:space="preserve">27-Nov-2021 04:07PM</t>
  </si>
  <si>
    <t xml:space="preserve">UCSB Scholars Analyze The Buzz Surrounding Edible Insect Industry</t>
  </si>
  <si>
    <t xml:space="preserve">https://www.noozhawk.com/article/ucsb_scholars_examine_edible_insect_industry</t>
  </si>
  <si>
    <t xml:space="preserve">, who farmed mealworms in her dorm room as an undergraduate at Kansas State University, is an unapologetic advocate for edible insects. Her</t>
  </si>
  <si>
    <t xml:space="preserve">Jim Logan</t>
  </si>
  <si>
    <t xml:space="preserve">27-Nov-2021 01:35PM</t>
  </si>
  <si>
    <t xml:space="preserve">Genetic variability and heritability of agronomic traits in a wheat collection used in southern Brazil - Journal of Crop Science and Biotechnology</t>
  </si>
  <si>
    <t xml:space="preserve">https://link.springer.com/article/10.1007/s12892-021-00135-z</t>
  </si>
  <si>
    <t xml:space="preserve">tillering and grain yield of Kansas wheat varieties. Kansas State University, Agricultural Experiment Station and Cooperative Extension</t>
  </si>
  <si>
    <t xml:space="preserve">27-Nov-2021 01:00PM</t>
  </si>
  <si>
    <t xml:space="preserve">Club news for Nov. 27, 2021</t>
  </si>
  <si>
    <t xml:space="preserve">https://themercury.com/townnews/politics/club-news-for-nov-27-2021/article_9f57f24a-4854-53b2-8f46-955c99cfcbb2.html</t>
  </si>
  <si>
    <t xml:space="preserve">for people who care about their community. Snyder said his decision to come to K-State took a lot of urging, but he said he came “because of</t>
  </si>
  <si>
    <t xml:space="preserve">Almost finished | Kansas soybean harvest nearly complete as ag producers report late rebound</t>
  </si>
  <si>
    <t xml:space="preserve">https://themercury.com/news/almost-finished-kansas-soybean-harvest-nearly-complete-as-ag-producers-report-late-rebound/article_f3919ea4-c443-5d92-a379-052fabaf27bb.html</t>
  </si>
  <si>
    <t xml:space="preserve">harvest is 92% complete across Kansas.\nThe soybean crop at the Kansas State University Agronomy Farm is “all over the board” this year, said</t>
  </si>
  <si>
    <t xml:space="preserve">AJ Dome\najdome@themercury.com</t>
  </si>
  <si>
    <t xml:space="preserve">SCHOOL NOTEBOOK | USD 383 approves new performing arts course for special education students</t>
  </si>
  <si>
    <t xml:space="preserve">https://themercury.com/news/school-notebook-usd-383-approves-new-performing-arts-course-for-special-education-students/article_4b45f37e-ab3b-565e-9c71-d1eed5ce3d9c.html</t>
  </si>
  <si>
    <t xml:space="preserve">5-year grant\nto research\nimpulsive choices\nKansas State University distinguished professor of psychological sciences Kimberly Kirkpatrick</t>
  </si>
  <si>
    <t xml:space="preserve">Kansas soybean harvest almost finished</t>
  </si>
  <si>
    <t xml:space="preserve">https://www.junctioncityunion.com/lifestyles/kansas-soybean-harvest-almost-finished/article_2f1d6733-b3f2-518a-a227-7c6409a5abee.html</t>
  </si>
  <si>
    <t xml:space="preserve">harvest is 92% complete across Kansas.\n\nThe soybean crop at the Kansas State University Agronomy Farm is “all over the board” this year,</t>
  </si>
  <si>
    <t xml:space="preserve">Dome Flint Hills</t>
  </si>
  <si>
    <t xml:space="preserve">27-Nov-2021 12:42PM</t>
  </si>
  <si>
    <t xml:space="preserve">Jim Bob Morris on giving thanks, giving back, heritage and the holidays with El Bandido Yankee</t>
  </si>
  <si>
    <t xml:space="preserve">https://wgnradio.com/wgn-plus/dane-neal/jim-bob-morris-on-giving-thanks-giving-back-heritage-and-the-holidays-with-el-bandido-yankee/</t>
  </si>
  <si>
    <t xml:space="preserve">Student Center at his alma mater Kansas State University and building bridges of opportunity for students at K-State and beyond. As we kick</t>
  </si>
  <si>
    <t xml:space="preserve">WGN-AM</t>
  </si>
  <si>
    <t xml:space="preserve">27-Nov-2021 11:45AM</t>
  </si>
  <si>
    <t xml:space="preserve">A Simulation-Validated Shape Grammar for Architectural Acoustics - Nexus Network Journal</t>
  </si>
  <si>
    <t xml:space="preserve">https://link.springer.com/article/10.1007/s00004-021-00583-8</t>
  </si>
  <si>
    <t xml:space="preserve">simulations.\nAuthor information\nAffiliations\n\t\nDepartment of Architecture, Kansas State University, Manhattan, KS, USA\nJonathan Dessi-Olive</t>
  </si>
  <si>
    <t xml:space="preserve">27-Nov-2021 11:01AM</t>
  </si>
  <si>
    <t xml:space="preserve">The Academic Minute for 2021.11.22-2021.11.26</t>
  </si>
  <si>
    <t xml:space="preserve">https://academicminute.org/2021/11/the-academic-minute-for-2021-11-22-2021-11-26/</t>
  </si>
  <si>
    <t xml:space="preserve">studies at St. Lawrence University; Melody LeHew, a professor of interior design and fashion studies at Kansas State University; and Tom</t>
  </si>
  <si>
    <t xml:space="preserve">The Academic Minute</t>
  </si>
  <si>
    <t xml:space="preserve">Academic Minute</t>
  </si>
  <si>
    <t xml:space="preserve">27-Nov-2021 10:51AM</t>
  </si>
  <si>
    <t xml:space="preserve">UAQ continúa desarrollando su vacuna anti COVID</t>
  </si>
  <si>
    <t xml:space="preserve">https://codiceinformativo.com/2021/11/uaq-continua-desarrollando-su-vacuna-anti-covid/</t>
  </si>
  <si>
    <t xml:space="preserve">Códice Informativo</t>
  </si>
  <si>
    <t xml:space="preserve">27-Nov-2021 10:32AM</t>
  </si>
  <si>
    <t xml:space="preserve">The Poisson Hidden Markov Model for Time Series Regression</t>
  </si>
  <si>
    <t xml:space="preserve">https://towardsdatascience.com/the-poisson-hidden-markov-model-for-time-series-regression-236c269914dd</t>
  </si>
  <si>
    <t xml:space="preserve">time t as follows:\nThe probability density of y under the influence of a k-state Markov model (Image by Author)\nIn the above summation, P(</t>
  </si>
  <si>
    <t xml:space="preserve">Towards Data Science</t>
  </si>
  <si>
    <t xml:space="preserve">Sachin Date</t>
  </si>
  <si>
    <t xml:space="preserve">Ontario</t>
  </si>
  <si>
    <t xml:space="preserve">27-Nov-2021 08:32AM</t>
  </si>
  <si>
    <t xml:space="preserve">Shop small: Five holiday hacks for supporting KC makers without leaving home</t>
  </si>
  <si>
    <t xml:space="preserve">https://www.startlandnews.com/2021/11/shop-small-buy-kc-makers/</t>
  </si>
  <si>
    <t xml:space="preserve">online shop, The Object Enthusiast, in 2011 after graduating from Kansas State University.\n\nFrom trays to dishes and vases, Reinhardt can</t>
  </si>
  <si>
    <t xml:space="preserve">Startland News</t>
  </si>
  <si>
    <t xml:space="preserve">Austin Barnes</t>
  </si>
  <si>
    <t xml:space="preserve">27-Nov-2021 07:00AM</t>
  </si>
  <si>
    <t xml:space="preserve">Fitz's Grades: A loss that is best described as 'frustrating'</t>
  </si>
  <si>
    <t xml:space="preserve">https://247sports.com/college/cincinnati/LongFormArticle/Kansas-State-football-postgame-grades-Texas-analysis-keys-to-victory-176304472/</t>
  </si>
  <si>
    <t xml:space="preserve">GoPowercat publisher Tim Fitzgerald offers his postgame grades following K-State's loss at Texas</t>
  </si>
  <si>
    <t xml:space="preserve">ByTim Fitzgerald</t>
  </si>
  <si>
    <t xml:space="preserve">https://247sports.com/college/florida-state/LongFormArticle/Kansas-State-football-postgame-grades-Texas-analysis-keys-to-victory-176304472/</t>
  </si>
  <si>
    <t xml:space="preserve">https://247sports.com/college/lsu/LongFormArticle/Kansas-State-football-postgame-grades-Texas-analysis-keys-to-victory-176304472/</t>
  </si>
  <si>
    <t xml:space="preserve">https://247sports.com/college/central-florida/LongFormArticle/Kansas-State-football-postgame-grades-Texas-analysis-keys-to-victory-176304472/</t>
  </si>
  <si>
    <t xml:space="preserve">https://247sports.com/college/notre-dame/LongFormArticle/Kansas-State-football-postgame-grades-Texas-analysis-keys-to-victory-176304472/</t>
  </si>
  <si>
    <t xml:space="preserve">https://247sports.com/college/ohio-state/LongFormArticle/Kansas-State-football-postgame-grades-Texas-analysis-keys-to-victory-176304472/</t>
  </si>
  <si>
    <t xml:space="preserve">https://247sports.com/college/kansas-state/LongFormArticle/Kansas-State-football-postgame-grades-Texas-analysis-keys-to-victory-176304472/</t>
  </si>
  <si>
    <t xml:space="preserve">https://247sports.com/college/miami/LongFormArticle/Kansas-State-football-postgame-grades-Texas-analysis-keys-to-victory-176304472/</t>
  </si>
  <si>
    <t xml:space="preserve">https://247sports.com/college/georgia/LongFormArticle/Kansas-State-football-postgame-grades-Texas-analysis-keys-to-victory-176304472/</t>
  </si>
  <si>
    <t xml:space="preserve">https://247sports.com/college/clemson/LongFormArticle/Kansas-State-football-postgame-grades-Texas-analysis-keys-to-victory-176304472/</t>
  </si>
  <si>
    <t xml:space="preserve">https://247sports.com/college/oregon/LongFormArticle/Kansas-State-football-postgame-grades-Texas-analysis-keys-to-victory-176304472/</t>
  </si>
  <si>
    <t xml:space="preserve">https://247sports.com/college/texas/LongFormArticle/Kansas-State-football-postgame-grades-Texas-analysis-keys-to-victory-176304472/</t>
  </si>
  <si>
    <t xml:space="preserve">27-Nov-2021 06:26AM</t>
  </si>
  <si>
    <t xml:space="preserve">Identification and characterization of a natural polymorphism in FT-A2 associated with increased number of grains per spike in wheat - Theoretical and Applied Genetics</t>
  </si>
  <si>
    <t xml:space="preserve">https://link.springer.com/article/10.1007/s00122-021-03992-y</t>
  </si>
  <si>
    <t xml:space="preserve">, USA\nKun Li &amp; Jorge Dubcovsky\n\t\nDepartment of Plant Pathology, Kansas State University, Manhattan, KS, 66506, USA\nEduard Akhunov\nAuthors</t>
  </si>
  <si>
    <t xml:space="preserve">27-Nov-2021 12:24AM</t>
  </si>
  <si>
    <t xml:space="preserve">Meet Memphis' eye doctor for the animals</t>
  </si>
  <si>
    <t xml:space="preserve">https://www.ctpost.com/news/article/Meet-Memphis-eye-doctor-for-the-animals-16654800.php</t>
  </si>
  <si>
    <t xml:space="preserve">, the Auburn University College of Veterinary Medicine, the University of Missouri in Columbia and Kansas State University — before</t>
  </si>
  <si>
    <t xml:space="preserve">Connecticut Post</t>
  </si>
  <si>
    <t xml:space="preserve">Commercial Appeal</t>
  </si>
  <si>
    <t xml:space="preserve">Connecticut</t>
  </si>
  <si>
    <t xml:space="preserve">26-Nov-2021 11:53PM</t>
  </si>
  <si>
    <t xml:space="preserve">https://www.greenevillesun.com/news/ap_state_news/meet-memphis-eye-doctor-for-the-animals/article_caf9481f-28c2-57f0-a974-7119e6390026.html</t>
  </si>
  <si>
    <t xml:space="preserve">The Greeneville Sun</t>
  </si>
  <si>
    <t xml:space="preserve">26-Nov-2021 11:27PM</t>
  </si>
  <si>
    <t xml:space="preserve">https://www.thehour.com/news/article/Meet-Memphis-eye-doctor-for-the-animals-16654800.php</t>
  </si>
  <si>
    <t xml:space="preserve">TheHour</t>
  </si>
  <si>
    <t xml:space="preserve">JOHN BEIFUSS</t>
  </si>
  <si>
    <t xml:space="preserve">26-Nov-2021 11:23PM</t>
  </si>
  <si>
    <t xml:space="preserve">https://www.stamfordadvocate.com/news/article/Meet-Memphis-eye-doctor-for-the-animals-16654800.php</t>
  </si>
  <si>
    <t xml:space="preserve">Stamford Advocate</t>
  </si>
  <si>
    <t xml:space="preserve">By JOHN BEIFUSS, The Commercial Appeal</t>
  </si>
  <si>
    <t xml:space="preserve">26-Nov-2021 11:22PM</t>
  </si>
  <si>
    <t xml:space="preserve">https://www.registercitizen.com/news/article/Meet-Memphis-eye-doctor-for-the-animals-16654800.php</t>
  </si>
  <si>
    <t xml:space="preserve">The Register Citizen</t>
  </si>
  <si>
    <t xml:space="preserve">26-Nov-2021 11:21PM</t>
  </si>
  <si>
    <t xml:space="preserve">https://www.wiltonbulletin.com/news/article/Meet-Memphis-eye-doctor-for-the-animals-16654800.php</t>
  </si>
  <si>
    <t xml:space="preserve">The Wilton Bulletin</t>
  </si>
  <si>
    <t xml:space="preserve">26-Nov-2021 11:20PM</t>
  </si>
  <si>
    <t xml:space="preserve">https://www.darientimes.com/news/article/Meet-Memphis-eye-doctor-for-the-animals-16654800.php</t>
  </si>
  <si>
    <t xml:space="preserve">The Darien Times</t>
  </si>
  <si>
    <t xml:space="preserve">26-Nov-2021 11:19PM</t>
  </si>
  <si>
    <t xml:space="preserve">https://www.newmilfordspectrum.com/news/article/Meet-Memphis-eye-doctor-for-the-animals-16654800.php</t>
  </si>
  <si>
    <t xml:space="preserve">The Greater New Milford Spectrum</t>
  </si>
  <si>
    <t xml:space="preserve">26-Nov-2021 11:06PM</t>
  </si>
  <si>
    <t xml:space="preserve">https://www.expressnews.com/news/article/Meet-Memphis-eye-doctor-for-the-animals-16654800.php</t>
  </si>
  <si>
    <t xml:space="preserve">San Antonio Express-News</t>
  </si>
  <si>
    <t xml:space="preserve">Texas</t>
  </si>
  <si>
    <t xml:space="preserve">26-Nov-2021 11:04PM</t>
  </si>
  <si>
    <t xml:space="preserve">https://www.mrt.com/news/article/Meet-Memphis-eye-doctor-for-the-animals-16654800.php</t>
  </si>
  <si>
    <t xml:space="preserve">Midland Reporter-Telegram</t>
  </si>
  <si>
    <t xml:space="preserve">26-Nov-2021 11:01PM</t>
  </si>
  <si>
    <t xml:space="preserve">https://www.chron.com/news/article/Meet-Memphis-eye-doctor-for-the-animals-16654800.php</t>
  </si>
  <si>
    <t xml:space="preserve">Chron.com</t>
  </si>
  <si>
    <t xml:space="preserve">https://www.argus-press.com/news/state_news/article_d1901a93-2bc5-5dc5-904f-d7acccd6bac0.html</t>
  </si>
  <si>
    <t xml:space="preserve">The Argus-Press</t>
  </si>
  <si>
    <t xml:space="preserve">https://www.thedailytimes.com/news/state_region/meet-memphis-eye-doctor-for-the-animals/article_ce51de90-1ad0-5826-8e63-14133ebe4e86.html</t>
  </si>
  <si>
    <t xml:space="preserve">The Daily Times</t>
  </si>
  <si>
    <t xml:space="preserve">https://www.myplainview.com/news/article/Meet-Memphis-eye-doctor-for-the-animals-16654800.php</t>
  </si>
  <si>
    <t xml:space="preserve">Plainview Herald</t>
  </si>
  <si>
    <t xml:space="preserve">https://www.nhregister.com/news/article/Meet-Memphis-eye-doctor-for-the-animals-16654800.php</t>
  </si>
  <si>
    <t xml:space="preserve">New Haven Register</t>
  </si>
  <si>
    <t xml:space="preserve">https://www.newstimes.com/news/article/Meet-Memphis-eye-doctor-for-the-animals-16654800.php</t>
  </si>
  <si>
    <t xml:space="preserve">The News-Times</t>
  </si>
  <si>
    <t xml:space="preserve">https://www.greenwichtime.com/news/article/Meet-Memphis-eye-doctor-for-the-animals-16654800.php</t>
  </si>
  <si>
    <t xml:space="preserve">Greenwich Time</t>
  </si>
  <si>
    <t xml:space="preserve">https://www.titusvilleherald.com/news/state_news/article_9f50c710-5c0f-5ae7-8170-89e9c99ed973.html</t>
  </si>
  <si>
    <t xml:space="preserve">The Titusville Herald</t>
  </si>
  <si>
    <t xml:space="preserve">Pennsylvania</t>
  </si>
  <si>
    <t xml:space="preserve">https://www.ourmidland.com/news/article/Meet-Memphis-eye-doctor-for-the-animals-16654800.php</t>
  </si>
  <si>
    <t xml:space="preserve">Midland Daily News</t>
  </si>
  <si>
    <t xml:space="preserve">https://www.sfgate.com/news/article/Meet-Memphis-eye-doctor-for-the-animals-16654800.php</t>
  </si>
  <si>
    <t xml:space="preserve">SFGate</t>
  </si>
  <si>
    <t xml:space="preserve">https://www.crossville-chronicle.com/news/tennessee_news/meet-memphis-eye-doctor-for-the-animals/article_07388cae-a2b1-5010-a225-e1fc5f560947.html</t>
  </si>
  <si>
    <t xml:space="preserve">Crossville Chronicle</t>
  </si>
  <si>
    <t xml:space="preserve">urn:publicid:ap.org:a6ef69b7ed91ec85d589c309ebcd9a46</t>
  </si>
  <si>
    <t xml:space="preserve">AP (Hosted)</t>
  </si>
  <si>
    <t xml:space="preserve">https://www.beaumontenterprise.com/news/article/Meet-Memphis-eye-doctor-for-the-animals-16654800.php</t>
  </si>
  <si>
    <t xml:space="preserve">Beaumont Enterprise</t>
  </si>
  <si>
    <t xml:space="preserve">https://www.middletownpress.com/news/article/Meet-Memphis-eye-doctor-for-the-animals-16654800.php</t>
  </si>
  <si>
    <t xml:space="preserve">The Middletown Press</t>
  </si>
  <si>
    <t xml:space="preserve">https://www.thetelegraph.com/news/article/Meet-Memphis-eye-doctor-for-the-animals-16654800.php</t>
  </si>
  <si>
    <t xml:space="preserve">The Alton Telegraph</t>
  </si>
  <si>
    <t xml:space="preserve">https://www.houstonchronicle.com/news/article/Meet-Memphis-eye-doctor-for-the-animals-16654800.php</t>
  </si>
  <si>
    <t xml:space="preserve">The Houston Chronicle</t>
  </si>
  <si>
    <t xml:space="preserve">Emily Foxhall</t>
  </si>
  <si>
    <t xml:space="preserve">26-Nov-2021 07:47PM</t>
  </si>
  <si>
    <t xml:space="preserve">PRESENTA UAQ AVANCES DE LA VACUNA QUIVAX 17.4 CONTRA SARS COV-2</t>
  </si>
  <si>
    <t xml:space="preserve">https://www.gente-bien.mx/2021/11/26/presenta-uaq-avances-de-la-vacuna-quivax-17-4-contra-sars-cov-2/</t>
  </si>
  <si>
    <t xml:space="preserve">Gente Bien México</t>
  </si>
  <si>
    <t xml:space="preserve">Edo Querétaro</t>
  </si>
  <si>
    <t xml:space="preserve">26-Nov-2021 06:07PM</t>
  </si>
  <si>
    <t xml:space="preserve">Kansas universities see more voter participation by students</t>
  </si>
  <si>
    <t xml:space="preserve">https://www2.ljworld.com/news/state-region/2021/nov/26/kansas-universities-see-more-voter-participation-by-students/</t>
  </si>
  <si>
    <t xml:space="preserve">universities exceed that turnout: KU, 71%; WSU, 68% and K-State, 67%.\n\nWSU political scientist Neal Allen said getting more people engaged</t>
  </si>
  <si>
    <t xml:space="preserve">Lawrence Journal-World</t>
  </si>
  <si>
    <t xml:space="preserve">Kylie Cameron</t>
  </si>
  <si>
    <t xml:space="preserve">26-Nov-2021 04:14PM</t>
  </si>
  <si>
    <t xml:space="preserve">John Norris of Norris Design earns industry recognition</t>
  </si>
  <si>
    <t xml:space="preserve">https://www.summitdaily.com/news/local/john-norris-of-norris-design-earns-industry-recognition/</t>
  </si>
  <si>
    <t xml:space="preserve">recognized him for his contributions to his alma mater, Kansas State University. The induction recognizes individuals “for their exceptional</t>
  </si>
  <si>
    <t xml:space="preserve">Summit Daily News</t>
  </si>
  <si>
    <t xml:space="preserve">Jenna deJong</t>
  </si>
  <si>
    <t xml:space="preserve">Colorado</t>
  </si>
  <si>
    <t xml:space="preserve">26-Nov-2021 03:58PM</t>
  </si>
  <si>
    <t xml:space="preserve">Presenta UAQ avances de la vacuna Quivax 17.4 contra SARS CoV-2</t>
  </si>
  <si>
    <t xml:space="preserve">https://ladehoy.com.mx/presenta-uaq-avances-de-la-vacuna-quivax-17-4-contra-sars-cov-2/</t>
  </si>
  <si>
    <t xml:space="preserve">26-Nov-2021 03:45PM</t>
  </si>
  <si>
    <t xml:space="preserve">WALZ: Blooming a new beginning</t>
  </si>
  <si>
    <t xml:space="preserve">https://hayspost.com/posts/008c106e-94bd-4c48-bc93-ad95dd54c19f</t>
  </si>
  <si>
    <t xml:space="preserve">as your horticulture agent.\n\nAs I transition out of my position with K-State Research &amp; Extension, I would encourage you all to continue to</t>
  </si>
  <si>
    <t xml:space="preserve">26-Nov-2021 03:37PM</t>
  </si>
  <si>
    <t xml:space="preserve">K-State falls at Texas</t>
  </si>
  <si>
    <t xml:space="preserve">https://jcpost.com/posts/530fab34-fdbb-4286-844c-2427e1ce3170</t>
  </si>
  <si>
    <t xml:space="preserve">26-Nov-2021 03:36PM</t>
  </si>
  <si>
    <t xml:space="preserve">Presenta UAQ avances de la vacuna Quivax 17.4</t>
  </si>
  <si>
    <t xml:space="preserve">https://adninformativo.mx/presenta-uaq-avances-de-la-vacuna-quivax-17-4/</t>
  </si>
  <si>
    <t xml:space="preserve">ADN Informativo</t>
  </si>
  <si>
    <t xml:space="preserve">26-Nov-2021 11:47AM</t>
  </si>
  <si>
    <t xml:space="preserve">Election interest jumps at ESU</t>
  </si>
  <si>
    <t xml:space="preserve">http://www.emporiagazette.com/education/article_f477dea6-4ee0-11ec-b317-8b9bda396028.html</t>
  </si>
  <si>
    <t xml:space="preserve">major universities in the state. The University of Kansas topped ESU at 71%, followed by Wichita State at 68% and Kansas State at 67%.\nThe</t>
  </si>
  <si>
    <t xml:space="preserve">The Emporia Gazette</t>
  </si>
  <si>
    <t xml:space="preserve">Richard Burkard</t>
  </si>
  <si>
    <t xml:space="preserve">26-Nov-2021 10:00AM</t>
  </si>
  <si>
    <t xml:space="preserve">Cattle Chat: Crop Residues as a Grazing Resource</t>
  </si>
  <si>
    <t xml:space="preserve">https://www.feedlotmagazine.com/news/cow_calf_corner/cattle-chat-crop-residues-as-a-grazing-resource/article_19a54996-4d53-11ec-b49a-43c1e7cbcf58.html</t>
  </si>
  <si>
    <t xml:space="preserve">a feed resource for grazing cattle, said the experts at Kansas State University’s Beef Cattle Institute on a recent\n\nCattle Chat\n\npodcast.</t>
  </si>
  <si>
    <t xml:space="preserve">Feedlot Magazine</t>
  </si>
  <si>
    <t xml:space="preserve">Beef Cattle Institute</t>
  </si>
  <si>
    <t xml:space="preserve">26-Nov-2021 09:00AM</t>
  </si>
  <si>
    <t xml:space="preserve">Texas Bests K-State 22-17</t>
  </si>
  <si>
    <t xml:space="preserve">https://www.kfdi.com/2021/11/26/texas-bests-k-state-22-17/</t>
  </si>
  <si>
    <t xml:space="preserve">KFDI-FM</t>
  </si>
  <si>
    <t xml:space="preserve">Posted By: chrismaslen</t>
  </si>
  <si>
    <t xml:space="preserve">26-Nov-2021 08:47AM</t>
  </si>
  <si>
    <t xml:space="preserve">Here’s where you can get photos with Santa — and Mrs. Claus and reindeer — in Wichita this year</t>
  </si>
  <si>
    <t xml:space="preserve">https://ca.sports.yahoo.com/news/where-photos-santa-mrs-claus-094700510.html</t>
  </si>
  <si>
    <t xml:space="preserve">of this regularly occurring family board game night, hosted by the K-State Research and Extension Office. Special treats include cookies and</t>
  </si>
  <si>
    <t xml:space="preserve">Yahoo! Canada Sports</t>
  </si>
  <si>
    <t xml:space="preserve">Amy Geiszler-Jones</t>
  </si>
  <si>
    <t xml:space="preserve">26-Nov-2021 08:44AM</t>
  </si>
  <si>
    <t xml:space="preserve">Holiday menu? How about stress relief</t>
  </si>
  <si>
    <t xml:space="preserve">https://liberalfirst.com/local-news-3/10132-holiday-menu-how-about-stress-relief</t>
  </si>
  <si>
    <t xml:space="preserve">this holiday season are about to provide a bit of relief.\n\nKansas State University is re-booting an online program first popularized during</t>
  </si>
  <si>
    <t xml:space="preserve">High Plains Daily Leader</t>
  </si>
  <si>
    <t xml:space="preserve">26-Nov-2021 08:37AM</t>
  </si>
  <si>
    <t xml:space="preserve">Free training for Kansas produce growers set for early 2022</t>
  </si>
  <si>
    <t xml:space="preserve">https://jcpost.com/posts/c8baf8a0-a270-4a69-b49a-d0faaa965843</t>
  </si>
  <si>
    <t xml:space="preserve">a Kansas State University food safety specialist.\n\nLonda Nwadike, who holds a joint extension appointment with K-State and the University of</t>
  </si>
  <si>
    <t xml:space="preserve">26-Nov-2021 08:34AM</t>
  </si>
  <si>
    <t xml:space="preserve">https://stjosephpost.com/posts/c8baf8a0-a270-4a69-b49a-d0faaa965843</t>
  </si>
  <si>
    <t xml:space="preserve">26-Nov-2021 08:32AM</t>
  </si>
  <si>
    <t xml:space="preserve">https://salinapost.com/posts/c8baf8a0-a270-4a69-b49a-d0faaa965843</t>
  </si>
  <si>
    <t xml:space="preserve">26-Nov-2021 08:30AM</t>
  </si>
  <si>
    <t xml:space="preserve">These drought-tolerant herbal plants offer added benefits to you and your garden</t>
  </si>
  <si>
    <t xml:space="preserve">https://www.eastbaytimes.com/2021/11/26/these-drought-tolerant-herbal-plants-offer-added-benefits-to-you-and-your-garden/</t>
  </si>
  <si>
    <t xml:space="preserve">have been published regarding the beneficial effects of rosemary. At Kansas State University, for example,\n\nit was concluded\n\nthat rosemary</t>
  </si>
  <si>
    <t xml:space="preserve">East Bay Times</t>
  </si>
  <si>
    <t xml:space="preserve">Joshua Siskin</t>
  </si>
  <si>
    <t xml:space="preserve">https://www.mercurynews.com/2021/11/26/these-drought-tolerant-herbal-plants-offer-added-benefits-to-you-and-your-garden/</t>
  </si>
  <si>
    <t xml:space="preserve">The Mercury News</t>
  </si>
  <si>
    <t xml:space="preserve">26-Nov-2021 08:15AM</t>
  </si>
  <si>
    <t xml:space="preserve">https://hayspost.com/posts/c8baf8a0-a270-4a69-b49a-d0faaa965843</t>
  </si>
  <si>
    <t xml:space="preserve">26-Nov-2021 07:41AM</t>
  </si>
  <si>
    <t xml:space="preserve">Ben McCall, University of Dayton – Modernity is Incompatible with Planetary Limits</t>
  </si>
  <si>
    <t xml:space="preserve">https://academicminute.org/2021/11/ben-mccall-university-of-dayton-modernity-is-incompatible-with-planetary-limits/</t>
  </si>
  <si>
    <t xml:space="preserve">fashion studies at Kansas State University; and Tom Love, professor emeritus of anthropology at Linfield University.\n\nAt the University of</t>
  </si>
  <si>
    <t xml:space="preserve">26-Nov-2021 05:07AM</t>
  </si>
  <si>
    <t xml:space="preserve">Horticulture expert shares how to care for poinsettias</t>
  </si>
  <si>
    <t xml:space="preserve">https://jcpost.com/posts/85c3a746-b587-4abf-b580-df703e5ee1e9</t>
  </si>
  <si>
    <t xml:space="preserve">By TAYLOR JAMISON\n\nK-State Research and Extension\n\nMANHATTAN, Kan. — Kansas State University horticulture expert Ward Upham said it’s</t>
  </si>
  <si>
    <t xml:space="preserve">26-Nov-2021 05:04AM</t>
  </si>
  <si>
    <t xml:space="preserve">https://stjosephpost.com/posts/85c3a746-b587-4abf-b580-df703e5ee1e9</t>
  </si>
  <si>
    <t xml:space="preserve">26-Nov-2021 05:00AM</t>
  </si>
  <si>
    <t xml:space="preserve">Hit the ground running: Check off this ‘to do’ list for great spring veggie garden</t>
  </si>
  <si>
    <t xml:space="preserve">https://www.kansascity.com/living/liv-columns-blogs/kc-gardens/article255958457.html</t>
  </si>
  <si>
    <t xml:space="preserve">is a horticulture agent with Kansas State University Research and Extension. Have a question for him or other university extension experts?</t>
  </si>
  <si>
    <t xml:space="preserve">The Kansas City Star</t>
  </si>
  <si>
    <t xml:space="preserve">26-Nov-2021 04:48AM</t>
  </si>
  <si>
    <t xml:space="preserve">https://northplattepost.com/posts/85c3a746-b587-4abf-b580-df703e5ee1e9</t>
  </si>
  <si>
    <t xml:space="preserve">North Platte Post</t>
  </si>
  <si>
    <t xml:space="preserve">K-State Research and Extension</t>
  </si>
  <si>
    <t xml:space="preserve">Nebraska</t>
  </si>
  <si>
    <t xml:space="preserve">26-Nov-2021 04:45AM</t>
  </si>
  <si>
    <t xml:space="preserve">https://hayspost.com/posts/85c3a746-b587-4abf-b580-df703e5ee1e9</t>
  </si>
  <si>
    <t xml:space="preserve">courtesy Pixabay\n\nBy TAYLOR JAMISON\n\nK-State Research and Extension\n\nMANHATTAN, Kan. — Kansas State University horticulture expert Ward</t>
  </si>
  <si>
    <t xml:space="preserve">26-Nov-2021 03:47AM</t>
  </si>
  <si>
    <t xml:space="preserve">https://www.kansas.com/entertainment/holidays/article256081222.html</t>
  </si>
  <si>
    <t xml:space="preserve">The Wichita Eagle</t>
  </si>
  <si>
    <t xml:space="preserve">26-Nov-2021 01:34AM</t>
  </si>
  <si>
    <t xml:space="preserve">How bread wheat got its gluten: Tracing the impact of a long-lost relative on modern bread wheat</t>
  </si>
  <si>
    <t xml:space="preserve">https://globalplantcouncil.org/how-bread-wheat-got-its-gluten-tracing-the-impact-of-a-long-lost-relative-on-modern-bread-wheat/</t>
  </si>
  <si>
    <t xml:space="preserve">.\n\nFurther research by Dr\n\nJesse Poland\n\n’s group at\n\nKansas State University\n\nwas published in a companion paper in\n\nCommunications Biology</t>
  </si>
  <si>
    <t xml:space="preserve">Global Plant Council</t>
  </si>
  <si>
    <t xml:space="preserve">Isabel</t>
  </si>
  <si>
    <t xml:space="preserve">25-Nov-2021 06:37PM</t>
  </si>
  <si>
    <t xml:space="preserve">Extension offers healthy holiday spending habits</t>
  </si>
  <si>
    <t xml:space="preserve">https://jcpost.com/posts/04b93c61-8ece-4228-a21c-975419a9b3d6</t>
  </si>
  <si>
    <t xml:space="preserve">, and for many of us…shopping for presents.\n\nAccording to K-State Research and Extension News shopping for presents can be an adventure for</t>
  </si>
  <si>
    <t xml:space="preserve">25-Nov-2021 01:45PM</t>
  </si>
  <si>
    <t xml:space="preserve">Hyderabad: Scientists pitch for use of digital intelligence in farming</t>
  </si>
  <si>
    <t xml:space="preserve">https://www.thehansindia.com/news/cities/hyderabad/hyderabad-scientists-pitch-for-use-of-digital-intelligence-in-farming-716984</t>
  </si>
  <si>
    <t xml:space="preserve">in farming was the need of the hour, Prof Raj Khosla of Kansas State University, USA said that the public-private partnership was essential</t>
  </si>
  <si>
    <t xml:space="preserve">The Hans India</t>
  </si>
  <si>
    <t xml:space="preserve">Andhra Pradesh</t>
  </si>
  <si>
    <t xml:space="preserve">25-Nov-2021 01:40PM</t>
  </si>
  <si>
    <t xml:space="preserve">Food safety expert shares holiday meal reminders</t>
  </si>
  <si>
    <t xml:space="preserve">http://tsnews.com/tsnewswordpress/2021/11/25/food-safety-expert-shares-holiday-meal-reminders/</t>
  </si>
  <si>
    <t xml:space="preserve">a great time for family and friends to gather, and Kansas State University food scientist Karen Blakeslee said following proper food safety</t>
  </si>
  <si>
    <t xml:space="preserve">The Times-Sentinel</t>
  </si>
  <si>
    <t xml:space="preserve">tsnewsllc</t>
  </si>
  <si>
    <t xml:space="preserve">25-Nov-2021 01:10PM</t>
  </si>
  <si>
    <t xml:space="preserve">Nathan Johnson, modernist architect of Black churches, dies at 96</t>
  </si>
  <si>
    <t xml:space="preserve">https://www.bostonglobe.com/2021/11/25/metro/nathan-johnson-modernist-architect-black-churches-dies-96/</t>
  </si>
  <si>
    <t xml:space="preserve">.\n\nIn 1950, after earning a bachelor’s degree in architecture from Kansas State University, he took a job in Detroit working as a draftsman</t>
  </si>
  <si>
    <t xml:space="preserve">The Boston Globe</t>
  </si>
  <si>
    <t xml:space="preserve">Penelope Green</t>
  </si>
  <si>
    <t xml:space="preserve">25-Nov-2021 12:39PM</t>
  </si>
  <si>
    <t xml:space="preserve">Felix Anudike-Uzomah gets to the quarterback six times in one game!</t>
  </si>
  <si>
    <t xml:space="preserve">https://www.msn.com/en-us/video/watch/felix-anudike-uzomah-gets-to-the-quarterback-six-times-in-one-game/vi-AAR8p6q</t>
  </si>
  <si>
    <t xml:space="preserve">K-State DE Felix Anudike-Uzomah gets to the TCU QB six times behind the line of scrimmage. Four are deemed sacks since 2 fumbles traveled</t>
  </si>
  <si>
    <t xml:space="preserve">MSN.com</t>
  </si>
  <si>
    <t xml:space="preserve">25-Nov-2021 11:45AM</t>
  </si>
  <si>
    <t xml:space="preserve">Research helps to keep holiday meal costs down</t>
  </si>
  <si>
    <t xml:space="preserve">https://hayspost.com/posts/0b54b4e6-1c94-4798-9aa3-62bae6597adb</t>
  </si>
  <si>
    <t xml:space="preserve">– reported that for every $1 invested in agricultural research at Kansas State University, $17 is returned to the state’s economy.\n\nErnie</t>
  </si>
  <si>
    <t xml:space="preserve">25-Nov-2021 11:37AM</t>
  </si>
  <si>
    <t xml:space="preserve">https://jcpost.com/posts/0b54b4e6-1c94-4798-9aa3-62bae6597adb</t>
  </si>
  <si>
    <t xml:space="preserve">25-Nov-2021 11:34AM</t>
  </si>
  <si>
    <t xml:space="preserve">https://stjosephpost.com/posts/0b54b4e6-1c94-4798-9aa3-62bae6597adb</t>
  </si>
  <si>
    <t xml:space="preserve">25-Nov-2021 11:32AM</t>
  </si>
  <si>
    <t xml:space="preserve">https://salinapost.com/posts/0b54b4e6-1c94-4798-9aa3-62bae6597adb</t>
  </si>
  <si>
    <t xml:space="preserve">25-Nov-2021 08:34AM</t>
  </si>
  <si>
    <t xml:space="preserve">4-H holiday guide: Many fun, educational activities for the season</t>
  </si>
  <si>
    <t xml:space="preserve">https://stjosephpost.com/posts/955e72a4-e7c4-432e-8d8d-27c6bb855487</t>
  </si>
  <si>
    <t xml:space="preserve">By TAYLOR JAMISON\n\nK-State Research and Extension news writer\n\nMANHATTAN — Kansas 4-H youth development specialist Beth Hinshaw knows how</t>
  </si>
  <si>
    <t xml:space="preserve">25-Nov-2021 08:32AM</t>
  </si>
  <si>
    <t xml:space="preserve">https://salinapost.com/posts/955e72a4-e7c4-432e-8d8d-27c6bb855487</t>
  </si>
  <si>
    <t xml:space="preserve">25-Nov-2021 08:18AM</t>
  </si>
  <si>
    <t xml:space="preserve">https://northplattepost.com/posts/955e72a4-e7c4-432e-8d8d-27c6bb855487</t>
  </si>
  <si>
    <t xml:space="preserve">K-State Research and Extension news writer</t>
  </si>
  <si>
    <t xml:space="preserve">25-Nov-2021 08:15AM</t>
  </si>
  <si>
    <t xml:space="preserve">https://hayspost.com/posts/955e72a4-e7c4-432e-8d8d-27c6bb855487</t>
  </si>
  <si>
    <t xml:space="preserve">projects, and many food recipes.\n\nPhoto courtesy KSRE\n\nBy TAYLOR JAMISON\n\nK-State Research and Extension news writer\n\nMANHATTAN — Kansas 4-H</t>
  </si>
  <si>
    <t xml:space="preserve">25-Nov-2021 08:07AM</t>
  </si>
  <si>
    <t xml:space="preserve">https://jcpost.com/posts/955e72a4-e7c4-432e-8d8d-27c6bb855487</t>
  </si>
  <si>
    <t xml:space="preserve">25-Nov-2021 08:00AM</t>
  </si>
  <si>
    <t xml:space="preserve">Forage conference set for Jan. 9-12, 2022</t>
  </si>
  <si>
    <t xml:space="preserve">https://www.hpj.com/crops/forage_crops/forage-conference-set-for-jan-9-12-2022/article_a7e93f88-4bd6-11ec-9afb-9fafcb6b2348.html</t>
  </si>
  <si>
    <t xml:space="preserve">on Jan. 10, 2022. The workshop features four speakers from Kansas State University Research and Extension Centers in western Kansas who are</t>
  </si>
  <si>
    <t xml:space="preserve">25-Nov-2021 07:00AM</t>
  </si>
  <si>
    <t xml:space="preserve">25 Secrets Elon Musk and Every Other Rich Person Knows</t>
  </si>
  <si>
    <t xml:space="preserve">https://finance.yahoo.com/news/25-secrets-elon-musk-every-130009427.html</t>
  </si>
  <si>
    <t xml:space="preserve">Klontz, a clinical psychologist with an academic appointment at Kansas State University, conducted research on the differences in spending</t>
  </si>
  <si>
    <t xml:space="preserve">Yahoo! Finance</t>
  </si>
  <si>
    <t xml:space="preserve">Gabrielle Olya</t>
  </si>
  <si>
    <t xml:space="preserve">25-Nov-2021 06:38AM</t>
  </si>
  <si>
    <t xml:space="preserve">Effect of Nutrition on Age-Related Metabolic Markers and the Gut Microbiota in Cats</t>
  </si>
  <si>
    <t xml:space="preserve">https://www.mdpi.com/2076-2607/9/12/2430/htm</t>
  </si>
  <si>
    <t xml:space="preserve">, Inc., Topeka, KS 66617, USA\n2\nDepartment of Grain Science and Industry, Kansas State University, Manhattan, KS 66506, USA\n*\nAuthor to whom</t>
  </si>
  <si>
    <t xml:space="preserve">Dennis E. Jewell</t>
  </si>
  <si>
    <t xml:space="preserve">25-Nov-2021 05:28AM</t>
  </si>
  <si>
    <t xml:space="preserve">Is your property ready to say ‘cheese’? Photos taken will affect the amount you pay</t>
  </si>
  <si>
    <t xml:space="preserve">https://www.kansascity.com/news/local/community/joco-913/article256022682.html</t>
  </si>
  <si>
    <t xml:space="preserve">School in Olathe, was honored this fall with the Kansas State University Cooperating Teacher Award.\n\nThe award recognizes outstanding</t>
  </si>
  <si>
    <t xml:space="preserve">Elaine Adams</t>
  </si>
  <si>
    <t xml:space="preserve">25-Nov-2021 05:00AM</t>
  </si>
  <si>
    <t xml:space="preserve">The barley immune receptor Mla recognizes multiple pathogens and contributes to host range dynamics - Nature Communications</t>
  </si>
  <si>
    <t xml:space="preserve">https://www.nature.com/articles/s41467-021-27288-3</t>
  </si>
  <si>
    <t xml:space="preserve">Spielmeyer, Nils Stein, Wendy Harwood, Wheat Genetics Resource Center (Kansas State University), Patrick Hayes, Kazuhiro Sato, Roger Wise,</t>
  </si>
  <si>
    <t xml:space="preserve">Nature</t>
  </si>
  <si>
    <t xml:space="preserve">25-Nov-2021 03:57AM</t>
  </si>
  <si>
    <t xml:space="preserve">Comparative Pharmacokinetics and Tissue Concentrations of Flunixin Meglumine and Meloxicam in Tilapia (Oreochromis spp.)</t>
  </si>
  <si>
    <t xml:space="preserve">https://www.mdpi.com/2410-3888/6/4/68/htm</t>
  </si>
  <si>
    <t xml:space="preserve">This project was supported by the College of Veterinary Medicine at Kansas State University. Miriam Martin is a Foundation for Food and</t>
  </si>
  <si>
    <t xml:space="preserve">Michael Kleinhenz</t>
  </si>
  <si>
    <t xml:space="preserve">25-Nov-2021 02:00AM</t>
  </si>
  <si>
    <t xml:space="preserve">https://finance.yahoo.com/news/25-secrets-elon-musk-every-130009427.html?fr=sycsrp_catchall</t>
  </si>
  <si>
    <t xml:space="preserve">Yahoo! News</t>
  </si>
  <si>
    <t xml:space="preserve">24-Nov-2021 09:53PM</t>
  </si>
  <si>
    <t xml:space="preserve">Know Your Rights: DUI &amp; getting hit by drunk driver</t>
  </si>
  <si>
    <t xml:space="preserve">https://www.kake.com/story/45287078/know-your-rights-dui-and-getting-hit-by-drunk-driver</t>
  </si>
  <si>
    <t xml:space="preserve">limbo of being an empty nester. He was about a month away from going to K-State, and so don’t have any children at my house, but he hasn’t</t>
  </si>
  <si>
    <t xml:space="preserve">KAKE-TV</t>
  </si>
  <si>
    <t xml:space="preserve">Jessica Crawford</t>
  </si>
  <si>
    <t xml:space="preserve">24-Nov-2021 06:24PM</t>
  </si>
  <si>
    <t xml:space="preserve">6 tips to plan weed management for next spring</t>
  </si>
  <si>
    <t xml:space="preserve">https://www.farmprogress.com/weeds/6-tips-plan-weed-management-next-spring</t>
  </si>
  <si>
    <t xml:space="preserve">field where you had weed escapes, advises Sarah Lancaster, Kansas State University weed management specialist. Making a few notes now will</t>
  </si>
  <si>
    <t xml:space="preserve">24-Nov-2021 06:04PM</t>
  </si>
  <si>
    <t xml:space="preserve">Is turkey healthful? K-State nutritionist says 'yes'</t>
  </si>
  <si>
    <t xml:space="preserve">https://stjosephpost.com/posts/74271162-14b5-4c08-b465-214ca37f6188</t>
  </si>
  <si>
    <t xml:space="preserve">year is going to be good for the waistline.\n\nTo that, Kansas State University nutrition specialist Sandy Procter says, well…it depends.\n\n“</t>
  </si>
  <si>
    <t xml:space="preserve">24-Nov-2021 06:02PM</t>
  </si>
  <si>
    <t xml:space="preserve">https://salinapost.com/posts/74271162-14b5-4c08-b465-214ca37f6188</t>
  </si>
  <si>
    <t xml:space="preserve">24-Nov-2021 05:45PM</t>
  </si>
  <si>
    <t xml:space="preserve">https://hayspost.com/posts/74271162-14b5-4c08-b465-214ca37f6188</t>
  </si>
  <si>
    <t xml:space="preserve">24-Nov-2021 05:37PM</t>
  </si>
  <si>
    <t xml:space="preserve">https://jcpost.com/posts/74271162-14b5-4c08-b465-214ca37f6188</t>
  </si>
  <si>
    <t xml:space="preserve">24-Nov-2021 05:14PM</t>
  </si>
  <si>
    <t xml:space="preserve">21st Judicial District Judge Kendra Lewison Appointed to Advisory Council on Dispute Resolution</t>
  </si>
  <si>
    <t xml:space="preserve">https://www.ncktoday.com/local/21st-judicial-district-judge-kendra-lewison-appointed-advisory-council-dispute-resolution</t>
  </si>
  <si>
    <t xml:space="preserve">in 2019.   She is a 1992 graduate of Kansas State University and a 1995 graduate of the University of Kansas School of Law.  She practiced</t>
  </si>
  <si>
    <t xml:space="preserve">24-Nov-2021 04:23PM</t>
  </si>
  <si>
    <t xml:space="preserve">Autonomous pest control to benefit farmers economically, environmentally - Kansas State University researcher says robotic vehicles could stop a localized infestation before it spreads</t>
  </si>
  <si>
    <t xml:space="preserve">https://www.seedquest.com/news.php?type=news&amp;id_article=133585</t>
  </si>
  <si>
    <t xml:space="preserve">SeedQuest</t>
  </si>
  <si>
    <t xml:space="preserve">24-Nov-2021 03:49PM</t>
  </si>
  <si>
    <t xml:space="preserve">Kansas teacher dies after he is found unresponsive in classroom. ‘This was a tragedy’</t>
  </si>
  <si>
    <t xml:space="preserve">https://www.myrtlebeachonline.com/news/nation-world/national/article256104237.html</t>
  </si>
  <si>
    <t xml:space="preserve">https://www.bellinghamherald.com/news/nation-world/national/article256104237.html</t>
  </si>
  <si>
    <t xml:space="preserve">24-Nov-2021 01:49PM</t>
  </si>
  <si>
    <t xml:space="preserve">https://www.mercedsunstar.com/news/nation-world/national/article256104237.html</t>
  </si>
  <si>
    <t xml:space="preserve">24-Nov-2021 01:00PM</t>
  </si>
  <si>
    <t xml:space="preserve">OUR NEIGHBORS | Local comedian fuels jokes with observations, crowd interaction</t>
  </si>
  <si>
    <t xml:space="preserve">https://themercury.com/features/our-neighbors-local-comedian-fuels-jokes-with-observations-crowd-interaction/article_26af0442-018b-5a24-991e-155187efe790.html</t>
  </si>
  <si>
    <t xml:space="preserve">Army, too, and found himself back at Fort Riley. He enrolled at K-State for software engineering but didn’t end up enjoying that work. He</t>
  </si>
  <si>
    <t xml:space="preserve">Kristina Jackson</t>
  </si>
  <si>
    <t xml:space="preserve">24-Nov-2021 11:24AM</t>
  </si>
  <si>
    <t xml:space="preserve">Indiana mom kidnaps woman in search for witness in her son’s criminal trial, feds say</t>
  </si>
  <si>
    <t xml:space="preserve">https://www.bellinghamherald.com/news/nation-world/national/article256093112.html</t>
  </si>
  <si>
    <t xml:space="preserve">24-Nov-2021 09:03AM</t>
  </si>
  <si>
    <t xml:space="preserve">Medicare-Kurse im Dezember angeboten | Lokalnachrichten</t>
  </si>
  <si>
    <t xml:space="preserve">https://www.nach-welt.com/medicare-kurse-im-dezember-angeboten-lokalnachrichten/</t>
  </si>
  <si>
    <t xml:space="preserve">K-State Research &amp; Extension, Distrikt Marais des Cygnes präsentiert am Donnerstag, 2. Dezember, zwei „New to Medicare“-Programme.\nEin</t>
  </si>
  <si>
    <t xml:space="preserve">Nachrichten Welt</t>
  </si>
  <si>
    <t xml:space="preserve">Germany</t>
  </si>
  <si>
    <t xml:space="preserve">German</t>
  </si>
  <si>
    <t xml:space="preserve">24-Nov-2021 08:23AM</t>
  </si>
  <si>
    <t xml:space="preserve">EFECTOS DE DIFERENTES ESTRATEGIAS DE FERTILIZACIÓN EN EL LARGO PLAZO - Horizonte A Digital</t>
  </si>
  <si>
    <t xml:space="preserve">https://horizonteadigital.com/efectos-de-diferentes-estrategias-de-fertilizacion-en-el-largo-plazo/</t>
  </si>
  <si>
    <t xml:space="preserve">, rate, and source, and research in the US Midwest (Doctoral dissertation, Kansas State University).\n\n\n\nFerraris, G., M. Toribio, R. Falconi</t>
  </si>
  <si>
    <t xml:space="preserve">Horizonte A Digital</t>
  </si>
  <si>
    <t xml:space="preserve">Argentina</t>
  </si>
  <si>
    <t xml:space="preserve">24-Nov-2021 08:03AM</t>
  </si>
  <si>
    <t xml:space="preserve">Pest Management: Robotic Vehicles Could Stop Localized Infestations</t>
  </si>
  <si>
    <t xml:space="preserve">https://agfax.com/2021/11/24/pest-management-robotic-vehicles-could-stop-localized-infestations/</t>
  </si>
  <si>
    <t xml:space="preserve">AgFax</t>
  </si>
  <si>
    <t xml:space="preserve">24-Nov-2021 07:39AM</t>
  </si>
  <si>
    <t xml:space="preserve">New a poetry collection filled with humor, real life experiences and nursery rhyme goofiness</t>
  </si>
  <si>
    <t xml:space="preserve">https://lifestyle.countrylegends1059.com/story/45275772/new-a-poetry-collection-filled-with-humor-real-life-experiences-and-nursery-rhyme-goofiness</t>
  </si>
  <si>
    <t xml:space="preserve">by taking numerous graduate hours from U.M.K.C., K-State, and Ottawa University, adding 60 extra hours in education from Friends University.</t>
  </si>
  <si>
    <t xml:space="preserve">24-Nov-2021 07:23AM</t>
  </si>
  <si>
    <t xml:space="preserve">Kirkpatrick receives five-year NIMH grant to continue studies on impulsive choices</t>
  </si>
  <si>
    <t xml:space="preserve">https://www.k-state.edu/media/newsreleases/2021-11/kirkpatrick-nimh-grant112421.html</t>
  </si>
  <si>
    <t xml:space="preserve">. 24, 2021\n\n\n\nMANHATTAN —\n\nKimberly Kirkpatrick\n\n, Kansas State University distinguished professor of psychological sciences, has received a</t>
  </si>
  <si>
    <t xml:space="preserve">24-Nov-2021 07:00AM</t>
  </si>
  <si>
    <t xml:space="preserve">BOK Financial Makes Changes within Credit, Regional Banking Leadership</t>
  </si>
  <si>
    <t xml:space="preserve">https://www.abladvisor.com/news/32709/bok-financial-makes-changes-within-credit-regional-banking-leadership</t>
  </si>
  <si>
    <t xml:space="preserve">Risk. He received his bachelor’s degree in Business Administration from Kansas State University.\n\n“These changes will better align the</t>
  </si>
  <si>
    <t xml:space="preserve">ABL Advisor</t>
  </si>
  <si>
    <t xml:space="preserve">24-Nov-2021 06:23AM</t>
  </si>
  <si>
    <t xml:space="preserve">https://www.stateofdigitalpublishing.com/pr-newswire/?rkey=20211124UN86868&amp;filter=8209</t>
  </si>
  <si>
    <t xml:space="preserve">PR NewsWire - State of Digitial Publishing</t>
  </si>
  <si>
    <t xml:space="preserve">24-Nov-2021 06:17AM</t>
  </si>
  <si>
    <t xml:space="preserve">US: Career insights for young professionals</t>
  </si>
  <si>
    <t xml:space="preserve">https://www.floraldaily.com/article/9376339/us-career-insights-for-young-professionals/</t>
  </si>
  <si>
    <t xml:space="preserve">is a Professor in Greenhouse Management and University Distinguished Teaching Scholar at Kansas State University. She also serves as a</t>
  </si>
  <si>
    <t xml:space="preserve">FloralDaily</t>
  </si>
  <si>
    <t xml:space="preserve">For more informationAmerican Floral Endowment+1 (703) 838-5211www.endowment.org</t>
  </si>
  <si>
    <t xml:space="preserve">Netherlands</t>
  </si>
  <si>
    <t xml:space="preserve">24-Nov-2021 06:04AM</t>
  </si>
  <si>
    <t xml:space="preserve">'Who knew there was a cat ophthalmologist?': Meet Memphis' eye doctor to the animals</t>
  </si>
  <si>
    <t xml:space="preserve">https://www.commercialappeal.com/story/news/local/2021/11/24/memphis-veterinary-ophthalmologists-dr-jane-ashley-huey/8626482002/</t>
  </si>
  <si>
    <t xml:space="preserve">The Commercial Appeal</t>
  </si>
  <si>
    <t xml:space="preserve">John Beifuss</t>
  </si>
  <si>
    <t xml:space="preserve">24-Nov-2021 06:02AM</t>
  </si>
  <si>
    <t xml:space="preserve">https://news.yahoo.com/knew-cat-ophthalmologist-meet-memphis-120252522.html</t>
  </si>
  <si>
    <t xml:space="preserve">24-Nov-2021 06:00AM</t>
  </si>
  <si>
    <t xml:space="preserve">Turkey 101 in preparation for Thanksgiving</t>
  </si>
  <si>
    <t xml:space="preserve">https://www.republic-online.com/opinion/columns/turkey-101-in-preparation-for-thanksgiving/article_a6cf20d4-4ba1-11ec-a127-47b3e2f9c1b0.html</t>
  </si>
  <si>
    <t xml:space="preserve">the Marais des Cygnes Extension District, or write to\n\nfmeastwo@ksu.edu\n\nor check out our website:\n\nwww.maraisdescygnes.k-state.edu\n\n.</t>
  </si>
  <si>
    <t xml:space="preserve">The Miami County Republic</t>
  </si>
  <si>
    <t xml:space="preserve">Jennie Pearce</t>
  </si>
  <si>
    <t xml:space="preserve">Medicare classes offered in December</t>
  </si>
  <si>
    <t xml:space="preserve">https://www.republic-online.com/news/local_news/medicare-classes-offered-in-december/article_e7d50928-4c09-11ec-95ae-0fbc170fa9e5.html</t>
  </si>
  <si>
    <t xml:space="preserve">K-State Research &amp; Extension, Marais des Cygnes District is presenting two “New to Medicare” programs Thursday, Dec. 2.\n\nAn afternoon class</t>
  </si>
  <si>
    <t xml:space="preserve">File photo</t>
  </si>
  <si>
    <t xml:space="preserve">24-Nov-2021 05:15AM</t>
  </si>
  <si>
    <t xml:space="preserve">Crop Pest Management School is next month in Great Bend</t>
  </si>
  <si>
    <t xml:space="preserve">https://hayspost.com/posts/484d3d7a-75a3-4996-a6fe-bbddebbadf11</t>
  </si>
  <si>
    <t xml:space="preserve">By STACY CAMPBELL\n\nCottonwood Extension District\n\nK-State Research and Extension and the Cottonwood District are hosting a regional Crop</t>
  </si>
  <si>
    <t xml:space="preserve">24-Nov-2021 04:26AM</t>
  </si>
  <si>
    <t xml:space="preserve">http://nashville.iabc.com/newsfeed/?rkey=20211124UN86868&amp;filter=18774</t>
  </si>
  <si>
    <t xml:space="preserve">NashVille</t>
  </si>
  <si>
    <t xml:space="preserve">24-Nov-2021 04:19AM</t>
  </si>
  <si>
    <t xml:space="preserve">Food Safety Expert Shares Holiday Meal Reminders</t>
  </si>
  <si>
    <t xml:space="preserve">http://kansasagconnection.com/story-state.php?Id=1353&amp;yr=2021</t>
  </si>
  <si>
    <t xml:space="preserve">Is Turkey Healthful? K-State Nutritionist says Yes</t>
  </si>
  <si>
    <t xml:space="preserve">http://kansasagconnection.com/story-state.php?Id=1351&amp;yr=2021</t>
  </si>
  <si>
    <t xml:space="preserve">of year is going to be good for the waistline.\nTo that, Kansas State University nutrition specialist Sandy Procter says, well...it depends.</t>
  </si>
  <si>
    <t xml:space="preserve">24-Nov-2021 02:48AM</t>
  </si>
  <si>
    <t xml:space="preserve">https://lifestyle.koltcountry.com/story/45275772/new-a-poetry-collection-filled-with-humor-real-life-experiences-and-nursery-rhyme-goofiness</t>
  </si>
  <si>
    <t xml:space="preserve">24-Nov-2021 02:45AM</t>
  </si>
  <si>
    <t xml:space="preserve">https://frudy.com/pr-newswire/?rkey=20211124UN86868&amp;filter=20999</t>
  </si>
  <si>
    <t xml:space="preserve">24-Nov-2021 02:34AM</t>
  </si>
  <si>
    <t xml:space="preserve">Symmetry Problems for PDE</t>
  </si>
  <si>
    <t xml:space="preserve">https://www.mdpi.com/2073-8994/13/12/2240/htm</t>
  </si>
  <si>
    <t xml:space="preserve">Department of Mathematics, Kansas State University, Manhattan, KS 66506, USA\n1. Introduction\nLet D be a bounded connected domain in \nR\nm\n,\nm</t>
  </si>
  <si>
    <t xml:space="preserve">Alexander G. Ramm</t>
  </si>
  <si>
    <t xml:space="preserve">24-Nov-2021 02:19AM</t>
  </si>
  <si>
    <t xml:space="preserve">http://mysteryshoppingteacher.com/prnewswire-news/?rkey=20211124UN86868</t>
  </si>
  <si>
    <t xml:space="preserve">24-Nov-2021 02:18AM</t>
  </si>
  <si>
    <t xml:space="preserve">http://mysillylittlegang.com/prnewswire/?rkey=20211124UN86868&amp;filter=951</t>
  </si>
  <si>
    <t xml:space="preserve">My Silly Little Gang</t>
  </si>
  <si>
    <t xml:space="preserve">24-Nov-2021 02:06AM</t>
  </si>
  <si>
    <t xml:space="preserve">https://media.newswire.ca/forefrontmedianews.html?rkey=20211124UN86868&amp;filter=20509</t>
  </si>
  <si>
    <t xml:space="preserve">Forefront Breaking News – Forefront Media News - PR Newswire</t>
  </si>
  <si>
    <t xml:space="preserve">24-Nov-2021 01:45AM</t>
  </si>
  <si>
    <t xml:space="preserve">https://www.onenewspage.com/prnewswire.php?rkey=20211124UN86868&amp;filter=3968</t>
  </si>
  <si>
    <t xml:space="preserve">PR Newswire - One News Page</t>
  </si>
  <si>
    <t xml:space="preserve">24-Nov-2021 01:21AM</t>
  </si>
  <si>
    <t xml:space="preserve">http://www.tacticsmagazine.com/landingpages/cnw-global-retail-news/?rkey=20211124UN86868&amp;filter=5491</t>
  </si>
  <si>
    <t xml:space="preserve">Tactics Magazine</t>
  </si>
  <si>
    <t xml:space="preserve">24-Nov-2021 12:38AM</t>
  </si>
  <si>
    <t xml:space="preserve">https://lifestyle.967thewolf.net/story/45275772/new-a-poetry-collection-filled-with-humor-real-life-experiences-and-nursery-rhyme-goofiness</t>
  </si>
  <si>
    <t xml:space="preserve">967 The Wolf - Lifestyle</t>
  </si>
  <si>
    <t xml:space="preserve">24-Nov-2021 12:34AM</t>
  </si>
  <si>
    <t xml:space="preserve">https://smb.winchestersun.com/article/New-a-poetry-collection-filled-with-humor-real-life-experiences-and-nursery-rhyme-goofiness?storyId=619dd57140ce5ee39976d2aa</t>
  </si>
  <si>
    <t xml:space="preserve">by taking numerous graduate hours from U.M.K.C., K-State, and\n\nOttawa University\n\n, adding 60 extra hours in education from\n\nFriends</t>
  </si>
  <si>
    <t xml:space="preserve">The Winchester Sun</t>
  </si>
  <si>
    <t xml:space="preserve">PR Newswire</t>
  </si>
  <si>
    <t xml:space="preserve">http://www.tacticsmagazine.com/landingpages/cnw-global-retail-news/?rkey=20211124UN86868</t>
  </si>
  <si>
    <t xml:space="preserve">24-Nov-2021 12:33AM</t>
  </si>
  <si>
    <t xml:space="preserve">https://www.onenewspage.us/prnewswire.php?rkey=20211124UN86868&amp;filter=4884</t>
  </si>
  <si>
    <t xml:space="preserve">One News Page</t>
  </si>
  <si>
    <t xml:space="preserve">24-Nov-2021 12:32AM</t>
  </si>
  <si>
    <t xml:space="preserve">Remediation of Benzene and 1,2-Dichloroethylene in Groundwater by Funnel and Gate Permeable Reactive Barrier (FGPRB): A Case Study</t>
  </si>
  <si>
    <t xml:space="preserve">https://www.mdpi.com/2073-4441/13/23/3336/htm</t>
  </si>
  <si>
    <t xml:space="preserve">Waste Research, Denver, CO, USA, 23–25 May 2000; Engineering Extension, Kansas State University: Manhattan, KS, USA, 2000; pp. 348–355. [</t>
  </si>
  <si>
    <t xml:space="preserve">Quanwei Song</t>
  </si>
  <si>
    <t xml:space="preserve">24-Nov-2021 12:29AM</t>
  </si>
  <si>
    <t xml:space="preserve">https://www.canadianinsider.com/new-a-poetry-collection-filled-with-humor-real-life-experiences-and-nursery-rhyme-goofiness</t>
  </si>
  <si>
    <t xml:space="preserve">SOURCE ArchwayPublishing</t>
  </si>
  <si>
    <t xml:space="preserve">24-Nov-2021 12:28AM</t>
  </si>
  <si>
    <t xml:space="preserve">https://smb.lagrangenews.com/article/New-a-poetry-collection-filled-with-humor-real-life-experiences-and-nursery-rhyme-goofiness?storyId=619dd57140ce5ee39976d2aa</t>
  </si>
  <si>
    <t xml:space="preserve">LaGrange Daily News</t>
  </si>
  <si>
    <t xml:space="preserve">Georgia</t>
  </si>
  <si>
    <t xml:space="preserve">24-Nov-2021 12:27AM</t>
  </si>
  <si>
    <t xml:space="preserve">http://www.lang1234.info/prnewswire.html?rkey=20211124UN86868&amp;filter=10756</t>
  </si>
  <si>
    <t xml:space="preserve">Lang1234.com - PR Newswire</t>
  </si>
  <si>
    <t xml:space="preserve">24-Nov-2021 12:26AM</t>
  </si>
  <si>
    <t xml:space="preserve">https://smb.panolian.com/article/New-a-poetry-collection-filled-with-humor-real-life-experiences-and-nursery-rhyme-goofiness?storyId=619dd57140ce5ee39976d2aa</t>
  </si>
  <si>
    <t xml:space="preserve">The Panolian</t>
  </si>
  <si>
    <t xml:space="preserve">Mississippi</t>
  </si>
  <si>
    <t xml:space="preserve">https://newsblaze.com/pr-newswire/?rkey=20211124UN86868</t>
  </si>
  <si>
    <t xml:space="preserve">News Blaze</t>
  </si>
  <si>
    <t xml:space="preserve">https://manhattanweek.com/?page_id=1478&amp;rkey=20211124UN86868&amp;filter=4113</t>
  </si>
  <si>
    <t xml:space="preserve">PR Newswire - Manhattanweek.com</t>
  </si>
  <si>
    <t xml:space="preserve">https://smb.atmoreadvance.com/article/New-a-poetry-collection-filled-with-humor-real-life-experiences-and-nursery-rhyme-goofiness?storyId=619dd57140ce5ee39976d2aa</t>
  </si>
  <si>
    <t xml:space="preserve">Atmore Advance</t>
  </si>
  <si>
    <t xml:space="preserve">Alabama</t>
  </si>
  <si>
    <t xml:space="preserve">https://smb.tryondailybulletin.com/article/New-a-poetry-collection-filled-with-humor-real-life-experiences-and-nursery-rhyme-goofiness?storyId=619dd57140ce5ee39976d2aa</t>
  </si>
  <si>
    <t xml:space="preserve">Tryon Daily Bulletin</t>
  </si>
  <si>
    <t xml:space="preserve">24-Nov-2021 12:24AM</t>
  </si>
  <si>
    <t xml:space="preserve">https://smb.suffolknewsherald.com/article/New-a-poetry-collection-filled-with-humor-real-life-experiences-and-nursery-rhyme-goofiness?storyId=619dd57140ce5ee39976d2aa</t>
  </si>
  <si>
    <t xml:space="preserve">The Suffolk News-Herald</t>
  </si>
  <si>
    <t xml:space="preserve">https://www.theluxurychronicle.com/pr-newswire?rkey=20211124UN86868</t>
  </si>
  <si>
    <t xml:space="preserve">The Luxury-Chronicle - PRNewswire</t>
  </si>
  <si>
    <t xml:space="preserve">24-Nov-2021 12:23AM</t>
  </si>
  <si>
    <t xml:space="preserve">https://lifestyle.953hlf.com/story/45275772/new-a-poetry-collection-filled-with-humor-real-life-experiences-and-nursery-rhyme-goofiness</t>
  </si>
  <si>
    <t xml:space="preserve">24-Nov-2021 12:22AM</t>
  </si>
  <si>
    <t xml:space="preserve">https://momblogsociety.com/press-room/?rkey=20211124UN86868</t>
  </si>
  <si>
    <t xml:space="preserve">https://smb.selmatimesjournal.com/article/New-a-poetry-collection-filled-with-humor-real-life-experiences-and-nursery-rhyme-goofiness?storyId=619dd57140ce5ee39976d2aa</t>
  </si>
  <si>
    <t xml:space="preserve">The Selma Times‑Journal</t>
  </si>
  <si>
    <t xml:space="preserve">https://www.prweb.com/releases/new_a_poetry_collection_filled_with_humor_real_life_experiences_and_nursery_rhyme_goofiness/prweb18355866.htm</t>
  </si>
  <si>
    <t xml:space="preserve">24-Nov-2021 12:21AM</t>
  </si>
  <si>
    <t xml:space="preserve">https://smb.alexcityoutlook.com/article/New-a-poetry-collection-filled-with-humor-real-life-experiences-and-nursery-rhyme-goofiness?storyId=619dd57140ce5ee39976d2aa</t>
  </si>
  <si>
    <t xml:space="preserve">Alexander City Outlook</t>
  </si>
  <si>
    <t xml:space="preserve">24-Nov-2021 12:20AM</t>
  </si>
  <si>
    <t xml:space="preserve">https://smb.valleytimes-news.com/article/New-a-poetry-collection-filled-with-humor-real-life-experiences-and-nursery-rhyme-goofiness?storyId=619dd57140ce5ee39976d2aa</t>
  </si>
  <si>
    <t xml:space="preserve">The Valley Times-News</t>
  </si>
  <si>
    <t xml:space="preserve">24-Nov-2021 12:19AM</t>
  </si>
  <si>
    <t xml:space="preserve">https://magazinestoday.co.nz/pr-newswire/?rkey=20211124UN86868</t>
  </si>
  <si>
    <t xml:space="preserve">Magazinestoday</t>
  </si>
  <si>
    <t xml:space="preserve">New Zealand</t>
  </si>
  <si>
    <t xml:space="preserve">https://smb.clantonadvertiser.com/article/New-a-poetry-collection-filled-with-humor-real-life-experiences-and-nursery-rhyme-goofiness?storyId=619dd57140ce5ee39976d2aa</t>
  </si>
  <si>
    <t xml:space="preserve">The Clanton Advertiser</t>
  </si>
  <si>
    <t xml:space="preserve">24-Nov-2021 12:18AM</t>
  </si>
  <si>
    <t xml:space="preserve">https://smb.vicksburgpost.com/article/New-a-poetry-collection-filled-with-humor-real-life-experiences-and-nursery-rhyme-goofiness?storyId=619dd57140ce5ee39976d2aa</t>
  </si>
  <si>
    <t xml:space="preserve">The Vicksburg Post</t>
  </si>
  <si>
    <t xml:space="preserve">Sydnie Hanson and Samuel Browning wedding</t>
  </si>
  <si>
    <t xml:space="preserve">https://www.republic-online.com/celebrations/weddings/sydnie-hanson-and-samuel-browning-wedding/article_78266b42-4b9d-11ec-bd01-3334db92a4ed.html</t>
  </si>
  <si>
    <t xml:space="preserve">, and Darrell Browning, of Paola. He is a graduate of Kansas State University, Manhattan, Kansas, and is a Nuclear Mechanical Engineer for</t>
  </si>
  <si>
    <t xml:space="preserve">https://www.tripcast360.com/global-entertainment/?rkey=20211124UN86868&amp;filter=22579</t>
  </si>
  <si>
    <t xml:space="preserve">24-Nov-2021 12:16AM</t>
  </si>
  <si>
    <t xml:space="preserve">https://smb.andalusiastarnews.com/article/New-a-poetry-collection-filled-with-humor-real-life-experiences-and-nursery-rhyme-goofiness?storyId=619dd57140ce5ee39976d2aa</t>
  </si>
  <si>
    <t xml:space="preserve">Andalusia Star-News</t>
  </si>
  <si>
    <t xml:space="preserve">24-Nov-2021 12:15AM</t>
  </si>
  <si>
    <t xml:space="preserve">https://smb.salisburypost.com/article/New-a-poetry-collection-filled-with-humor-real-life-experiences-and-nursery-rhyme-goofiness?storyId=619dd57140ce5ee39976d2aa</t>
  </si>
  <si>
    <t xml:space="preserve">Salisbury Post</t>
  </si>
  <si>
    <t xml:space="preserve">24-Nov-2021 12:14AM</t>
  </si>
  <si>
    <t xml:space="preserve">https://smb.orangeleader.com/article/New-a-poetry-collection-filled-with-humor-real-life-experiences-and-nursery-rhyme-goofiness?storyId=619dd57140ce5ee39976d2aa</t>
  </si>
  <si>
    <t xml:space="preserve">Orange Leader</t>
  </si>
  <si>
    <t xml:space="preserve">24-Nov-2021 12:13AM</t>
  </si>
  <si>
    <t xml:space="preserve">https://www.insidertracking.com/new-a-poetry-collection-filled-with-humor-real-life-experiences-and-nursery-rhyme-goofiness</t>
  </si>
  <si>
    <t xml:space="preserve">Insider Tracking</t>
  </si>
  <si>
    <t xml:space="preserve">24-Nov-2021 12:09AM</t>
  </si>
  <si>
    <t xml:space="preserve">https://smb.panews.com/article/New-a-poetry-collection-filled-with-humor-real-life-experiences-and-nursery-rhyme-goofiness?storyId=619dd57140ce5ee39976d2aa</t>
  </si>
  <si>
    <t xml:space="preserve">Port Arthur News</t>
  </si>
  <si>
    <t xml:space="preserve">https://www.spoke.com/press_releases/619dd5c108f30fb0b0003499</t>
  </si>
  <si>
    <t xml:space="preserve">24-Nov-2021 12:08AM</t>
  </si>
  <si>
    <t xml:space="preserve">https://www.wrde.com/story/45275772/new-a-poetry-collection-filled-with-humor-real-life-experiences-and-nursery-rhyme-goofiness</t>
  </si>
  <si>
    <t xml:space="preserve">https://smb.americanpress.com/article/New-a-poetry-collection-filled-with-humor-real-life-experiences-and-nursery-rhyme-goofiness?storyId=619dd57140ce5ee39976d2aa</t>
  </si>
  <si>
    <t xml:space="preserve">American Press</t>
  </si>
  <si>
    <t xml:space="preserve">Louisiana</t>
  </si>
  <si>
    <t xml:space="preserve">https://lifestyle.us983.com/story/45275772/new-a-poetry-collection-filled-with-humor-real-life-experiences-and-nursery-rhyme-goofiness</t>
  </si>
  <si>
    <t xml:space="preserve">https://www.wboc.com/story/45275772/new-a-poetry-collection-filled-with-humor-real-life-experiences-and-nursery-rhyme-goofiness</t>
  </si>
  <si>
    <t xml:space="preserve">Cockleshell Cackles</t>
  </si>
  <si>
    <t xml:space="preserve">24-Nov-2021 12:07AM</t>
  </si>
  <si>
    <t xml:space="preserve">https://smb.demopolistimes.com/article/New-a-poetry-collection-filled-with-humor-real-life-experiences-and-nursery-rhyme-goofiness?storyId=619dd57140ce5ee39976d2aa</t>
  </si>
  <si>
    <t xml:space="preserve">Demopolis Times</t>
  </si>
  <si>
    <t xml:space="preserve">24-Nov-2021 12:06AM</t>
  </si>
  <si>
    <t xml:space="preserve">https://es-us.finanzas.yahoo.com/news/poetry-collection-filled-humor-real-060000003.html</t>
  </si>
  <si>
    <t xml:space="preserve">Yahoo! Finanzas</t>
  </si>
  <si>
    <t xml:space="preserve">24-Nov-2021 12:00AM</t>
  </si>
  <si>
    <t xml:space="preserve">https://www.benzinga.com/pressreleases/21/11/n24268278/new-a-poetry-collection-filled-with-humor-real-life-experiences-and-nursery-rhyme-goofiness</t>
  </si>
  <si>
    <t xml:space="preserve">PRNewswire</t>
  </si>
  <si>
    <t xml:space="preserve">New a poetry collection filled with humor, real life experiences and nursery rhyme goofiness\nPR Newswire\nToday at 6:00am UTC</t>
  </si>
  <si>
    <t xml:space="preserve">https://smb.ourdavie.com/article/New-a-poetry-collection-filled-with-humor-real-life-experiences-and-nursery-rhyme-goofiness?storyId=619dd57140ce5ee39976d2aa</t>
  </si>
  <si>
    <t xml:space="preserve">Davie County Enterprise Record</t>
  </si>
  <si>
    <t xml:space="preserve">https://www.marketwatch.com/press-release/new-a-poetry-collection-filled-with-humor-real-life-experiences-and-nursery-rhyme-goofiness-2021-11-24</t>
  </si>
  <si>
    <t xml:space="preserve">https://finance.yahoo.com/news/poetry-collection-filled-humor-real-060000003.html</t>
  </si>
  <si>
    <t xml:space="preserve">https://smb.irontontribune.com/article/New-a-poetry-collection-filled-with-humor-real-life-experiences-and-nursery-rhyme-goofiness?storyId=619dd57140ce5ee39976d2aa</t>
  </si>
  <si>
    <t xml:space="preserve">The Ironton Tribune</t>
  </si>
  <si>
    <t xml:space="preserve">Ohio</t>
  </si>
  <si>
    <t xml:space="preserve">New a poetry collection filled with humor, real life experiences and nurser</t>
  </si>
  <si>
    <t xml:space="preserve">http://sogotradedev.websol.barchart.com/?module=topNews&amp;storyID=3742207</t>
  </si>
  <si>
    <t xml:space="preserve">Sogotrade</t>
  </si>
  <si>
    <t xml:space="preserve">https://www.streetinsider.com/Press+Releases/New+a+poetry+collection+filled+with+humor%2C+real+life+experiences+and+nursery+rhyme+goofiness/19264330.html</t>
  </si>
  <si>
    <t xml:space="preserve">https://smb.natchezdemocrat.com/article/New-a-poetry-collection-filled-with-humor-real-life-experiences-and-nursery-rhyme-goofiness?storyId=619dd57140ce5ee39976d2aa</t>
  </si>
  <si>
    <t xml:space="preserve">The Natchez Democrat</t>
  </si>
  <si>
    <t xml:space="preserve">https://smb.americustimesrecorder.com/article/New-a-poetry-collection-filled-with-humor-real-life-experiences-and-nursery-rhyme-goofiness?storyId=619dd57140ce5ee39976d2aa</t>
  </si>
  <si>
    <t xml:space="preserve">Americus Times-Recorder</t>
  </si>
  <si>
    <t xml:space="preserve">https://smb.jessaminejournal.com/article/New-a-poetry-collection-filled-with-humor-real-life-experiences-and-nursery-rhyme-goofiness?storyId=619dd57140ce5ee39976d2aa</t>
  </si>
  <si>
    <t xml:space="preserve">The Jessamine Journal</t>
  </si>
  <si>
    <t xml:space="preserve">https://smb.thecoastlandtimes.com/article/New-a-poetry-collection-filled-with-humor-real-life-experiences-and-nursery-rhyme-goofiness?storyId=619dd57140ce5ee39976d2aa</t>
  </si>
  <si>
    <t xml:space="preserve">The Coastland Times</t>
  </si>
  <si>
    <t xml:space="preserve">23-Nov-2021 11:22PM</t>
  </si>
  <si>
    <t xml:space="preserve">Make your turkey a healthy dish</t>
  </si>
  <si>
    <t xml:space="preserve">https://www.farmprogress.com/farm-life/make-your-turkey-healthy-dish</t>
  </si>
  <si>
    <t xml:space="preserve">going to be good for the waistline.\nTo that, Sandy Procter, Kansas State University nutrition specialist, says, well … it depends.\n“Turkey</t>
  </si>
  <si>
    <t xml:space="preserve">23-Nov-2021 11:08PM</t>
  </si>
  <si>
    <t xml:space="preserve">https://lifestyle.3wzfm.com/story/45275772/new-a-poetry-collection-filled-with-humor-real-life-experiences-and-nursery-rhyme-goofiness</t>
  </si>
  <si>
    <t xml:space="preserve">23-Nov-2021 10:29PM</t>
  </si>
  <si>
    <t xml:space="preserve">Too Little Late: No. 14 Illinois 72, Kansas State 64</t>
  </si>
  <si>
    <t xml:space="preserve">https://www.chatsports.com/kansas-state-wildcats/a/source/too-little-late-no-14-illinois-72-kansas-state-64-16923098</t>
  </si>
  <si>
    <t xml:space="preserve">, and K-State could never quite make it a single possession contest again, as they fell 72-64.\nDown 68-55 with only 4:15 to play, K-State</t>
  </si>
  <si>
    <t xml:space="preserve">ChatSports</t>
  </si>
  <si>
    <t xml:space="preserve">23-Nov-2021 08:18PM</t>
  </si>
  <si>
    <t xml:space="preserve">No. 14 Illini hold off K-State 72-64 in Hall of Fame Classic</t>
  </si>
  <si>
    <t xml:space="preserve">https://11sports.net/no-14-illini-hold-off-k-state-72-64-in-hall-of-fame-classic/</t>
  </si>
  <si>
    <t xml:space="preserve">23-Nov-2021 07:34PM</t>
  </si>
  <si>
    <t xml:space="preserve">https://smb.amnews.com/article/New-a-poetry-collection-filled-with-humor-real-life-experiences-and-nursery-rhyme-goofiness?storyId=619dd57140ce5ee39976d2aa</t>
  </si>
  <si>
    <t xml:space="preserve">The Advocate-Messenger</t>
  </si>
  <si>
    <t xml:space="preserve">23-Nov-2021 07:26PM</t>
  </si>
  <si>
    <t xml:space="preserve">https://smb.thesnaponline.com/article/New-a-poetry-collection-filled-with-humor-real-life-experiences-and-nursery-rhyme-goofiness?storyId=619dd57140ce5ee39976d2aa</t>
  </si>
  <si>
    <t xml:space="preserve">The Stanly News &amp; Press</t>
  </si>
  <si>
    <t xml:space="preserve">23-Nov-2021 07:08PM</t>
  </si>
  <si>
    <t xml:space="preserve">https://lifestyle.1045thedan.com/story/45275772/new-a-poetry-collection-filled-with-humor-real-life-experiences-and-nursery-rhyme-goofiness</t>
  </si>
  <si>
    <t xml:space="preserve">23-Nov-2021 07:00PM</t>
  </si>
  <si>
    <t xml:space="preserve">https://www.advfn.com/stock-market/stock-news/86642254/new-a-poetry-collection-filled-with-humor-real-li</t>
  </si>
  <si>
    <t xml:space="preserve">by\ntaking numerous graduate hours from U.M.K.C., K-State, and\nOttawa University, adding 60 extra\nhours in education from Friends\nUniversity.</t>
  </si>
  <si>
    <t xml:space="preserve">ADVFN</t>
  </si>
  <si>
    <t xml:space="preserve">South East and London</t>
  </si>
  <si>
    <t xml:space="preserve">23-Nov-2021 06:36PM</t>
  </si>
  <si>
    <t xml:space="preserve">Ford County To Host Student Entrepreneurship Competition in December</t>
  </si>
  <si>
    <t xml:space="preserve">https://www.dodgeglobe.com/story/news/2021/11/23/ford-county-host-student-entrepreneurship-competition-december/8728296002/</t>
  </si>
  <si>
    <t xml:space="preserve">to compete in a statewide championship held April 27, 2022 at Kansas State University.\nFor more information, contact Angie Gonzalez at 620-</t>
  </si>
  <si>
    <t xml:space="preserve">Dodge City Daily Globe</t>
  </si>
  <si>
    <t xml:space="preserve">Vincent Marshall</t>
  </si>
  <si>
    <t xml:space="preserve">23-Nov-2021 06:33PM</t>
  </si>
  <si>
    <t xml:space="preserve">https://smb.dailyleader.com/article/New-a-poetry-collection-filled-with-humor-real-life-experiences-and-nursery-rhyme-goofiness?storyId=619dd57140ce5ee39976d2aa</t>
  </si>
  <si>
    <t xml:space="preserve">The Daily Leader</t>
  </si>
  <si>
    <t xml:space="preserve">23-Nov-2021 06:28PM</t>
  </si>
  <si>
    <t xml:space="preserve">https://smb.brewtonstandard.com/article/New-a-poetry-collection-filled-with-humor-real-life-experiences-and-nursery-rhyme-goofiness?storyId=619dd57140ce5ee39976d2aa</t>
  </si>
  <si>
    <t xml:space="preserve">Brewton Standard</t>
  </si>
  <si>
    <t xml:space="preserve">23-Nov-2021 06:20PM</t>
  </si>
  <si>
    <t xml:space="preserve">https://smb.harlandaily.com/article/New-a-poetry-collection-filled-with-humor-real-life-experiences-and-nursery-rhyme-goofiness?storyId=619dd57140ce5ee39976d2aa</t>
  </si>
  <si>
    <t xml:space="preserve">Harlan Enterprise</t>
  </si>
  <si>
    <t xml:space="preserve">23-Nov-2021 06:17PM</t>
  </si>
  <si>
    <t xml:space="preserve">https://smb.lobservateur.com/article/New-a-poetry-collection-filled-with-humor-real-life-experiences-and-nursery-rhyme-goofiness?storyId=619dd57140ce5ee39976d2aa</t>
  </si>
  <si>
    <t xml:space="preserve">L'Observateur</t>
  </si>
  <si>
    <t xml:space="preserve">23-Nov-2021 05:59PM</t>
  </si>
  <si>
    <t xml:space="preserve"> BOK Financial announces changes within Credit, Regional Banking leadership</t>
  </si>
  <si>
    <t xml:space="preserve">https://menafn.com/1103236827/BOK-Financial-announces-changes-within-Credit-Regional-Banking-leadership</t>
  </si>
  <si>
    <t xml:space="preserve">He received his bachelor's degree in Business Administration from Kansas State University.\n\n“These changes will better align the leadership</t>
  </si>
  <si>
    <t xml:space="preserve">The Middle East North Africa Financial Network</t>
  </si>
  <si>
    <t xml:space="preserve">Jordan</t>
  </si>
  <si>
    <t xml:space="preserve">23-Nov-2021 04:37PM</t>
  </si>
  <si>
    <t xml:space="preserve">Grammy-winning Canadian Brass spread holiday cheer at McCain Auditorium</t>
  </si>
  <si>
    <t xml:space="preserve">https://jcpost.com/posts/5f63a919-11bf-4d05-a235-f1f17faedf3a</t>
  </si>
  <si>
    <t xml:space="preserve">MANHATTAN — The\n\nMcCain Performance Series\n\nat Kansas State University is beginning its holiday programming in virtuosic and humorous style</t>
  </si>
  <si>
    <t xml:space="preserve">23-Nov-2021 02:52PM</t>
  </si>
  <si>
    <t xml:space="preserve">Dwane Roth., Enogen sustainability lead at Syngenta, selected for Kansas Leopold Conservation Award, recognized for his conservation efforts to address declining water levels and extend the life of the Ogallala Aquifer in the High Plains</t>
  </si>
  <si>
    <t xml:space="preserve">https://www.seedquest.com/news.php?type=news&amp;id_article=133550</t>
  </si>
  <si>
    <t xml:space="preserve">2University of Nebraska Lincoln Research Studies, 2013-2017; Kansas State University Research Studies, 2016- 2018.\nAbout Syngenta\n\nSyngenta</t>
  </si>
  <si>
    <t xml:space="preserve">23-Nov-2021 01:48PM</t>
  </si>
  <si>
    <t xml:space="preserve">K-State: Wheat Genomics Discoveries Have the Potential to Improve Bread Quality</t>
  </si>
  <si>
    <t xml:space="preserve">https://www.perishablenews.com/bakery/k-state-wheat-genomics-discoveries-have-the-potential-to-improve-bread-quality/</t>
  </si>
  <si>
    <t xml:space="preserve">Georgia in the Caucasus region that spans parts of Europe and Asia.\n\nTo read the rest of the story, please go to:\n\nKansas State University</t>
  </si>
  <si>
    <t xml:space="preserve">Perishable News</t>
  </si>
  <si>
    <t xml:space="preserve">23-Nov-2021 01:36PM</t>
  </si>
  <si>
    <t xml:space="preserve">Toddlers were in apartment as man shot, killed his common-law wife, Texas sheriff says</t>
  </si>
  <si>
    <t xml:space="preserve">https://www.bellinghamherald.com/news/nation-world/national/article256069752.html</t>
  </si>
  <si>
    <t xml:space="preserve">23-Nov-2021 01:00PM</t>
  </si>
  <si>
    <t xml:space="preserve">Think twice before discarding leaves this fall</t>
  </si>
  <si>
    <t xml:space="preserve">https://www.newspressnow.com/news/local_news/agriculture/think-twice-before-discarding-leaves-this-fall/article_9ee204f4-4895-11ec-a859-cb2eef13c457.html</t>
  </si>
  <si>
    <t xml:space="preserve">I recommend called mulch mowing,” said Dennis Patton, Kansas State University Research and Extension horticulture agent for Johnson County.</t>
  </si>
  <si>
    <t xml:space="preserve">By Hannah Page News-Press NOW</t>
  </si>
  <si>
    <t xml:space="preserve">23-Nov-2021 12:00PM</t>
  </si>
  <si>
    <t xml:space="preserve">Weight loss pills sold online had a poisonous ingredient in them, feds say</t>
  </si>
  <si>
    <t xml:space="preserve">https://www.bellinghamherald.com/news/nation-world/national/article256061342.html</t>
  </si>
  <si>
    <t xml:space="preserve">23-Nov-2021 11:51AM</t>
  </si>
  <si>
    <t xml:space="preserve">Nathan Johnson, modernist architect of black churches, dies at 96</t>
  </si>
  <si>
    <t xml:space="preserve">https://www.newsrust.com/2021/11/nathan-johnson-modernist-architect-of.html</t>
  </si>
  <si>
    <t xml:space="preserve">1950, after graduating with a bachelor’s degree in architecture from Kansas State University, he worked in Detroit as a draftsman for Donald</t>
  </si>
  <si>
    <t xml:space="preserve">NEWSRUST</t>
  </si>
  <si>
    <t xml:space="preserve">23-Nov-2021 11:38AM</t>
  </si>
  <si>
    <t xml:space="preserve">AVMA reveals 2021 Animal Welfare Assessment Contest winners</t>
  </si>
  <si>
    <t xml:space="preserve">https://www.dvm360.com/view/avma-reveals-2021-animal-welfare-assessment-contest-winners</t>
  </si>
  <si>
    <t xml:space="preserve">Second place—Kansas State University\n\nThird place—Michigan State University\n\nFourth place—University of Guelph\n\nFifth place—University of</t>
  </si>
  <si>
    <t xml:space="preserve">dvm360</t>
  </si>
  <si>
    <t xml:space="preserve">23-Nov-2021 11:23AM</t>
  </si>
  <si>
    <t xml:space="preserve">No ease in shortage of dry lysine for at least a few months more</t>
  </si>
  <si>
    <t xml:space="preserve">https://www.feednavigator.com/Article/2021/11/23/No-ease-in-shortage-of-dry-lysine-for-at-least-a-few-months-more</t>
  </si>
  <si>
    <t xml:space="preserve">need to be aware of, said Dr Jason Woodworth, research professor at Kansas State University (KSU).\nHe was speaking about the issue at the</t>
  </si>
  <si>
    <t xml:space="preserve">FeedNavigator.com</t>
  </si>
  <si>
    <t xml:space="preserve">East England</t>
  </si>
  <si>
    <t xml:space="preserve">23-Nov-2021 11:14AM</t>
  </si>
  <si>
    <t xml:space="preserve">Winners announced for 2021 AVMA Animal Welfare Assessment Contest</t>
  </si>
  <si>
    <t xml:space="preserve">https://www.avma.org/news/press-releases/winners-announced-2021-avma-animal-welfare-assessment-contest</t>
  </si>
  <si>
    <t xml:space="preserve">2\n\nnd\n\nplace—Kansas State University\n\n3\n\nrd\n\nplace—Michigan State University\n\n4\n\nth\n\nplace—University of Guelph\n\n5\n\nth\n\nplace—University of</t>
  </si>
  <si>
    <t xml:space="preserve">American Veterinary Medical Association</t>
  </si>
  <si>
    <t xml:space="preserve">23-Nov-2021 10:45AM</t>
  </si>
  <si>
    <t xml:space="preserve">Ethan Burke updates recruitment after K-State visit</t>
  </si>
  <si>
    <t xml:space="preserve">https://247sports.com/college/texas/Article/Kansas-State-football-recruiting-2022-Ethan-Burke-Westlake-defensive-line-official-visit-Manhattan-Michigan-Ann-Arbor-176109052/</t>
  </si>
  <si>
    <t xml:space="preserve">Following an official visit to K-State, 2022 defensive end Ethan Burke recaps his trip and looks ahead to what's next.</t>
  </si>
  <si>
    <t xml:space="preserve">ByRyan Wallace</t>
  </si>
  <si>
    <t xml:space="preserve">https://247sports.com/college/texas-tech/Article/Kansas-State-football-recruiting-2022-Ethan-Burke-Westlake-defensive-line-official-visit-Manhattan-Michigan-Ann-Arbor-176109052/</t>
  </si>
  <si>
    <t xml:space="preserve">https://247sports.com/college/utah/Article/Kansas-State-football-recruiting-2022-Ethan-Burke-Westlake-defensive-line-official-visit-Manhattan-Michigan-Ann-Arbor-176109052/</t>
  </si>
  <si>
    <t xml:space="preserve">Ethan Burke updates recruitment after Kansas State visit</t>
  </si>
  <si>
    <t xml:space="preserve">https://247sports.com/college/army/Article/Kansas-State-football-recruiting-2022-Ethan-Burke-Westlake-defensive-line-official-visit-Manhattan-Michigan-Ann-Arbor-Wildcats-176109052/</t>
  </si>
  <si>
    <t xml:space="preserve">https://247sports.com/college/iowa/Article/Kansas-State-football-recruiting-2022-Ethan-Burke-Westlake-defensive-line-official-visit-Manhattan-Michigan-Ann-Arbor-Wildcats-176109052/</t>
  </si>
  <si>
    <t xml:space="preserve">https://247sports.com/college/texas-tech/Article/Kansas-State-football-recruiting-2022-Ethan-Burke-Westlake-defensive-line-official-visit-Manhattan-Michigan-Ann-Arbor-Wildcats-176109052/</t>
  </si>
  <si>
    <t xml:space="preserve">https://247sports.com/college/kansas-state/Article/Kansas-State-football-recruiting-2022-Ethan-Burke-Westlake-defensive-line-official-visit-Manhattan-Michigan-Ann-Arbor-Wildcats-176109052/</t>
  </si>
  <si>
    <t xml:space="preserve">https://247sports.com/college/michigan/Article/Kansas-State-football-recruiting-2022-Ethan-Burke-Westlake-defensive-line-official-visit-Manhattan-Michigan-Ann-Arbor-176109052/</t>
  </si>
  <si>
    <t xml:space="preserve">https://247sports.com/college/kansas-state/Article/Kansas-State-football-recruiting-2022-Ethan-Burke-Westlake-defensive-line-official-visit-Manhattan-Michigan-Ann-Arbor-176109052/</t>
  </si>
  <si>
    <t xml:space="preserve">https://247sports.com/college/baylor/Article/Kansas-State-football-recruiting-2022-Ethan-Burke-Westlake-defensive-line-official-visit-Manhattan-Michigan-Ann-Arbor-Wildcats-176109052/</t>
  </si>
  <si>
    <t xml:space="preserve">https://247sports.com/college/baylor/Article/Kansas-State-football-recruiting-2022-Ethan-Burke-Westlake-defensive-line-official-visit-Manhattan-Michigan-Ann-Arbor-176109052/</t>
  </si>
  <si>
    <t xml:space="preserve">https://247sports.com/college/army/Article/Kansas-State-football-recruiting-2022-Ethan-Burke-Westlake-defensive-line-official-visit-Manhattan-Michigan-Ann-Arbor-176109052/</t>
  </si>
  <si>
    <t xml:space="preserve">https://247sports.com/college/utah/Article/Kansas-State-football-recruiting-2022-Ethan-Burke-Westlake-defensive-line-official-visit-Manhattan-Michigan-Ann-Arbor-Wildcats-176109052/</t>
  </si>
  <si>
    <t xml:space="preserve">https://247sports.com/college/michigan/Article/Kansas-State-football-recruiting-2022-Ethan-Burke-Westlake-defensive-line-official-visit-Manhattan-Michigan-Ann-Arbor-Wildcats-176109052/</t>
  </si>
  <si>
    <t xml:space="preserve">https://247sports.com/college/iowa/Article/Kansas-State-football-recruiting-2022-Ethan-Burke-Westlake-defensive-line-official-visit-Manhattan-Michigan-Ann-Arbor-176109052/</t>
  </si>
  <si>
    <t xml:space="preserve">https://247sports.com/college/nebraska/Article/Kansas-State-football-recruiting-2022-Ethan-Burke-Westlake-defensive-line-official-visit-Manhattan-Michigan-Ann-Arbor-176109052/</t>
  </si>
  <si>
    <t xml:space="preserve">https://247sports.com/college/texas/Article/Kansas-State-football-recruiting-2022-Ethan-Burke-Westlake-defensive-line-official-visit-Manhattan-Michigan-Ann-Arbor-Wildcats-176109052/</t>
  </si>
  <si>
    <t xml:space="preserve">23-Nov-2021 10:30AM</t>
  </si>
  <si>
    <t xml:space="preserve">Estrus Detection Made Easy With Breeding Indicator Patches [PRODUCT SPOTLIGHT]</t>
  </si>
  <si>
    <t xml:space="preserve">http://farmandlivestockdirectory.com/estrus-detection-made-easy-with-breeding-indicator-patches-product-spotlight/?utm_source=rss&amp;utm_medium=rss&amp;utm_campaign=estrus-detection-made-easy-with-breeding-indicator-patches-product-spotlight</t>
  </si>
  <si>
    <t xml:space="preserve">,” says Jeffrey Stevenson, bovine reproductive physiology specialist for Kansas State University.\n\nWhen estrus isn’t detected promptly, it</t>
  </si>
  <si>
    <t xml:space="preserve">Farm &amp; Livestock Directory</t>
  </si>
  <si>
    <t xml:space="preserve">Livestock Staff</t>
  </si>
  <si>
    <t xml:space="preserve">23-Nov-2021 10:23AM</t>
  </si>
  <si>
    <t xml:space="preserve">Grazing fescue requires close monitoring</t>
  </si>
  <si>
    <t xml:space="preserve">https://www.agupdate.com/livestockroundup/livestock/beef/grazing-fescue-requires-close-monitoring/article_e777ca78-488b-11ec-933d-63103885c788.html</t>
  </si>
  <si>
    <t xml:space="preserve">producer has different herds and goals, but cool seas…\n\nKansas State University extension specialists and agents will host a cover crop</t>
  </si>
  <si>
    <t xml:space="preserve">23-Nov-2021 10:11AM</t>
  </si>
  <si>
    <t xml:space="preserve">BOK Financial announces changes within Credit, Regional Banking leadership</t>
  </si>
  <si>
    <t xml:space="preserve">https://stockhouse.com/news/press-releases/2021/11/23/bok-financial-announces-changes-within-credit-regional-banking-leadership</t>
  </si>
  <si>
    <t xml:space="preserve">Stockhouse</t>
  </si>
  <si>
    <t xml:space="preserve">23-Nov-2021 10:09AM</t>
  </si>
  <si>
    <t xml:space="preserve">\nBOK Financial announces changes within Credit, Regional Banking leadership\n</t>
  </si>
  <si>
    <t xml:space="preserve">https://www.spoke.com/press_releases/619d0d4708f30fb0b000315a</t>
  </si>
  <si>
    <t xml:space="preserve">23-Nov-2021 09:45AM</t>
  </si>
  <si>
    <t xml:space="preserve">Bud Light Seltzer Morning Rush Podcast: 1-0 in KC... Cincy tonight</t>
  </si>
  <si>
    <t xml:space="preserve">https://soundcloud.com/hitthatline/bud-light-seltzer-morning-rush-podcast-1-0-in-kc-cincy-tonight</t>
  </si>
  <si>
    <t xml:space="preserve">Tye &amp; Tommy on the win over K-State, Pittman on Burks' health, Clay recaps Bama and more!</t>
  </si>
  <si>
    <t xml:space="preserve">SoundCloud</t>
  </si>
  <si>
    <t xml:space="preserve">23-Nov-2021 09:33AM</t>
  </si>
  <si>
    <t xml:space="preserve">http://crweworld.com/article/news-provided-by-globenewswire/2210726/bok-financial-announces-changes-within-credit-regional-banking-leadership</t>
  </si>
  <si>
    <t xml:space="preserve">CRWE World</t>
  </si>
  <si>
    <t xml:space="preserve">News Provided by GlobeNewswire</t>
  </si>
  <si>
    <t xml:space="preserve">23-Nov-2021 09:29AM</t>
  </si>
  <si>
    <t xml:space="preserve">https://www.canadianinsider.com/bok-financial-announces-changes-within-credit-regional-banking-leadership</t>
  </si>
  <si>
    <t xml:space="preserve">BOK Financial Corporation is a more than $47 billion regional financial services company headquartered in Tulsa, Okla. with more than $90 billion in assets under management and administration. The company's stock is publicly traded on NASDAQ under the Global Select market listings (BOKF). BOK Financial Corporation's holdings include BOKF, NA; BOK Financial Securities, Inc.; BOK Financial Private Wealth; and BOK Financial Insurance, Inc. BOKF, NA operates TransFund, Cavanal Hill Investment Management and BOK Financial Asset Management, Inc. BOKF, NA operates banking divisions across eight states as: Bank of Albuquerque, Bank of Oklahoma, Bank of Texas and BOK Financial (in Arizona, Arkansas, Colorado, Kansas and Missouri); as well as having limited purpose offices in Nebraska, Milwaukee and Connecticut. Through its subsidiaries, BOK Financial Corporation provides commercial and consumer banking, brokerage trading, investment, trust and insurance services, mortgage origination and servicing, and an electronic funds transfer network. For more information, visit www.bokf.com.</t>
  </si>
  <si>
    <t xml:space="preserve">23-Nov-2021 09:19AM</t>
  </si>
  <si>
    <t xml:space="preserve">https://www.marketwatch.com/press-release/bok-financial-announces-changes-within-credit-regional-banking-leadership-2021-11-23-101841955</t>
  </si>
  <si>
    <t xml:space="preserve">He received his bachelor's degree in Business Administration from Kansas State University.\n\nThese changes will better align the leadership</t>
  </si>
  <si>
    <t xml:space="preserve">23-Nov-2021 09:05AM</t>
  </si>
  <si>
    <t xml:space="preserve">Form 8-K BOK FINANCIAL CORP For: Nov 23</t>
  </si>
  <si>
    <t xml:space="preserve">https://www.streetinsider.com/SEC+Filings/Form++8-K++++++++BOK+FINANCIAL+CORP++++++++For%3A+Nov+23/19259856.html</t>
  </si>
  <si>
    <t xml:space="preserve">Risk. He received his bachelor’s degree in  Business Administration from Kansas State University.  “These changes will better align the</t>
  </si>
  <si>
    <t xml:space="preserve">23-Nov-2021 09:04AM</t>
  </si>
  <si>
    <t xml:space="preserve">https://advisornews.com/oarticle/bok-financial-announces-changes-within-credit-regional-banking-leadership</t>
  </si>
  <si>
    <t xml:space="preserve">Risk. He received his bachelor’s degree in Business Administration from\n\nKansas State University\n\n.\n\n“These changes will better align the</t>
  </si>
  <si>
    <t xml:space="preserve">AdvisorNews</t>
  </si>
  <si>
    <t xml:space="preserve">GlobeNewswire</t>
  </si>
  <si>
    <t xml:space="preserve">23-Nov-2021 09:02AM</t>
  </si>
  <si>
    <t xml:space="preserve">https://apnews.com/press-release/globe-newswire/business-texas-dallas-tulsa-oklahoma-5f9550820b6ae5f89a9f8489ff1784d2</t>
  </si>
  <si>
    <t xml:space="preserve">Associated Press</t>
  </si>
  <si>
    <t xml:space="preserve">Financial Corporation</t>
  </si>
  <si>
    <t xml:space="preserve">23-Nov-2021 09:00AM</t>
  </si>
  <si>
    <t xml:space="preserve">https://www.benzinga.com/pressreleases/21/11/g24250902/bok-financial-announces-changes-within-credit-regional-banking-leadership</t>
  </si>
  <si>
    <t xml:space="preserve">. He received his bachelor's degree in Business Administration from Kansas State University.\nThese changes will better align the leadership</t>
  </si>
  <si>
    <t xml:space="preserve">Globe Newswire</t>
  </si>
  <si>
    <t xml:space="preserve">https://www.wallstreet-online.de/nachricht/14718388-bok-financial-announces-changes-within-credit-regional-banking-leadership</t>
  </si>
  <si>
    <t xml:space="preserve">Risk. He received his bachelor’s\n  degree in Business Administration from Kansas State University.\n  “These changes will better align the</t>
  </si>
  <si>
    <t xml:space="preserve">Wallstreet Online</t>
  </si>
  <si>
    <t xml:space="preserve">globenewswire</t>
  </si>
  <si>
    <t xml:space="preserve">https://www.globenewswire.com/news-release/2021/11/23/2339967/0/en/BOK-Financial-announces-changes-within-Credit-Regional-Banking-leadership.html</t>
  </si>
  <si>
    <t xml:space="preserve">https://www.morningstar.com/news/globe-newswire/8398909/bok-financial-announces-changes-within-credit-regional-banking-leadership</t>
  </si>
  <si>
    <t xml:space="preserve">Risk. He received his bachelor’s degree in Business Administration from Kansas State University.\n    \n“These changes will better align the</t>
  </si>
  <si>
    <t xml:space="preserve">Morningstar</t>
  </si>
  <si>
    <t xml:space="preserve">https://www.streetinsider.com/Globe+Newswire/BOK+Financial+announces+changes+within+Credit%2C+Regional+Banking+leadership/19259760.html</t>
  </si>
  <si>
    <t xml:space="preserve">. He received his bachelorâs degree in Business Administration from Kansas State University.\nâThese changes will better align the leadership</t>
  </si>
  <si>
    <t xml:space="preserve">https://www.register-herald.com/region/bok-financial-announces-changes-within-credit-regional-banking-leadership/article_54251014-bc55-5668-98b7-d1be24ccda16.html</t>
  </si>
  <si>
    <t xml:space="preserve">The Register-Herald</t>
  </si>
  <si>
    <t xml:space="preserve">West Virginia</t>
  </si>
  <si>
    <t xml:space="preserve">https://www.bakersfield.com/ap/news/bok-financial-announces-changes-within-credit-regional-banking-leadership/article_d0f9c6d6-d273-560e-b653-bfc935776f0d.html</t>
  </si>
  <si>
    <t xml:space="preserve">The Bakersfield Californian</t>
  </si>
  <si>
    <t xml:space="preserve">BOK Financial Corporation (GLOBE NEWSWIRE)</t>
  </si>
  <si>
    <t xml:space="preserve">https://www.streetinsider.com/Globe+Newswire/BOK+Financial+announces+changes+within+Credit%2C+Regional+Banking+leadership/19259798.html</t>
  </si>
  <si>
    <t xml:space="preserve">BOK Financial Announces Changes Within Credit, Regional Banking Leadership</t>
  </si>
  <si>
    <t xml:space="preserve">https://www.thestreet.com/press-releases/bok-financial-announces-changes-within-credit-regional-banking-leadership-15842188</t>
  </si>
  <si>
    <t xml:space="preserve">TheStreet</t>
  </si>
  <si>
    <t xml:space="preserve">https://www.kulr8.com/news/money/bok-financial-announces-changes-within-credit-regional-banking-leadership/article_65096f83-af47-52d9-b62a-f76f7235f16b.html</t>
  </si>
  <si>
    <t xml:space="preserve">KULR-TV</t>
  </si>
  <si>
    <t xml:space="preserve">Montana</t>
  </si>
  <si>
    <t xml:space="preserve">23-Nov-2021 08:15AM</t>
  </si>
  <si>
    <t xml:space="preserve">Why China’s Taste for Beef Is Growing</t>
  </si>
  <si>
    <t xml:space="preserve">https://www.thedailyscoop.com/news/retail-industry/why-chinas-taste-beef-growing</t>
  </si>
  <si>
    <t xml:space="preserve">top 10 market for U.S. beef trade, says Glynn Tonsor, Kansas State University livestock economist. In the last year, it has moved up to the</t>
  </si>
  <si>
    <t xml:space="preserve">TheDailyScoop</t>
  </si>
  <si>
    <t xml:space="preserve">Schafer November</t>
  </si>
  <si>
    <t xml:space="preserve">23-Nov-2021 08:07AM</t>
  </si>
  <si>
    <t xml:space="preserve">Food Safety Holiday Meal Reminders</t>
  </si>
  <si>
    <t xml:space="preserve">https://www.ksal.com/food-safety-holiday-meal-reminders/</t>
  </si>
  <si>
    <t xml:space="preserve">Emily Halstead</t>
  </si>
  <si>
    <t xml:space="preserve">23-Nov-2021 07:56AM</t>
  </si>
  <si>
    <t xml:space="preserve">Dry lysine shortage set to continue for at least a few months more</t>
  </si>
  <si>
    <t xml:space="preserve">https://www.feednavigator.com/Article/2021/11/23/Dry-lysine-shortage-set-to-continue-for-at-least-a-few-months-more</t>
  </si>
  <si>
    <t xml:space="preserve">keep on top of, said Dr Jason Woodworth, research professor at Kansas State University (KSU).\nHe was speaking about the limited availability</t>
  </si>
  <si>
    <t xml:space="preserve">23-Nov-2021 07:53AM</t>
  </si>
  <si>
    <t xml:space="preserve">https://www.k-state.edu/media/newsreleases/2021-11/canadian-brass-mccain11-2321.html</t>
  </si>
  <si>
    <t xml:space="preserve">. 23, 2021\n\n\n\nMANHATTAN — The\n\nMcCain Performance Series\n\nat Kansas State University is beginning its holiday programming in virtuosic and</t>
  </si>
  <si>
    <t xml:space="preserve">University's McCain Auditorium</t>
  </si>
  <si>
    <t xml:space="preserve">23-Nov-2021 07:02AM</t>
  </si>
  <si>
    <t xml:space="preserve">Van Meter, Bowden recognized by extension district</t>
  </si>
  <si>
    <t xml:space="preserve">https://salinapost.com/posts/86845395-cb58-4d63-8814-b5b11a73921e</t>
  </si>
  <si>
    <t xml:space="preserve">has been a representative for the last eight years.\n\nThe K-State Research and Extension Appreciation Award was authorized by Extension</t>
  </si>
  <si>
    <t xml:space="preserve">23-Nov-2021 07:00AM</t>
  </si>
  <si>
    <t xml:space="preserve">Prairie Village-based medical group looks to develop land in Olathe bioscience park for new headquarters</t>
  </si>
  <si>
    <t xml:space="preserve">https://www.olathereporter.newsnirvana.com/business/prairie-village-based-medical-group-looks-to-develop-land-in-olathe-bioscience-park-for-new/article_4753cd2e-4bb2-11ec-a253-fbd48e71b083.html</t>
  </si>
  <si>
    <t xml:space="preserve">Some of the land originally intended for Kansas State University's Olathe campus in the Kansas Bioscience Park could get new life thanks to</t>
  </si>
  <si>
    <t xml:space="preserve">News Nirvana</t>
  </si>
  <si>
    <t xml:space="preserve">23-Nov-2021 06:16AM</t>
  </si>
  <si>
    <t xml:space="preserve">MU Alum New CFAES Teaching, Advising and Learning Chair</t>
  </si>
  <si>
    <t xml:space="preserve">http://www.missouriagconnection.com/story-state.php?Id=1336&amp;yr=2021</t>
  </si>
  <si>
    <t xml:space="preserve">as an assistant dean for Academic Programs for the College of Agriculture at Kansas State University, from 2015 to 2020. In that role, he</t>
  </si>
  <si>
    <t xml:space="preserve">Missouri Ag Connection</t>
  </si>
  <si>
    <t xml:space="preserve">23-Nov-2021 05:49AM</t>
  </si>
  <si>
    <t xml:space="preserve">Former K-Stater New CFAES Teaching, Advising and Learning Chair</t>
  </si>
  <si>
    <t xml:space="preserve">http://kansasagconnection.com/story-state.php?Id=1347&amp;yr=2021</t>
  </si>
  <si>
    <t xml:space="preserve">23-Nov-2021 04:04AM</t>
  </si>
  <si>
    <t xml:space="preserve">Researchers Evaluate Feed Manufacturing Facility Decontamination Methods</t>
  </si>
  <si>
    <t xml:space="preserve">https://www.swineweb.com/researchers-evaluate-feed-manufacturing-facility-decontamination-methods/</t>
  </si>
  <si>
    <t xml:space="preserve">8:22\n Listen \nThe Swine Health Information Center in partnership with Kansas State University has launched a new project aimed at improving</t>
  </si>
  <si>
    <t xml:space="preserve">Swineweb.com</t>
  </si>
  <si>
    <t xml:space="preserve">Jim Eadie</t>
  </si>
  <si>
    <t xml:space="preserve">Ontario regional</t>
  </si>
  <si>
    <t xml:space="preserve">23-Nov-2021 04:01AM</t>
  </si>
  <si>
    <t xml:space="preserve">https://www.marketscreener.com/quote/stock/BOK-FINANCIAL-CORPORATION-8599/news/BOK-Financial-announces-changes-within-Credit-Regional-Banking-leadership-37115463/</t>
  </si>
  <si>
    <t xml:space="preserve">Market Screener</t>
  </si>
  <si>
    <t xml:space="preserve">23-Nov-2021 03:56AM</t>
  </si>
  <si>
    <t xml:space="preserve">The theoretical basis of testing methods to determine double-K criterion for crack propagation in concrete: technical report of the RILEM TC265-TDK - Materials and Structures</t>
  </si>
  <si>
    <t xml:space="preserve">https://link.springer.com/article/10.1617/s11527-021-01787-7</t>
  </si>
  <si>
    <t xml:space="preserve">influence of size effects. Report no. 190, Engineering Experiments Station, Kansas State University\n\t9.\nBazant ZP, Oh BH (1983) Crack band</t>
  </si>
  <si>
    <t xml:space="preserve">23-Nov-2021 01:53AM</t>
  </si>
  <si>
    <t xml:space="preserve">Some Areas in Kansas are Still Waiting for the First Freeze</t>
  </si>
  <si>
    <t xml:space="preserve">https://www.farms.com/news/some-areas-in-kansas-are-still-waiting-for-the-first-freeze-173646.aspx</t>
  </si>
  <si>
    <t xml:space="preserve">found by scrolling down to the “table” option on this webpage: http://mesonet.k-state.edu/airtemp/min/hoursbelow/#mtIndex=6&amp;tab=table-tab.</t>
  </si>
  <si>
    <t xml:space="preserve">Farms.com</t>
  </si>
  <si>
    <t xml:space="preserve">23-Nov-2021 01:32AM</t>
  </si>
  <si>
    <t xml:space="preserve">Nathan Johnson, Modernist Architect of Black Churches, Dies at 96</t>
  </si>
  <si>
    <t xml:space="preserve">https://www.gadgetclock.com/nathan-johnson-modernist-architect-of-black-churches-dies-at-96/</t>
  </si>
  <si>
    <t xml:space="preserve">,” he recalled.\n\nAfter receiving a bachelor’s degree in architecture from Kansas State University in 1950, he accepted a job in Detroit and</t>
  </si>
  <si>
    <t xml:space="preserve">Gadget Clock</t>
  </si>
  <si>
    <t xml:space="preserve">22-Nov-2021 11:51PM</t>
  </si>
  <si>
    <t xml:space="preserve">K-State Rally Falls Short in 72-64 Loss To Arkansas</t>
  </si>
  <si>
    <t xml:space="preserve">https://sunflowerstateradio.com/2021/11/22/k-state-rally-falls-short-in-72-64-loss-to-arkansas/</t>
  </si>
  <si>
    <t xml:space="preserve">of\n\nK-State Athletics\n\nKANSAS CITY, Missouri – A big second half wasn’t quite enough, as Arkansas held on for a 72-64 win over K-State in</t>
  </si>
  <si>
    <t xml:space="preserve">22-Nov-2021 11:42PM</t>
  </si>
  <si>
    <t xml:space="preserve">No. 13 Arkansas survives K-State comeback for 72-64 win</t>
  </si>
  <si>
    <t xml:space="preserve">https://www.chronicle-tribune.com/sports/wire/no-13-arkansas-survives-k-state-comeback-for-72-64-win/article_42e11338-38c6-59a1-b69a-aa409064dc59.html</t>
  </si>
  <si>
    <t xml:space="preserve">Chronicle-Tribune</t>
  </si>
  <si>
    <t xml:space="preserve">DAVE SKRETTA</t>
  </si>
  <si>
    <t xml:space="preserve">Indiana</t>
  </si>
  <si>
    <t xml:space="preserve">22-Nov-2021 11:04PM</t>
  </si>
  <si>
    <t xml:space="preserve">https://www.ksn.com/sports/local-sports/no-13-arkansas-survives-k-state-comeback-for-72-64-win/</t>
  </si>
  <si>
    <t xml:space="preserve">https://www.ksn.com/sports/wildcats/no-13-arkansas-survives-k-state-comeback-for-72-64-win/</t>
  </si>
  <si>
    <t xml:space="preserve">The Associated Press and Alec Ausmus</t>
  </si>
  <si>
    <t xml:space="preserve">22-Nov-2021 10:17PM</t>
  </si>
  <si>
    <t xml:space="preserve">https://www.thederrick.com/news/page_2/no-13-arkansas-survives-k-state-comeback-for-72-64-win/article_5ae045e7-057b-5db3-8792-ca398311cc8e.html</t>
  </si>
  <si>
    <t xml:space="preserve">TheDerrick.com</t>
  </si>
  <si>
    <t xml:space="preserve">22-Nov-2021 09:00PM</t>
  </si>
  <si>
    <t xml:space="preserve">https://www.teletrader.com/bok-financial-announces-changes-within-credit-regional-banki/news/details/56802275</t>
  </si>
  <si>
    <t xml:space="preserve">TeleTrader.com</t>
  </si>
  <si>
    <t xml:space="preserve">22-Nov-2021 08:40PM</t>
  </si>
  <si>
    <t xml:space="preserve">Follow live: Arkansas faces K-State in Hall of Fame Classic</t>
  </si>
  <si>
    <t xml:space="preserve">https://www.chatsports.com/arkansas-razorbacks/a/source/follow-live-arkansas-faces-k-state-in-hall-of-fame-classic-16921402</t>
  </si>
  <si>
    <t xml:space="preserve">22-Nov-2021 07:32PM</t>
  </si>
  <si>
    <t xml:space="preserve">K-State food safety scientist shares holiday meal reminders</t>
  </si>
  <si>
    <t xml:space="preserve">https://salinapost.com/posts/e73fd184-f44a-4ccb-b5d4-418c4a787370</t>
  </si>
  <si>
    <t xml:space="preserve">22-Nov-2021 06:23PM</t>
  </si>
  <si>
    <t xml:space="preserve">https://www.foxbangor.com/national-news/no-13-arkansas-survives-k-state-comeback-for-72-64-win/</t>
  </si>
  <si>
    <t xml:space="preserve">WFVX-TV</t>
  </si>
  <si>
    <t xml:space="preserve">22-Nov-2021 06:16PM</t>
  </si>
  <si>
    <t xml:space="preserve">John Norris Elevated to American Society of Landscape Architects’ Council of Fellows</t>
  </si>
  <si>
    <t xml:space="preserve">https://milehighcre.com/john-norris-elevated-to-american-society-of-landscape-architects-council-of-fellows/</t>
  </si>
  <si>
    <t xml:space="preserve">also recognized his ongoing involvem\n\nent with his alma mater, Kansas\n\n\n\nState University, including fourteen years on the Dean’s Advisory</t>
  </si>
  <si>
    <t xml:space="preserve">Mile High CRE</t>
  </si>
  <si>
    <t xml:space="preserve">milehighcre</t>
  </si>
  <si>
    <t xml:space="preserve">22-Nov-2021 05:35PM</t>
  </si>
  <si>
    <t xml:space="preserve">K-State Athletics launches 'Building Champions Brick Initiative'</t>
  </si>
  <si>
    <t xml:space="preserve">https://themercury.com/k_state_sports/k-state-athletics-launches-building-champions-brick-initiative/article_6faa66fe-732a-53c9-bcf9-50e632c06d35.html</t>
  </si>
  <si>
    <t xml:space="preserve">of Bill Snyder Family Stadium with the Building Champions Brick Initiative. \nK-State is planning on adding a new indoor practice facility,</t>
  </si>
  <si>
    <t xml:space="preserve">22-Nov-2021 05:28PM</t>
  </si>
  <si>
    <t xml:space="preserve">https://dnyuz.com/2021/11/22/nathan-johnson-modernist-architect-of-black-churches-dies-at-96/</t>
  </si>
  <si>
    <t xml:space="preserve">DNYUZ</t>
  </si>
  <si>
    <t xml:space="preserve">22-Nov-2021 05:18PM</t>
  </si>
  <si>
    <t xml:space="preserve">Hoop Holler N' Shoot finals field set</t>
  </si>
  <si>
    <t xml:space="preserve">https://themercury.com/sports/hoop-holler-n-shoot-finals-field-set/article_8a2ac55d-7d3b-53c7-84ec-d32fba5026fb.html</t>
  </si>
  <si>
    <t xml:space="preserve">eight finalists will compete in the boys' and girls' finals during halftime of K-State men's game versus Albany on Dec. 1. \nThree finalist</t>
  </si>
  <si>
    <t xml:space="preserve">22-Nov-2021 03:49PM</t>
  </si>
  <si>
    <t xml:space="preserve">Who needs Wanna Burger? Atchison has the Better Berger</t>
  </si>
  <si>
    <t xml:space="preserve">https://www.atchisonglobenow.com/voices/who-needs-wanna-burger-atchison-has-the-better-berger/article_15a29b1c-4bde-11ec-ae2f-47cab2c6d8b1.html</t>
  </si>
  <si>
    <t xml:space="preserve">K-State artifacts.\nEnough teasing about K-State, I want to get serious now because he did go to Washburn and earn his law degree. K-State to</t>
  </si>
  <si>
    <t xml:space="preserve">Barbara Trimble Atchison</t>
  </si>
  <si>
    <t xml:space="preserve">22-Nov-2021 03:41PM</t>
  </si>
  <si>
    <t xml:space="preserve">Kansas: Cotton May Have a Place in Drier Areas</t>
  </si>
  <si>
    <t xml:space="preserve">https://agfax.com/2021/11/22/kansas-cotton-may-have-a-place-in-drier-areas/</t>
  </si>
  <si>
    <t xml:space="preserve">22-Nov-2021 03:24PM</t>
  </si>
  <si>
    <t xml:space="preserve">‘Dirty’ meth-filled baby diapers were headed from Texas to Australia, feds say</t>
  </si>
  <si>
    <t xml:space="preserve">https://www.bellinghamherald.com/news/nation-world/national/article256042127.html</t>
  </si>
  <si>
    <t xml:space="preserve">22-Nov-2021 02:53PM</t>
  </si>
  <si>
    <t xml:space="preserve">https://www.farms.com/news/researchers-evaluate-feed-manufacturing-facility-decontamination-methods-173615.aspx</t>
  </si>
  <si>
    <t xml:space="preserve">Executive Director Dr. Paul Sundberg says the folks at Kansas State University have looked at different viruses and distributions within a</t>
  </si>
  <si>
    <t xml:space="preserve">22-Nov-2021 02:42PM</t>
  </si>
  <si>
    <t xml:space="preserve">Rule violation sees K-State wide receiver dismissed from team</t>
  </si>
  <si>
    <t xml:space="preserve">https://www.ksnt.com/sports/kansas-state-wildcats/rule-violation-sees-k-state-wide-receiver-dismissed-from-team/</t>
  </si>
  <si>
    <t xml:space="preserve">MANHATTAN, Kan. (KSNT) – K-State receiver Jaelon Travis was dismissed from the team for violating team rules, according to the university’s</t>
  </si>
  <si>
    <t xml:space="preserve">Lainey Gerber</t>
  </si>
  <si>
    <t xml:space="preserve">22-Nov-2021 02:41PM</t>
  </si>
  <si>
    <t xml:space="preserve">Intro to Fruit Production - Table Grapes</t>
  </si>
  <si>
    <t xml:space="preserve">https://patch.com/kansas/wichita/calendar/event/20211129/1586306/intro-to-fruit-production-table-grapes</t>
  </si>
  <si>
    <t xml:space="preserve">Event listing from K-state Research and Extension - Sedgwick County: Monday, November 29 from 1:00 PM to 4:00 PM\nDetails\nThis class will</t>
  </si>
  <si>
    <t xml:space="preserve">Kansas Patch.com</t>
  </si>
  <si>
    <t xml:space="preserve">22-Nov-2021 02:26PM</t>
  </si>
  <si>
    <t xml:space="preserve">Nathan Johnson, Modernist Black Architect From Detroit, Dies at 96</t>
  </si>
  <si>
    <t xml:space="preserve">https://dnyuz.com/2021/11/22/nathan-johnson-modernist-black-architect-from-detroit-dies-at-96/</t>
  </si>
  <si>
    <t xml:space="preserve">22-Nov-2021 02:24PM</t>
  </si>
  <si>
    <t xml:space="preserve">https://www.newsamed.com/nathan-johnson-modernist-black-architect-from-detroit-dies-at-96/</t>
  </si>
  <si>
    <t xml:space="preserve">.\nIn 1950, after earning a bachelor’s degree in architecture from Kansas State University, he took a job in Detroit working as a draftsman</t>
  </si>
  <si>
    <t xml:space="preserve">The News Amed</t>
  </si>
  <si>
    <t xml:space="preserve">22-Nov-2021 02:15PM</t>
  </si>
  <si>
    <t xml:space="preserve">Detroit modernist black architect Nathan Johnson dies at 96</t>
  </si>
  <si>
    <t xml:space="preserve">https://www.thesingaporetime.com/detroit-modernist-black-architect-nathan-johnson-dies-at-96/</t>
  </si>
  <si>
    <t xml:space="preserve">The Singapore Time</t>
  </si>
  <si>
    <t xml:space="preserve">Singapore</t>
  </si>
  <si>
    <t xml:space="preserve">22-Nov-2021 02:00PM</t>
  </si>
  <si>
    <t xml:space="preserve">Cattle Chat: Heifer Weight Gain Strategy</t>
  </si>
  <si>
    <t xml:space="preserve">https://www.feedlotmagazine.com/news/cow_calf_corner/cattle-chat-heifer-weight-gain-strategy/article_967bfcca-4bba-11ec-a902-5f48ba9248db.html</t>
  </si>
  <si>
    <t xml:space="preserve">adjustments ahead of spring calving, said the experts at Kansas State University’s Beef Cattle Institute.\n\nSpeaking on a recent\n\nCattle Chat</t>
  </si>
  <si>
    <t xml:space="preserve">K-State Research &amp; Extension</t>
  </si>
  <si>
    <t xml:space="preserve">22-Nov-2021 01:34PM</t>
  </si>
  <si>
    <t xml:space="preserve">Kansan advances to World Livestock Auctioneer semifinals</t>
  </si>
  <si>
    <t xml:space="preserve">https://www.agupdate.com/midwestmarketer/kansan-advances-to-world-livestock-auctioneer-semifinals/article_3e8dc898-4bcb-11ec-bb3f-a3709475d931.html</t>
  </si>
  <si>
    <t xml:space="preserve">note: This article was written by the Beef Cattle Institute at Kansas State University and  posted on its website Oct. 4.\n\nORANGE CITY, Iowa</t>
  </si>
  <si>
    <t xml:space="preserve">Cover crop grazing adds weight, boosts soil health</t>
  </si>
  <si>
    <t xml:space="preserve">https://www.agupdate.com/midwestmarketer/cover-crop-grazing-adds-weight-boosts-soil-health/article_3dda0fe2-4bcb-11ec-8a69-4f875c77865a.html</t>
  </si>
  <si>
    <t xml:space="preserve">can benefit both producers’ bottom line and soil health.\n\nKansas State University beef systems specialist Jaymelynn Farney knows that every</t>
  </si>
  <si>
    <t xml:space="preserve">22-Nov-2021 01:29PM</t>
  </si>
  <si>
    <t xml:space="preserve">Backwards calves need help at birth</t>
  </si>
  <si>
    <t xml:space="preserve">https://www.agupdate.com/midwestmarketer/backwards-calves-need-help-at-birth/article_87e4b606-4bca-11ec-a03d-ebc95dba7f3a.html</t>
  </si>
  <si>
    <t xml:space="preserve">22-Nov-2021 01:23PM</t>
  </si>
  <si>
    <t xml:space="preserve">Museum Faces</t>
  </si>
  <si>
    <t xml:space="preserve">https://www.agupdate.com/midwestmarketer/museum-faces/article_b447504c-4bc9-11ec-ab7e-cf61782b9126.html</t>
  </si>
  <si>
    <t xml:space="preserve">Baxter Black</t>
  </si>
  <si>
    <t xml:space="preserve">22-Nov-2021 01:02PM</t>
  </si>
  <si>
    <t xml:space="preserve">Tyson ‘no chicken’ when it comes to protecting Kansas taxpayers</t>
  </si>
  <si>
    <t xml:space="preserve">https://liberalfirst.com/local-news-3/10097-tyson-‘no-chicken’-when-it-comes-to-protecting-kansas-taxpayers</t>
  </si>
  <si>
    <t xml:space="preserve">,” she said. “I have a math degree from K-State, a computer science degree from K-State, and it does not take a math degree to tell you that</t>
  </si>
  <si>
    <t xml:space="preserve">Kansas 12th District Senator and candidate for state treasurer Caryn Tyson talks about some of the wasteful spending in the state and what she plans to do about it if elected at last Thursday’s meeting of the Seward County Republican Party. L&amp;T photo/Robert PierceROBERT PIERCE • Leader &amp; Times</t>
  </si>
  <si>
    <t xml:space="preserve">22-Nov-2021 12:04PM</t>
  </si>
  <si>
    <t xml:space="preserve">Grandson killed grandparents and called 911 to report their deaths, Michigan cops say</t>
  </si>
  <si>
    <t xml:space="preserve">https://www.bellinghamherald.com/news/nation-world/national/article256034127.html</t>
  </si>
  <si>
    <t xml:space="preserve">22-Nov-2021 11:45AM</t>
  </si>
  <si>
    <t xml:space="preserve">Cash Market Moves</t>
  </si>
  <si>
    <t xml:space="preserve">https://www.greatamericancrop.com/news-resources/article/2021/11/22/cash-market-moves</t>
  </si>
  <si>
    <t xml:space="preserve">different protein sources.\n\nDr. Jason Woodworth, research professor at Kansas State University (KSU) while speaking at KSU Swine Day on Nov</t>
  </si>
  <si>
    <t xml:space="preserve">Great American Crop Insurance</t>
  </si>
  <si>
    <t xml:space="preserve">22-Nov-2021 11:36AM</t>
  </si>
  <si>
    <t xml:space="preserve">Cornerback Jaden Harris recaps official visit to K-State</t>
  </si>
  <si>
    <t xml:space="preserve">https://kansasstate.rivals.com/news/cornerback-jaden-harris-recaps-official-visit-to-k-state</t>
  </si>
  <si>
    <t xml:space="preserve">Missouri Football</t>
  </si>
  <si>
    <t xml:space="preserve">Recruiting Analyst</t>
  </si>
  <si>
    <t xml:space="preserve">22-Nov-2021 11:13AM</t>
  </si>
  <si>
    <t xml:space="preserve">Kansas State University researchers seeking best ways to grow cotton in Kansas - Crop may have a place in areas where water is less available</t>
  </si>
  <si>
    <t xml:space="preserve">https://www.seedquest.com/news.php?type=news&amp;id_article=133509</t>
  </si>
  <si>
    <t xml:space="preserve">in Kansas…the Wheat State?\nThere certainly is, said Kansas State University water resources engineer Jonathan Aguilar, who is currently</t>
  </si>
  <si>
    <t xml:space="preserve">22-Nov-2021 10:52AM</t>
  </si>
  <si>
    <t xml:space="preserve">Car and sex for sale were part of Ohio man’s ploy to rob interested buyers, feds say</t>
  </si>
  <si>
    <t xml:space="preserve">https://www.bellinghamherald.com/news/nation-world/national/article256031717.html</t>
  </si>
  <si>
    <t xml:space="preserve">22-Nov-2021 10:46AM</t>
  </si>
  <si>
    <t xml:space="preserve">Researchers identify broccoli genes that affect freshness</t>
  </si>
  <si>
    <t xml:space="preserve">https://vegetablegrowersnews.com/news/researchers-identify-broccoli-genes-that-affect-freshness/</t>
  </si>
  <si>
    <t xml:space="preserve">and Technology from a team of scientists at the University of Florida, Kansas State University and Virginia Tech offers new insights into</t>
  </si>
  <si>
    <t xml:space="preserve">The Vegetable Growers News</t>
  </si>
  <si>
    <t xml:space="preserve">22-Nov-2021 10:20AM</t>
  </si>
  <si>
    <t xml:space="preserve">K-State, local experts plan grazing tour to educate about cover crops</t>
  </si>
  <si>
    <t xml:space="preserve">https://www.agupdate.com/livestockroundup/livestock/beef/k-state-local-experts-plan-grazing-tour-to-educate-about-cover-crops/article_6138a0ea-488b-11ec-9ff6-9b2670c58928.html</t>
  </si>
  <si>
    <t xml:space="preserve">quality, UNL beef systems specialist Mary Drewnoski said.\n\nKansas State University extension specialists and agents will host a cover crop</t>
  </si>
  <si>
    <t xml:space="preserve">22-Nov-2021 10:06AM</t>
  </si>
  <si>
    <t xml:space="preserve">Why All the Fuss Over the Lysine Shortage?</t>
  </si>
  <si>
    <t xml:space="preserve">https://www.dtnpf.com/agriculture/web/ag/columns/cash-market-moves/article/2021/11/22/fuss-lysine-shortage</t>
  </si>
  <si>
    <t xml:space="preserve">protein sources.\n  \nDr. Jason Woodworth, research professor at Kansas State University (KSU) while speaking at KSU Swine Day on Nov. 18,</t>
  </si>
  <si>
    <t xml:space="preserve">DTNPF.com - DTN Progressive Farmer</t>
  </si>
  <si>
    <t xml:space="preserve">Mary Kennedy</t>
  </si>
  <si>
    <t xml:space="preserve">22-Nov-2021 09:57AM</t>
  </si>
  <si>
    <t xml:space="preserve">Internet of Things (IoT) Technologies for Managing Indoor Radon Risk Exposure: Applications, Opportunities, and Future Challenges</t>
  </si>
  <si>
    <t xml:space="preserve">https://www.mdpi.com/2076-3417/11/22/11064/htm</t>
  </si>
  <si>
    <t xml:space="preserve">Health 2018, 15, 2149. [Google Scholar] [CrossRef]\n\tKansas State University-National Radon Program Services–Radon Basics. Available online:</t>
  </si>
  <si>
    <t xml:space="preserve">Sérgio Ivan Lopes</t>
  </si>
  <si>
    <t xml:space="preserve">22-Nov-2021 09:53AM</t>
  </si>
  <si>
    <t xml:space="preserve">Kansas State University researchers discover wheat gene that improves baking quality</t>
  </si>
  <si>
    <t xml:space="preserve">https://www.bakemag.com/articles/15446-kansas-state-university-researchers-discover-wheat-gene-that-improves-baking-quality</t>
  </si>
  <si>
    <t xml:space="preserve">Kansas State University (KSU) researchers have published recent findings that highlight their discovery of a gene in ancient wheat that</t>
  </si>
  <si>
    <t xml:space="preserve">Bake Magazine</t>
  </si>
  <si>
    <t xml:space="preserve">Arvin Donley</t>
  </si>
  <si>
    <t xml:space="preserve">22-Nov-2021 09:28AM</t>
  </si>
  <si>
    <t xml:space="preserve">A Court Rejected the Disease Theory of Opioid Addiction. Will We Listen?</t>
  </si>
  <si>
    <t xml:space="preserve">https://filtermag.org/court-opioid-addiction-disease/</t>
  </si>
  <si>
    <t xml:space="preserve">war, anti-disease realizations are more widely shared.\n \n \nPhotograph by K-State Research and Extension via Flickr/Creative Commons 2.0\n*I</t>
  </si>
  <si>
    <t xml:space="preserve">Filter</t>
  </si>
  <si>
    <t xml:space="preserve">Stanton Peele</t>
  </si>
  <si>
    <t xml:space="preserve">22-Nov-2021 09:09AM</t>
  </si>
  <si>
    <t xml:space="preserve">A 3D adult zebrafish brain atlas (AZBA) for the digital age</t>
  </si>
  <si>
    <t xml:space="preserve">https://elifesciences.org/articles/69988</t>
  </si>
  <si>
    <t xml:space="preserve">declare that no competing interests exist.\n\nThomas Mueller\n\nKansas State University, Manhattan, United States\nCompeting interests\n\nThe</t>
  </si>
  <si>
    <t xml:space="preserve">eLife Sciences</t>
  </si>
  <si>
    <t xml:space="preserve">22-Nov-2021 09:00AM</t>
  </si>
  <si>
    <t xml:space="preserve">Kansas State Researchers Seeking Best Ways To Grow Cotton In Kansas</t>
  </si>
  <si>
    <t xml:space="preserve">https://www.seedtoday.com/article/253630/kansas-state-researchers-seeking-best-ways-to-grow-cotton-in-kansas</t>
  </si>
  <si>
    <t xml:space="preserve">22-Nov-2021 08:58AM</t>
  </si>
  <si>
    <t xml:space="preserve">KSU researchers unlock wheat gene that improves baking quality</t>
  </si>
  <si>
    <t xml:space="preserve">https://www.bakingbusiness.com/articles/55183-ksu-researchers-unlock-wheat-gene-that-improves-baking-quality</t>
  </si>
  <si>
    <t xml:space="preserve">MANHATTAN, KAN. — Kansas State University (KSU) researchers have published recent findings that highlight their discovery of a gene in</t>
  </si>
  <si>
    <t xml:space="preserve">Baking Business</t>
  </si>
  <si>
    <t xml:space="preserve">22-Nov-2021 08:39AM</t>
  </si>
  <si>
    <t xml:space="preserve">Kansas State dismisses wide receiver Jaelon Travis</t>
  </si>
  <si>
    <t xml:space="preserve">https://247sports.com/college/texas-state/Article/Kansas-State-football-Jaelon-Travis-dismissed-from-team-breaking-news-176023588/</t>
  </si>
  <si>
    <t xml:space="preserve">back up's in the fourth quarter when K-State had a substantial lead.\n\nJaelon Travis\n\nsigned with K-State in the 2020 class, committing in</t>
  </si>
  <si>
    <t xml:space="preserve">ByCole Carmody</t>
  </si>
  <si>
    <t xml:space="preserve">https://247sports.com/college/kansas/Article/Kansas-State-football-Jaelon-Travis-dismissed-from-team-breaking-news-176023588/</t>
  </si>
  <si>
    <t xml:space="preserve">https://247sports.com/college/miami/Article/Kansas-State-football-Jaelon-Travis-dismissed-from-team-breaking-news-176023588/</t>
  </si>
  <si>
    <t xml:space="preserve">https://247sports.com/college/kansas-state/Article/Kansas-State-football-Jaelon-Travis-dismissed-from-team-breaking-news-176023588/</t>
  </si>
  <si>
    <t xml:space="preserve">https://247sports.com/college/texas/Article/Kansas-State-football-Jaelon-Travis-dismissed-from-team-breaking-news-176023588/</t>
  </si>
  <si>
    <t xml:space="preserve">22-Nov-2021 08:35AM</t>
  </si>
  <si>
    <t xml:space="preserve">Swine it #118: You may not be as financially efficient in pig production as you thought - Dr. Glynn Tonsor</t>
  </si>
  <si>
    <t xml:space="preserve">https://www.thepigsite.com/articles/swine-it-118-you-may-not-be-as-financially-efficient-in-pig-production-as-you-thought-dr-glynn-tonsor</t>
  </si>
  <si>
    <t xml:space="preserve">Tonsor joined the K-State Agricultural Economics faculty as an Assistant Professor in March 2010. He obtained his Ph.D. from K-State in 2006</t>
  </si>
  <si>
    <t xml:space="preserve">The Pig Site</t>
  </si>
  <si>
    <t xml:space="preserve">Márcio Gonçalves</t>
  </si>
  <si>
    <t xml:space="preserve">22-Nov-2021 06:49AM</t>
  </si>
  <si>
    <t xml:space="preserve">Now That's Rural: Landon Oldham, Heartland Soil Services</t>
  </si>
  <si>
    <t xml:space="preserve">http://kansasagconnection.com/story-state.php?Id=1341&amp;yr=2021</t>
  </si>
  <si>
    <t xml:space="preserve">and they would eventually marry. He earned a degree in agribusiness at K-State.\nDuring and after college, he worked for a Missouri company</t>
  </si>
  <si>
    <t xml:space="preserve">22-Nov-2021 06:45AM</t>
  </si>
  <si>
    <t xml:space="preserve">Proper thawing and preparation important in preparing turkey</t>
  </si>
  <si>
    <t xml:space="preserve">https://liberalfirst.com/local-news-3/10085-proper-thawing-and-preparation-important-in-preparing-turkey</t>
  </si>
  <si>
    <t xml:space="preserve">22-Nov-2021 05:32AM</t>
  </si>
  <si>
    <t xml:space="preserve">Pesticide residues degradation strategies in soil and water: a review - International Journal of Environmental Science and Technology</t>
  </si>
  <si>
    <t xml:space="preserve">https://link.springer.com/article/10.1007/s13762-021-03696-2</t>
  </si>
  <si>
    <t xml:space="preserve">non-target plants to pesticides: A. Hazardous Substance Research Center, Kansas State University, Lawrence, p 10\n\t\nKnuteson SL, Whitwell T,</t>
  </si>
  <si>
    <t xml:space="preserve">22-Nov-2021 04:38AM</t>
  </si>
  <si>
    <t xml:space="preserve">As Tax Dollars Dry Up, University Ag Schools Turn to Agribusiness Dollars and Industry Projects</t>
  </si>
  <si>
    <t xml:space="preserve">https://kansaspublicradio.org/kpr-news/tax-dollars-dry-university-ag-schools-turn-agribusiness-dollars-and-industry-projects</t>
  </si>
  <si>
    <t xml:space="preserve">Wall Street. It’s about making a profit.”\n\nFinding money\n\nKansas State University has a facility similar to the Kent Corporation Feed Mill</t>
  </si>
  <si>
    <t xml:space="preserve">KANU-FM</t>
  </si>
  <si>
    <t xml:space="preserve">Harvest Public</t>
  </si>
  <si>
    <t xml:space="preserve">22-Nov-2021 01:23AM</t>
  </si>
  <si>
    <t xml:space="preserve">K-State Researcher Continues Efforts to Halt Spread of African Swine Fever</t>
  </si>
  <si>
    <t xml:space="preserve">https://www.farms.com/news/k-state-researcher-continues-efforts-to-halt-spread-of-african-swine-fever-173577.aspx</t>
  </si>
  <si>
    <t xml:space="preserve">medicine and pathobiology in the College of Veterinary Medicine at Kansas State University, will lead a new $513,000 research project to</t>
  </si>
  <si>
    <t xml:space="preserve">21-Nov-2021 11:59PM</t>
  </si>
  <si>
    <t xml:space="preserve">Presenta UAQ avances de la vacuna contra #coronavirus</t>
  </si>
  <si>
    <t xml:space="preserve">https://www.elcantodelosgrillos.mx/presenta-uaq-avances-de-la-vacuna-contra-coronavirus</t>
  </si>
  <si>
    <t xml:space="preserve">El Canto de los Grillos</t>
  </si>
  <si>
    <t xml:space="preserve">Qro Querétaro</t>
  </si>
  <si>
    <t xml:space="preserve">21-Nov-2021 07:02PM</t>
  </si>
  <si>
    <t xml:space="preserve">NOW THAT'S RURAL: Landon Oldham, Heartland Soil Services</t>
  </si>
  <si>
    <t xml:space="preserve">https://salinapost.com/posts/ceeb9df2-174c-4960-a498-d1e0b9e4f100</t>
  </si>
  <si>
    <t xml:space="preserve">By RON WILSON\n\nKansas State University\n\nIf you have a sore foot, you don’t want your doctor to treat you for a headache. If you have a</t>
  </si>
  <si>
    <t xml:space="preserve">21-Nov-2021 05:57PM</t>
  </si>
  <si>
    <t xml:space="preserve">Former Astellas Pharma VP Joins MMS As Advisor Of Biostatistics, Submissions Planning</t>
  </si>
  <si>
    <t xml:space="preserve">https://mitechnews.com/life-sciencesbiotech/former-astellas-pharma-vp-joins-mms-as-advisor-of-biostatistics-submissions-planning/</t>
  </si>
  <si>
    <t xml:space="preserve">. In addition, he completed his Ph.D. in Statistics from Kansas State University.\n\n“At MMS, we pride ourselves on being able to provide our</t>
  </si>
  <si>
    <t xml:space="preserve">MITechNews.Com</t>
  </si>
  <si>
    <t xml:space="preserve">Staff Writer</t>
  </si>
  <si>
    <t xml:space="preserve">21-Nov-2021 01:51PM</t>
  </si>
  <si>
    <t xml:space="preserve">Ở Nhật có một ngôi làng sống thọ bậc nhất, bí quyết nhờ chăm ăn 5 món, chợ Việt có nhiều lại rẻ bèo</t>
  </si>
  <si>
    <t xml:space="preserve">https://doanhnghiepvn.vn/doi-song/o-nhat-co-mot-ngoi-lang-song-tho-bac-nhat-bi-quyet-nho-cham-an-5-mon-cho-viet-co-nhieu-lai-re-beo/20211121101312906</t>
  </si>
  <si>
    <t xml:space="preserve">biến và được nhiều người yêu thích.\n \nNghiên cứu tại Đại học bang Kansas (K-State) ở Mahattan, Mỹ cho thấy, khoai lang tím chứa chất chống</t>
  </si>
  <si>
    <t xml:space="preserve">Doanhnghiepvn</t>
  </si>
  <si>
    <t xml:space="preserve">Viet Nam</t>
  </si>
  <si>
    <t xml:space="preserve">Vietnamese</t>
  </si>
  <si>
    <t xml:space="preserve">21-Nov-2021 12:59PM</t>
  </si>
  <si>
    <t xml:space="preserve">LAAC Brown Bag Show Features Black Mesa Quintet Dec. 1</t>
  </si>
  <si>
    <t xml:space="preserve">https://ladailypost.com/laac-brown-bag-show-features-black-mesa-quintet-dec-1/</t>
  </si>
  <si>
    <t xml:space="preserve">in Los Alamos.\n\nLetellier earned degrees in nuclear engineering from Kansas State University before moving to Los Alamos. An avid volunteer</t>
  </si>
  <si>
    <t xml:space="preserve">Los Alamos Daily Post</t>
  </si>
  <si>
    <t xml:space="preserve">New Mexico</t>
  </si>
  <si>
    <t xml:space="preserve">21-Nov-2021 12:45PM</t>
  </si>
  <si>
    <t xml:space="preserve">Location, other details for Kansas redistricting town hall meetings</t>
  </si>
  <si>
    <t xml:space="preserve">https://hayspost.com/posts/20c472aa-d181-461b-821e-62e35ebcab7b</t>
  </si>
  <si>
    <t xml:space="preserve">the first redistricting town hall Aug. 9, 2021, at the Kansas State University student union in Manhattan. (Sherman Smith/Kansas Reflector)</t>
  </si>
  <si>
    <t xml:space="preserve">21-Nov-2021 11:00AM</t>
  </si>
  <si>
    <t xml:space="preserve">After 26 years, Educational Outfitters plans to close its doors</t>
  </si>
  <si>
    <t xml:space="preserve">https://kdhnews.com/business/after-26-years-educational-outfitters-plans-to-close-its-doors/article_7ffa4322-4a65-11ec-9ba0-9fb6e22d16eb.html</t>
  </si>
  <si>
    <t xml:space="preserve">was stationed at Fort Riley, Kansas, and she taught finance at Kansas State University. Randy was assigned to Fort Hood in 1994 and the</t>
  </si>
  <si>
    <t xml:space="preserve">The Killeen Daily Herald</t>
  </si>
  <si>
    <t xml:space="preserve">Erin Eskew</t>
  </si>
  <si>
    <t xml:space="preserve">21-Nov-2021 08:00AM</t>
  </si>
  <si>
    <t xml:space="preserve">Late fall, early winter weed control prior to sorghum planting helps</t>
  </si>
  <si>
    <t xml:space="preserve">https://www.hpj.com/crops/late-fall-early-winter-weed-control-prior-to-sorghum-planting-helps/article_38a4a022-4983-11ec-bf56-eb8fc5ca40ec.html</t>
  </si>
  <si>
    <t xml:space="preserve">atrazine cannot be used on sandy soils.\n\nWhile at Kansas State University, Curtis Thompson conducted research showing very little advantage</t>
  </si>
  <si>
    <t xml:space="preserve">Brent Bean</t>
  </si>
  <si>
    <t xml:space="preserve">21-Nov-2021 03:41AM</t>
  </si>
  <si>
    <t xml:space="preserve">The Pandemic of Rampant Wokeism Strikes Academia</t>
  </si>
  <si>
    <t xml:space="preserve">https://www.americanthinker.com/articles/2021/11/the_pandemic_of_rampant_wokeism_strikes_academia.html</t>
  </si>
  <si>
    <t xml:space="preserve">L. Weisman, Ph.D.\n\nis professor of economics emeritus, Kansas State University, and former director, strategic marketing, SBC (now AT&amp;T).</t>
  </si>
  <si>
    <t xml:space="preserve">American Thinker</t>
  </si>
  <si>
    <t xml:space="preserve">Dennis L. Weisman</t>
  </si>
  <si>
    <t xml:space="preserve">21-Nov-2021 03:30AM</t>
  </si>
  <si>
    <t xml:space="preserve">Snohomish author’s handbook charts a course for female entrepreneurs</t>
  </si>
  <si>
    <t xml:space="preserve">https://www.heraldnet.com/life/snohomish-authors-handbook-charts-a-course-for-female-entrepreneurs/</t>
  </si>
  <si>
    <t xml:space="preserve">in architectural engineering from Kansas State University and a master’s degree in environment and community from Antioch University-Seattle</t>
  </si>
  <si>
    <t xml:space="preserve">The Daily Herald - Everett</t>
  </si>
  <si>
    <t xml:space="preserve">Ellen Dennis</t>
  </si>
  <si>
    <t xml:space="preserve">21-Nov-2021 01:22AM</t>
  </si>
  <si>
    <t xml:space="preserve">Colleges with the best ROI in Kansas</t>
  </si>
  <si>
    <t xml:space="preserve">https://news.lee.net/states/kansas/colleges-with-the-best-roi-in-kansas/collection_070aadbb-b4c4-5194-acad-0d88dc61b5ea.html</t>
  </si>
  <si>
    <t xml:space="preserve">: $946,000\n- 10-year NPV: $77,000\n- Median debt: $15,775\n#3. Kansas State University\n- 40-year NPV: $951,000\n- 10-year NPV: $97,000\n- Median</t>
  </si>
  <si>
    <t xml:space="preserve">News Lee</t>
  </si>
  <si>
    <t xml:space="preserve">Stacker</t>
  </si>
  <si>
    <t xml:space="preserve">21-Nov-2021 01:06AM</t>
  </si>
  <si>
    <t xml:space="preserve">West Nile's Long-Term Death Toll May Be Higher Than Thought</t>
  </si>
  <si>
    <t xml:space="preserve">https://www.medicinenet.com/script/main/art.asp?articlekey=199775</t>
  </si>
  <si>
    <t xml:space="preserve">American Society of Tropical Medicine and Hygiene and a professor at Kansas State University. He said the study is significant and has the</t>
  </si>
  <si>
    <t xml:space="preserve">MedicineNet</t>
  </si>
  <si>
    <t xml:space="preserve">Randy Dotinga</t>
  </si>
  <si>
    <t xml:space="preserve">21-Nov-2021 12:42AM</t>
  </si>
  <si>
    <t xml:space="preserve">Shapen ushers No. 11 Baylor to 20-10 win over K-State</t>
  </si>
  <si>
    <t xml:space="preserve">https://www.foxbangor.com/national-news/shapen-ushers-no-11-baylor-to-20-10-win-over-k-state/</t>
  </si>
  <si>
    <t xml:space="preserve">20-Nov-2021 11:02PM</t>
  </si>
  <si>
    <t xml:space="preserve">The Roles of Neutrophils in Cytokine Storms</t>
  </si>
  <si>
    <t xml:space="preserve">https://www.mdpi.com/1999-4915/13/11/2318/htm</t>
  </si>
  <si>
    <t xml:space="preserve">of Diagnostic Medicine &amp; Pathobiology, College of Veterinary Medicine, Kansas State University, Manhattan, KS 66506, USA\n*\nAuthors to whom</t>
  </si>
  <si>
    <t xml:space="preserve">Christina Napoleoni</t>
  </si>
  <si>
    <t xml:space="preserve">🎥Decked the halls with poinsettias? Here's how to care for them</t>
  </si>
  <si>
    <t xml:space="preserve">https://salinapost.com/posts/defac694-c4fc-4bb4-9206-a2fa8e779ffb</t>
  </si>
  <si>
    <t xml:space="preserve">By TAYLOR JAMISON\n\nK-State Research and Extension news writer\n\nMANHATTAN — Kansas State University horticulture expert Ward Upham said it’s</t>
  </si>
  <si>
    <t xml:space="preserve">20-Nov-2021 07:19PM</t>
  </si>
  <si>
    <t xml:space="preserve">Helping to keep holiday meal costs down</t>
  </si>
  <si>
    <t xml:space="preserve">https://gardnernews.com/2021/11/21/helping-to-keep-holiday-meal-costs-down/</t>
  </si>
  <si>
    <t xml:space="preserve">Gardner News</t>
  </si>
  <si>
    <t xml:space="preserve">20-Nov-2021 06:55PM</t>
  </si>
  <si>
    <t xml:space="preserve">Dawson Co. 4-H meats team places at national competition</t>
  </si>
  <si>
    <t xml:space="preserve">https://nptelegraph.com/lifestyles/dawson-co-4-h-meats-team-places-at-national-competition/article_5157fd94-4a87-11ec-9ab3-f722ca30e608.html</t>
  </si>
  <si>
    <t xml:space="preserve">Meat Science Association and hosted by Kansas State University.\nThe contest was Oct. 19 at the Kansas State University Meat lab in Weber</t>
  </si>
  <si>
    <t xml:space="preserve">The North Platte Telegraph</t>
  </si>
  <si>
    <t xml:space="preserve">Telegraph staff reports</t>
  </si>
  <si>
    <t xml:space="preserve">20-Nov-2021 05:59PM</t>
  </si>
  <si>
    <t xml:space="preserve">Why has public belief in universities been haemorrhaging?</t>
  </si>
  <si>
    <t xml:space="preserve">https://www.universityworldnews.com/post.php?story=20211118103250672</t>
  </si>
  <si>
    <t xml:space="preserve">public universities. The first was Kansas State University established in 1863. Later ones include West Virginia University (1867), where</t>
  </si>
  <si>
    <t xml:space="preserve">University World News</t>
  </si>
  <si>
    <t xml:space="preserve">Nathan M Greenfield</t>
  </si>
  <si>
    <t xml:space="preserve">20-Nov-2021 05:27PM</t>
  </si>
  <si>
    <t xml:space="preserve">Fort Riley, K-State join forces to provide equine care</t>
  </si>
  <si>
    <t xml:space="preserve">https://www.dvidshub.net/news/409724/fort-riley-k-state-join-forces-provide-equine-care</t>
  </si>
  <si>
    <t xml:space="preserve">part of the U.S. Cavalry.\n\nThis work,\n\nFort Riley, K-State join forces to provide equine care\n\n, by\n\nKaitlin Knauer\n\n, identified by\n\nDVIDS</t>
  </si>
  <si>
    <t xml:space="preserve">The Defense Visual Information Distribution Service (DVIDS)</t>
  </si>
  <si>
    <t xml:space="preserve">Kaitlin Knauer</t>
  </si>
  <si>
    <t xml:space="preserve">20-Nov-2021 05:26PM</t>
  </si>
  <si>
    <t xml:space="preserve">Dr., Sen. Rand Paul is on a mission: to end mandates on brutal animal testing</t>
  </si>
  <si>
    <t xml:space="preserve">https://www.sofmag.com/sen-rand-paul-is-on-a-mission-to-end-mandates-on-brutal-animal-testing/</t>
  </si>
  <si>
    <t xml:space="preserve">National Institutes of Health (NIH) funded an experiment at Kansas State University, involving hundreds of ticks feasting on puppies, which</t>
  </si>
  <si>
    <t xml:space="preserve">Soldier of Fortune Magazine</t>
  </si>
  <si>
    <t xml:space="preserve">20-Nov-2021 05:01PM</t>
  </si>
  <si>
    <t xml:space="preserve">Former Astellas Pharma VP of Biostatistics Joins MMS as Principal Advisor of Biostatistics and Submissions Planning</t>
  </si>
  <si>
    <t xml:space="preserve">https://lifestyle.1045thedan.com/story/45249504/former-astellas-pharma-vp-of-biostatistics-joins-mms-as-principal-advisor-of-biostatistics-and-submissions-planning</t>
  </si>
  <si>
    <t xml:space="preserve">. In addition, he completed his Ph.D. in Statistics from Kansas State University.\n“At MMS, we pride ourselves on being able to provide our</t>
  </si>
  <si>
    <t xml:space="preserve">20-Nov-2021 03:37PM</t>
  </si>
  <si>
    <t xml:space="preserve">Kansas State University Marching Band will perform Sunday</t>
  </si>
  <si>
    <t xml:space="preserve">https://jcpost.com/posts/6c896774-a24a-4b02-81fb-f7c8bd4fdfae</t>
  </si>
  <si>
    <t xml:space="preserve">According to K-State Today, the Kansas State University Marching band will present its annual concert at 3 p.m. Sunday, Nov. 21, in Ahearn</t>
  </si>
  <si>
    <t xml:space="preserve">20-Nov-2021 02:51PM</t>
  </si>
  <si>
    <t xml:space="preserve">Freya Study Club Protokolle für den 19. November 2021</t>
  </si>
  <si>
    <t xml:space="preserve">https://www.nach-welt.com/freya-study-club-protokolle-fur-den-19-november-2021/</t>
  </si>
  <si>
    <t xml:space="preserve">County tätig und ist derzeit Spezialist für Wassereinzugsgebiete für die Kansas State University.\nEr liebt es zu unterhalten und lokale und</t>
  </si>
  <si>
    <t xml:space="preserve">20-Nov-2021 02:28PM</t>
  </si>
  <si>
    <t xml:space="preserve">https://lifestyle.967thewolf.net/story/45249504/former-astellas-pharma-vp-of-biostatistics-joins-mms-as-principal-advisor-of-biostatistics-and-submissions-planning</t>
  </si>
  <si>
    <t xml:space="preserve">20-Nov-2021 02:11PM</t>
  </si>
  <si>
    <t xml:space="preserve">https://lifestyle.countrylegends1059.com/story/45249504/former-astellas-pharma-vp-of-biostatistics-joins-mms-as-principal-advisor-of-biostatistics-and-submissions-planning</t>
  </si>
  <si>
    <t xml:space="preserve">20-Nov-2021 01:22PM</t>
  </si>
  <si>
    <t xml:space="preserve">K-State food safety expert shares holiday meal reminders</t>
  </si>
  <si>
    <t xml:space="preserve">https://www.gbtribune.com/news/life/k-state-food-safety-expert-shares-holiday-meal-reminders/</t>
  </si>
  <si>
    <t xml:space="preserve">Great Bend Tribune</t>
  </si>
  <si>
    <t xml:space="preserve">20-Nov-2021 01:00PM</t>
  </si>
  <si>
    <t xml:space="preserve">Kansas Profile: Landon Oldham, Heartland Soil Services</t>
  </si>
  <si>
    <t xml:space="preserve">https://themercury.com/features/kansas-profile-landon-oldham-heartland-soil-services/article_e110260c-7e1f-5092-b38f-2d8994be5dbc.html</t>
  </si>
  <si>
    <t xml:space="preserve">Ron Wilson</t>
  </si>
  <si>
    <t xml:space="preserve">EYESTONE | Indoor plant needs</t>
  </si>
  <si>
    <t xml:space="preserve">https://themercury.com/opinion/eyestone-indoor-plant-needs/article_3693aa6a-fe49-595d-9409-992c0699cfb8.html</t>
  </si>
  <si>
    <t xml:space="preserve">to the K-State Research and Extension website at ksre.ksu.edu. And you contact Gregg Eyestone at the Riley County office of K-State Research</t>
  </si>
  <si>
    <t xml:space="preserve">Gregg Eyestone</t>
  </si>
  <si>
    <t xml:space="preserve">LIBRARY COLUMN | Indigenous cooking and new traditions</t>
  </si>
  <si>
    <t xml:space="preserve">https://themercury.com/features/library-column-indigenous-cooking-and-new-traditions/article_c1d61674-e51d-5e34-a21e-dbcea9bdbb01.html</t>
  </si>
  <si>
    <t xml:space="preserve">, the Director of Intercultural Learning and Academic Success at Kansas State University, about Native American and Indigenous authors. You</t>
  </si>
  <si>
    <t xml:space="preserve">Jennifer Jordan</t>
  </si>
  <si>
    <t xml:space="preserve">Nearly 5% of K-State employees filed for exemption from vaccine rule</t>
  </si>
  <si>
    <t xml:space="preserve">https://themercury.com/news/nearly-5-of-k-state-employees-filed-for-exemption-from-vaccine-rule/article_16a1c364-b367-50b6-83b4-302696155354.html</t>
  </si>
  <si>
    <t xml:space="preserve">Kansas State University officials said about 5% of the more than 9,000 employees have filed a request to be exempt from the COVID-19</t>
  </si>
  <si>
    <t xml:space="preserve">20-Nov-2021 12:07PM</t>
  </si>
  <si>
    <t xml:space="preserve">https://www.rfdtv.com/story/45249504/former-astellas-pharma-vp-of-biostatistics-joins-mms-as-principal-advisor-of-biostatistics-and-submissions-planning</t>
  </si>
  <si>
    <t xml:space="preserve">. In addition, he completed his Ph.D. in Statistics from Kansas State University.“At MMS, we pride ourselves on being able to provide our</t>
  </si>
  <si>
    <t xml:space="preserve">RFD-TV</t>
  </si>
  <si>
    <t xml:space="preserve">20-Nov-2021 11:23AM</t>
  </si>
  <si>
    <t xml:space="preserve">https://www.ktvn.com/story/45249504/former-astellas-pharma-vp-of-biostatistics-joins-mms-as-principal-advisor-of-biostatistics-and-submissions-planning</t>
  </si>
  <si>
    <t xml:space="preserve">KTVN-TV</t>
  </si>
  <si>
    <t xml:space="preserve">Advertising Content</t>
  </si>
  <si>
    <t xml:space="preserve">Nevada</t>
  </si>
  <si>
    <t xml:space="preserve">20-Nov-2021 10:27AM</t>
  </si>
  <si>
    <t xml:space="preserve">Angus breeders learn the power of embracing innovation</t>
  </si>
  <si>
    <t xml:space="preserve">https://www.agupdate.com/livestockroundup/livestock/beef/angus-breeders-learn-the-power-of-embracing-innovation/article_64ef6b50-488c-11ec-afdc-cb94b7cff0ce.html</t>
  </si>
  <si>
    <t xml:space="preserve">Get the latest agriculture news delivered to your inbox.\n\nKansas State University beef systems specialist Jaymelynn Farney knows that every</t>
  </si>
  <si>
    <t xml:space="preserve">Angus Briley Richard</t>
  </si>
  <si>
    <t xml:space="preserve">20-Nov-2021 10:21AM</t>
  </si>
  <si>
    <t xml:space="preserve">These drought-tolerant herbal plants offer added benefits to you and your garden – Press Telegram</t>
  </si>
  <si>
    <t xml:space="preserve">https://californianewstimes.com/these-drought-tolerant-herbal-plants-offer-added-benefits-to-you-and-your-garden-press-telegram/598787/</t>
  </si>
  <si>
    <t xml:space="preserve">on the beneficial effects of rosemary. For example, at Kansas State University,\n\nIt was concluded\n\nThe rosemary extract, when mixed with</t>
  </si>
  <si>
    <t xml:space="preserve">California News Times Today</t>
  </si>
  <si>
    <t xml:space="preserve">longbeach</t>
  </si>
  <si>
    <t xml:space="preserve">20-Nov-2021 10:07AM</t>
  </si>
  <si>
    <t xml:space="preserve">K-State horticulture expert shares how to care for these vibrant flowers</t>
  </si>
  <si>
    <t xml:space="preserve">https://jcpost.com/posts/c66d6b5a-bc40-4abf-bf4e-101dd7952cde</t>
  </si>
  <si>
    <t xml:space="preserve">By Taylor Jamison, K-State Research and Extension news writer\n\nMANHATTAN, Kan. — Kansas State University horticulture expert Ward Upham said</t>
  </si>
  <si>
    <t xml:space="preserve">20-Nov-2021 09:29AM</t>
  </si>
  <si>
    <t xml:space="preserve">https://www.sgvtribune.com/2021/11/20/these-drought-tolerant-herbal-plants-offer-added-benefits-to-you-and-your-garden/</t>
  </si>
  <si>
    <t xml:space="preserve">have been published regarding the beneficial effects of rosemary. At Kansas State University, for example, it was concluded that rosemary</t>
  </si>
  <si>
    <t xml:space="preserve">SGVTribune.com</t>
  </si>
  <si>
    <t xml:space="preserve">20-Nov-2021 09:28AM</t>
  </si>
  <si>
    <t xml:space="preserve">https://www.sbsun.com/2021/11/20/these-drought-tolerant-herbal-plants-offer-added-benefits-to-you-and-your-garden/</t>
  </si>
  <si>
    <t xml:space="preserve">San Bernardino County Sun</t>
  </si>
  <si>
    <t xml:space="preserve">20-Nov-2021 09:24AM</t>
  </si>
  <si>
    <t xml:space="preserve">https://www.dailynews.com/2021/11/20/these-drought-tolerant-herbal-plants-offer-added-benefits-to-you-and-your-garden/</t>
  </si>
  <si>
    <t xml:space="preserve">Los Angeles Daily News</t>
  </si>
  <si>
    <t xml:space="preserve">https://www.whittierdailynews.com/2021/11/20/these-drought-tolerant-herbal-plants-offer-added-benefits-to-you-and-your-garden/</t>
  </si>
  <si>
    <t xml:space="preserve">Whittier Daily News</t>
  </si>
  <si>
    <t xml:space="preserve">https://www.redlandsdailyfacts.com/2021/11/20/these-drought-tolerant-herbal-plants-offer-added-benefits-to-you-and-your-garden/</t>
  </si>
  <si>
    <t xml:space="preserve">Redlands Daily Facts</t>
  </si>
  <si>
    <t xml:space="preserve">https://www.dailybulletin.com/2021/11/20/these-drought-tolerant-herbal-plants-offer-added-benefits-to-you-and-your-garden/</t>
  </si>
  <si>
    <t xml:space="preserve">Inland Valley Daily Bulletin</t>
  </si>
  <si>
    <t xml:space="preserve">https://www.dailybreeze.com/2021/11/20/these-drought-tolerant-herbal-plants-offer-added-benefits-to-you-and-your-garden/</t>
  </si>
  <si>
    <t xml:space="preserve">Daily Breeze</t>
  </si>
  <si>
    <t xml:space="preserve">https://www.pe.com/2021/11/20/these-drought-tolerant-herbal-plants-offer-added-benefits-to-you-and-your-garden/</t>
  </si>
  <si>
    <t xml:space="preserve">The Press-Enterprise</t>
  </si>
  <si>
    <t xml:space="preserve">https://www.pasadenastarnews.com/2021/11/20/these-drought-tolerant-herbal-plants-offer-added-benefits-to-you-and-your-garden/</t>
  </si>
  <si>
    <t xml:space="preserve">Pasadena Star-News</t>
  </si>
  <si>
    <t xml:space="preserve">https://www.presstelegram.com/2021/11/20/these-drought-tolerant-herbal-plants-offer-added-benefits-to-you-and-your-garden/</t>
  </si>
  <si>
    <t xml:space="preserve">Long Beach Press-Telegram</t>
  </si>
  <si>
    <t xml:space="preserve">20-Nov-2021 07:24AM</t>
  </si>
  <si>
    <t xml:space="preserve">https://www.ocregister.com/2021/11/20/these-drought-tolerant-herbal-plants-offer-added-benefits-to-you-and-your-garden/</t>
  </si>
  <si>
    <t xml:space="preserve">Orange County Register</t>
  </si>
  <si>
    <t xml:space="preserve">20-Nov-2021 06:37AM</t>
  </si>
  <si>
    <t xml:space="preserve">Is Turkey Healthful? KSU Nutritionist Says Yes</t>
  </si>
  <si>
    <t xml:space="preserve">https://www.ksal.com/is-turkey-healthful-ksu-nutritionist-says-yes/</t>
  </si>
  <si>
    <t xml:space="preserve">20-Nov-2021 05:41AM</t>
  </si>
  <si>
    <t xml:space="preserve">Deleting qseC downregulates virulence and promotes cross-protection in Pasteurella multocida</t>
  </si>
  <si>
    <t xml:space="preserve">https://veterinaryresearch.biomedcentral.com/articles/10.1186/s13567-021-01009-6</t>
  </si>
  <si>
    <t xml:space="preserve">, Fang He, Yuanyi Peng &amp; Nengzhang Li\n\nCollege of Veterinary Medicine, Kansas State University, Manhattan, KS, USA\n\nPhilip R. Hardwidge\n\nYou</t>
  </si>
  <si>
    <t xml:space="preserve">BMC - Veterinary Research</t>
  </si>
  <si>
    <t xml:space="preserve">Yang Yang</t>
  </si>
  <si>
    <t xml:space="preserve">20-Nov-2021 05:15AM</t>
  </si>
  <si>
    <t xml:space="preserve">Now That’s Rural: Landon Oldham, Heartland Soil Services</t>
  </si>
  <si>
    <t xml:space="preserve">https://hayspost.com/posts/d49a8d62-180e-42f9-8e5a-887b9ff90844</t>
  </si>
  <si>
    <t xml:space="preserve">and they would eventually marry. He earned a degree in agribusiness at K-State.\n\nDuring and after college, he worked for a Missouri company</t>
  </si>
  <si>
    <t xml:space="preserve">20-Nov-2021 03:16AM</t>
  </si>
  <si>
    <t xml:space="preserve">Failure to Eliminate Persistent Anaplasma marginale Infection from Cattle Using Labeled Doses of Chlortetracycline and Oxytetracycline Antimicrobials</t>
  </si>
  <si>
    <t xml:space="preserve">https://www.mdpi.com/2306-7381/8/11/283/htm</t>
  </si>
  <si>
    <t xml:space="preserve">Kansas State University College of Veterinary Medicine, Manhattan, KS 66506, USA\n2\nDepartment of Clinical Sciences, Kansas State University</t>
  </si>
  <si>
    <t xml:space="preserve">Michael D. Kleinhenz</t>
  </si>
  <si>
    <t xml:space="preserve">20-Nov-2021 01:19AM</t>
  </si>
  <si>
    <t xml:space="preserve">What have we known so far for fluorescence staining and quantification of microplastics: A tutorial review - Frontiers of Environmental Science &amp; Engineering</t>
  </si>
  <si>
    <t xml:space="preserve">https://link.springer.com/article/10.1007/s11783-021-1442-2</t>
  </si>
  <si>
    <t xml:space="preserve">Research Overhead Fund (Grant No. 472120) from Kansas State University.\nAuthor information\nAffiliations\n\t\nKey Laboratory of Water and</t>
  </si>
  <si>
    <t xml:space="preserve">19-Nov-2021 11:26PM</t>
  </si>
  <si>
    <t xml:space="preserve">Top 7 ideas to take away from Kansas Water Conference</t>
  </si>
  <si>
    <t xml:space="preserve">https://www.farmprogress.com/conservation/top-7-ideas-take-away-kansas-water-conference</t>
  </si>
  <si>
    <t xml:space="preserve">Nelson, professor of soil fertility and nutrient management, Kansas State University, presented research into how cover crops may affect</t>
  </si>
  <si>
    <t xml:space="preserve">Jennifer M. Latzke</t>
  </si>
  <si>
    <t xml:space="preserve">19-Nov-2021 05:44PM</t>
  </si>
  <si>
    <t xml:space="preserve">Homeowner captures an alligator to bring home and show his kids, Texas officials say</t>
  </si>
  <si>
    <t xml:space="preserve">https://www.bellinghamherald.com/news/nation-world/national/article255972427.html</t>
  </si>
  <si>
    <t xml:space="preserve">19-Nov-2021 03:12PM</t>
  </si>
  <si>
    <t xml:space="preserve">MMS hires biostatician</t>
  </si>
  <si>
    <t xml:space="preserve">https://www.techcentury.com/2021/11/19/mms-hires-biostatician/</t>
  </si>
  <si>
    <t xml:space="preserve">, and biostatistics functions. He earned a PhD in statistics from Kansas State University.\n\n“At MMS, we pride ourselves on being able to</t>
  </si>
  <si>
    <t xml:space="preserve">TechCentury.com</t>
  </si>
  <si>
    <t xml:space="preserve">Matt Roush</t>
  </si>
  <si>
    <t xml:space="preserve">19-Nov-2021 03:00PM</t>
  </si>
  <si>
    <t xml:space="preserve">'Swan Lake' show at McCain canceled</t>
  </si>
  <si>
    <t xml:space="preserve">https://www.junctioncityunion.com/news/swan-lake-show-at-mccain-canceled/article_a4b21a15-d371-52b6-aa42-5ea6ee410642.html</t>
  </si>
  <si>
    <t xml:space="preserve">As a result, the Russian National Ballet made the difficult decision to cancel its K-State performance.”\n\nTicket holders to “Swan Lake” have</t>
  </si>
  <si>
    <t xml:space="preserve">For the Union</t>
  </si>
  <si>
    <t xml:space="preserve">Kendal Norberg is named USD 416's Elementary Teacher of the Year</t>
  </si>
  <si>
    <t xml:space="preserve">https://www.republic-online.com/education/kendal-norberg-is-named-usd-416s-elementary-teacher-of-the-year/article_fc5439f8-44d1-11ec-8698-0744de30007e.html</t>
  </si>
  <si>
    <t xml:space="preserve">Valley High School, Norberg attended the University of Arkansas but transferred to Kansas State University where she obtained a Bachelor of</t>
  </si>
  <si>
    <t xml:space="preserve">Doug Carder</t>
  </si>
  <si>
    <t xml:space="preserve">19-Nov-2021 01:51PM</t>
  </si>
  <si>
    <t xml:space="preserve">Three African Americans Who Are Taking on New Administrative Duties in Higher Education</t>
  </si>
  <si>
    <t xml:space="preserve">https://www.jbhe.com/2021/11/three-african-americans-who-are-taking-on-new-administrative-duties-in-higher-education/</t>
  </si>
  <si>
    <t xml:space="preserve">in education from Langston University in Oklahoma. She holds a doctorate in adult learning and leadership from Kansas State University.</t>
  </si>
  <si>
    <t xml:space="preserve">The Journal of Blacks in Higher Education</t>
  </si>
  <si>
    <t xml:space="preserve">19-Nov-2021 11:30AM</t>
  </si>
  <si>
    <t xml:space="preserve">Nine trophy bucks poached by Michigan felon, officials say. ‘It’s a shame’</t>
  </si>
  <si>
    <t xml:space="preserve">https://www.bellinghamherald.com/news/nation-world/national/article255957957.html</t>
  </si>
  <si>
    <t xml:space="preserve">19-Nov-2021 11:03AM</t>
  </si>
  <si>
    <t xml:space="preserve">RMTC To Host Regulatory Veterinarian Continuing Education At Churchill In March</t>
  </si>
  <si>
    <t xml:space="preserve">https://www.paulickreport.com/horse-care-category/rmtc-to-host-regulatory-veterinarian-continuing-education-at-churchill-in-march/</t>
  </si>
  <si>
    <t xml:space="preserve">Long, DVM, PhD, DACVIM (University of Florida); and Laurie Beard, DVM, DACVIM (Kansas State University) will be featured. The conference</t>
  </si>
  <si>
    <t xml:space="preserve">The Paulick Report</t>
  </si>
  <si>
    <t xml:space="preserve">Press Release</t>
  </si>
  <si>
    <t xml:space="preserve">19-Nov-2021 10:35AM</t>
  </si>
  <si>
    <t xml:space="preserve">Master Gardener: Time to dig horseradish roots and make potent sauce after frost</t>
  </si>
  <si>
    <t xml:space="preserve">https://www.pratttribune.com/story/news/2021/11/19/add-organic-matter-fix-bad-soil-areas-poor-drainage/8623277002/</t>
  </si>
  <si>
    <t xml:space="preserve">kfs.mybigcommerce.com/ Order forms are also available from local K-State Research and Extension offices. (Ward\nPoor Drainage in Garden Areas</t>
  </si>
  <si>
    <t xml:space="preserve">PrattTribune</t>
  </si>
  <si>
    <t xml:space="preserve">Chris Himmelwright</t>
  </si>
  <si>
    <t xml:space="preserve">19-Nov-2021 10:10AM</t>
  </si>
  <si>
    <t xml:space="preserve">Nebraska Integrated Beef Systems Hub recaps milestones</t>
  </si>
  <si>
    <t xml:space="preserve">https://www.agupdate.com/livestockroundup/livestock/beef/nebraska-integrated-beef-systems-hub-recaps-milestones/article_0ade077c-488a-11ec-8356-2bc828fcd039.html</t>
  </si>
  <si>
    <t xml:space="preserve">1.215 billion pounds to end fiscal year 2021.\n\nA Kansas State University beef systems specialist said cattle producers may have a few</t>
  </si>
  <si>
    <t xml:space="preserve">Natalie Jones</t>
  </si>
  <si>
    <t xml:space="preserve">19-Nov-2021 09:57AM</t>
  </si>
  <si>
    <t xml:space="preserve">13-year-old girl believed to be in ‘grave’ danger, Texas cops say. Amber Alert issued</t>
  </si>
  <si>
    <t xml:space="preserve">https://www.bellinghamherald.com/news/nation-world/national/article255956327.html</t>
  </si>
  <si>
    <t xml:space="preserve">19-Nov-2021 09:37AM</t>
  </si>
  <si>
    <t xml:space="preserve">Matilda Jr. is set for Friday evening at the Opera House</t>
  </si>
  <si>
    <t xml:space="preserve">https://jcpost.com/posts/ce19a64d-500a-41b1-9ae8-bdbc7fdc152f</t>
  </si>
  <si>
    <t xml:space="preserve">Director at the Opera House, Melissa Ford, along with our Kansas State University Students, Jackson Welsh, Assistant Director, Annelise Mock</t>
  </si>
  <si>
    <t xml:space="preserve">19-Nov-2021 08:25AM</t>
  </si>
  <si>
    <t xml:space="preserve">USDA Announces National Teaching  Awards for Food and Agricultural Sciences</t>
  </si>
  <si>
    <t xml:space="preserve">http://www.oklahomafarmreport.com/wire/news/2021/11/04803_NationalTeachingAwards11192021_082517.php</t>
  </si>
  <si>
    <t xml:space="preserve">were presented to: Linda Yarrow of Kansas State University, Sanjeev Anand of South Dakota State University, Pete Bettinger of the University</t>
  </si>
  <si>
    <t xml:space="preserve">Oklahoma Farm Report</t>
  </si>
  <si>
    <t xml:space="preserve">Oklahoma</t>
  </si>
  <si>
    <t xml:space="preserve">19-Nov-2021 08:18AM</t>
  </si>
  <si>
    <t xml:space="preserve">https://www.biospace.com/article/releases/former-astellas-pharma-vp-of-biostatistics-joins-mms-as-principal-advisor-of-biostatistics-and-submissions-planning/?s=61</t>
  </si>
  <si>
    <t xml:space="preserve">BioSpace</t>
  </si>
  <si>
    <t xml:space="preserve">https://www.biospace.com/article/releases/former-astellas-pharma-vp-of-biostatistics-joins-mms-as-principal-advisor-of-biostatistics-and-submissions-planning/?s=82</t>
  </si>
  <si>
    <t xml:space="preserve">19-Nov-2021 08:16AM</t>
  </si>
  <si>
    <t xml:space="preserve">https://www.biospace.com/article/releases/former-astellas-pharma-vp-of-biostatistics-joins-mms-as-principal-advisor-of-biostatistics-and-submissions-planning/</t>
  </si>
  <si>
    <t xml:space="preserve">19-Nov-2021 08:13AM</t>
  </si>
  <si>
    <t xml:space="preserve">https://www.insidertracking.com/former-astellas-pharma-vp-of-biostatistics-joins-mms-as-principal-advisor-of-biostatistics-and-submissions-planning</t>
  </si>
  <si>
    <t xml:space="preserve">Avery Zimmerman</t>
  </si>
  <si>
    <t xml:space="preserve">19-Nov-2021 08:07AM</t>
  </si>
  <si>
    <t xml:space="preserve">US trial: Feed efficiency boosted when L-Lysine levels in pig diets increased</t>
  </si>
  <si>
    <t xml:space="preserve">https://www.feednavigator.com/Article/2021/11/19/US-trial-Feed-efficiency-boosted-when-L-Lysine-levels-in-pig-diets-increased</t>
  </si>
  <si>
    <t xml:space="preserve">other research conducted at K-State showing the importance of using optimum levels of feed grade AAs, said K-State Research and Extension</t>
  </si>
  <si>
    <t xml:space="preserve">https://www.lelezard.com/en/news-20115912.html</t>
  </si>
  <si>
    <t xml:space="preserve">. In addition, he completed his Ph.D. in Statistics from Kansas State University.\n\nAt MMS, we pride ourselves on being able to provide our</t>
  </si>
  <si>
    <t xml:space="preserve">Le Lezard (EN)</t>
  </si>
  <si>
    <t xml:space="preserve">19-Nov-2021 08:06AM</t>
  </si>
  <si>
    <t xml:space="preserve">http://quotes.fatpitchfinancials.com/fatpitch.financials/news/read/41996498/former_astellas_pharma_vp_of_biostatistics_joins_mms_as_principal_advisor_of_biostatistics_and_submissions_planning</t>
  </si>
  <si>
    <t xml:space="preserve">Fat Pitch Financials - FinancialContent</t>
  </si>
  <si>
    <t xml:space="preserve">MMS Holdings</t>
  </si>
  <si>
    <t xml:space="preserve">19-Nov-2021 08:02AM</t>
  </si>
  <si>
    <t xml:space="preserve">urn:publicid:ap.org:2e7cc5b1f56c4389942767a06e204fc4</t>
  </si>
  <si>
    <t xml:space="preserve">19-Nov-2021 08:01AM</t>
  </si>
  <si>
    <t xml:space="preserve">https://markets.financialcontent.com/starkvilledailynews/news/read/41996498/former_astellas_pharma_vp_of_biostatistics_joins_mms_as_principal_advisor_of_biostatistics_and_submissions_planning</t>
  </si>
  <si>
    <t xml:space="preserve">Starkville Daily News - FinancialContent</t>
  </si>
  <si>
    <t xml:space="preserve">News Releases</t>
  </si>
  <si>
    <t xml:space="preserve">http://markets.chroniclejournal.com/chroniclejournal/news/read/41996498/former_astellas_pharma_vp_of_biostatistics_joins_mms_as_principal_advisor_of_biostatistics_and_submissions_planning</t>
  </si>
  <si>
    <t xml:space="preserve">Chronicle Journal - FinancialContent</t>
  </si>
  <si>
    <t xml:space="preserve">https://markets.financialcontent.com/malvern-online/news/read/41996498/former_astellas_pharma_vp_of_biostatistics_joins_mms_as_principal_advisor_of_biostatistics_and_submissions_planning</t>
  </si>
  <si>
    <t xml:space="preserve">MALVERN DAILY RECORD - FinancialContent</t>
  </si>
  <si>
    <t xml:space="preserve">https://markets.financialcontent.com/pennwell.elp/news/read/41996498/former_astellas_pharma_vp_of_biostatistics_joins_mms_as_principal_advisor_of_biostatistics_and_submissions_planning</t>
  </si>
  <si>
    <t xml:space="preserve">Electric Light &amp; Power - Market - FinancialContent</t>
  </si>
  <si>
    <t xml:space="preserve">http://business.bigspringherald.com/bigspringherald/news/read/41996498/former_astellas_pharma_vp_of_biostatistics_joins_mms_as_principal_advisor_of_biostatistics_and_submissions_planning</t>
  </si>
  <si>
    <t xml:space="preserve">Big Spring Herald - FinancialContent</t>
  </si>
  <si>
    <t xml:space="preserve">http://finance.sanrafael.com/camedia.sanrafael/news/read/41996498/former_astellas_pharma_vp_of_biostatistics_joins_mms_as_principal_advisor_of_biostatistics_and_submissions_planning</t>
  </si>
  <si>
    <t xml:space="preserve">San Rafael - FinancialContent</t>
  </si>
  <si>
    <t xml:space="preserve">https://markets.financialcontent.com/smdailypress/news/read/41996498/former_astellas_pharma_vp_of_biostatistics_joins_mms_as_principal_advisor_of_biostatistics_and_submissions_planning</t>
  </si>
  <si>
    <t xml:space="preserve">SM Daily Press - Financial Content</t>
  </si>
  <si>
    <t xml:space="preserve">https://markets.financialcontent.com/borgernewsherald/news/read/41996498/former_astellas_pharma_vp_of_biostatistics_joins_mms_as_principal_advisor_of_biostatistics_and_submissions_planning</t>
  </si>
  <si>
    <t xml:space="preserve">Borger News Herald - FinancialContent</t>
  </si>
  <si>
    <t xml:space="preserve">http://business.theeveningleader.com/theeveningleader/news/read/41996498/former_astellas_pharma_vp_of_biostatistics_joins_mms_as_principal_advisor_of_biostatistics_and_submissions_planning</t>
  </si>
  <si>
    <t xml:space="preserve">The Evening Leader - FinancialContent</t>
  </si>
  <si>
    <t xml:space="preserve">https://markets.financialcontent.com/am-news/news/read/41996498/former_astellas_pharma_vp_of_biostatistics_joins_mms_as_principal_advisor_of_biostatistics_and_submissions_planning</t>
  </si>
  <si>
    <t xml:space="preserve">Morning News - FinancialContent</t>
  </si>
  <si>
    <t xml:space="preserve">Idaho</t>
  </si>
  <si>
    <t xml:space="preserve">http://business.wapakdailynews.com/wapakdailynews/news/read/41996498/former_astellas_pharma_vp_of_biostatistics_joins_mms_as_principal_advisor_of_biostatistics_and_submissions_planning</t>
  </si>
  <si>
    <t xml:space="preserve">The Wapakoneta Daily News - FinancialContent</t>
  </si>
  <si>
    <t xml:space="preserve">http://stocks.observer-reporter.com/observerreporter/news/read/41996498/former_astellas_pharma_vp_of_biostatistics_joins_mms_as_principal_advisor_of_biostatistics_and_submissions_planning</t>
  </si>
  <si>
    <t xml:space="preserve">Observer Reporter-FinancialContent</t>
  </si>
  <si>
    <t xml:space="preserve">https://markets.financialcontent.com/concordmonitor/news/read/41996498/former_astellas_pharma_vp_of_biostatistics_joins_mms_as_principal_advisor_of_biostatistics_and_submissions_planning</t>
  </si>
  <si>
    <t xml:space="preserve">Concordmonitor - FinancialContent</t>
  </si>
  <si>
    <t xml:space="preserve">New Hampshire</t>
  </si>
  <si>
    <t xml:space="preserve">http://markets.buffalonews.com/buffnews/news/read/41996498/former_astellas_pharma_vp_of_biostatistics_joins_mms_as_principal_advisor_of_biostatistics_and_submissions_planning</t>
  </si>
  <si>
    <t xml:space="preserve">The Buffalo News - FinancialContent</t>
  </si>
  <si>
    <t xml:space="preserve">http://business.am-news.com/am-news/news/read/41996498/former_astellas_pharma_vp_of_biostatistics_joins_mms_as_principal_advisor_of_biostatistics_and_submissions_planning</t>
  </si>
  <si>
    <t xml:space="preserve">http://finance.losaltos.com/camedia.losaltos/news/read/41996498/former_astellas_pharma_vp_of_biostatistics_joins_mms_as_principal_advisor_of_biostatistics_and_submissions_planning</t>
  </si>
  <si>
    <t xml:space="preserve">Losaltos - Fiancial content</t>
  </si>
  <si>
    <t xml:space="preserve">https://markets.financialcontent.com/theantlersamerican/news/read/41996498/former_astellas_pharma_vp_of_biostatistics_joins_mms_as_principal_advisor_of_biostatistics_and_submissions_planning</t>
  </si>
  <si>
    <t xml:space="preserve">The Antlers American - Financial Content</t>
  </si>
  <si>
    <t xml:space="preserve">http://business.observernewsonline.com/observernewsonline/news/read/41996498/former_astellas_pharma_vp_of_biostatistics_joins_mms_as_principal_advisor_of_biostatistics_and_submissions_planning</t>
  </si>
  <si>
    <t xml:space="preserve">The Observer News Enterprise - FinancialContent</t>
  </si>
  <si>
    <t xml:space="preserve">http://finance.burlingame.com/camedia.burlingame/news/read/41996498/former_astellas_pharma_vp_of_biostatistics_joins_mms_as_principal_advisor_of_biostatistics_and_submissions_planning</t>
  </si>
  <si>
    <t xml:space="preserve">. In addition, he completed his Ph.D. in Statistics from Kansas State University.\nBringing more than 25 years of statistics experience, Dr.</t>
  </si>
  <si>
    <t xml:space="preserve">Burlingame</t>
  </si>
  <si>
    <t xml:space="preserve">https://markets.financialcontent.com/kelownadailycourier/news/read/41996498/former_astellas_pharma_vp_of_biostatistics_joins_mms_as_principal_advisor_of_biostatistics_and_submissions_planning</t>
  </si>
  <si>
    <t xml:space="preserve">Stock Market - FinancialContent</t>
  </si>
  <si>
    <t xml:space="preserve">http://business.starkvilledailynews.com/starkvilledailynews/news/read/41996498/former_astellas_pharma_vp_of_biostatistics_joins_mms_as_principal_advisor_of_biostatistics_and_submissions_planning</t>
  </si>
  <si>
    <t xml:space="preserve">https://markets.financialcontent.com/thepilotnews/news/read/41996498/former_astellas_pharma_vp_of_biostatistics_joins_mms_as_principal_advisor_of_biostatistics_and_submissions_planning</t>
  </si>
  <si>
    <t xml:space="preserve">The Pilot News - FinancialContent</t>
  </si>
  <si>
    <t xml:space="preserve">http://business.thepilotnews.com/thepilotnews/news/read/41996498/former_astellas_pharma_vp_of_biostatistics_joins_mms_as_principal_advisor_of_biostatistics_and_submissions_planning</t>
  </si>
  <si>
    <t xml:space="preserve">https://markets.financialcontent.com/fourptsmedia.kutv/news/read/41996498/former_astellas_pharma_vp_of_biostatistics_joins_mms_as_principal_advisor_of_biostatistics_and_submissions_planning</t>
  </si>
  <si>
    <t xml:space="preserve">KUTV - Financialcontent.com</t>
  </si>
  <si>
    <t xml:space="preserve">Utah</t>
  </si>
  <si>
    <t xml:space="preserve">https://markets.financialcontent.com/inyoregister/news/read/41996498/former_astellas_pharma_vp_of_biostatistics_joins_mms_as_principal_advisor_of_biostatistics_and_submissions_planning</t>
  </si>
  <si>
    <t xml:space="preserve">The Inyo Register - Financial Content</t>
  </si>
  <si>
    <t xml:space="preserve">https://markets.financialcontent.com/townhall/news/read/41996498/former_astellas_pharma_vp_of_biostatistics_joins_mms_as_principal_advisor_of_biostatistics_and_submissions_planning</t>
  </si>
  <si>
    <t xml:space="preserve">Townhall Finance - FinancialContent</t>
  </si>
  <si>
    <t xml:space="preserve">http://business.dptribune.com/dptribune/news/read/41996498/former_astellas_pharma_vp_of_biostatistics_joins_mms_as_principal_advisor_of_biostatistics_and_submissions_planning</t>
  </si>
  <si>
    <t xml:space="preserve">Deer Park Tribune - FinancialContent</t>
  </si>
  <si>
    <t xml:space="preserve">https://markets.financialcontent.com/wedbush/news/read/41996498/former_astellas_pharma_vp_of_biostatistics_joins_mms_as_principal_advisor_of_biostatistics_and_submissions_planning</t>
  </si>
  <si>
    <t xml:space="preserve">Wedbush - Financial Content</t>
  </si>
  <si>
    <t xml:space="preserve">http://business.bentoncourier.com/bentoncourier/news/read/41996498/former_astellas_pharma_vp_of_biostatistics_joins_mms_as_principal_advisor_of_biostatistics_and_submissions_planning</t>
  </si>
  <si>
    <t xml:space="preserve">The Saline Courier - FinancialContent</t>
  </si>
  <si>
    <t xml:space="preserve">http://finance.millvalley.com/camedia.millvalley/news/read/41996498/former_astellas_pharma_vp_of_biostatistics_joins_mms_as_principal_advisor_of_biostatistics_and_submissions_planning</t>
  </si>
  <si>
    <t xml:space="preserve">Mill Valley - FinancialContent</t>
  </si>
  <si>
    <t xml:space="preserve">http://business.times-online.com/times-online/news/read/41996498/former_astellas_pharma_vp_of_biostatistics_joins_mms_as_principal_advisor_of_biostatistics_and_submissions_planning</t>
  </si>
  <si>
    <t xml:space="preserve">The Valley City Times Record - FinancialContent</t>
  </si>
  <si>
    <t xml:space="preserve">North Dakota</t>
  </si>
  <si>
    <t xml:space="preserve">http://business.mammothtimes.com/mammothtimes/news/read/41996498/former_astellas_pharma_vp_of_biostatistics_joins_mms_as_principal_advisor_of_biostatistics_and_submissions_planning</t>
  </si>
  <si>
    <t xml:space="preserve">Mammoth Times - FinancialContent</t>
  </si>
  <si>
    <t xml:space="preserve">https://markets.financialcontent.com/statesmanexaminer/news/read/41996498/former_astellas_pharma_vp_of_biostatistics_joins_mms_as_principal_advisor_of_biostatistics_and_submissions_planning</t>
  </si>
  <si>
    <t xml:space="preserve">The Statesman Examiner - FinancialContent</t>
  </si>
  <si>
    <t xml:space="preserve">https://markets.financialcontent.com/punxsutawneyspirit/news/read/41996498/former_astellas_pharma_vp_of_biostatistics_joins_mms_as_principal_advisor_of_biostatistics_and_submissions_planning</t>
  </si>
  <si>
    <t xml:space="preserve">The Punxsutawney Spirit - FinancialContent</t>
  </si>
  <si>
    <t xml:space="preserve">https://markets.financialcontent.com/pennwell.hydroworld/news/read/41996498/former_astellas_pharma_vp_of_biostatistics_joins_mms_as_principal_advisor_of_biostatistics_and_submissions_planning</t>
  </si>
  <si>
    <t xml:space="preserve">HydroWorld - FinancialContent</t>
  </si>
  <si>
    <t xml:space="preserve">http://business.theantlersamerican.com/theantlersamerican/news/read/41996498/former_astellas_pharma_vp_of_biostatistics_joins_mms_as_principal_advisor_of_biostatistics_and_submissions_planning</t>
  </si>
  <si>
    <t xml:space="preserve">The Antlers American - FinancialContent</t>
  </si>
  <si>
    <t xml:space="preserve">https://markets.financialcontent.com/startribune/news/read/41996498/former_astellas_pharma_vp_of_biostatistics_joins_mms_as_principal_advisor_of_biostatistics_and_submissions_planning</t>
  </si>
  <si>
    <t xml:space="preserve">Star Tribune - FinancialContent</t>
  </si>
  <si>
    <t xml:space="preserve">https://markets.financialcontent.com/buffnews/news/read/41996498/former_astellas_pharma_vp_of_biostatistics_joins_mms_as_principal_advisor_of_biostatistics_and_submissions_planning</t>
  </si>
  <si>
    <t xml:space="preserve">https://markets.financialcontent.com/dptribune/news/read/41996498/former_astellas_pharma_vp_of_biostatistics_joins_mms_as_principal_advisor_of_biostatistics_and_submissions_planning</t>
  </si>
  <si>
    <t xml:space="preserve">Deer Park Tribune - Financial Content</t>
  </si>
  <si>
    <t xml:space="preserve">https://markets.financialcontent.com/spoke/news/read/41996498/former_astellas_pharma_vp_of_biostatistics_joins_mms_as_principal_advisor_of_biostatistics_and_submissions_planning</t>
  </si>
  <si>
    <t xml:space="preserve">Spoke - FinancialContent</t>
  </si>
  <si>
    <t xml:space="preserve">http://business.decaturdailydemocrat.com/decaturdailydemocrat/news/read/41996498/former_astellas_pharma_vp_of_biostatistics_joins_mms_as_principal_advisor_of_biostatistics_and_submissions_planning</t>
  </si>
  <si>
    <t xml:space="preserve">The Decatur Daily Democrat - FinancialContent</t>
  </si>
  <si>
    <t xml:space="preserve">https://markets.financialcontent.com/woonsocketcall/news/read/41996498/former_astellas_pharma_vp_of_biostatistics_joins_mms_as_principal_advisor_of_biostatistics_and_submissions_planning</t>
  </si>
  <si>
    <t xml:space="preserve">Woonsocket Call - FinancialContent</t>
  </si>
  <si>
    <t xml:space="preserve">Rhode Island</t>
  </si>
  <si>
    <t xml:space="preserve">https://markets.financialcontent.com/pennwell.bioopticsworld/news/read/41996498/former_astellas_pharma_vp_of_biostatistics_joins_mms_as_principal_advisor_of_biostatistics_and_submissions_planning</t>
  </si>
  <si>
    <t xml:space="preserve">BOSW - Market - FinancialContent</t>
  </si>
  <si>
    <t xml:space="preserve">https://markets.financialcontent.com/fatpitch.valueinvestingnews/news/read/41996498/former_astellas_pharma_vp_of_biostatistics_joins_mms_as_principal_advisor_of_biostatistics_and_submissions_planning</t>
  </si>
  <si>
    <t xml:space="preserve">Value Investing News - FinancialContent</t>
  </si>
  <si>
    <t xml:space="preserve">http://business.smdailypress.com/smdailypress/news/read/41996498/former_astellas_pharma_vp_of_biostatistics_joins_mms_as_principal_advisor_of_biostatistics_and_submissions_planning</t>
  </si>
  <si>
    <t xml:space="preserve">The Daily Press - FinancialContent</t>
  </si>
  <si>
    <t xml:space="preserve">https://markets.financialcontent.com/sweetwaterreporter/news/read/41996498/former_astellas_pharma_vp_of_biostatistics_joins_mms_as_principal_advisor_of_biostatistics_and_submissions_planning</t>
  </si>
  <si>
    <t xml:space="preserve">Sweetwater Reporter - FinancialContent</t>
  </si>
  <si>
    <t xml:space="preserve">https://markets.financialcontent.com/observernewsonline/news/read/41996498/former_astellas_pharma_vp_of_biostatistics_joins_mms_as_principal_advisor_of_biostatistics_and_submissions_planning</t>
  </si>
  <si>
    <t xml:space="preserve">The One Observer News Enterprise - FinancialContent</t>
  </si>
  <si>
    <t xml:space="preserve">http://business.sweetwaterreporter.com/sweetwaterreporter/news/read/41996498/former_astellas_pharma_vp_of_biostatistics_joins_mms_as_principal_advisor_of_biostatistics_and_submissions_planning</t>
  </si>
  <si>
    <t xml:space="preserve">The Sweetwater Reporter - FinancialContent</t>
  </si>
  <si>
    <t xml:space="preserve">https://markets.financialcontent.com/clarkebroadcasting.mymotherlode/news/read/41996498/former_astellas_pharma_vp_of_biostatistics_joins_mms_as_principal_advisor_of_biostatistics_and_submissions_planning</t>
  </si>
  <si>
    <t xml:space="preserve">myMotherLode.com - FinancialContent</t>
  </si>
  <si>
    <t xml:space="preserve">https://markets.financialcontent.com/bpas/news/read/41996498/former_astellas_pharma_vp_of_biostatistics_joins_mms_as_principal_advisor_of_biostatistics_and_submissions_planning</t>
  </si>
  <si>
    <t xml:space="preserve">BPAS Participant Education Center - FinancialContent</t>
  </si>
  <si>
    <t xml:space="preserve">http://business.woonsocketcall.com/woonsocketcall/news/read/41996498/former_astellas_pharma_vp_of_biostatistics_joins_mms_as_principal_advisor_of_biostatistics_and_submissions_planning</t>
  </si>
  <si>
    <t xml:space="preserve">The Woonsocket Call - FinancialContent</t>
  </si>
  <si>
    <t xml:space="preserve">https://markets.financialcontent.com/kanerepublican/news/read/41996498/former_astellas_pharma_vp_of_biostatistics_joins_mms_as_principal_advisor_of_biostatistics_and_submissions_planning</t>
  </si>
  <si>
    <t xml:space="preserve">The Kane Republican- Financial Content</t>
  </si>
  <si>
    <t xml:space="preserve">http://business.thepostandmail.com/thepostandmail/news/read/41996498/former_astellas_pharma_vp_of_biostatistics_joins_mms_as_principal_advisor_of_biostatistics_and_submissions_planning</t>
  </si>
  <si>
    <t xml:space="preserve">The Post and Mail - FinancialContent</t>
  </si>
  <si>
    <t xml:space="preserve">http://business.poteaudailynews.com/poteaudailynews/news/read/41996498/former_astellas_pharma_vp_of_biostatistics_joins_mms_as_principal_advisor_of_biostatistics_and_submissions_planning</t>
  </si>
  <si>
    <t xml:space="preserve">Poteau Daily News - FinancialContent</t>
  </si>
  <si>
    <t xml:space="preserve">http://business.inyoregister.com/inyoregister/news/read/41996498/former_astellas_pharma_vp_of_biostatistics_joins_mms_as_principal_advisor_of_biostatistics_and_submissions_planning</t>
  </si>
  <si>
    <t xml:space="preserve">The Inyo Register - FinancialContent</t>
  </si>
  <si>
    <t xml:space="preserve">https://markets.financialcontent.com/sandiego/news/read/41996498/former_astellas_pharma_vp_of_biostatistics_joins_mms_as_principal_advisor_of_biostatistics_and_submissions_planning</t>
  </si>
  <si>
    <t xml:space="preserve">San Diego Stocks - FinancialContent</t>
  </si>
  <si>
    <t xml:space="preserve">http://markets.winslowevanscrocker.com/winslow/news/read/41996498/former_astellas_pharma_vp_of_biostatistics_joins_mms_as_principal_advisor_of_biostatistics_and_submissions_planning</t>
  </si>
  <si>
    <t xml:space="preserve">Winslow Evans Crocker - FinancialContent</t>
  </si>
  <si>
    <t xml:space="preserve">http://finance.livermore.com/camedia.livermore/news/read/41996498/former_astellas_pharma_vp_of_biostatistics_joins_mms_as_principal_advisor_of_biostatistics_and_submissions_planning</t>
  </si>
  <si>
    <t xml:space="preserve">Camedia-FinancialContent</t>
  </si>
  <si>
    <t xml:space="preserve">http://business.newportvermontdailyexpress.com/newportvermontdailyexpress/news/read/41996498/former_astellas_pharma_vp_of_biostatistics_joins_mms_as_principal_advisor_of_biostatistics_and_submissions_planning</t>
  </si>
  <si>
    <t xml:space="preserve">The Newport Daily Express - FinancialContent</t>
  </si>
  <si>
    <t xml:space="preserve">Vermont</t>
  </si>
  <si>
    <t xml:space="preserve">https://www.benzinga.com/pressreleases/21/11/b24192012/former-astellas-pharma-vp-of-biostatistics-joins-mms-as-principal-advisor-of-biostatistics-and-sub</t>
  </si>
  <si>
    <t xml:space="preserve">. In addition, he completed his Ph.D. in Statistics from Kansas State University.\nAt MMS, we pride ourselves on being able to provide our</t>
  </si>
  <si>
    <t xml:space="preserve">Business Wire</t>
  </si>
  <si>
    <t xml:space="preserve">http://markets.post-gazette.com/postgazette/news/read/41996498</t>
  </si>
  <si>
    <t xml:space="preserve">Pittsburgh Post-Gazette - FinancialContent</t>
  </si>
  <si>
    <t xml:space="preserve">http://business.malvern-online.com/malvern-online/news/read/41996498/former_astellas_pharma_vp_of_biostatistics_joins_mms_as_principal_advisor_of_biostatistics_and_submissions_planning</t>
  </si>
  <si>
    <t xml:space="preserve">Malvern Daily Record - FinancialContent</t>
  </si>
  <si>
    <t xml:space="preserve">https://markets.financialcontent.com/ridgwayrecord/news/read/41996498/former_astellas_pharma_vp_of_biostatistics_joins_mms_as_principal_advisor_of_biostatistics_and_submissions_planning</t>
  </si>
  <si>
    <t xml:space="preserve">The RIDGWAY Record - FinancialContent</t>
  </si>
  <si>
    <t xml:space="preserve">https://markets.financialcontent.com/1discountbrokerage/news/read/41996498/former_astellas_pharma_vp_of_biostatistics_joins_mms_as_principal_advisor_of_biostatistics_and_submissions_planning</t>
  </si>
  <si>
    <t xml:space="preserve">1st Discount Brokerage - FinancialContent</t>
  </si>
  <si>
    <t xml:space="preserve">https://markets.financialcontent.com/lethbridgeherald/news/read/41996498/former_astellas_pharma_vp_of_biostatistics_joins_mms_as_principal_advisor_of_biostatistics_and_submissions_planning</t>
  </si>
  <si>
    <t xml:space="preserve">The Lethbridge Herald - FinancialContent</t>
  </si>
  <si>
    <t xml:space="preserve">https://markets.financialcontent.com/gatehouse.rrstar/news/read/41996498/former_astellas_pharma_vp_of_biostatistics_joins_mms_as_principal_advisor_of_biostatistics_and_submissions_planning</t>
  </si>
  <si>
    <t xml:space="preserve">Rockford Register Star - FinancialContent</t>
  </si>
  <si>
    <t xml:space="preserve">https://markets.financialcontent.com/bigspringherald/news/read/41996498/former_astellas_pharma_vp_of_biostatistics_joins_mms_as_principal_advisor_of_biostatistics_and_submissions_planning</t>
  </si>
  <si>
    <t xml:space="preserve">https://markets.financialcontent.com/ms.intelvalue/news/read/41996498/former_astellas_pharma_vp_of_biostatistics_joins_mms_as_principal_advisor_of_biostatistics_and_submissions_planning</t>
  </si>
  <si>
    <t xml:space="preserve">Intelligent Value - Financial Content</t>
  </si>
  <si>
    <t xml:space="preserve">https://markets.financialcontent.com/poteaudailynews/news/read/41996498/former_astellas_pharma_vp_of_biostatistics_joins_mms_as_principal_advisor_of_biostatistics_and_submissions_planning</t>
  </si>
  <si>
    <t xml:space="preserve">The Poteau Daily News - FinancialContent</t>
  </si>
  <si>
    <t xml:space="preserve">http://business.kanerepublican.com/kanerepublican/news/read/41996498/former_astellas_pharma_vp_of_biostatistics_joins_mms_as_principal_advisor_of_biostatistics_and_submissions_planning</t>
  </si>
  <si>
    <t xml:space="preserve">The Kane Republican - FinancialContent</t>
  </si>
  <si>
    <t xml:space="preserve">https://markets.financialcontent.com/ascensus/news/read/41996498/former_astellas_pharma_vp_of_biostatistics_joins_mms_as_principal_advisor_of_biostatistics_and_submissions_planning</t>
  </si>
  <si>
    <t xml:space="preserve">Ascensus - FinancialContent</t>
  </si>
  <si>
    <t xml:space="preserve">https://markets.financialcontent.com/newsok/news/read/41996498/former_astellas_pharma_vp_of_biostatistics_joins_mms_as_principal_advisor_of_biostatistics_and_submissions_planning</t>
  </si>
  <si>
    <t xml:space="preserve">NewsOK - FinancialContent</t>
  </si>
  <si>
    <t xml:space="preserve">http://business.borgernewsherald.com/borgernewsherald/news/read/41996498/former_astellas_pharma_vp_of_biostatistics_joins_mms_as_principal_advisor_of_biostatistics_and_submissions_planning</t>
  </si>
  <si>
    <t xml:space="preserve">Borger News Herald</t>
  </si>
  <si>
    <t xml:space="preserve">https://markets.financialcontent.com/streetinsider/news/read/41996498/former_astellas_pharma_vp_of_biostatistics_joins_mms_as_principal_advisor_of_biostatistics_and_submissions_planning</t>
  </si>
  <si>
    <t xml:space="preserve">StreetInsider - FinancialContent</t>
  </si>
  <si>
    <t xml:space="preserve">http://stocks.newsok.com/newsok/news/read/41996498/former_astellas_pharma_vp_of_biostatistics_joins_mms_as_principal_advisor_of_biostatistics_and_submissions_planning</t>
  </si>
  <si>
    <t xml:space="preserve">Newsok - FinancialContent</t>
  </si>
  <si>
    <t xml:space="preserve">https://markets.financialcontent.com/thepostandmail/news/read/41996498/former_astellas_pharma_vp_of_biostatistics_joins_mms_as_principal_advisor_of_biostatistics_and_submissions_planning</t>
  </si>
  <si>
    <t xml:space="preserve">https://www.morningstar.com/news/business-wire/20211119005127/former-astellas-pharma-vp-of-biostatistics-joins-mms-as-principal-advisor-of-biostatistics-and-submissions-planning</t>
  </si>
  <si>
    <t xml:space="preserve">https://au.finance.yahoo.com/news/former-astellas-pharma-vp-biostatistics-140100231.html</t>
  </si>
  <si>
    <t xml:space="preserve">Yahoo!7 Finance</t>
  </si>
  <si>
    <t xml:space="preserve">Australia</t>
  </si>
  <si>
    <t xml:space="preserve">New South Wales regional</t>
  </si>
  <si>
    <t xml:space="preserve">https://finance.yahoo.com/news/former-astellas-pharma-vp-biostatistics-140100231.html</t>
  </si>
  <si>
    <t xml:space="preserve">http://business.statesmanexaminer.com/statesmanexaminer/news/read/41996498/former_astellas_pharma_vp_of_biostatistics_joins_mms_as_principal_advisor_of_biostatistics_and_submissions_planning</t>
  </si>
  <si>
    <t xml:space="preserve">. In addition, he completed his Ph.D. in Statistics from Kansas State University.\n\n\n“At MMS, we pride ourselves on being able to provide our</t>
  </si>
  <si>
    <t xml:space="preserve">https://www.businesswire.com/news/home/20211119005127/en/Former-Astellas-Pharma-VP-of-Biostatistics-Joins-MMS-as-Principal-Advisor-of-Biostatistics-and-Submissions-Planning</t>
  </si>
  <si>
    <t xml:space="preserve">http://finance.sananselmo.com/camedia.sananselmo/news/read/41996498/former_astellas_pharma_vp_of_biostatistics_joins_mms_as_principal_advisor_of_biostatistics_and_submissions_planning</t>
  </si>
  <si>
    <t xml:space="preserve">San Anselmo</t>
  </si>
  <si>
    <t xml:space="preserve">https://www.streetinsider.com/Business+Wire/Former+Astellas+Pharma+VP+of+Biostatistics+Joins+MMS+as+Principal+Advisor+of+Biostatistics+and+Submissions+Planning/19245767.html</t>
  </si>
  <si>
    <t xml:space="preserve">. In addition, he completed his Ph.D. in Statistics from Kansas State University.\n\n\nâAt MMS, we pride ourselves on being able to provide our</t>
  </si>
  <si>
    <t xml:space="preserve">https://pharmaceuticaldaily.com/former-astellas-pharma-vp-of-biostatistics-joins-mms-as-principal-advisor-of-biostatistics-and-submissions-planning/</t>
  </si>
  <si>
    <t xml:space="preserve">Pharmaceutical Daily</t>
  </si>
  <si>
    <t xml:space="preserve">By\n\nBusinessWire</t>
  </si>
  <si>
    <t xml:space="preserve">19-Nov-2021 07:59AM</t>
  </si>
  <si>
    <t xml:space="preserve">Olivia Macomber Selected for Twin Valley’s December Intern of the Month – Daily Local</t>
  </si>
  <si>
    <t xml:space="preserve">https://pennsylvanianewstoday.com/olivia-macomber-selected-for-twin-valleys-december-intern-of-the-month-daily-local/270802/</t>
  </si>
  <si>
    <t xml:space="preserve">her internship. She has already been accepted by Kansas State University and Oklahoma State University and will move west in the fall of</t>
  </si>
  <si>
    <t xml:space="preserve">Pennysylvania News Today</t>
  </si>
  <si>
    <t xml:space="preserve">richardpatterson</t>
  </si>
  <si>
    <t xml:space="preserve">Maharashtra</t>
  </si>
  <si>
    <t xml:space="preserve">19-Nov-2021 07:56AM</t>
  </si>
  <si>
    <t xml:space="preserve">Olivia McConver Selected for Twin Valley December Intern of the Month – Reading Eagle</t>
  </si>
  <si>
    <t xml:space="preserve">https://pennsylvanianewstoday.com/olivia-mcconver-selected-for-twin-valley-december-intern-of-the-month-reading-eagle/270799/</t>
  </si>
  <si>
    <t xml:space="preserve">ianrossi</t>
  </si>
  <si>
    <t xml:space="preserve">19-Nov-2021 07:53AM</t>
  </si>
  <si>
    <t xml:space="preserve">International smash hit 'BEAUTIFUL —The Carole King Musical' coming to McCain Dec. 2</t>
  </si>
  <si>
    <t xml:space="preserve">https://www.k-state.edu/media/newsreleases/2021-11/carole-king-beautiful111921.html</t>
  </si>
  <si>
    <t xml:space="preserve">, Nov. 19, 2021\n\n\n\nMANHATTAN —\n\nMcCain Performance Series\n\nat Kansas State University continues its blockbuster lineup with BEAUTIFUL — The</t>
  </si>
  <si>
    <t xml:space="preserve">19-Nov-2021 07:42AM</t>
  </si>
  <si>
    <t xml:space="preserve">How a Peek Inside Broccoli Genes Might Help Solve Food Waste Plight</t>
  </si>
  <si>
    <t xml:space="preserve">https://www.growingproduce.com/production/how-a-peek-inside-broccoli-genes-might-help-solve-food-waste-plight/</t>
  </si>
  <si>
    <t xml:space="preserve">Technology\n\nfrom a team of scientists at the\n\nUniversity of Florida\n\n,\n\nKansas State University\n\n, and\n\nVirginia Tech\n\noffers new insights</t>
  </si>
  <si>
    <t xml:space="preserve">Growing Produce</t>
  </si>
  <si>
    <t xml:space="preserve">UF/IFAS News</t>
  </si>
  <si>
    <t xml:space="preserve">19-Nov-2021 06:00AM</t>
  </si>
  <si>
    <t xml:space="preserve">Food scientist’s blog shares family recipes</t>
  </si>
  <si>
    <t xml:space="preserve">https://www.agupdate.com/iowafarmertoday/lifestyles/recipes/food-scientist-s-blog-shares-family-recipes/article_8278bf9c-4705-11ec-830f-57090d532ce1.html</t>
  </si>
  <si>
    <t xml:space="preserve">to study food science at Iowa State University, eventually getting her master’s degree from Kansas State University. Eventually, she and her</t>
  </si>
  <si>
    <t xml:space="preserve">Aaron Viner</t>
  </si>
  <si>
    <t xml:space="preserve">19-Nov-2021 05:30AM</t>
  </si>
  <si>
    <t xml:space="preserve">Video: Noah Johnson on being welcomed back to Manhattan</t>
  </si>
  <si>
    <t xml:space="preserve">https://kansasstate.rivals.com/news/video-noah-johnson-on-being-welcomed-back-to-manhattan</t>
  </si>
  <si>
    <t xml:space="preserve">K-State offensive lineman Noah Johnson on being welcomed back for one more season in Manhattan.</t>
  </si>
  <si>
    <t xml:space="preserve">Rivals.com</t>
  </si>
  <si>
    <t xml:space="preserve">Derek Young</t>
  </si>
  <si>
    <t xml:space="preserve">19-Nov-2021 05:00AM</t>
  </si>
  <si>
    <t xml:space="preserve">Garden will thank you if you figure out easy steps involved in creating rich compost</t>
  </si>
  <si>
    <t xml:space="preserve">https://www.kansascity.com/living/liv-columns-blogs/kc-gardens/article255791656.html</t>
  </si>
  <si>
    <t xml:space="preserve">K-State researcher works to halt ASF spread</t>
  </si>
  <si>
    <t xml:space="preserve">https://www.thepigsite.com/news/2021/11/k-state-researcher-works-to-halt-asf-spread</t>
  </si>
  <si>
    <t xml:space="preserve">Global Ag</t>
  </si>
  <si>
    <t xml:space="preserve">19-Nov-2021 03:53AM</t>
  </si>
  <si>
    <t xml:space="preserve">Crop Residues: Nutritive Value and Options for Grazing</t>
  </si>
  <si>
    <t xml:space="preserve">https://www.farms.com/news/crop-residues-nutritive-value-and-options-for-grazing-173549.aspx</t>
  </si>
  <si>
    <t xml:space="preserve">1. Cattle grazing crop residue. Photo submitted by Sandy Johnson, K-State Research and Extension.The amount of grain left in the field has</t>
  </si>
  <si>
    <t xml:space="preserve">19-Nov-2021 03:34AM</t>
  </si>
  <si>
    <t xml:space="preserve">Pig Trials Show Benefits of Dietary Feed Grade Amino Acids</t>
  </si>
  <si>
    <t xml:space="preserve">http://www.southdakotaagconnection.com/story-state.php?Id=1339&amp;yr=2021</t>
  </si>
  <si>
    <t xml:space="preserve">Kansas State University researchers have completed work indicating that increased levels of a common feed grade amino acid can improve</t>
  </si>
  <si>
    <t xml:space="preserve">South Dakota Ag Connection</t>
  </si>
  <si>
    <t xml:space="preserve">South Dakota</t>
  </si>
  <si>
    <t xml:space="preserve">19-Nov-2021 03:20AM</t>
  </si>
  <si>
    <t xml:space="preserve">Washburn New CFAES Teaching, Advising and Learning Chair</t>
  </si>
  <si>
    <t xml:space="preserve">http://www.ohioagconnection.com/story-state.php?Id=1302&amp;yr=2021</t>
  </si>
  <si>
    <t xml:space="preserve">Ohio Ag Connection</t>
  </si>
  <si>
    <t xml:space="preserve">19-Nov-2021 03:19AM</t>
  </si>
  <si>
    <t xml:space="preserve">K-State Pig Trials Show Benefits of Dietary Feed Grade Amino Acids</t>
  </si>
  <si>
    <t xml:space="preserve">http://kansasagconnection.com/story-state.php?Id=1331&amp;yr=2021</t>
  </si>
  <si>
    <t xml:space="preserve">19-Nov-2021 03:16AM</t>
  </si>
  <si>
    <t xml:space="preserve">http://www.missouriagconnection.com/story-state.php?Id=1326&amp;yr=2021</t>
  </si>
  <si>
    <t xml:space="preserve">19-Nov-2021 03:15AM</t>
  </si>
  <si>
    <t xml:space="preserve">http://www.indianaagconnection.com/story-state.php?Id=1319&amp;yr=2021</t>
  </si>
  <si>
    <t xml:space="preserve">Indiana Ag Connection</t>
  </si>
  <si>
    <t xml:space="preserve">19-Nov-2021 03:08AM</t>
  </si>
  <si>
    <t xml:space="preserve">http://www.iowaagconnection.com/story-state.php?Id=1341&amp;yr=2021</t>
  </si>
  <si>
    <t xml:space="preserve">Iowa Ag Connection</t>
  </si>
  <si>
    <t xml:space="preserve">Iowa</t>
  </si>
  <si>
    <t xml:space="preserve">http://www.illinoisagconnection.com/story-state.php?Id=1310&amp;yr=2021</t>
  </si>
  <si>
    <t xml:space="preserve">Illinois Ag Connection</t>
  </si>
  <si>
    <t xml:space="preserve">19-Nov-2021 03:04AM</t>
  </si>
  <si>
    <t xml:space="preserve">https://www.marketscreener.com/news/latest/Former-Astellas-Pharma-VP-of-Biostatistics-Joins-MMS-as-Principal-Advisor-of-Biostatistics-and-Submi--37082816/</t>
  </si>
  <si>
    <t xml:space="preserve">19-Nov-2021 03:01AM</t>
  </si>
  <si>
    <t xml:space="preserve">http://finance.dailyherald.com/dailyherald/news/read/41996498/former_astellas_pharma_vp_of_biostatistics_joins_mms_as_principal_advisor_of_biostatistics_and_submissions_planning</t>
  </si>
  <si>
    <t xml:space="preserve">Daily Herald - FinancialContent</t>
  </si>
  <si>
    <t xml:space="preserve">http://business.dailytimesleader.com/dailytimesleader/news/read/41996498/former_astellas_pharma_vp_of_biostatistics_joins_mms_as_principal_advisor_of_biostatistics_and_submissions_planning</t>
  </si>
  <si>
    <t xml:space="preserve">The Daily Times Leader - FinancialContent</t>
  </si>
  <si>
    <t xml:space="preserve">19-Nov-2021 02:51AM</t>
  </si>
  <si>
    <t xml:space="preserve">http://www.minnesotaagconnection.com/story-state.php?Id=1292&amp;yr=2021</t>
  </si>
  <si>
    <t xml:space="preserve">Minnesota Ag Connection</t>
  </si>
  <si>
    <t xml:space="preserve">Minnesota</t>
  </si>
  <si>
    <t xml:space="preserve">18-Nov-2021 11:00PM</t>
  </si>
  <si>
    <t xml:space="preserve">As tax dollars dry up, university ag schools turn to agribusiness dollars and industry projects</t>
  </si>
  <si>
    <t xml:space="preserve">https://www.iowapublicradio.org/agriculture/2021-11-19/as-tax-dollars-dry-up-university-ag-schools-turn-to-agribusiness-dollars-and-industry-projects</t>
  </si>
  <si>
    <t xml:space="preserve">Iowa Public Radio</t>
  </si>
  <si>
    <t xml:space="preserve">Seth Bodine</t>
  </si>
  <si>
    <t xml:space="preserve">18-Nov-2021 09:06PM</t>
  </si>
  <si>
    <t xml:space="preserve">The way we cook turkey may affect how beneficial it is to our bodies</t>
  </si>
  <si>
    <t xml:space="preserve">http://tsnews.com/tsnewswordpress/2021/11/18/the-way-we-cook-turkey-may-affect-how-beneficial-it-is-to-our-bodies/</t>
  </si>
  <si>
    <t xml:space="preserve">of year is going to be good for the waistline. To that, Kansas State University nutrition specialist Sandy Procter says, well…it depends. “</t>
  </si>
  <si>
    <t xml:space="preserve">18-Nov-2021 09:05PM</t>
  </si>
  <si>
    <t xml:space="preserve">How to safely prepare and cook meats for the holidays</t>
  </si>
  <si>
    <t xml:space="preserve">http://tsnews.com/tsnewswordpress/2021/11/18/how-to-safely-prepare-and-cook-meats-for-the-holidays/</t>
  </si>
  <si>
    <t xml:space="preserve">in old recipes, to rinse meat before cooking. But Kansas State University food scientist Karen Blakeslee said rinsing meat is an outdated</t>
  </si>
  <si>
    <t xml:space="preserve">18-Nov-2021 08:33PM</t>
  </si>
  <si>
    <t xml:space="preserve">Prescribed burn kit launch aims at education, advocacy</t>
  </si>
  <si>
    <t xml:space="preserve">http://www.ntxe-news.com/artman/publish/article_126949.shtml</t>
  </si>
  <si>
    <t xml:space="preserve">communications and outreach coordinator, both with Great Plains Fire Science Exchange, Kansas State University; and Carissa Wonkka, Ph.D., U</t>
  </si>
  <si>
    <t xml:space="preserve">North Texas e-News</t>
  </si>
  <si>
    <t xml:space="preserve">Sussssan Himes</t>
  </si>
  <si>
    <t xml:space="preserve">18-Nov-2021 08:29PM</t>
  </si>
  <si>
    <t xml:space="preserve">Applied Biosafety Journal Publishes Results of CURIS Decontamination System Demonstrating Efficacy in BSL-3 and ABSL-3Ag Facility</t>
  </si>
  <si>
    <t xml:space="preserve">https://lifestyle.countrylegends1059.com/story/45237860/applied-biosafety-journal-publishes-results-of-curis-decontamination-system-demonstrating-efficacy-in-bsl-3-and-absl-3ag-facility</t>
  </si>
  <si>
    <t xml:space="preserve">at CURIS System.\nAuthors of this study: \nBiosecurity Research Institute, Kansas State University, Manhattan, Kansas, USA: John R. Henneman,</t>
  </si>
  <si>
    <t xml:space="preserve">18-Nov-2021 08:15PM</t>
  </si>
  <si>
    <t xml:space="preserve">Recruiting Notebook: The hunt for the final pieces</t>
  </si>
  <si>
    <t xml:space="preserve">https://kansasstate.rivals.com/news/recruiting-notebook-the-hunt-for-the-final-pieces</t>
  </si>
  <si>
    <t xml:space="preserve">Nuggets on K-State's hunt for a defensive end and cornerback, rising for a 2023 target and how Anudike-Uzomah helps.</t>
  </si>
  <si>
    <t xml:space="preserve">18-Nov-2021 06:51PM</t>
  </si>
  <si>
    <t xml:space="preserve">Campus climate survey beacon for unheard voices</t>
  </si>
  <si>
    <t xml:space="preserve">https://www.kstatecollegian.com/2021/11/18/campus-climate-survey-beacon-for-unheard-voices/</t>
  </si>
  <si>
    <t xml:space="preserve">K-State to having students rate their health.\n\nThe survey comes after students protested sexual assault and addressed Title IX at K-State.</t>
  </si>
  <si>
    <t xml:space="preserve">The Collegian</t>
  </si>
  <si>
    <t xml:space="preserve">Kelsey Volk</t>
  </si>
  <si>
    <t xml:space="preserve">18-Nov-2021 06:00PM</t>
  </si>
  <si>
    <t xml:space="preserve">Expert Analysis: A 2-0 start</t>
  </si>
  <si>
    <t xml:space="preserve">https://kansasstate.rivals.com/news/expert-analysis-a-2-0-start</t>
  </si>
  <si>
    <t xml:space="preserve">A look at offensive sets, numbers, advanced stats and personnel observations from the K-State win over Omaha.</t>
  </si>
  <si>
    <t xml:space="preserve">18-Nov-2021 05:54PM</t>
  </si>
  <si>
    <t xml:space="preserve">Nick Cribbs joining AGRI-associates</t>
  </si>
  <si>
    <t xml:space="preserve">https://www.feedstuffs.com/news/nick-cribbs-joining-agri-associates</t>
  </si>
  <si>
    <t xml:space="preserve">office.\n\n\nCribbs is a graduate of Business Administration from Kansas State University. After his graduation he worked in the banking</t>
  </si>
  <si>
    <t xml:space="preserve">FeedStuffs</t>
  </si>
  <si>
    <t xml:space="preserve">18-Nov-2021 05:29PM</t>
  </si>
  <si>
    <t xml:space="preserve">K-State's Vaughn lands on semifinalist list for Earl Campbell Award</t>
  </si>
  <si>
    <t xml:space="preserve">https://www.kmaland.com/sports/k-states-vaughn-lands-on-semifinalist-list-for-earl-campbell-award/article_6fcd8a76-48c7-11ec-9aed-e3da2317dc4c.html</t>
  </si>
  <si>
    <t xml:space="preserve">college or four-year Texas college. View the complete release from K-State athletics linked\n\nhere\n\n.\n\nAt KMA, we attempt to be accurate in</t>
  </si>
  <si>
    <t xml:space="preserve">KMA-FM</t>
  </si>
  <si>
    <t xml:space="preserve">Derek Martin</t>
  </si>
  <si>
    <t xml:space="preserve">18-Nov-2021 05:15PM</t>
  </si>
  <si>
    <t xml:space="preserve">Digitization efforts on campus hope to keep K-State history intact</t>
  </si>
  <si>
    <t xml:space="preserve">https://www.kstatecollegian.com/2021/11/18/digitization-efforts-on-campus-hope-to-keep-k-state-history-intact/</t>
  </si>
  <si>
    <t xml:space="preserve">day in the lab photographing materials from four significant archival collections: K-State history, campus life and culture and the consumer</t>
  </si>
  <si>
    <t xml:space="preserve">Addie Chellberg</t>
  </si>
  <si>
    <t xml:space="preserve">18-Nov-2021 04:59PM</t>
  </si>
  <si>
    <t xml:space="preserve">GRAPHIC: Wichita dog found emaciated, dehydrated, missing half its tongue</t>
  </si>
  <si>
    <t xml:space="preserve">https://www.wibw.com/2021/11/18/graphic-wichita-dog-found-emaciated-dehydrated-missing-half-its-tongue/</t>
  </si>
  <si>
    <t xml:space="preserve">become very infected and necrotic.”\n\nChevelle was sent to Kansas State University to try and determine what was causing the necrosis. When</t>
  </si>
  <si>
    <t xml:space="preserve">Hailey Tucker</t>
  </si>
  <si>
    <t xml:space="preserve">https://www.kwch.com/2021/11/18/graphic-wichita-dog-found-emaciated-dehydrated-missing-half-its-tongue/</t>
  </si>
  <si>
    <t xml:space="preserve">KWCH-TV</t>
  </si>
  <si>
    <t xml:space="preserve">18-Nov-2021 03:44PM</t>
  </si>
  <si>
    <t xml:space="preserve">University of Missouri System to require staff to be vaccinated</t>
  </si>
  <si>
    <t xml:space="preserve">https://www.kshb.com/news/local-news/university-of-missouri-system-to-require-staff-to-be-vaccinated</t>
  </si>
  <si>
    <t xml:space="preserve">mandate comes almost a month after the University of Kansas, Kansas State University and Wichita State University said they will require all</t>
  </si>
  <si>
    <t xml:space="preserve">KSHB-TV</t>
  </si>
  <si>
    <t xml:space="preserve">Katharine Finnerty</t>
  </si>
  <si>
    <t xml:space="preserve">18-Nov-2021 03:36PM</t>
  </si>
  <si>
    <t xml:space="preserve">Kidnapped cousins from Kentucky and Tennessee are found in California, officials say</t>
  </si>
  <si>
    <t xml:space="preserve">https://www.bellinghamherald.com/news/nation-world/national/article255937127.html</t>
  </si>
  <si>
    <t xml:space="preserve">18-Nov-2021 03:12PM</t>
  </si>
  <si>
    <t xml:space="preserve">Two new ASF variants found in China, not as deadly</t>
  </si>
  <si>
    <t xml:space="preserve">https://www.rfdtv.com/story/45238518/two-new-asf-variants-found-in-china-not-as-deadly</t>
  </si>
  <si>
    <t xml:space="preserve">prevent ASF from spreading fast should it reach our shores.  Kansas State University is working on a plan to increase detection capacity and</t>
  </si>
  <si>
    <t xml:space="preserve">18-Nov-2021 03:07PM</t>
  </si>
  <si>
    <t xml:space="preserve">https://frudy.com/pr-newswire/?rkey=20211118UN82053&amp;filter=20999</t>
  </si>
  <si>
    <t xml:space="preserve">for Biosafety and Biosecurity).\nThe Biosecurity Research Institute at Kansas State University tested CURIS devices in a new study proving</t>
  </si>
  <si>
    <t xml:space="preserve">18-Nov-2021 03:00PM</t>
  </si>
  <si>
    <t xml:space="preserve">COVID-19 learning leads students to consider semester, year extensions</t>
  </si>
  <si>
    <t xml:space="preserve">https://www.kstatecollegian.com/2021/11/18/covid-19-learning-leads-students-to-consider-semester-year-extensions/</t>
  </si>
  <si>
    <t xml:space="preserve">-19 will have on graduation rates for the university as a whole.\n\nSome K-State students argue the chaos of trying to keep schools open while</t>
  </si>
  <si>
    <t xml:space="preserve">Maddy Daniels</t>
  </si>
  <si>
    <t xml:space="preserve">18-Nov-2021 02:14PM</t>
  </si>
  <si>
    <t xml:space="preserve">Optica Announces It’s 2022 Fellows Class</t>
  </si>
  <si>
    <t xml:space="preserve">https://www.miragenews.com/optica-announces-its-2022-fellows-class-676730/</t>
  </si>
  <si>
    <t xml:space="preserve">interfaces\n\nKristan Corwin\n\nNational Inst of Standards &amp; Technology and Kansas State University, USA\n\nFor pioneering research in gas-filled</t>
  </si>
  <si>
    <t xml:space="preserve">Mirage News</t>
  </si>
  <si>
    <t xml:space="preserve">18-Nov-2021 01:49PM</t>
  </si>
  <si>
    <t xml:space="preserve">Pesquisadores identificam novo gene do brócolis</t>
  </si>
  <si>
    <t xml:space="preserve">https://www.agrolink.com.br/noticias/pesquisadores-identificam-novo-gene-do-brocolis_458672.html</t>
  </si>
  <si>
    <t xml:space="preserve">and Technology por uma equipe de cientistas da University of Florida, Kansas State University e Virginia Tech indica que descobriu um novo</t>
  </si>
  <si>
    <t xml:space="preserve">Agrolink</t>
  </si>
  <si>
    <t xml:space="preserve">São Paulo</t>
  </si>
  <si>
    <t xml:space="preserve">18-Nov-2021 01:45PM</t>
  </si>
  <si>
    <t xml:space="preserve">K-State researcher continues efforts to halt spread of African swine fever</t>
  </si>
  <si>
    <t xml:space="preserve">https://www.agupdate.com/midwestmessenger/livestock/swine/k-state-researcher-continues-efforts-to-halt-spread-of-african-swine-fever/article_98b6fc0a-4878-11ec-afc8-d75722a0fdb6.html</t>
  </si>
  <si>
    <t xml:space="preserve">18-Nov-2021 01:38PM</t>
  </si>
  <si>
    <t xml:space="preserve">https://www.wrde.com/story/45237860/applied-biosafety-journal-publishes-results-of-curis-decontamination-system-demonstrating-efficacy-in-bsl-3-and-absl-3ag-facility</t>
  </si>
  <si>
    <t xml:space="preserve">18-Nov-2021 01:37PM</t>
  </si>
  <si>
    <t xml:space="preserve">https://lifestyle.967thewolf.net/story/45237860/applied-biosafety-journal-publishes-results-of-curis-decontamination-system-demonstrating-efficacy-in-bsl-3-and-absl-3ag-facility</t>
  </si>
  <si>
    <t xml:space="preserve">18-Nov-2021 01:36PM</t>
  </si>
  <si>
    <t xml:space="preserve">https://lifestyle.koltcountry.com/story/45237860/applied-biosafety-journal-publishes-results-of-curis-decontamination-system-demonstrating-efficacy-in-bsl-3-and-absl-3ag-facility</t>
  </si>
  <si>
    <t xml:space="preserve">18-Nov-2021 01:30PM</t>
  </si>
  <si>
    <t xml:space="preserve">https://www.onenewspage.com/prnewswire.php?rkey=20211118UN82053&amp;filter=3968</t>
  </si>
  <si>
    <t xml:space="preserve">18-Nov-2021 01:23PM</t>
  </si>
  <si>
    <t xml:space="preserve">https://businessclassnews.com/articles/articles-latest-news/?rkey=20211118UN82053</t>
  </si>
  <si>
    <t xml:space="preserve">Business Class News</t>
  </si>
  <si>
    <t xml:space="preserve">18-Nov-2021 01:16PM</t>
  </si>
  <si>
    <t xml:space="preserve">https://www.nextwavegroup.com/news?rkey=20211118UN82053&amp;filter=11189</t>
  </si>
  <si>
    <t xml:space="preserve">for Biosafety and Biosecurity).\n\nThe Biosecurity Research Institute at\n\nKansas State University\n\ntested CURIS devices in a new study proving</t>
  </si>
  <si>
    <t xml:space="preserve">Next Wave Group</t>
  </si>
  <si>
    <t xml:space="preserve">18-Nov-2021 01:09PM</t>
  </si>
  <si>
    <t xml:space="preserve">https://www.spoke.com/press_releases/6196a39bf8f2df4cf4001f9f</t>
  </si>
  <si>
    <t xml:space="preserve">at CURIS System.\n\nAuthors of this study:\n\nBiosecurity Research Institute,\n\nKansas State University\n\n,\n\nManhattan, Kansas\n\n, USA:\n\nJohn R.</t>
  </si>
  <si>
    <t xml:space="preserve">18-Nov-2021 01:06PM</t>
  </si>
  <si>
    <t xml:space="preserve">‘Con man’ tricked friends out of $391,000 with fake roofing contracts in Texas, feds say</t>
  </si>
  <si>
    <t xml:space="preserve">https://www.bellinghamherald.com/news/nation-world/national/article255927576.html</t>
  </si>
  <si>
    <t xml:space="preserve">18-Nov-2021 01:03PM</t>
  </si>
  <si>
    <t xml:space="preserve">https://www.onenewspage.us/prnewswire.php?rkey=20211118UN82053&amp;filter=4884</t>
  </si>
  <si>
    <t xml:space="preserve">18-Nov-2021 01:00PM</t>
  </si>
  <si>
    <t xml:space="preserve">Native American educator says school curriculum needs to represent the contemporary Indian</t>
  </si>
  <si>
    <t xml:space="preserve">https://themercury.com/news/native-american-educator-says-school-curriculum-needs-to-represent-the-contemporary-indian/article_d7c8645b-166a-574d-b1c2-27fc424f574e.html</t>
  </si>
  <si>
    <t xml:space="preserve">coordinator for Indigenous Partnerships in the College of Education at K-State, previously has advised district officials on how to</t>
  </si>
  <si>
    <t xml:space="preserve">18-Nov-2021 12:59PM</t>
  </si>
  <si>
    <t xml:space="preserve">https://www.canadianinsider.com/applied-biosafety-journal-publishes-results-of-curis-decontamination-system-demonstrating-efficacy-in-bsl-3-and-absl-3ag-facility</t>
  </si>
  <si>
    <t xml:space="preserve">Decontamination System</t>
  </si>
  <si>
    <t xml:space="preserve">18-Nov-2021 12:58PM</t>
  </si>
  <si>
    <t xml:space="preserve">http://bloggersofhealth.com/prnewswire/?rkey=20211118UN82053&amp;filter=20225</t>
  </si>
  <si>
    <t xml:space="preserve">Bloggers of Health</t>
  </si>
  <si>
    <t xml:space="preserve">http://nashville.iabc.com/newsfeed/?rkey=20211118UN82053&amp;filter=18774</t>
  </si>
  <si>
    <t xml:space="preserve">https://newsblaze.com/pr-newswire/?rkey=20211118UN82053</t>
  </si>
  <si>
    <t xml:space="preserve">18-Nov-2021 12:55PM</t>
  </si>
  <si>
    <t xml:space="preserve">https://lifestyle.953hlf.com/story/45237860/applied-biosafety-journal-publishes-results-of-curis-decontamination-system-demonstrating-efficacy-in-bsl-3-and-absl-3ag-facility</t>
  </si>
  <si>
    <t xml:space="preserve">18-Nov-2021 12:52PM</t>
  </si>
  <si>
    <t xml:space="preserve">https://www.prweb.com/releases/2021/11/prweb18337593.htm</t>
  </si>
  <si>
    <t xml:space="preserve">for Biosafety and Biosecurity).\n\nThe Biosecurity Research Institute at Kansas State University tested CURIS devices in a new study proving</t>
  </si>
  <si>
    <t xml:space="preserve">18-Nov-2021 12:51PM</t>
  </si>
  <si>
    <t xml:space="preserve">https://www.wfmz.com/news/pr_newswire/pr_newswire_health/applied-biosafety-journal-publishes-results-of-curis-decontamination-system-demonstrating-efficacy-in-bsl-3-and/article_ac0998a4-d7db-506b-a5db-54b9c23aa1ea.html</t>
  </si>
  <si>
    <t xml:space="preserve">WFMZ</t>
  </si>
  <si>
    <t xml:space="preserve">18-Nov-2021 12:44PM</t>
  </si>
  <si>
    <t xml:space="preserve">https://www.lelezard.com/en/news-20114365.html</t>
  </si>
  <si>
    <t xml:space="preserve">at CURIS System.\n\nAuthors of this study:\nBiosecurity Research Institute, Kansas State University, Manhattan, Kansas, USA: John R. Henneman,</t>
  </si>
  <si>
    <t xml:space="preserve">18-Nov-2021 12:43PM</t>
  </si>
  <si>
    <t xml:space="preserve">https://www.insidertracking.com/applied-biosafety-journal-publishes-results-of-curis-decontamination-system-demonstrating-efficacy-in-bsl-3-and-absl-3ag-facility</t>
  </si>
  <si>
    <t xml:space="preserve">18-Nov-2021 12:38PM</t>
  </si>
  <si>
    <t xml:space="preserve">https://lifestyle.us983.com/story/45237860/applied-biosafety-journal-publishes-results-of-curis-decontamination-system-demonstrating-efficacy-in-bsl-3-and-absl-3ag-facility</t>
  </si>
  <si>
    <t xml:space="preserve">https://www.wboc.com/story/45237860/applied-biosafety-journal-publishes-results-of-curis-decontamination-system-demonstrating-efficacy-in-bsl-3-and-absl-3ag-facility</t>
  </si>
  <si>
    <t xml:space="preserve">Analysis of Range and Use of a Hybrid Hydrogen Peroxide System for Biosafety Level 3 and Animal Biosafety Level 3 Agriculture Laboratory Decontamination</t>
  </si>
  <si>
    <t xml:space="preserve">18-Nov-2021 12:33PM</t>
  </si>
  <si>
    <t xml:space="preserve">Driver falls out of SUV as he paid toll, and it rolls over his legs, Kansas cops say</t>
  </si>
  <si>
    <t xml:space="preserve">https://www.bellinghamherald.com/news/nation-world/national/article255928916.html</t>
  </si>
  <si>
    <t xml:space="preserve">18-Nov-2021 12:30PM</t>
  </si>
  <si>
    <t xml:space="preserve">https://www.benzinga.com/pressreleases/21/11/p24178710/applied-biosafety-journal-publishes-results-of-curis-decontamination-system-demonstrating-efficacy</t>
  </si>
  <si>
    <t xml:space="preserve">at CURIS System.\nAuthors of this study:\nBiosecurity Research Institute, Kansas State University, Manhattan, Kansas, USA: John R. Henneman,</t>
  </si>
  <si>
    <t xml:space="preserve">https://smb.jessaminejournal.com/article/Applied-Biosafety-Journal-Publishes-Results-of-CURIS-Decontamination-System-Demonstrating-Efficacy-in-BSL-3-and-ABSL-3Ag-Facility?storyId=61969c3a40ce5ee399f51a3d</t>
  </si>
  <si>
    <t xml:space="preserve">https://smb.thesnaponline.com/article/Applied-Biosafety-Journal-Publishes-Results-of-CURIS-Decontamination-System-Demonstrating-Efficacy-in-BSL-3-and-ABSL-3Ag-Facility?storyId=61969c3a40ce5ee399f51a3d</t>
  </si>
  <si>
    <t xml:space="preserve">https://smb.orangeleader.com/article/Applied-Biosafety-Journal-Publishes-Results-of-CURIS-Decontamination-System-Demonstrating-Efficacy-in-BSL-3-and-ABSL-3Ag-Facility?storyId=61969c3a40ce5ee399f51a3d</t>
  </si>
  <si>
    <t xml:space="preserve">https://smb.americanpress.com/article/Applied-Biosafety-Journal-Publishes-Results-of-CURIS-Decontamination-System-Demonstrating-Efficacy-in-BSL-3-and-ABSL-3Ag-Facility?storyId=61969c3a40ce5ee399f51a3d</t>
  </si>
  <si>
    <t xml:space="preserve">https://curated.tncontentexchange.com/partners/pr_newswire/industry/publishing_information_services/applied-biosafety-journal-publishes-results-of-curis-decontamination-system-demonstrating-efficacy-in-bsl-3-and/article_07da016e-c409-5875-8ea0-838490a689db.html</t>
  </si>
  <si>
    <t xml:space="preserve">Curated Tncontentexchange</t>
  </si>
  <si>
    <t xml:space="preserve">https://www.streetinsider.com/Press+Releases/Applied+Biosafety+Journal+Publishes+Results+of+CURIS+Decontamination+System+Demonstrating+Efficacy+in+BSL-3+and+ABSL-3Ag+Facility/19241216.html</t>
  </si>
  <si>
    <t xml:space="preserve">18-Nov-2021 12:02PM</t>
  </si>
  <si>
    <t xml:space="preserve">FIRST Announces Partnership with FDSOA, States of Washington and Ohio to Take Fire Service Safety Culture Science to the Streets</t>
  </si>
  <si>
    <t xml:space="preserve">https://firenews.com/first-announces-partnership-with-fdsoa-states-of-washington-and-ohio-to-take-fire-service-safety-culture-science-to-the-streets/</t>
  </si>
  <si>
    <t xml:space="preserve">Preventive Medicine at the University of Utah. Dr. Jin Lee, Assistant Professor of Psychological Sciences at Kansas State University. Dr.</t>
  </si>
  <si>
    <t xml:space="preserve">Fire News</t>
  </si>
  <si>
    <t xml:space="preserve">Announces Partnership</t>
  </si>
  <si>
    <t xml:space="preserve">18-Nov-2021 11:38AM</t>
  </si>
  <si>
    <t xml:space="preserve">https://lifestyle.3wzfm.com/story/45237860/applied-biosafety-journal-publishes-results-of-curis-decontamination-system-demonstrating-efficacy-in-bsl-3-and-absl-3ag-facility</t>
  </si>
  <si>
    <t xml:space="preserve">18-Nov-2021 11:25AM</t>
  </si>
  <si>
    <t xml:space="preserve">‘We love you dad. You did a great job.’: Vincent Stonestreet, father of Eric Stonestreet, dies at 80</t>
  </si>
  <si>
    <t xml:space="preserve">https://fox2now.com/news/missouri/we-love-you-dad-you-did-a-great-job-vincent-stonestreet-father-of-eric-stonestreet-dies-at-80/</t>
  </si>
  <si>
    <t xml:space="preserve">grew up in the Kansas City area and attended Piper High School and Kansas State University.\n“I hope reading this helps you remember a loved</t>
  </si>
  <si>
    <t xml:space="preserve">KTVI-TV</t>
  </si>
  <si>
    <t xml:space="preserve">Juan Cisneros</t>
  </si>
  <si>
    <t xml:space="preserve">18-Nov-2021 11:21AM</t>
  </si>
  <si>
    <t xml:space="preserve">https://www.fourstateshomepage.com/news/local-news/we-love-you-dad-you-did-a-great-job-vincent-stonestreet-father-of-eric-stonestreet-dies-at-80/</t>
  </si>
  <si>
    <t xml:space="preserve">grew up in the Kansas City area and attended Piper High School and Kansas State University.\n\n“I hope reading this helps you remember a loved</t>
  </si>
  <si>
    <t xml:space="preserve">KODE-TV</t>
  </si>
  <si>
    <t xml:space="preserve">18-Nov-2021 11:00AM</t>
  </si>
  <si>
    <t xml:space="preserve">E. Oregon rancher inducted into Hereford Hall of Fame</t>
  </si>
  <si>
    <t xml:space="preserve">https://www.capitalpress.com/ag_sectors/livestock/e-oregon-rancher-inducted-into-hereford-hall-of-fame/article_332806bb-b6c9-569a-9f58-353a9b199f31.html</t>
  </si>
  <si>
    <t xml:space="preserve">High School in 1979, attended Oregon State University for two years then transferred to Kansas State University where he competed on the</t>
  </si>
  <si>
    <t xml:space="preserve">Capital Press</t>
  </si>
  <si>
    <t xml:space="preserve">JAYSON JACOBY EO</t>
  </si>
  <si>
    <t xml:space="preserve">18-Nov-2021 10:44AM</t>
  </si>
  <si>
    <t xml:space="preserve">Mom’s child vanishes when car is stolen as she makes food delivery, Minnesota cops say</t>
  </si>
  <si>
    <t xml:space="preserve">https://www.bellinghamherald.com/news/nation-world/national/article255924701.html</t>
  </si>
  <si>
    <t xml:space="preserve">18-Nov-2021 10:38AM</t>
  </si>
  <si>
    <t xml:space="preserve">21 famous men who promised brotherhood – BuzzFeed</t>
  </si>
  <si>
    <t xml:space="preserve">https://oltnews.com/21-famous-men-who-promised-brotherhood-buzzfeed</t>
  </si>
  <si>
    <t xml:space="preserve">Kent State University and promised Omega Psi Phi.\n Byron Cohen / ABC via Getty Images\n 8.\n Eric Stonestreet attended Kansas State University</t>
  </si>
  <si>
    <t xml:space="preserve">OLTNEWS</t>
  </si>
  <si>
    <t xml:space="preserve">18-Nov-2021 09:49AM</t>
  </si>
  <si>
    <t xml:space="preserve">Is turkey healthful? K-State nutritionist says yes</t>
  </si>
  <si>
    <t xml:space="preserve">https://gardnernews.com/2021/11/18/is-turkey-healthful-k-state-nutritionist-says-yes/</t>
  </si>
  <si>
    <t xml:space="preserve">18-Nov-2021 08:49AM</t>
  </si>
  <si>
    <t xml:space="preserve">State Conservation Commission Meeting Nov. 21</t>
  </si>
  <si>
    <t xml:space="preserve">http://kansasagconnection.com/story-state.php?Id=1330&amp;yr=2021</t>
  </si>
  <si>
    <t xml:space="preserve">commissioners; two ex officio members representing the Kansas State University Agriculture Experiment Station and Cooperative Extension</t>
  </si>
  <si>
    <t xml:space="preserve">Soil Specialist Urges Proper Timing for Anhydrous</t>
  </si>
  <si>
    <t xml:space="preserve">http://kansasagconnection.com/story-state.php?Id=1328&amp;yr=2021</t>
  </si>
  <si>
    <t xml:space="preserve">In an online video, K-State Research and Extension soil specialist Dorivar Ruiz Diaz outlines the best practices for applying anhydrous</t>
  </si>
  <si>
    <t xml:space="preserve">Holiday Blooms Need to be Planted Soon</t>
  </si>
  <si>
    <t xml:space="preserve">http://kansasagconnection.com/story-state.php?Id=1329&amp;yr=2021</t>
  </si>
  <si>
    <t xml:space="preserve">wish to have them in bloom for Christmas,' said Kansas State University horticulture expert Ward Upham.\nAmaryllis, genus name Hippeastrum,</t>
  </si>
  <si>
    <t xml:space="preserve">18-Nov-2021 08:43AM</t>
  </si>
  <si>
    <t xml:space="preserve">https://fox4kc.com/news/entertainment/we-love-you-dad-you-did-a-great-job-vincent-stonestreet-father-of-eric-stonestreet-dies-at-80/</t>
  </si>
  <si>
    <t xml:space="preserve">FOX4</t>
  </si>
  <si>
    <t xml:space="preserve">https://www.hpj.com/crops/k-state-local-experts-plan-grazing-tour-to-educate-about-cover-crops/article_edaa9c80-487d-11ec-b982-37bc272bfca3.html</t>
  </si>
  <si>
    <t xml:space="preserve">Kansas State University extension specialists and agents will host a cover crop workshop and livestock grazing tour Dec. 6.\n\nOfficials say</t>
  </si>
  <si>
    <t xml:space="preserve">Melissa Harvey</t>
  </si>
  <si>
    <t xml:space="preserve">18-Nov-2021 08:31AM</t>
  </si>
  <si>
    <t xml:space="preserve">RMTC to Hold RegVet CE 2022 in March</t>
  </si>
  <si>
    <t xml:space="preserve">https://www.thoroughbreddailynews.com/rmtc-to-hold-regvet-ce-2022-in-march/</t>
  </si>
  <si>
    <t xml:space="preserve">Thoroughbred Daily News</t>
  </si>
  <si>
    <t xml:space="preserve">New Jersey</t>
  </si>
  <si>
    <t xml:space="preserve">18-Nov-2021 07:50AM</t>
  </si>
  <si>
    <t xml:space="preserve">McDonald’s Empty Promises Fuel Antibiotic Resistance Crisis</t>
  </si>
  <si>
    <t xml:space="preserve">https://www.nrdc.org/experts/lena-brook/mcdonalds-empty-promises-fuel-antibiotic-resistance-crisis</t>
  </si>
  <si>
    <t xml:space="preserve">in a Kansas feedlot.        \n\n   \n  \n\n  \n    \n              \n      \n      \n              \n          K-State Research and Extension via</t>
  </si>
  <si>
    <t xml:space="preserve">Natural Resources Defense Council</t>
  </si>
  <si>
    <t xml:space="preserve">Lena Brook</t>
  </si>
  <si>
    <t xml:space="preserve">18-Nov-2021 07:38AM</t>
  </si>
  <si>
    <t xml:space="preserve">https://lifestyle.1045thedan.com/story/45237860/applied-biosafety-journal-publishes-results-of-curis-decontamination-system-demonstrating-efficacy-in-bsl-3-and-absl-3ag-facility</t>
  </si>
  <si>
    <t xml:space="preserve">18-Nov-2021 07:30AM</t>
  </si>
  <si>
    <t xml:space="preserve">Applied Biosafety Journal Publishes Results of CURIS Decontamination System Demonstrating Efficacy in BSL-3 and...</t>
  </si>
  <si>
    <t xml:space="preserve">https://www.iqstockmarket.com/n/applied-biosafety-journal-publishes-results-curis-decontamination-system-demonstrating-efficacy-bsl-absl-3006174/</t>
  </si>
  <si>
    <t xml:space="preserve">and Biosecurity).\n  \nAD\nThe Biosecurity Research Institute at Kansas State University tested CURIS devices in a new study proving efficacy</t>
  </si>
  <si>
    <t xml:space="preserve">IQ Stock Market</t>
  </si>
  <si>
    <t xml:space="preserve">Pr Newswire</t>
  </si>
  <si>
    <t xml:space="preserve">18-Nov-2021 06:59AM</t>
  </si>
  <si>
    <t xml:space="preserve">https://www.interndaily.com/reports/prnewswire-interndaily-news.html?rkey=20211118UN82053&amp;filter=1622</t>
  </si>
  <si>
    <t xml:space="preserve">Intern Daily</t>
  </si>
  <si>
    <t xml:space="preserve">https://www.hortidaily.com/article/9374833/researchers-identify-broccoli-genes-that-affect-freshness/</t>
  </si>
  <si>
    <t xml:space="preserve">and Technology from a team of scientists at the University of Florida, Kansas State University, and Virginia Tech offers new insights into</t>
  </si>
  <si>
    <t xml:space="preserve">HortiDaily</t>
  </si>
  <si>
    <t xml:space="preserve">18-Nov-2021 06:34AM</t>
  </si>
  <si>
    <t xml:space="preserve">Resumen de la Allen D. Leman Swine Conference 2021 - Visión futura y PPA</t>
  </si>
  <si>
    <t xml:space="preserve">https://www.3tres3.com/articulos/resumen-de-la-allen-d-leman-swine-conference-2021-futuro-y-ppa_47254/</t>
  </si>
  <si>
    <t xml:space="preserve">origin being imported from ASFV endemic regions. Olivia Harrison, Kansas State University\n\nEl USDA considera el riesgo de entrada del virus</t>
  </si>
  <si>
    <t xml:space="preserve">3tres3</t>
  </si>
  <si>
    <t xml:space="preserve">Spain</t>
  </si>
  <si>
    <t xml:space="preserve">18-Nov-2021 06:28AM</t>
  </si>
  <si>
    <t xml:space="preserve">Storm Track 3 Forecast: Brief break from the wind, fall-feel sticks around</t>
  </si>
  <si>
    <t xml:space="preserve">https://www.ksn.com/top-stories/storm-track-3-forecast-brief-break-from-the-wind-fall-feel-sticks-around/</t>
  </si>
  <si>
    <t xml:space="preserve">evening at 53 percent from the field with nine makes from long range. K-State was also strong at the foul line, connecting on 14 of their 16</t>
  </si>
  <si>
    <t xml:space="preserve">Ronelle Williams</t>
  </si>
  <si>
    <t xml:space="preserve">18-Nov-2021 06:01AM</t>
  </si>
  <si>
    <t xml:space="preserve">Stock portfolio selection under unstable uncertainty via fuzzy mean-semivariance model - Central European Journal of Operations Research</t>
  </si>
  <si>
    <t xml:space="preserve">https://link.springer.com/article/10.1007/s10100-021-00791-0</t>
  </si>
  <si>
    <t xml:space="preserve">theory applied to production and inventory control. Dissertation, Kansas State University\n\t\nMohamed RH (1997) The relationship between goal</t>
  </si>
  <si>
    <t xml:space="preserve">18-Nov-2021 04:00AM</t>
  </si>
  <si>
    <t xml:space="preserve">Canton hosts County Chorus</t>
  </si>
  <si>
    <t xml:space="preserve">https://www.thedailyreview.com/arts_and_living/canton-hosts-county-chorus/article_5dde5866-c77a-57f9-b47d-5335d82a1899.html</t>
  </si>
  <si>
    <t xml:space="preserve">. He has an undergraduate degree from Indiana University of Pennsylvania and his Masters Degree from Kansas State University.\n\nThere are 66</t>
  </si>
  <si>
    <t xml:space="preserve">The Daily Review</t>
  </si>
  <si>
    <t xml:space="preserve">C. R. WAGNER</t>
  </si>
  <si>
    <t xml:space="preserve">18-Nov-2021 03:21AM</t>
  </si>
  <si>
    <t xml:space="preserve">Detection of Mental Stress through EEG Signal in Virtual Reality Environment</t>
  </si>
  <si>
    <t xml:space="preserve">https://www.mdpi.com/2079-9292/10/22/2840/htm</t>
  </si>
  <si>
    <t xml:space="preserve">(EMDR) Therapy as a Treatment for Depression. Ph.D. Thesis, Kansas State University, Manhattan, KS, USA, 2018. [Google Scholar]\n\tWood, E.;</t>
  </si>
  <si>
    <t xml:space="preserve">Grzegorz Zwoliński</t>
  </si>
  <si>
    <t xml:space="preserve">18-Nov-2021 02:11AM</t>
  </si>
  <si>
    <t xml:space="preserve">No. 11 Baylor heads to K-State trying to end road woes</t>
  </si>
  <si>
    <t xml:space="preserve">https://11sports.net/no-11-baylor-heads-to-k-state-trying-to-end-road-woes/</t>
  </si>
  <si>
    <t xml:space="preserve">18-Nov-2021 01:53AM</t>
  </si>
  <si>
    <t xml:space="preserve">SHIC-Funded Study Evaluated Soy Importation Data</t>
  </si>
  <si>
    <t xml:space="preserve">https://www.farms.com/news/shic-funded-study-evaluated-soy-importation-data-173499.aspx</t>
  </si>
  <si>
    <t xml:space="preserve">Blomme, Dr. Chad Paulk, and the Feed Safety Team at Kansas State University, was to determine which products are being imported in the</t>
  </si>
  <si>
    <t xml:space="preserve">18-Nov-2021 01:08AM</t>
  </si>
  <si>
    <t xml:space="preserve">We compared admissions standards at colleges in Missouri and Kansas. Here's what we found</t>
  </si>
  <si>
    <t xml:space="preserve">https://www.msn.com/en-us/news/us/we-compared-admissions-standards-at-colleges-in-missouri-and-kansas-here-s-what-we-found/ar-AAQQlCK?ocid=hplocalnews</t>
  </si>
  <si>
    <t xml:space="preserve">toward college credit at Kansas.\n\nAcceptance rate: 93%\n\nKANSAS STATE UNIVERSITY\n\nImportant dates\n\n—\n\nFreshman scholarship deadline: Dec. 1</t>
  </si>
  <si>
    <t xml:space="preserve">Joseph Hernandez</t>
  </si>
  <si>
    <t xml:space="preserve">17-Nov-2021 11:12PM</t>
  </si>
  <si>
    <t xml:space="preserve">Backin' the Blue and Gold sees large turnout</t>
  </si>
  <si>
    <t xml:space="preserve">https://www.mcdonoughvoice.com/story/news/local/2021/11/17/auction-fundraiser-sees-large-turnout/6402222001/</t>
  </si>
  <si>
    <t xml:space="preserve">on a school yet, but hopes to get into Kansas State, Purdue University or the University of Illinois, Champaign.\n\nThe annual event benefits</t>
  </si>
  <si>
    <t xml:space="preserve">The McDonough County Voice</t>
  </si>
  <si>
    <t xml:space="preserve">Michelle Langhout</t>
  </si>
  <si>
    <t xml:space="preserve">17-Nov-2021 10:36PM</t>
  </si>
  <si>
    <t xml:space="preserve">Holocaust comparisons, yellow stars: How controversial forms of protest reached Kansas vaccine mandate hearings</t>
  </si>
  <si>
    <t xml:space="preserve">https://www.ksn.com/news/kansas/holocaust-comparisons-yellow-stars-how-controversial-forms-of-protest-reached-kansas-vaccine-mandate-hearings/</t>
  </si>
  <si>
    <t xml:space="preserve">at Bramlage Coliseum. The Cats moved to 2-0 with the win.  K-State started strong and connected on their first seven shots from the field to</t>
  </si>
  <si>
    <t xml:space="preserve">Rebekah Chung</t>
  </si>
  <si>
    <t xml:space="preserve">https://www.ksn.com/news/capitol-bureau/holocaust-comparisons-yellow-stars-how-controversial-forms-of-protest-reached-kansas-vaccine-mandate-hearings/</t>
  </si>
  <si>
    <t xml:space="preserve">with 15 points apiece. Mark Smith and Markquis Nowell each added 11 for K-State. Selton Miguel led the way with six assists for the Cats,</t>
  </si>
  <si>
    <t xml:space="preserve">17-Nov-2021 10:24PM</t>
  </si>
  <si>
    <t xml:space="preserve">‘Harry Potter’ cast reuniting for 20th anniversary TV special</t>
  </si>
  <si>
    <t xml:space="preserve">https://www.ksn.com/entertainment/harry-potter-cast-reuniting-for-20th-anniversary-tv-special/</t>
  </si>
  <si>
    <t xml:space="preserve">Carina Branson</t>
  </si>
  <si>
    <t xml:space="preserve">17-Nov-2021 10:19PM</t>
  </si>
  <si>
    <t xml:space="preserve">Hot shooting lifts K-State to win over Omaha</t>
  </si>
  <si>
    <t xml:space="preserve">https://www.ksn.com/sports/wildcats/hot-shooting-lifts-k-state-to-win-over-omaha/</t>
  </si>
  <si>
    <t xml:space="preserve">MANHATTAN, Kan. (Kansas State Athletic Communications) – K-State put four players in double figures and cruised to a 79-64 win over Omaha on</t>
  </si>
  <si>
    <t xml:space="preserve">Kansas State Athletic Communications</t>
  </si>
  <si>
    <t xml:space="preserve">17-Nov-2021 08:59PM</t>
  </si>
  <si>
    <t xml:space="preserve">Starbucks is giving away reusable red holiday cups Nov. 18 — here’s how to get one</t>
  </si>
  <si>
    <t xml:space="preserve">https://www.ksn.com/news/business/starbucks-is-giving-away-reusable-red-holiday-cups-nov-18-heres-how-to-get-one/</t>
  </si>
  <si>
    <t xml:space="preserve">Nexstar Media Wire</t>
  </si>
  <si>
    <t xml:space="preserve">17-Nov-2021 08:18PM</t>
  </si>
  <si>
    <t xml:space="preserve">Republicans may soon be the only party representing Kansas in Congress; What could lead to the change?</t>
  </si>
  <si>
    <t xml:space="preserve">https://www.ksn.com/news/capitol-bureau/republicans-may-soon-be-the-only-party-representing-kansas-in-congress-what-could-lead-to-the-change/</t>
  </si>
  <si>
    <t xml:space="preserve">17-Nov-2021 07:18PM</t>
  </si>
  <si>
    <t xml:space="preserve">McPherson County sees record-breaking deer collisions</t>
  </si>
  <si>
    <t xml:space="preserve">https://www.ksn.com/news/local/mcpherson-county-sees-record-breaking-deer-collisions/</t>
  </si>
  <si>
    <t xml:space="preserve">second half as the hot shooting continued from inside and outside the arc. K-State knocked down six three-pointers in the final half to help</t>
  </si>
  <si>
    <t xml:space="preserve">Jessica Watson</t>
  </si>
  <si>
    <t xml:space="preserve">17-Nov-2021 07:01PM</t>
  </si>
  <si>
    <t xml:space="preserve">'The Road to Santa Fe' documentary will air at 8 p.m. Nov. 22 on KTWU</t>
  </si>
  <si>
    <t xml:space="preserve">https://www.cjonline.com/story/entertainment/television/2021/11/17/the-road-santa-fe-documentary-details-trails-impact-expansion/8654621002/</t>
  </si>
  <si>
    <t xml:space="preserve">Chinn, Santa Fe Trail Association founding member Leo Oliva, Kansas State University professor Jim Sherow and Manhattan resident Ron Parks.</t>
  </si>
  <si>
    <t xml:space="preserve">17-Nov-2021 06:47PM</t>
  </si>
  <si>
    <t xml:space="preserve">https://news.yahoo.com/road-santa-fe-documentary-air-004721237.html</t>
  </si>
  <si>
    <t xml:space="preserve">17-Nov-2021 06:42PM</t>
  </si>
  <si>
    <t xml:space="preserve">Students advocate for polling place on campus, student involvement in local elections</t>
  </si>
  <si>
    <t xml:space="preserve">https://www.kstatecollegian.com/2021/11/17/students-advocate-for-polling-place-on-campus-student-involvement-in-local-elections/</t>
  </si>
  <si>
    <t xml:space="preserve">to vote on campus,” Macfarlane said.\n\nShe said announcing that K-State students can vote in Manhattan and polling places on campus would</t>
  </si>
  <si>
    <t xml:space="preserve">Margaret Latenser</t>
  </si>
  <si>
    <t xml:space="preserve">17-Nov-2021 06:05PM</t>
  </si>
  <si>
    <t xml:space="preserve">Manhappenin’ Magazine releases new edition with ‘Dreamscape’ themed celebration</t>
  </si>
  <si>
    <t xml:space="preserve">https://www.kstatecollegian.com/2021/11/17/manhappenin-magazine-releases-new-edition-with-dreamscape-themed-celebration/</t>
  </si>
  <si>
    <t xml:space="preserve">theatre, said he has seen the magazine grow and evolve during his time at K-State.\n\n“One of the biggest ways I have seen the magazine grow</t>
  </si>
  <si>
    <t xml:space="preserve">Eden Brockman</t>
  </si>
  <si>
    <t xml:space="preserve">17-Nov-2021 05:22PM</t>
  </si>
  <si>
    <t xml:space="preserve">KU, other state universities prepare for firings related to vaccine refusals; more info on KU’s process for granting vaccine exemptions</t>
  </si>
  <si>
    <t xml:space="preserve">https://www2.ljworld.com/news/ku/2021/nov/17/ku-other-state-universities-prepare-for-firings-related-to-vaccine-refusals-more-info-on-kus-process-for-granting-vaccine-exemptions/</t>
  </si>
  <si>
    <t xml:space="preserve">. At Kansas State, its deadline for exemption requests was earlier this week, and KSU President Richard Myers said the university would have</t>
  </si>
  <si>
    <t xml:space="preserve">Chad Lawhorn</t>
  </si>
  <si>
    <t xml:space="preserve">17-Nov-2021 04:56PM</t>
  </si>
  <si>
    <t xml:space="preserve">Tonganoxie City Council OKs land sale for new store</t>
  </si>
  <si>
    <t xml:space="preserve">http://www.tonganoxiemirror.com/news/2021/nov/17/tonganoxie-city-council-oks-land-sale-new-store/</t>
  </si>
  <si>
    <t xml:space="preserve">lights on Massachusetts Street in Lawrence. Frese, who attended Kansas State University, joked that Lawrence could always use more purple.</t>
  </si>
  <si>
    <t xml:space="preserve">Tonganoxie Mirror</t>
  </si>
  <si>
    <t xml:space="preserve">Shawn Linenberger</t>
  </si>
  <si>
    <t xml:space="preserve">17-Nov-2021 04:37PM</t>
  </si>
  <si>
    <t xml:space="preserve">Yet another state bans this noxious shrub. What is wrong with the Japanese barberry?</t>
  </si>
  <si>
    <t xml:space="preserve">https://www.bellinghamherald.com/news/nation-world/national/article255900126.html</t>
  </si>
  <si>
    <t xml:space="preserve">17-Nov-2021 03:47PM</t>
  </si>
  <si>
    <t xml:space="preserve">Former K-State star Erik Kynard awarded gold medal more than 9 years later</t>
  </si>
  <si>
    <t xml:space="preserve">https://themercury.com/k_state_sports/former-k-state-star-erik-kynard-awarded-gold-medal-more-than-9-years-later/article_b5b9b22a-18ab-5b74-a27d-a13e213f71c0.html</t>
  </si>
  <si>
    <t xml:space="preserve">Ryan Black</t>
  </si>
  <si>
    <t xml:space="preserve">17-Nov-2021 02:03PM</t>
  </si>
  <si>
    <t xml:space="preserve">https://www.bizwireexpress.com/showstoryPRWeb.php?storyid=800701</t>
  </si>
  <si>
    <t xml:space="preserve">17-Nov-2021 01:53PM</t>
  </si>
  <si>
    <t xml:space="preserve">https://quertle.com/resources/health_industry_news/?rkey=20211118UN82053</t>
  </si>
  <si>
    <t xml:space="preserve">Quertle Prnewswire</t>
  </si>
  <si>
    <t xml:space="preserve">17-Nov-2021 01:05PM</t>
  </si>
  <si>
    <t xml:space="preserve">Medicare Open Enrollment Time</t>
  </si>
  <si>
    <t xml:space="preserve">https://www.agupdate.com/midwestmessenger/lifestyles/medicare-open-enrollment-time/article_4fb39ad0-47d9-11ec-9f31-5fba8a5b49cb.html</t>
  </si>
  <si>
    <t xml:space="preserve">as I enjoy insects and all the benefits they bring to our …\n\nK-State horticulture expert shares important chores for winter, spring\n\nHorse-</t>
  </si>
  <si>
    <t xml:space="preserve">Nebraska Extension</t>
  </si>
  <si>
    <t xml:space="preserve">17-Nov-2021 01:00PM</t>
  </si>
  <si>
    <t xml:space="preserve">'Swan Lake' performance canceled because of sea shipping delays</t>
  </si>
  <si>
    <t xml:space="preserve">https://themercury.com/news/swan-lake-performance-canceled-because-of-sea-shipping-delays/article_5637b0fe-e038-5a28-9e67-4ba7ecc74fd7.html</t>
  </si>
  <si>
    <t xml:space="preserve">result, the Russian National Ballet made the difficult decision to cancel its K-State performance.”\nAs of Wednesday, the ballet’s “Swan Lake</t>
  </si>
  <si>
    <t xml:space="preserve">City promotes Keazer to Manhattan Regional Airport director</t>
  </si>
  <si>
    <t xml:space="preserve">https://themercury.com/news/city-promotes-keazer-to-manhattan-regional-airport-director/article_66429a4c-f5bb-50b0-bd35-f4a3fcfbcdfc.html</t>
  </si>
  <si>
    <t xml:space="preserve">certifications.\nKeazer was born in Kansas and graduated from Kansas State University with his bachelor’s degree in 2007.\nKeazer is replacing</t>
  </si>
  <si>
    <t xml:space="preserve">17-Nov-2021 12:53PM</t>
  </si>
  <si>
    <t xml:space="preserve">https://mazadapharmaguide.com/news/?rkey=20211118UN82053</t>
  </si>
  <si>
    <t xml:space="preserve">The Mazda Pharma Guide</t>
  </si>
  <si>
    <t xml:space="preserve">17-Nov-2021 12:52PM</t>
  </si>
  <si>
    <t xml:space="preserve">https://magazinestoday.co.nz/pr-newswire/?rkey=20211118UN82053</t>
  </si>
  <si>
    <t xml:space="preserve">Magazines Today</t>
  </si>
  <si>
    <t xml:space="preserve">17-Nov-2021 12:44PM</t>
  </si>
  <si>
    <t xml:space="preserve">Customer accused of throwing hot soup in cashier’s face is arrested, Texas cops say</t>
  </si>
  <si>
    <t xml:space="preserve">https://www.bellinghamherald.com/news/nation-world/national/article255896411.html</t>
  </si>
  <si>
    <t xml:space="preserve">17-Nov-2021 12:20PM</t>
  </si>
  <si>
    <t xml:space="preserve">Updated vaccine mandate for Student Union, Athletics Department</t>
  </si>
  <si>
    <t xml:space="preserve">https://www.kstatecollegian.com/2021/11/17/updated-vaccine-mandate-for-student-union-athletics-department/</t>
  </si>
  <si>
    <t xml:space="preserve">those boards as a university.”\n\nGene Taylor, athletic director at K-State, said there had been previous questions as to whether the athletic</t>
  </si>
  <si>
    <t xml:space="preserve">Alexander Hurla</t>
  </si>
  <si>
    <t xml:space="preserve">17-Nov-2021 12:00PM</t>
  </si>
  <si>
    <t xml:space="preserve">Feedlot numbers show fewer days on feed</t>
  </si>
  <si>
    <t xml:space="preserve">https://curated.tncontentexchange.com/agriculture/feedlot-numbers-show-fewer-days-on-feed/article_7d0160b9-f927-5e11-84b0-8ce6cb27c0b3.html</t>
  </si>
  <si>
    <t xml:space="preserve">see how that might impact cattle markets.\n\n“The September Kansas State University Focus on Feedlots data has been showing a steady decline</t>
  </si>
  <si>
    <t xml:space="preserve">17-Nov-2021 11:43AM</t>
  </si>
  <si>
    <t xml:space="preserve">ISU's Hall, K-State's Vaughn, Mizzou's Badie named Doak Walker semifinalists</t>
  </si>
  <si>
    <t xml:space="preserve">https://www.kmaland.com/sports/isus-hall-k-states-vaughn-mizzous-badie-named-doak-walker-semifinalists/article_e06a43fa-47cd-11ec-9308-5f04f8f23b90.html</t>
  </si>
  <si>
    <t xml:space="preserve">Trevor Maeder</t>
  </si>
  <si>
    <t xml:space="preserve">17-Nov-2021 11:15AM</t>
  </si>
  <si>
    <t xml:space="preserve">https://hayspost.com/posts/5cd739da-6eb1-4917-9178-2b8c76ba0730</t>
  </si>
  <si>
    <t xml:space="preserve">Bob Harrell inducted into Hereford Hall of Fame</t>
  </si>
  <si>
    <t xml:space="preserve">https://www.capitalpress.com/ag_sectors/livestock/bob-harrell-inducted-into-hereford-hall-of-fame/article_332806bb-b6c9-569a-9f58-353a9b199f31.html</t>
  </si>
  <si>
    <t xml:space="preserve">JAYSON JACOBY</t>
  </si>
  <si>
    <t xml:space="preserve">17-Nov-2021 11:12AM</t>
  </si>
  <si>
    <t xml:space="preserve">tribune:KC:We compared admissions standards at colleges in Missouri and Kansas. Here's what we found</t>
  </si>
  <si>
    <t xml:space="preserve">count toward college credit at Kansas.\nAcceptance rate: 93%\nKANSAS STATE UNIVERSITY\nImportant dates\n—\nFreshman scholarship deadline: Dec. 1</t>
  </si>
  <si>
    <t xml:space="preserve">The Kansas City Star (Premium)</t>
  </si>
  <si>
    <t xml:space="preserve">17-Nov-2021 09:45AM</t>
  </si>
  <si>
    <t xml:space="preserve">Kalu names K-State to list of favorites</t>
  </si>
  <si>
    <t xml:space="preserve">https://kansasstate.rivals.com/news/kalu-names-k-state-to-list-of-favorites</t>
  </si>
  <si>
    <t xml:space="preserve">17-Nov-2021 09:38AM</t>
  </si>
  <si>
    <t xml:space="preserve">Major Private Gifts to Higher Education</t>
  </si>
  <si>
    <t xml:space="preserve">https://www.thebharatexpressnews.com/major-private-gifts-to-higher-education/</t>
  </si>
  <si>
    <t xml:space="preserve">gift not disclosed; 2017*\n\nKansas State University Foundation, Oklahoma State University Foundation, and University of Oklahoma Foundation:</t>
  </si>
  <si>
    <t xml:space="preserve">The Bharat Express News</t>
  </si>
  <si>
    <t xml:space="preserve">Bharat Express News</t>
  </si>
  <si>
    <t xml:space="preserve">17-Nov-2021 09:35AM</t>
  </si>
  <si>
    <t xml:space="preserve">We compared admissions standards at colleges in Missouri and Kansas. Here’s what we found</t>
  </si>
  <si>
    <t xml:space="preserve">https://www.kansascity.com/news/local/article255892451.html</t>
  </si>
  <si>
    <t xml:space="preserve">fees\n\nTest scores accepted as credit\n\nAcceptance rate:\n\n93%\n\nKANSAS STATE UNIVERSITY\n\nImportant dates\n\nTest scores\n\nMinimum GPA requirements</t>
  </si>
  <si>
    <t xml:space="preserve">17-Nov-2021 09:12AM</t>
  </si>
  <si>
    <t xml:space="preserve">https://www.swineweb.com/k-state-researcher-continues-efforts-to-halt-spread-of-african-swine-fever/</t>
  </si>
  <si>
    <t xml:space="preserve">17-Nov-2021 09:09AM</t>
  </si>
  <si>
    <t xml:space="preserve">Put Your Own Risk Tolerance to the Test When Deciding to Sell or Store Grain</t>
  </si>
  <si>
    <t xml:space="preserve">https://www.dtnpf.com/agriculture/web/AG/news/article/2021/11/17/put-risk-tolerance-test</t>
  </si>
  <si>
    <t xml:space="preserve">.\n  \nOriginal research by John E. Grable at Kansas State University and So-hyun Joo at Texas Tech University back in the late 1990s plotted</t>
  </si>
  <si>
    <t xml:space="preserve">Elaine Kub</t>
  </si>
  <si>
    <t xml:space="preserve">17-Nov-2021 08:58AM</t>
  </si>
  <si>
    <t xml:space="preserve">Talking turkey: Tips for preparing holiday foods</t>
  </si>
  <si>
    <t xml:space="preserve">https://www.hiawathaworldonline.com/opinion/talking-turkey-tips-for-preparing-holiday-foods/article_af693ca0-47b6-11ec-b3cf-7f8e050d3636.html</t>
  </si>
  <si>
    <t xml:space="preserve">Kansas State University’s Blakeslee outlines ways to keep food safe and reduce the cook’s stress\nWhether you’re a novice at cooking, or are</t>
  </si>
  <si>
    <t xml:space="preserve">Hiawatha World Online</t>
  </si>
  <si>
    <t xml:space="preserve">Matthew Young Brown</t>
  </si>
  <si>
    <t xml:space="preserve">17-Nov-2021 08:32AM</t>
  </si>
  <si>
    <t xml:space="preserve">KSU researchers find wheat gene that improves baking quality</t>
  </si>
  <si>
    <t xml:space="preserve">https://www.world-grain.com/articles/16121-ksu-researchers-find-wheat-gene-that-improves-baking-quality</t>
  </si>
  <si>
    <t xml:space="preserve">MANHATTAN, KANSAS, US — Kansas State University (KSU) researchers have published recent findings that highlight their discovery of a gene in</t>
  </si>
  <si>
    <t xml:space="preserve">World-Grain.com</t>
  </si>
  <si>
    <t xml:space="preserve">17-Nov-2021 08:18AM</t>
  </si>
  <si>
    <t xml:space="preserve">MeatsPad S2E5: PLANT-BASED Alternatives vs. GROUND BEEF w/ Dr. Travis O'Quinn and Sam Davis</t>
  </si>
  <si>
    <t xml:space="preserve">https://www.thepigsite.com/news/2021/11/meatspad-s2e5-plant-based-alternatives-vs-ground-beef-w-dr-travis-oquinn-and-sam-davis</t>
  </si>
  <si>
    <t xml:space="preserve">This week we feature two members of the K-STATE Meat Science group to talk about palatability and one of their most recent research</t>
  </si>
  <si>
    <t xml:space="preserve">Francisco Najar</t>
  </si>
  <si>
    <t xml:space="preserve">17-Nov-2021 07:53AM</t>
  </si>
  <si>
    <t xml:space="preserve">Sociology and modern languages GTAs earn graduate student teaching excellence awards</t>
  </si>
  <si>
    <t xml:space="preserve">https://www.k-state.edu/media/newsreleases/2021-11/gsc-teaching-awards111721.html</t>
  </si>
  <si>
    <t xml:space="preserve">the\n\nGSC Award for Graduate Student Teaching Excellence\n\n, sponsored by Kansas State University's\n\nGraduate Student Council\n\n.\n\nThe master's</t>
  </si>
  <si>
    <t xml:space="preserve">K-State Dance presents 'Nut/Cracked and Other Delights' with NYC's The Bang Group</t>
  </si>
  <si>
    <t xml:space="preserve">https://www.k-state.edu/media/newsreleases/2021-11/nut-cracked-dance111721.html</t>
  </si>
  <si>
    <t xml:space="preserve">in Nichols Hall's Chapman Theatre at Kansas State University. The show features students from K-State Dance and 11 professional dancers from</t>
  </si>
  <si>
    <t xml:space="preserve">17-Nov-2021 07:49AM</t>
  </si>
  <si>
    <t xml:space="preserve">Allow for Continuous Change</t>
  </si>
  <si>
    <t xml:space="preserve">https://www.ausa.org/articles/allow-continuous-change</t>
  </si>
  <si>
    <t xml:space="preserve">certified as a Department of the Army Lean Six Sigma Master Black Belt and has a doctorate in adult education from Kansas State University.</t>
  </si>
  <si>
    <t xml:space="preserve">AUSA News</t>
  </si>
  <si>
    <t xml:space="preserve">Jamie Schwandt</t>
  </si>
  <si>
    <t xml:space="preserve">17-Nov-2021 07:48AM</t>
  </si>
  <si>
    <t xml:space="preserve">https://gamersgrade.com/researchers-identify-broccoli-genes-that-affect-freshness/</t>
  </si>
  <si>
    <t xml:space="preserve">Gamers Grade</t>
  </si>
  <si>
    <t xml:space="preserve">17-Nov-2021 07:26AM</t>
  </si>
  <si>
    <t xml:space="preserve">https://phys.org/news/2021-11-broccoli-genes-affect-freshness.html</t>
  </si>
  <si>
    <t xml:space="preserve">Phys.org</t>
  </si>
  <si>
    <t xml:space="preserve">Samantha Murray</t>
  </si>
  <si>
    <t xml:space="preserve">17-Nov-2021 07:07AM</t>
  </si>
  <si>
    <t xml:space="preserve">Halting the Spread of African Swine Fever</t>
  </si>
  <si>
    <t xml:space="preserve">https://www.ksal.com/halting-the-spread-of-african-swine-fever/</t>
  </si>
  <si>
    <t xml:space="preserve">medicine and pathobiology in the\n\nCollege of Veterinary Medicine\n\nat Kansas State University, will lead a new $513,000 research project to</t>
  </si>
  <si>
    <t xml:space="preserve">Piper Brandt</t>
  </si>
  <si>
    <t xml:space="preserve">17-Nov-2021 07:02AM</t>
  </si>
  <si>
    <t xml:space="preserve">Farm tax, estate law expert to present free webinar on Nov. 29</t>
  </si>
  <si>
    <t xml:space="preserve">https://salinapost.com/posts/dede05a1-79bf-4cf1-8f24-f1a752c8a29e</t>
  </si>
  <si>
    <t xml:space="preserve">undergraduate course in agricultural law at Kansas State University and is a visiting professor of law at the University of Arkansas. He is</t>
  </si>
  <si>
    <t xml:space="preserve">17-Nov-2021 05:56AM</t>
  </si>
  <si>
    <t xml:space="preserve">Expert: Cattle Producers Can Save with Alternative Phosphorous Sources</t>
  </si>
  <si>
    <t xml:space="preserve">http://www.pennsylvaniaagconnection.com/story-state.php?Id=1298&amp;yr=2021</t>
  </si>
  <si>
    <t xml:space="preserve">A Kansas State University beef systems specialist said cattle producers may have a few options available to them to offset the rising costs</t>
  </si>
  <si>
    <t xml:space="preserve">Pennsylvania Ag Connection</t>
  </si>
  <si>
    <t xml:space="preserve">Cattle Chat: Grazing Fescue Requires Close Monitoring</t>
  </si>
  <si>
    <t xml:space="preserve">http://www.pennsylvaniaagconnection.com/story-state.php?Id=1299&amp;yr=2021</t>
  </si>
  <si>
    <t xml:space="preserve">forages that can present issues for cattle, according to experts at Kansas State University's Beef Cattle Institute.\nTalking on a recent</t>
  </si>
  <si>
    <t xml:space="preserve">17-Nov-2021 05:50AM</t>
  </si>
  <si>
    <t xml:space="preserve">http://www.ohioagconnection.com/story-state.php?Id=1291&amp;yr=2021</t>
  </si>
  <si>
    <t xml:space="preserve">http://www.ohioagconnection.com/story-state.php?Id=1290&amp;yr=2021</t>
  </si>
  <si>
    <t xml:space="preserve">17-Nov-2021 05:48AM</t>
  </si>
  <si>
    <t xml:space="preserve">http://www.northdakotaagconnection.com/story-state.php?Id=1321&amp;yr=2021</t>
  </si>
  <si>
    <t xml:space="preserve">North Dakota Ag Connection</t>
  </si>
  <si>
    <t xml:space="preserve">http://www.northdakotaagconnection.com/story-state.php?Id=1320&amp;yr=2021</t>
  </si>
  <si>
    <t xml:space="preserve">17-Nov-2021 05:40AM</t>
  </si>
  <si>
    <t xml:space="preserve">http://www.newyorkagconnection.com/story-state.php?Id=1285&amp;yr=2021</t>
  </si>
  <si>
    <t xml:space="preserve">New York Ag Connection</t>
  </si>
  <si>
    <t xml:space="preserve">http://www.newyorkagconnection.com/story-state.php?Id=1284&amp;yr=2021</t>
  </si>
  <si>
    <t xml:space="preserve">Ukrainian leaders visit Kansas to learn about farming and irrigation practices</t>
  </si>
  <si>
    <t xml:space="preserve">https://www.wellingtondailynews.com/story/news/2021/11/17/ukrainian-delegation-visits-kansas-farms-goering-learns-irrigation-water-technology/8622226002/</t>
  </si>
  <si>
    <t xml:space="preserve">public-private partnership that includes manufacturers, producers, KWO and Kansas State University — which collects the data. The Ukrainian</t>
  </si>
  <si>
    <t xml:space="preserve">Alice Mannette</t>
  </si>
  <si>
    <t xml:space="preserve">17-Nov-2021 05:34AM</t>
  </si>
  <si>
    <t xml:space="preserve">http://www.southdakotaagconnection.com/story-state.php?Id=1326&amp;yr=2021</t>
  </si>
  <si>
    <t xml:space="preserve">http://www.southdakotaagconnection.com/story-state.php?Id=1325&amp;yr=2021</t>
  </si>
  <si>
    <t xml:space="preserve">17-Nov-2021 05:27AM</t>
  </si>
  <si>
    <t xml:space="preserve">https://kentuckyagconnection.com/story-state.php?Id=1298&amp;yr=2021</t>
  </si>
  <si>
    <t xml:space="preserve">Kentucky Ag Connection</t>
  </si>
  <si>
    <t xml:space="preserve">17-Nov-2021 05:26AM</t>
  </si>
  <si>
    <t xml:space="preserve">https://kentuckyagconnection.com/story-state.php?Id=1299&amp;yr=2021</t>
  </si>
  <si>
    <t xml:space="preserve">17-Nov-2021 05:23AM</t>
  </si>
  <si>
    <t xml:space="preserve">http://www.nebraskaagconnection.com/story-state.php?Id=1315&amp;yr=2021</t>
  </si>
  <si>
    <t xml:space="preserve">Nebraska Ag Connection</t>
  </si>
  <si>
    <t xml:space="preserve">http://www.nebraskaagconnection.com/story-state.php?Id=1316&amp;yr=2021</t>
  </si>
  <si>
    <t xml:space="preserve">17-Nov-2021 05:19AM</t>
  </si>
  <si>
    <t xml:space="preserve">http://kansasagconnection.com/story-state.php?Id=1321&amp;yr=2021</t>
  </si>
  <si>
    <t xml:space="preserve">17-Nov-2021 05:16AM</t>
  </si>
  <si>
    <t xml:space="preserve">http://www.missouriagconnection.com/story-state.php?Id=1315&amp;yr=2021</t>
  </si>
  <si>
    <t xml:space="preserve">http://www.missouriagconnection.com/story-state.php?Id=1314&amp;yr=2021</t>
  </si>
  <si>
    <t xml:space="preserve">17-Nov-2021 05:15AM</t>
  </si>
  <si>
    <t xml:space="preserve">http://www.indianaagconnection.com/story-state.php?Id=1309&amp;yr=2021</t>
  </si>
  <si>
    <t xml:space="preserve">http://www.indianaagconnection.com/story-state.php?Id=1308&amp;yr=2021</t>
  </si>
  <si>
    <t xml:space="preserve">http://www.michiganagconnection.com/story-state.php?Id=1296&amp;yr=2021</t>
  </si>
  <si>
    <t xml:space="preserve">Michigan Ag Connection</t>
  </si>
  <si>
    <t xml:space="preserve">17-Nov-2021 05:08AM</t>
  </si>
  <si>
    <t xml:space="preserve">http://www.illinoisagconnection.com/story-state.php?Id=1298&amp;yr=2021</t>
  </si>
  <si>
    <t xml:space="preserve">17-Nov-2021 05:00AM</t>
  </si>
  <si>
    <t xml:space="preserve">Put Your Own Risk Tolerance to the Test</t>
  </si>
  <si>
    <t xml:space="preserve">https://www.dtnpf.com/agriculture/web/ag/news/article/2021/11/17/put-risk-tolerance-test</t>
  </si>
  <si>
    <t xml:space="preserve">Wheat Genomics Discoveries Have the Potential to Improve Bread Quality</t>
  </si>
  <si>
    <t xml:space="preserve">https://germination.ca/wheat-genomics-discoveries-have-the-potential-to-improve-bread-quality/</t>
  </si>
  <si>
    <t xml:space="preserve">Germination Magazine</t>
  </si>
  <si>
    <t xml:space="preserve">17-Nov-2021 04:25AM</t>
  </si>
  <si>
    <t xml:space="preserve">https://www.kosu.org/education/2021-11-17/as-tax-dollars-dry-up-university-ag-schools-turn-to-agribusiness-dollars-and-industry-projects</t>
  </si>
  <si>
    <t xml:space="preserve">“It’s about Wall Street. It’s about making a profit.”\n\nKansas State University has a facility similar to the Kent Corporation Feed Mill and</t>
  </si>
  <si>
    <t xml:space="preserve">KOSU-FM</t>
  </si>
  <si>
    <t xml:space="preserve">17-Nov-2021 03:32AM</t>
  </si>
  <si>
    <t xml:space="preserve">Researchers Identify Broccoli Genes for Freshness</t>
  </si>
  <si>
    <t xml:space="preserve">https://www.isaaa.org/kc/cropbiotechupdate/article/default.asp?ID=19111</t>
  </si>
  <si>
    <t xml:space="preserve">A team of scientists at the University of Florida, Kansas State University, and Virginia Tech has found the\n\ngenes\n\nto slow down the wilting</t>
  </si>
  <si>
    <t xml:space="preserve">ISAAA</t>
  </si>
  <si>
    <t xml:space="preserve">Philippines</t>
  </si>
  <si>
    <t xml:space="preserve">17-Nov-2021 02:37AM</t>
  </si>
  <si>
    <t xml:space="preserve">KANSAS STATE RESEARCHER CONTINUES EFFORTS TO HALF SPREAD OF AFRICAN SWINE FEVER</t>
  </si>
  <si>
    <t xml:space="preserve">https://www.agrimarketing.com/s/138731</t>
  </si>
  <si>
    <t xml:space="preserve">Agri Marketing</t>
  </si>
  <si>
    <t xml:space="preserve">17-Nov-2021 02:23AM</t>
  </si>
  <si>
    <t xml:space="preserve">Nutrient Availability in Poultry Manure</t>
  </si>
  <si>
    <t xml:space="preserve">https://www.farms.com/news/nutrient-availability-in-poultry-manure-173458.aspx</t>
  </si>
  <si>
    <t xml:space="preserve">rise.Figure 1. Poultry litter. Photo by Dan Donnert, K-State Research and Extension. Poultry litter should serve as an excellent complement</t>
  </si>
  <si>
    <t xml:space="preserve">17-Nov-2021 01:12AM</t>
  </si>
  <si>
    <t xml:space="preserve">Know the Foe: Get an inside look at K-State with Ryan Gilbert of GoPowercat.com</t>
  </si>
  <si>
    <t xml:space="preserve">https://247sports.com/college/kansas-state/Article/Know-the-Foe-Get-an-inside-look-at-K-State-with-Ryan-Gilbert-of-GoPowercatcom-175547842/</t>
  </si>
  <si>
    <t xml:space="preserve">ByGarrett Ross</t>
  </si>
  <si>
    <t xml:space="preserve">https://247sports.com/college/baylor/Article/Know-the-Foe-Get-an-inside-look-at-K-State-with-Ryan-Gilbert-of-GoPowercatcom-175547842/</t>
  </si>
  <si>
    <t xml:space="preserve">17-Nov-2021 12:36AM</t>
  </si>
  <si>
    <t xml:space="preserve">Fighting food waste: Researchers identify broccoli genes that affect freshness  - Growing America</t>
  </si>
  <si>
    <t xml:space="preserve">https://www.growingamerica.com/news/2021/11/fighting-food-waste-researchers-identify-broccoli-genes-affect-freshness</t>
  </si>
  <si>
    <t xml:space="preserve">Growing America</t>
  </si>
  <si>
    <t xml:space="preserve">16-Nov-2021 11:59PM</t>
  </si>
  <si>
    <t xml:space="preserve">Canceled: 'Swan Lake' at McCain</t>
  </si>
  <si>
    <t xml:space="preserve">https://www.k-state.edu/media/newsreleases/2021-11/swan-lake-canceled111621.html</t>
  </si>
  <si>
    <t xml:space="preserve">performance of Swan Lake by the Russian National Ballet at Kansas State University's McCain Auditorium has been canceled.\n\nTodd Holmberg,</t>
  </si>
  <si>
    <t xml:space="preserve">16-Nov-2021 11:40PM</t>
  </si>
  <si>
    <t xml:space="preserve">https://www.thekansan.com/story/news/2021/11/17/ukrainian-delegation-visits-kansas-farms-goering-learns-irrigation-water-technology/8622226002/</t>
  </si>
  <si>
    <t xml:space="preserve">The Kansan</t>
  </si>
  <si>
    <t xml:space="preserve">Alice Mannette The</t>
  </si>
  <si>
    <t xml:space="preserve">16-Nov-2021 11:37PM</t>
  </si>
  <si>
    <t xml:space="preserve">Wheat genomics discoveries at K-State could improve dough quality</t>
  </si>
  <si>
    <t xml:space="preserve">https://www.farmprogress.com/crops/wheat-genomics-discoveries-k-state-could-improve-dough-quality</t>
  </si>
  <si>
    <t xml:space="preserve">Kansas State University researchers have discovered a gene in ancient wheat that gives superior strength and elasticity to bread dough.\nK-</t>
  </si>
  <si>
    <t xml:space="preserve">16-Nov-2021 11:36PM</t>
  </si>
  <si>
    <t xml:space="preserve">As tax dollars dry up, university ag schools turn to agribusiness dollars and industry projects – Investigate Midwest</t>
  </si>
  <si>
    <t xml:space="preserve">https://biznewspost.com/health/as-tax-dollars-dry-up-university-ag-schools-turn-to-agribusiness-dollars-and-industry-projects-investigate-midwest/</t>
  </si>
  <si>
    <t xml:space="preserve">Wall Street. It’s about making a profit.”\nFinding money\nKansas State University has a facility similar to the Kent Corporation Feed Mill and</t>
  </si>
  <si>
    <t xml:space="preserve">Biz News Post</t>
  </si>
  <si>
    <t xml:space="preserve">16-Nov-2021 08:37PM</t>
  </si>
  <si>
    <t xml:space="preserve">State treasurer candidate visits Parsons</t>
  </si>
  <si>
    <t xml:space="preserve">https://www.atchisonglobenow.com/news/state/state-treasurer-candidate-visits-parsons/article_75cf7652-e3b3-569a-93d8-c4ea50ee3631.html</t>
  </si>
  <si>
    <t xml:space="preserve">a fifth-generation Kansas farmer. He studied agricultural economics at Kansas State University. Following this, he worked for Ameriprise, a</t>
  </si>
  <si>
    <t xml:space="preserve">Hailey Phillips</t>
  </si>
  <si>
    <t xml:space="preserve">http://www.ccenterdispatch.com/news/state/kansas/article_7623150f-ba1a-5199-8508-c53ba05789ad.html</t>
  </si>
  <si>
    <t xml:space="preserve">Clay Center Dispatch</t>
  </si>
  <si>
    <t xml:space="preserve">https://themercury.com/news/state_and_regional/state-treasurer-candidate-visits-parsons/article_9a7e954e-2e30-521b-8682-7acc4b9a02e3.html</t>
  </si>
  <si>
    <t xml:space="preserve">https://www.hiawathaworldonline.com/news/state/state-treasurer-candidate-visits-parsons/article_b51f0504-4715-5edd-b1e1-0524eadfb452.html</t>
  </si>
  <si>
    <t xml:space="preserve">http://www.derbyinformer.com/news/state/state-treasurer-candidate-visits-parsons/article_a3535cc5-cc46-5a54-a86d-857b9acca8a6.html</t>
  </si>
  <si>
    <t xml:space="preserve">Derbyinformer.com</t>
  </si>
  <si>
    <t xml:space="preserve">https://www.parsonssun.com/news/article_494d66a6-474f-11ec-a41b-13831c08857f.html</t>
  </si>
  <si>
    <t xml:space="preserve">Parsons Sun</t>
  </si>
  <si>
    <t xml:space="preserve">https://www.mdjonline.com/neighbor_newspapers/extra/news/state-treasurer-candidate-visits-parsons/article_02f594a6-8331-5aa4-9ce9-34930873c15e.html</t>
  </si>
  <si>
    <t xml:space="preserve">The Marietta Daily Journal</t>
  </si>
  <si>
    <t xml:space="preserve">https://curated.tncontentexchange.com/states/kansas/state-treasurer-candidate-visits-parsons/article_fcc4d23f-c362-5cea-9832-a51bd803f3ce.html</t>
  </si>
  <si>
    <t xml:space="preserve">16-Nov-2021 07:37PM</t>
  </si>
  <si>
    <t xml:space="preserve">https://www.hastingstribune.com/news/state/kansas/state-treasurer-candidate-visits-parsons/article_6f222d8d-4840-5270-8aaa-ee238e3a4cdf.html</t>
  </si>
  <si>
    <t xml:space="preserve">Hastings Tribune</t>
  </si>
  <si>
    <t xml:space="preserve">16-Nov-2021 05:51PM</t>
  </si>
  <si>
    <t xml:space="preserve">Texas strip club dismisses pregnant bartender who didn’t fit ‘fantasy,’ lawsuit says</t>
  </si>
  <si>
    <t xml:space="preserve">https://www.bellinghamherald.com/news/nation-world/national/article255874881.html</t>
  </si>
  <si>
    <t xml:space="preserve">16-Nov-2021 05:18PM</t>
  </si>
  <si>
    <t xml:space="preserve">Dr. Linda Y. Leitz, CFP®, EA, Receives 2021 'Bert Whitehead Visionary Award'</t>
  </si>
  <si>
    <t xml:space="preserve">https://lifestyle.1045thedan.com/story/45213099/dr-linda-y-leitz-cfp-ea-receives-2021-bert-whitehead-visionary-award</t>
  </si>
  <si>
    <t xml:space="preserve">a Ph.D. in Personal Financial Planning from Kansas State University, an MBA from Southern Methodist University, and a BA in Business</t>
  </si>
  <si>
    <t xml:space="preserve">16-Nov-2021 04:37PM</t>
  </si>
  <si>
    <t xml:space="preserve">Farm Tax, Estate Law Expert to Present Free Webinar</t>
  </si>
  <si>
    <t xml:space="preserve">https://www.ksal.com/farm-tax-estate-law-expert-to-present-free-webinar/</t>
  </si>
  <si>
    <t xml:space="preserve">16-Nov-2021 04:21PM</t>
  </si>
  <si>
    <t xml:space="preserve">K-State beef expert lauds cool-season grasses, cover crops for grazing</t>
  </si>
  <si>
    <t xml:space="preserve">https://www.hpj.com/livestock/k-state-beef-expert-lauds-cool-season-grasses-cover-crops-for-grazing/article_90b9e696-472b-11ec-b644-63575276b4fd.html</t>
  </si>
  <si>
    <t xml:space="preserve">; it's also beneficial to soil. (Courtesy photo.)\n\nKansas State University beef systems specialist Jaymelynn Farney knows that every cattle</t>
  </si>
  <si>
    <t xml:space="preserve">16-Nov-2021 04:00PM</t>
  </si>
  <si>
    <t xml:space="preserve">http://finance.walnutcreekguide.com/camedia.walnutcreekguide/news/read/41986108/dr._linda_y._leitz</t>
  </si>
  <si>
    <t xml:space="preserve">Walnut Creek Guide - PR</t>
  </si>
  <si>
    <t xml:space="preserve">16-Nov-2021 03:39PM</t>
  </si>
  <si>
    <t xml:space="preserve">Robert Wulfkuhle</t>
  </si>
  <si>
    <t xml:space="preserve">https://www2.ljworld.com/life-events/obituaries/2021/nov/16/robert-wulfkuhle/</t>
  </si>
  <si>
    <t xml:space="preserve">college at the Lawrence Sanitary Dairy during the summer and at Kansas State University's Creamery during the school year. He graduated in</t>
  </si>
  <si>
    <t xml:space="preserve">16-Nov-2021 03:37PM</t>
  </si>
  <si>
    <t xml:space="preserve">Teen in Texas charged with allegedly setting a synagogue on fire</t>
  </si>
  <si>
    <t xml:space="preserve">https://www.ksn.com/news/national-world/teen-in-texas-charged-with-allegedly-setting-a-synagogue-on-fire/</t>
  </si>
  <si>
    <t xml:space="preserve">MANHATTAN, Kan. (Kansas State Athletic Communications) - K-State put four players in double figures and cruised to a 79-64 win over Omaha on</t>
  </si>
  <si>
    <t xml:space="preserve">16-Nov-2021 03:33PM</t>
  </si>
  <si>
    <t xml:space="preserve">Webinar: Farm and Ranch Estate, Income Tax Planning – Nov. 29</t>
  </si>
  <si>
    <t xml:space="preserve">https://agfax.com/2021/11/16/webinar-farm-and-ranch-estate-income-tax-planning-nov-29/</t>
  </si>
  <si>
    <t xml:space="preserve">16-Nov-2021 03:25PM</t>
  </si>
  <si>
    <t xml:space="preserve">Kansas Law Enforcement Training Center graduates 285th Basic Training Class</t>
  </si>
  <si>
    <t xml:space="preserve">http://news.ku.edu/2021/11/16/kansas-law-enforcement-training-center-graduates-285th-basic-training-class</t>
  </si>
  <si>
    <t xml:space="preserve">, Pratt Police Department\n\nRiley\n\nReyes Gonzalez-Martinez, Kansas State University Police Department\n\nSedgwick\n\nJared Ratzlaff, Park City</t>
  </si>
  <si>
    <t xml:space="preserve">KU News Service</t>
  </si>
  <si>
    <t xml:space="preserve">16-Nov-2021 03:24PM</t>
  </si>
  <si>
    <t xml:space="preserve">Pasture Rangeland and Forage Insurance</t>
  </si>
  <si>
    <t xml:space="preserve">http://www.ccenterdispatch.com/opinion/columnists/article_85d89694-4723-11ec-9dd8-3f7ce9ffcad1.html</t>
  </si>
  <si>
    <t xml:space="preserve">a crop insurance agent is December 1, 2021. \nJennifer Ifft, K-State Research and Extension policy specialist recently outlined ten key facts</t>
  </si>
  <si>
    <t xml:space="preserve">Vitality Agent</t>
  </si>
  <si>
    <t xml:space="preserve">16-Nov-2021 03:00PM</t>
  </si>
  <si>
    <t xml:space="preserve">‘Swan Lake’ canceled at McCain Auditorium due to seaport backlog</t>
  </si>
  <si>
    <t xml:space="preserve">https://www.wibw.com/2021/11/16/swan-lake-canceled-mccain-auditorium-due-seaport-backlog/</t>
  </si>
  <si>
    <t xml:space="preserve">attend “Swan Lake” at McCain Auditorium as it has been canceled.\n\nKansas State University\n\nsays the Jan. 25, 2022, performance of “Swan Lake</t>
  </si>
  <si>
    <t xml:space="preserve">Sarah Motter</t>
  </si>
  <si>
    <t xml:space="preserve">16-Nov-2021 02:48PM</t>
  </si>
  <si>
    <t xml:space="preserve">BQA trainings still available in 2021</t>
  </si>
  <si>
    <t xml:space="preserve">https://www.agupdate.com/midwestmarketer/bqa-trainings-still-available-in-2021/article_8b62acb2-471e-11ec-b0f5-9ffd062f386f.html</t>
  </si>
  <si>
    <t xml:space="preserve">note: This article was written by the Beef Cattle Institute at Kansas State University and  posted on its website Oct. 4.\n\nEditor’s note:</t>
  </si>
  <si>
    <t xml:space="preserve">16-Nov-2021 02:40PM</t>
  </si>
  <si>
    <t xml:space="preserve">Plan now to prevent cold weather stress</t>
  </si>
  <si>
    <t xml:space="preserve">https://www.agupdate.com/midwestmarketer/plan-now-to-prevent-cold-weather-stress/article_6c7889ee-471d-11ec-88d3-b77d61472bfc.html</t>
  </si>
  <si>
    <t xml:space="preserve">Bob L. Larson</t>
  </si>
  <si>
    <t xml:space="preserve">16-Nov-2021 02:33PM</t>
  </si>
  <si>
    <t xml:space="preserve">Corn residue a valuable feed resource</t>
  </si>
  <si>
    <t xml:space="preserve">https://www.agupdate.com/midwestmarketer/corn-residue-a-valuable-feed-resource/article_81e72f5c-471c-11ec-af22-5749c51f44e3.html</t>
  </si>
  <si>
    <t xml:space="preserve">Brad Schick</t>
  </si>
  <si>
    <t xml:space="preserve">16-Nov-2021 02:29PM</t>
  </si>
  <si>
    <t xml:space="preserve">Record-breaking fish fought Pennsylvania angler for 25 minutes, but lost the battle</t>
  </si>
  <si>
    <t xml:space="preserve">https://www.bellinghamherald.com/news/nation-world/national/article255866301.html</t>
  </si>
  <si>
    <t xml:space="preserve">16-Nov-2021 02:00PM</t>
  </si>
  <si>
    <t xml:space="preserve">https://ruralradio.com/kneb-am/news/research-helps-to-keep-holiday-meal-costs-down/</t>
  </si>
  <si>
    <t xml:space="preserve">https://ruralradio.com/krvn/news/research-helps-to-keep-holiday-meal-costs-down/</t>
  </si>
  <si>
    <t xml:space="preserve">https://ruralradio.com/kuvr/news/research-helps-to-keep-holiday-meal-costs-down/</t>
  </si>
  <si>
    <t xml:space="preserve">https://ruralradio.com/maxcountry/news/research-helps-to-keep-holiday-meal-costs-down/</t>
  </si>
  <si>
    <t xml:space="preserve">https://ruralradio.com/rrn/news/research-helps-to-keep-holiday-meal-costs-down/</t>
  </si>
  <si>
    <t xml:space="preserve">16-Nov-2021 01:12PM</t>
  </si>
  <si>
    <t xml:space="preserve">Former University of Alabama engineering dean picked as Interim president at UAH</t>
  </si>
  <si>
    <t xml:space="preserve">https://www.montgomeryadvertiser.com/story/news/2021/11/16/former-ua-engineering-dean-chosen-uahs-interim-president/8618955002/</t>
  </si>
  <si>
    <t xml:space="preserve">“due to private family matters.”\n\nDawson was the engineering dean at Kansas State University before starting at UAH on June 21, 2019. The UA</t>
  </si>
  <si>
    <t xml:space="preserve">Montgomery Advertiser</t>
  </si>
  <si>
    <t xml:space="preserve">16-Nov-2021 01:00PM</t>
  </si>
  <si>
    <t xml:space="preserve">OUR NEIGHBORS | For USD 383 Foundation director, community service runs in the family</t>
  </si>
  <si>
    <t xml:space="preserve">https://themercury.com/features/our-neighbors-for-usd-383-foundation-director-community-service-runs-in-the-family/article_b303e3c9-3919-5970-9470-1856bf7ca802.html</t>
  </si>
  <si>
    <t xml:space="preserve">Riley run The Pathfinder outdoor store in downtown Manhattan while attending Kansas State University in the early 1990s, and again later in</t>
  </si>
  <si>
    <t xml:space="preserve">16-Nov-2021 12:27PM</t>
  </si>
  <si>
    <t xml:space="preserve">https://www.tuscaloosanews.com/story/news/2021/11/16/former-ua-engineering-dean-chosen-uahs-interim-president/8618955002/</t>
  </si>
  <si>
    <t xml:space="preserve">Tuscaloosa News</t>
  </si>
  <si>
    <t xml:space="preserve">16-Nov-2021 12:19PM</t>
  </si>
  <si>
    <t xml:space="preserve">https://lifestyle.koltcountry.com/story/45213099/dr-linda-y-leitz-cfp-ea-receives-2021-bert-whitehead-visionary-award</t>
  </si>
  <si>
    <t xml:space="preserve">https://www.digitaljournal.com/pr/dr-linda-y-leitz-cfp-ea-receives-2021-bert-whitehead-visionary-award</t>
  </si>
  <si>
    <t xml:space="preserve">Press Releases - Digital Journal</t>
  </si>
  <si>
    <t xml:space="preserve">iNewswire</t>
  </si>
  <si>
    <t xml:space="preserve">16-Nov-2021 12:15PM</t>
  </si>
  <si>
    <t xml:space="preserve">https://news.yahoo.com/former-university-alabama-engineering-dean-181554030.html</t>
  </si>
  <si>
    <t xml:space="preserve">“due to private family matters.”\nDawson was the engineering dean at Kansas State University before starting at UAH on June 21, 2019. The UA</t>
  </si>
  <si>
    <t xml:space="preserve">16-Nov-2021 12:09PM</t>
  </si>
  <si>
    <t xml:space="preserve">\nDr. Linda Y. Leitz, CFP®, EA, Receives 2021 'Bert Whitehead Visionary Award'\n</t>
  </si>
  <si>
    <t xml:space="preserve">https://www.spoke.com/press_releases/6193eee908f30fb0b0000e83</t>
  </si>
  <si>
    <t xml:space="preserve">16-Nov-2021 12:07PM</t>
  </si>
  <si>
    <t xml:space="preserve">No. 5 N.C. State controls game in 100-52 win over Towson</t>
  </si>
  <si>
    <t xml:space="preserve">https://www.bnd.com/sports/article255852936.html</t>
  </si>
  <si>
    <t xml:space="preserve">N.C. State: Hosts Kansas State on Friday.\n\nTowson: The Tigers are off for a week and host Division II Millersville University on Nov. 23.</t>
  </si>
  <si>
    <t xml:space="preserve">Belleville News-Democrat</t>
  </si>
  <si>
    <t xml:space="preserve">MITCHELL NORTHAM</t>
  </si>
  <si>
    <t xml:space="preserve">16-Nov-2021 12:02PM</t>
  </si>
  <si>
    <t xml:space="preserve">https://lifestyle.967thewolf.net/story/45213099/dr-linda-y-leitz-cfp-ea-receives-2021-bert-whitehead-visionary-award</t>
  </si>
  <si>
    <t xml:space="preserve">16-Nov-2021 11:59AM</t>
  </si>
  <si>
    <t xml:space="preserve"> Dr. Linda Y. Leitz, CFP®, EA, Receives 2021 'Bert Whitehead Visionary Award'</t>
  </si>
  <si>
    <t xml:space="preserve">https://menafn.com/1103183736/Dr-Linda-Y-Leitz-CFP-EA-Receives-2021-Bert-Whitehead-Visionary-Award</t>
  </si>
  <si>
    <t xml:space="preserve">16-Nov-2021 11:57AM</t>
  </si>
  <si>
    <t xml:space="preserve">https://lifestyle.953hlf.com/story/45213099/dr-linda-y-leitz-cfp-ea-receives-2021-bert-whitehead-visionary-award</t>
  </si>
  <si>
    <t xml:space="preserve">https://www.agupdate.com/livestockroundup/livestock/beef/k-state-beef-expert-lauds-cool-season-grasses-cover-crops-for-grazing/article_b5c571fa-4706-11ec-b566-47f5cee1138e.html</t>
  </si>
  <si>
    <t xml:space="preserve">on cover crops; it's also beneficial to soil.\n\nKansas State University beef systems specialist Jaymelynn Farney knows that every cattle</t>
  </si>
  <si>
    <t xml:space="preserve">16-Nov-2021 11:39AM</t>
  </si>
  <si>
    <t xml:space="preserve">SHIC funding porcine sapelovirus diagnostic tool development</t>
  </si>
  <si>
    <t xml:space="preserve">https://www.feedstuffs.com/news/shic-funding-porcine-sapelovirus-diagnostic-tool-development</t>
  </si>
  <si>
    <t xml:space="preserve">and designated as PSV KS18-01.\n\n\nIn work done at Kansas State University and the University of Illinois, a full-length genome sequence was</t>
  </si>
  <si>
    <t xml:space="preserve">16-Nov-2021 11:32AM</t>
  </si>
  <si>
    <t xml:space="preserve">https://www.nationalhogfarmer.com/news/shic-funding-porcine-sapelovirus-diagnostic-tool-development</t>
  </si>
  <si>
    <t xml:space="preserve">and designated as PSV KS18-01.\n\nIn work done at Kansas State University and the University of Illinois, a full-length genome sequence was</t>
  </si>
  <si>
    <t xml:space="preserve">National Hog Farmer</t>
  </si>
  <si>
    <t xml:space="preserve">16-Nov-2021 11:29AM</t>
  </si>
  <si>
    <t xml:space="preserve">https://www.canadianinsider.com/dr-linda-y-leitz-cfp-ea-receives-2021-bert-whitehead-visionary-award-</t>
  </si>
  <si>
    <t xml:space="preserve">This content was issued through the press release distribution service at Newswire.com.</t>
  </si>
  <si>
    <t xml:space="preserve">16-Nov-2021 11:27AM</t>
  </si>
  <si>
    <t xml:space="preserve">http://quotes.fatpitchfinancials.com/fatpitch.financials/news/read/41986108/dr._linda_y._leitz</t>
  </si>
  <si>
    <t xml:space="preserve">16-Nov-2021 11:15AM</t>
  </si>
  <si>
    <t xml:space="preserve">New record high for Nov. 15 in Hays</t>
  </si>
  <si>
    <t xml:space="preserve">https://hayspost.com/posts/2d887687-822e-4fc2-9afd-8a8fafb2ed99</t>
  </si>
  <si>
    <t xml:space="preserve">soared to 80 degrees yesterday.\n\nAccording to official records at the K-State Agricultural Research Center, the previous high temperature on</t>
  </si>
  <si>
    <t xml:space="preserve">16-Nov-2021 11:14AM</t>
  </si>
  <si>
    <t xml:space="preserve">K-State research extending work to halt spread of African swine fever</t>
  </si>
  <si>
    <t xml:space="preserve">https://www.feedstuffs.com/news/k-state-research-extending-work-halt-spread-african-swine-fever</t>
  </si>
  <si>
    <t xml:space="preserve">16-Nov-2021 11:03AM</t>
  </si>
  <si>
    <t xml:space="preserve">https://lifestyle.us983.com/story/45213099/dr-linda-y-leitz-cfp-ea-receives-2021-bert-whitehead-visionary-award</t>
  </si>
  <si>
    <t xml:space="preserve">16-Nov-2021 11:00AM</t>
  </si>
  <si>
    <t xml:space="preserve">https://www.benzinga.com/pressreleases/21/11/g24127611/dr-linda-y-leitz-cfp-ea-receives-2021-bert-whitehead-visionary-award</t>
  </si>
  <si>
    <t xml:space="preserve">https://markets.financialcontent.com/decaturdailydemocrat/news/read/41986108/dr._linda_y._leitz</t>
  </si>
  <si>
    <t xml:space="preserve">By:\n  Latest Press Releases from Newswire.com</t>
  </si>
  <si>
    <t xml:space="preserve">https://markets.financialcontent.com/ibtimes/news/read/41986108/dr._linda_y._leitz</t>
  </si>
  <si>
    <t xml:space="preserve">International Business Times - FinancialContent</t>
  </si>
  <si>
    <t xml:space="preserve">http://business.observernewsonline.com/observernewsonline/news/read/41986108/dr._linda_y._leitz</t>
  </si>
  <si>
    <t xml:space="preserve">https://markets.financialcontent.com/bpas/news/read/41986108/dr._linda_y._leitz</t>
  </si>
  <si>
    <t xml:space="preserve">https://markets.financialcontent.com/ascensus/news/read/41986108/dr._linda_y._leitz</t>
  </si>
  <si>
    <t xml:space="preserve">Latest Press Releases from Newswire.com</t>
  </si>
  <si>
    <t xml:space="preserve">https://markets.financialcontent.com/wss/news/read/41986108/dr._linda_y._leitz</t>
  </si>
  <si>
    <t xml:space="preserve">https://markets.financialcontent.com/thepilotnews/news/read/41986108/dr._linda_y._leitz</t>
  </si>
  <si>
    <t xml:space="preserve">https://markets.financialcontent.com/1discountbrokerage/news/read/41986108/dr._linda_y._leitz</t>
  </si>
  <si>
    <t xml:space="preserve">Dr. Linda Y. Leitz, CFP(R), EA, Receives 2021 'Bert Whitehead Visionary Award'</t>
  </si>
  <si>
    <t xml:space="preserve">https://www.marketwatch.com/press-release/dr-linda-y-leitz-cfpr-ea-receives-2021-bert-whitehead-visionary-award-2021-11-16</t>
  </si>
  <si>
    <t xml:space="preserve">https://markets.financialcontent.com/siliconinvestor/news/read/41986108/dr._linda_y._leitz</t>
  </si>
  <si>
    <t xml:space="preserve">Silicon Investor - FinancialContent</t>
  </si>
  <si>
    <t xml:space="preserve">https://markets.financialcontent.com/ms.intelvalue/news/read/41986108/dr._linda_y._leitz</t>
  </si>
  <si>
    <t xml:space="preserve">http://business.newportvermontdailyexpress.com/newportvermontdailyexpress/news/read/41986108/dr._linda_y._leitz</t>
  </si>
  <si>
    <t xml:space="preserve">https://markets.financialcontent.com/fatpitch.valueinvestingnews/news/read/41986108/dr._linda_y._leitz</t>
  </si>
  <si>
    <t xml:space="preserve">https://markets.financialcontent.com/sweetwaterreporter/news/read/41986108/dr._linda_y._leitz</t>
  </si>
  <si>
    <t xml:space="preserve">https://markets.financialcontent.com/gafri/news/read/41986108/dr._linda_y._leitz</t>
  </si>
  <si>
    <t xml:space="preserve">Great American Financial Resources- FinancialContent</t>
  </si>
  <si>
    <t xml:space="preserve">https://markets.financialcontent.com/wedbush/news/read/41986108/dr._linda_y._leitz</t>
  </si>
  <si>
    <t xml:space="preserve">http://business.woonsocketcall.com/woonsocketcall/news/read/41986108/dr._linda_y._leitz</t>
  </si>
  <si>
    <t xml:space="preserve">https://markets.financialcontent.com/am-news/news/read/41986108/dr._linda_y._leitz</t>
  </si>
  <si>
    <t xml:space="preserve">https://markets.financialcontent.com/jsonline/news/read/41986108/dr._linda_y._leitz</t>
  </si>
  <si>
    <t xml:space="preserve">http://business.bigspringherald.com/bigspringherald/news/read/41986108/dr._linda_y._leitz</t>
  </si>
  <si>
    <t xml:space="preserve">https://markets.financialcontent.com/starkvilledailynews/news/read/41986108/dr._linda_y._leitz</t>
  </si>
  <si>
    <t xml:space="preserve">https://markets.financialcontent.com/pennwell.hydroworld/news/read/41986108/dr._linda_y._leitz</t>
  </si>
  <si>
    <t xml:space="preserve">http://business.mammothtimes.com/mammothtimes/news/read/41986108/dr._linda_y._leitz</t>
  </si>
  <si>
    <t xml:space="preserve">https://markets.financialcontent.com/theantlersamerican/news/read/41986108/dr._linda_y._leitz</t>
  </si>
  <si>
    <t xml:space="preserve">http://business.malvern-online.com/malvern-online/news/read/41986108/dr._linda_y._leitz</t>
  </si>
  <si>
    <t xml:space="preserve">https://markets.financialcontent.com/pennwell.laserfocusworld/news/read/41986108/dr._linda_y._leitz</t>
  </si>
  <si>
    <t xml:space="preserve">Laser Focus World - FinancialContent</t>
  </si>
  <si>
    <t xml:space="preserve">https://markets.financialcontent.com/pennwell.bioopticsworld/news/read/41986108/dr._linda_y._leitz</t>
  </si>
  <si>
    <t xml:space="preserve">https://markets.financialcontent.com/presstelegram/news/read/41986108/dr._linda_y._leitz</t>
  </si>
  <si>
    <t xml:space="preserve">Press-Telegram - FinancialContent</t>
  </si>
  <si>
    <t xml:space="preserve">http://business.thepilotnews.com/thepilotnews/news/read/41986108/dr._linda_y._leitz</t>
  </si>
  <si>
    <t xml:space="preserve">http://business.wapakdailynews.com/wapakdailynews/news/read/41986108/dr._linda_y._leitz</t>
  </si>
  <si>
    <t xml:space="preserve">https://markets.financialcontent.com/inyoregister/news/read/41986108/dr._linda_y._leitz</t>
  </si>
  <si>
    <t xml:space="preserve">http://stocks.observer-reporter.com/observerreporter/news/read/41986108/dr._linda_y._leitz</t>
  </si>
  <si>
    <t xml:space="preserve">https://markets.financialcontent.com/pennwell.pennenergy/news/read/41986108/dr._linda_y._leitz</t>
  </si>
  <si>
    <t xml:space="preserve">PennEnergy - FinancialContent</t>
  </si>
  <si>
    <t xml:space="preserve">https://markets.financialcontent.com/punxsutawneyspirit/news/read/41986108/dr._linda_y._leitz</t>
  </si>
  <si>
    <t xml:space="preserve">http://business.starkvilledailynews.com/starkvilledailynews/news/read/41986108/dr._linda_y._leitz</t>
  </si>
  <si>
    <t xml:space="preserve">https://markets.financialcontent.com/malvern-online/news/read/41986108/dr._linda_y._leitz</t>
  </si>
  <si>
    <t xml:space="preserve">http://business.bentoncourier.com/bentoncourier/news/read/41986108/dr._linda_y._leitz</t>
  </si>
  <si>
    <t xml:space="preserve">https://markets.financialcontent.com/theeveningleader/news/read/41986108/dr._linda_y._leitz</t>
  </si>
  <si>
    <t xml:space="preserve">https://markets.financialcontent.com/streetinsider/news/read/41986108/dr._linda_y._leitz</t>
  </si>
  <si>
    <t xml:space="preserve">http://markets.post-gazette.com/postgazette/news/read/41986108</t>
  </si>
  <si>
    <t xml:space="preserve">http://business.borgernewsherald.com/borgernewsherald/news/read/41986108/dr._linda_y._leitz</t>
  </si>
  <si>
    <t xml:space="preserve">http://business.sweetwaterreporter.com/sweetwaterreporter/news/read/41986108/dr._linda_y._leitz</t>
  </si>
  <si>
    <t xml:space="preserve">http://business.decaturdailydemocrat.com/decaturdailydemocrat/news/read/41986108/dr._linda_y._leitz</t>
  </si>
  <si>
    <t xml:space="preserve">http://business.theeveningleader.com/theeveningleader/news/read/41986108/dr._linda_y._leitz</t>
  </si>
  <si>
    <t xml:space="preserve">https://markets.financialcontent.com/clarkebroadcasting.mymotherlode/news/read/41986108/dr._linda_y._leitz</t>
  </si>
  <si>
    <t xml:space="preserve">https://markets.financialcontent.com/pennwell.elp/news/read/41986108/dr._linda_y._leitz</t>
  </si>
  <si>
    <t xml:space="preserve">http://business.thepostandmail.com/thepostandmail/news/read/41986108/dr._linda_y._leitz</t>
  </si>
  <si>
    <t xml:space="preserve">https://markets.financialcontent.com/ridgwayrecord/news/read/41986108/dr._linda_y._leitz</t>
  </si>
  <si>
    <t xml:space="preserve">https://markets.financialcontent.com/crain.businessinsurance/news/read/41986108/dr._linda_y._leitz</t>
  </si>
  <si>
    <t xml:space="preserve">Crain BusinessInsurance - FinancialContent</t>
  </si>
  <si>
    <t xml:space="preserve">http://business.kanerepublican.com/theantlersamerican/news/read/41986108/dr._linda_y._leitz</t>
  </si>
  <si>
    <t xml:space="preserve">https://markets.financialcontent.com/wral/news/read/41986108/dr._linda_y._leitz</t>
  </si>
  <si>
    <t xml:space="preserve">WRAL - FinancialContent</t>
  </si>
  <si>
    <t xml:space="preserve">http://business.smdailypress.com/smdailypress/news/read/41986108/dr._linda_y._leitz</t>
  </si>
  <si>
    <t xml:space="preserve">https://markets.financialcontent.com/thepostandmail/news/read/41986108/dr._linda_y._leitz</t>
  </si>
  <si>
    <t xml:space="preserve">https://markets.financialcontent.com/medicinehatnews/news/read/41986108/dr._linda_y._leitz</t>
  </si>
  <si>
    <t xml:space="preserve">Medicine Hat News - Financial Content</t>
  </si>
  <si>
    <t xml:space="preserve">http://markets.winslowevanscrocker.com/winslow/news/read/41986108/dr._linda_y._leitz</t>
  </si>
  <si>
    <t xml:space="preserve">https://markets.financialcontent.com/bostonherald/news/read/41986108/dr._linda_y._leitz</t>
  </si>
  <si>
    <t xml:space="preserve">Boston Herald - FinancialContent</t>
  </si>
  <si>
    <t xml:space="preserve">http://business.dptribune.com/dptribune/news/read/41986108/dr._linda_y._leitz</t>
  </si>
  <si>
    <t xml:space="preserve">https://markets.financialcontent.com/fourptsmedia.kutv/news/read/41986108/dr._linda_y._leitz</t>
  </si>
  <si>
    <t xml:space="preserve">http://finance.losaltos.com/camedia.losaltos/news/read/41986108/dr._linda_y._leitz</t>
  </si>
  <si>
    <t xml:space="preserve">https://markets.financialcontent.com/poteaudailynews/news/read/41986108/dr._linda_y._leitz</t>
  </si>
  <si>
    <t xml:space="preserve">https://markets.financialcontent.com/pawtuckettimes/news/read/41986108/dr._linda_y._leitz</t>
  </si>
  <si>
    <t xml:space="preserve">Pawtucket Times - Financial Content</t>
  </si>
  <si>
    <t xml:space="preserve">https://markets.financialcontent.com/sandiego/news/read/41986108/dr._linda_y._leitz</t>
  </si>
  <si>
    <t xml:space="preserve">http://business.inyoregister.com/inyoregister/news/read/41986108/dr._linda_y._leitz</t>
  </si>
  <si>
    <t xml:space="preserve">https://markets.financialcontent.com/pennwell.dental/news/read/41986108/dr._linda_y._leitz</t>
  </si>
  <si>
    <t xml:space="preserve">Dental Economics - FinancialContent</t>
  </si>
  <si>
    <t xml:space="preserve">http://business.am-news.com/am-news/news/read/41986108/dr._linda_y._leitz</t>
  </si>
  <si>
    <t xml:space="preserve">https://markets.financialcontent.com/observernewsonline/news/read/41986108/dr._linda_y._leitz</t>
  </si>
  <si>
    <t xml:space="preserve">https://markets.financialcontent.com/smdailypress/news/read/41986108/dr._linda_y._leitz</t>
  </si>
  <si>
    <t xml:space="preserve">https://markets.financialcontent.com/lethbridgeherald/news/read/41986108/dr._linda_y._leitz</t>
  </si>
  <si>
    <t xml:space="preserve">http://markets.chroniclejournal.com/chroniclejournal/news/read/41986108/dr._linda_y._leitz</t>
  </si>
  <si>
    <t xml:space="preserve">https://markets.financialcontent.com/wapakdailynews/news/read/41986108/dr._linda_y._leitz</t>
  </si>
  <si>
    <t xml:space="preserve">Wapakoneta Daily News - FinancialContent</t>
  </si>
  <si>
    <t xml:space="preserve">https://markets.financialcontent.com/concordmonitor/news/read/41986108/dr._linda_y._leitz</t>
  </si>
  <si>
    <t xml:space="preserve">http://finance.livermore.com/camedia.livermore/news/read/41986108/dr._linda_y._leitz</t>
  </si>
  <si>
    <t xml:space="preserve">https://markets.financialcontent.com/bigspringherald/news/read/41986108/dr._linda_y._leitz</t>
  </si>
  <si>
    <t xml:space="preserve">http://markets.financialcontent.com/franklincredit/news/read/41986108/dr._linda_y._leitz</t>
  </si>
  <si>
    <t xml:space="preserve">Franklin Credit Business Services - FinancialContent</t>
  </si>
  <si>
    <t xml:space="preserve">https://markets.financialcontent.com/ricentral/news/read/41986108/dr._linda_y._leitz</t>
  </si>
  <si>
    <t xml:space="preserve">RICentral - FinancialContent</t>
  </si>
  <si>
    <t xml:space="preserve">https://markets.financialcontent.com/dptribune/news/read/41986108/dr._linda_y._leitz</t>
  </si>
  <si>
    <t xml:space="preserve">https://markets.financialcontent.com/newsok/news/read/41986108/dr._linda_y._leitz</t>
  </si>
  <si>
    <t xml:space="preserve">https://markets.financialcontent.com/bentoncourier/news/read/41986108/dr._linda_y._leitz</t>
  </si>
  <si>
    <t xml:space="preserve">Benton Courier - Financial Content</t>
  </si>
  <si>
    <t xml:space="preserve">https://markets.financialcontent.com/workboat/news/read/41986108/dr._linda_y._leitz</t>
  </si>
  <si>
    <t xml:space="preserve">Workboat Indexes - FinancialContent</t>
  </si>
  <si>
    <t xml:space="preserve">Maine</t>
  </si>
  <si>
    <t xml:space="preserve">https://markets.financialcontent.com/woonsocketcall/news/read/41986108/dr._linda_y._leitz</t>
  </si>
  <si>
    <t xml:space="preserve">https://markets.financialcontent.com/buffnews/news/read/41986108/dr._linda_y._leitz</t>
  </si>
  <si>
    <t xml:space="preserve">https://markets.financialcontent.com/startribune/news/read/41986108/dr._linda_y._leitz</t>
  </si>
  <si>
    <t xml:space="preserve">http://business.theantlersamerican.com/theantlersamerican/news/read/41986108/dr._linda_y._leitz</t>
  </si>
  <si>
    <t xml:space="preserve">https://markets.financialcontent.com/kanerepublican/news/read/41986108/dr._linda_y._leitz</t>
  </si>
  <si>
    <t xml:space="preserve">https://markets.financialcontent.com/statesmanexaminer/news/read/41986108/dr._linda_y._leitz</t>
  </si>
  <si>
    <t xml:space="preserve">http://finance.sanrafael.com/camedia.sanrafael/news/read/41986108/dr._linda_y._leitz</t>
  </si>
  <si>
    <t xml:space="preserve">https://www.newswire.com/news/dr-linda-y-leitz-cfp-ea-receives-2021-bert-whitehead-visionary-award-21552944</t>
  </si>
  <si>
    <t xml:space="preserve">Newswire</t>
  </si>
  <si>
    <t xml:space="preserve">Mind Financial Planning</t>
  </si>
  <si>
    <t xml:space="preserve">http://markets.buffalonews.com/buffnews/news/read/41986108/dr._linda_y._leitz</t>
  </si>
  <si>
    <t xml:space="preserve">https://markets.financialcontent.com/spoke/news/read/41986108/dr._linda_y._leitz</t>
  </si>
  <si>
    <t xml:space="preserve">https://markets.financialcontent.com/dowtheoryletters/news/read/41986108/dr._linda_y._leitz</t>
  </si>
  <si>
    <t xml:space="preserve">Dow Theory Letters - Financial Content</t>
  </si>
  <si>
    <t xml:space="preserve">https://markets.financialcontent.com/gatehouse.rrstar/news/read/41986108/dr._linda_y._leitz</t>
  </si>
  <si>
    <t xml:space="preserve">http://finance.burlingame.com/camedia.burlingame/news/read/41986108/dr._linda_y._leitz</t>
  </si>
  <si>
    <t xml:space="preserve">https://markets.financialcontent.com/townhall/news/read/41986108/dr._linda_y._leitz</t>
  </si>
  <si>
    <t xml:space="preserve">http://markets.financialcontent.com/tamarsecurities/news/read/41986108/dr._linda_y._leitz</t>
  </si>
  <si>
    <t xml:space="preserve">Tamar Securities - FinancialContent</t>
  </si>
  <si>
    <t xml:space="preserve">https://markets.financialcontent.com/pentictonherald/news/read/41986108/dr._linda_y._leitz</t>
  </si>
  <si>
    <t xml:space="preserve">Penticton herald - FinancialContent</t>
  </si>
  <si>
    <t xml:space="preserve">https://markets.financialcontent.com/borgernewsherald/news/read/41986108/dr._linda_y._leitz</t>
  </si>
  <si>
    <t xml:space="preserve">http://stocks.newsok.com/newsok/news/read/41986108/dr._linda_y._leitz</t>
  </si>
  <si>
    <t xml:space="preserve">https://markets.financialcontent.com/pennwell.cabling/news/read/41986108/dr._linda_y._leitz</t>
  </si>
  <si>
    <t xml:space="preserve">Cabling - FinancialContent</t>
  </si>
  <si>
    <t xml:space="preserve">http://business.poteaudailynews.com/poteaudailynews/news/read/41986108/dr._linda_y._leitz</t>
  </si>
  <si>
    <t xml:space="preserve">https://www.globenewswire.com/news-release/2021/11/16/2335691/0/en/Dr-Linda-Y-Leitz-CFP-EA-Receives-2021-Bert-Whitehead-Visionary-Award.html</t>
  </si>
  <si>
    <t xml:space="preserve">https://www.morningstar.com/news/globe-newswire/8395219/dr-linda-y-leitz-cfp-ea-receives-2021-bert-whitehead-visionary-award</t>
  </si>
  <si>
    <t xml:space="preserve">https://finance.yahoo.com/news/dr-linda-y-leitz-cfp-170000108.html</t>
  </si>
  <si>
    <t xml:space="preserve">http://finance.millvalley.com/camedia.millvalley/news/read/41986108/dr._linda_y._leitz</t>
  </si>
  <si>
    <t xml:space="preserve">http://business.times-online.com/times-online/news/read/41986108/dr._linda_y._leitz</t>
  </si>
  <si>
    <t xml:space="preserve">http://finance.sananselmo.com/camedia.sananselmo/news/read/41986108/dr._linda_y._leitz</t>
  </si>
  <si>
    <t xml:space="preserve">http://finance.sausalito.com/camedia.sausalito/news/read/41986108/dr._linda_y._leitz</t>
  </si>
  <si>
    <t xml:space="preserve">Sausalito.com</t>
  </si>
  <si>
    <t xml:space="preserve">Dr. Linda Y. Leitz, CFPÂ®, EA, Receives 2021 'Bert Whitehead Visionary Award'</t>
  </si>
  <si>
    <t xml:space="preserve">https://www.streetinsider.com/Globe+Newswire/Dr.+Linda+Y.+Leitz%2C+CFP%C2%AE%2C+EA%2C+Receives+2021+%26apos%3BBert+Whitehead+Visionary+Award%26apos%3B/19226261.html</t>
  </si>
  <si>
    <t xml:space="preserve">https://www.register-herald.com/region/dr-linda-y-leitz-cfp-ea-receives-2021-bert-whitehead-visionary-award/article_3a8224fc-1a85-5a33-9a9d-b7cf015c56fe.html</t>
  </si>
  <si>
    <t xml:space="preserve">http://finance.pleasanton.com/camedia.pleasanton/news/read/41986108/dr._linda_y._leitz</t>
  </si>
  <si>
    <t xml:space="preserve">Pleasanton.com - FinancialContent</t>
  </si>
  <si>
    <t xml:space="preserve">16-Nov-2021 10:58AM</t>
  </si>
  <si>
    <t xml:space="preserve">https://www.nationalhogfarmer.com/news/k-state-research-extending-work-halt-spread-african-swine-fever</t>
  </si>
  <si>
    <t xml:space="preserve">16-Nov-2021 10:26AM</t>
  </si>
  <si>
    <t xml:space="preserve">K-State researchers find key to improving weaned pig survivability</t>
  </si>
  <si>
    <t xml:space="preserve">https://www.feedstuffs.com/news/k-state-researchers-find-key-improving-weaned-pig-survivability</t>
  </si>
  <si>
    <t xml:space="preserve">Kansas State University swine researchers and graduate students are reporting findings that could help the survival rates of newly weaned</t>
  </si>
  <si>
    <t xml:space="preserve">16-Nov-2021 10:07AM</t>
  </si>
  <si>
    <t xml:space="preserve">Native American scholar to give public lecture at KU; will focus on addressing colonialism in education</t>
  </si>
  <si>
    <t xml:space="preserve">https://www2.ljworld.com/news/ku/2021/nov/16/native-american-scholar-to-give-public-lecture-at-ku-will-focus-on-addressing-colonialism-in-education/</t>
  </si>
  <si>
    <t xml:space="preserve">professor of educational leadership at Kansas State University, will speak at noon on Wednesday at The Commons on the University of Kansas’</t>
  </si>
  <si>
    <t xml:space="preserve">16-Nov-2021 10:03AM</t>
  </si>
  <si>
    <t xml:space="preserve">https://lifestyle.3wzfm.com/story/45213099/dr-linda-y-leitz-cfp-ea-receives-2021-bert-whitehead-visionary-award</t>
  </si>
  <si>
    <t xml:space="preserve">16-Nov-2021 09:19AM</t>
  </si>
  <si>
    <t xml:space="preserve">Professor researching how to combat climate change by storing carbon in soil</t>
  </si>
  <si>
    <t xml:space="preserve">https://dailymontanan.com/2021/11/16/professor-researching-how-to-combat-climate-change-by-storing-carbon-in-soil/</t>
  </si>
  <si>
    <t xml:space="preserve">the door close, Tiffany Poydras, a master’s student in agronomy at Kansas State University, stops speaking abruptly.\n\n“I almost said the D-</t>
  </si>
  <si>
    <t xml:space="preserve">The Daily Montanan</t>
  </si>
  <si>
    <t xml:space="preserve">Julie Freijat</t>
  </si>
  <si>
    <t xml:space="preserve">16-Nov-2021 09:05AM</t>
  </si>
  <si>
    <t xml:space="preserve">https://wlos.com/sports/content/no-5-nc-state-controls-game-in-100-52-win-over-towson</t>
  </si>
  <si>
    <t xml:space="preserve">WLOS-TV</t>
  </si>
  <si>
    <t xml:space="preserve">16-Nov-2021 09:00AM</t>
  </si>
  <si>
    <t xml:space="preserve">KSU Feedlot and Cattle on Feed</t>
  </si>
  <si>
    <t xml:space="preserve">https://www.feedlotmagazine.com/news/feedlot_special/ksu-feedlot-and-cattle-on-feed/article_dd574c8a-4647-11ec-97db-a38f5d7d1457.html</t>
  </si>
  <si>
    <t xml:space="preserve">The September Kansas State University Focus on Feedlots data has been showing a steady decline in average days on feed with both steers and</t>
  </si>
  <si>
    <t xml:space="preserve">16-Nov-2021 08:46AM</t>
  </si>
  <si>
    <t xml:space="preserve">https://www.morningagclips.com/dcrc-annual-meeting-features-strategies-to-optimize-dairy-cattle-reproduction/</t>
  </si>
  <si>
    <t xml:space="preserve">Morning Ag Clips</t>
  </si>
  <si>
    <t xml:space="preserve">16-Nov-2021 07:53AM</t>
  </si>
  <si>
    <t xml:space="preserve">https://www.ksre.k-state.edu/news/stories/2021/11/agricultural-research-helps-keep-food-costs-down.html</t>
  </si>
  <si>
    <t xml:space="preserve">U. S. universities</t>
  </si>
  <si>
    <t xml:space="preserve">https://www.k-state.edu/media/newsreleases/2021-11/asfv-farm-transfer111521.html</t>
  </si>
  <si>
    <t xml:space="preserve">https://www.ksre.k-state.edu/news/stories/2021/11/nutrition-is-turkey-healthy.html</t>
  </si>
  <si>
    <t xml:space="preserve">A traditional</t>
  </si>
  <si>
    <t xml:space="preserve">16-Nov-2021 07:30AM</t>
  </si>
  <si>
    <t xml:space="preserve">https://investigatemidwest.org/2021/11/16/as-tax-dollars-dry-up-university-ag-schools-turn-to-agribusiness-dollars-and-industry-projects/</t>
  </si>
  <si>
    <t xml:space="preserve">Investigate Midwest</t>
  </si>
  <si>
    <t xml:space="preserve">Harvest Katie Peikes</t>
  </si>
  <si>
    <t xml:space="preserve">16-Nov-2021 07:02AM</t>
  </si>
  <si>
    <t xml:space="preserve">Area officers graduate from Kansas Law Enforcement Training Center</t>
  </si>
  <si>
    <t xml:space="preserve">https://salinapost.com/posts/d1f1a293-11c5-4b67-824c-9df2027ac345</t>
  </si>
  <si>
    <t xml:space="preserve">Police Department\n\nRiley County\n\nReyes Gonzalez-Martinez - Kansas State University Police Department\n\nSedgwick County\n\nJared Ratzlaff - Park</t>
  </si>
  <si>
    <t xml:space="preserve">16-Nov-2021 06:04AM</t>
  </si>
  <si>
    <t xml:space="preserve">http://www.southernlivestock.com/articles/industry_news/prescribed_burn_kit_launch_aims_at_education_advocacy-14826-sls</t>
  </si>
  <si>
    <t xml:space="preserve">and outreach coordinator, both with Great Plains Fire Science Exchange, Kansas State University; and Carissa Wonkka, Ph.D.,\n\n\n\nU.S.</t>
  </si>
  <si>
    <t xml:space="preserve">Southern Livestock Standard</t>
  </si>
  <si>
    <t xml:space="preserve">Susan Himessource</t>
  </si>
  <si>
    <t xml:space="preserve">16-Nov-2021 06:01AM</t>
  </si>
  <si>
    <t xml:space="preserve">https://www.marketscreener.com/news/latest/Dr-Linda-Y-Leitz-CFP-EA-Receives-2021-Bert-Whitehead-Visionary-Award--37045438/</t>
  </si>
  <si>
    <t xml:space="preserve">16-Nov-2021 06:00AM</t>
  </si>
  <si>
    <t xml:space="preserve">http://finance.dailyherald.com/dailyherald/news/read/41986108/dr._linda_y._leitz</t>
  </si>
  <si>
    <t xml:space="preserve">http://business.dailytimesleader.com/dailytimesleader/news/read/41986108/dr._linda_y._leitz</t>
  </si>
  <si>
    <t xml:space="preserve">16-Nov-2021 05:59AM</t>
  </si>
  <si>
    <t xml:space="preserve">NC State controls game in 100-52 win over Towson</t>
  </si>
  <si>
    <t xml:space="preserve">https://www.thecoastlandtimes.com/2021/11/16/nc-state-controls-game-in-100-52-win-over-towson/</t>
  </si>
  <si>
    <t xml:space="preserve">.\n\nN.C. State: Hosts Kansas State on Friday.\n\nTowson: The Tigers are off for a week and host Division II Millersville University on Nov. 23.</t>
  </si>
  <si>
    <t xml:space="preserve">16-Nov-2021 05:15AM</t>
  </si>
  <si>
    <t xml:space="preserve">KRUG: Extension office move in Great Bend is upon us</t>
  </si>
  <si>
    <t xml:space="preserve">https://hayspost.com/posts/a3460afd-d156-4801-b501-f61a54eab1f2</t>
  </si>
  <si>
    <t xml:space="preserve">Donna Krug is the District Director and Family &amp; Consumer Science Agent with K-State Research and Extension.\n\nIf you pay a visit to our</t>
  </si>
  <si>
    <t xml:space="preserve">16-Nov-2021 04:37AM</t>
  </si>
  <si>
    <t xml:space="preserve">No. 5 N.C. State Controls Game In 100-52 Win Over Towson</t>
  </si>
  <si>
    <t xml:space="preserve">https://www.republicworld.com/sports-news/basketball-news/no-5-n-dot-c-state-controls-game-in-100-52-win-over-towson.html</t>
  </si>
  <si>
    <t xml:space="preserve">N.C. State: Hosts Kansas State on Friday.\n\nTowson: The Tigers are off for a week and host Division II Millersville University on Nov. 23.\n\n(</t>
  </si>
  <si>
    <t xml:space="preserve">Republic World</t>
  </si>
  <si>
    <t xml:space="preserve">Associated Press Television News</t>
  </si>
  <si>
    <t xml:space="preserve">16-Nov-2021 04:32AM</t>
  </si>
  <si>
    <t xml:space="preserve">https://lifestyle.countrylegends1059.com/story/45213099/dr-linda-y-leitz-cfp-ea-receives-2021-bert-whitehead-visionary-award</t>
  </si>
  <si>
    <t xml:space="preserve">16-Nov-2021 03:49AM</t>
  </si>
  <si>
    <t xml:space="preserve">http://kansasagconnection.com/story-state.php?Id=1315&amp;yr=2021</t>
  </si>
  <si>
    <t xml:space="preserve">16-Nov-2021 02:41AM</t>
  </si>
  <si>
    <t xml:space="preserve">https://www.macon.com/sports/college/article255852936.html</t>
  </si>
  <si>
    <t xml:space="preserve">The Telegraph</t>
  </si>
  <si>
    <t xml:space="preserve">16-Nov-2021 01:37AM</t>
  </si>
  <si>
    <t xml:space="preserve">https://www.kentucky.com/sports/article255852936.html</t>
  </si>
  <si>
    <t xml:space="preserve">N.C. State: Hosts Kansas State on Friday.\nTowson: The Tigers are off for a week and host Division II Millersville University on Nov. 23.</t>
  </si>
  <si>
    <t xml:space="preserve">Lexington Herald-Leader</t>
  </si>
  <si>
    <t xml:space="preserve">https://www.kansas.com/sports/article255852936.html</t>
  </si>
  <si>
    <t xml:space="preserve">https://www.idahostatesman.com/sports/article255852936.html</t>
  </si>
  <si>
    <t xml:space="preserve">Idaho Statesman</t>
  </si>
  <si>
    <t xml:space="preserve">https://www.sunherald.com/sports/article255852936.html</t>
  </si>
  <si>
    <t xml:space="preserve">Sun Herald</t>
  </si>
  <si>
    <t xml:space="preserve">15-Nov-2021 11:31PM</t>
  </si>
  <si>
    <t xml:space="preserve">https://www.ledger-enquirer.com/sports/article255852936.html</t>
  </si>
  <si>
    <t xml:space="preserve">Ledger-Enquirer</t>
  </si>
  <si>
    <t xml:space="preserve">By MITCHELL NORTHAM\n\nAssociated Press</t>
  </si>
  <si>
    <t xml:space="preserve">15-Nov-2021 11:20PM</t>
  </si>
  <si>
    <t xml:space="preserve">https://www.thestate.com/sports/college/article255852936.html</t>
  </si>
  <si>
    <t xml:space="preserve">The State</t>
  </si>
  <si>
    <t xml:space="preserve">15-Nov-2021 11:17PM</t>
  </si>
  <si>
    <t xml:space="preserve">https://www.farmprogress.com/livestock/k-state-researchers-find-key-improving-weaned-pig-survivability</t>
  </si>
  <si>
    <t xml:space="preserve">15-Nov-2021 11:00PM</t>
  </si>
  <si>
    <t xml:space="preserve">https://www.teletrader.com/dr-linda-y-leitz-cfp-ea-receives-2021-bert-whitehead-visiona/news/details/56758292</t>
  </si>
  <si>
    <t xml:space="preserve">15-Nov-2021 10:38PM</t>
  </si>
  <si>
    <t xml:space="preserve">https://www.lmtonline.com/sports/article/No-5-N-C-State-controls-game-in-100-52-win-over-16623847.php</t>
  </si>
  <si>
    <t xml:space="preserve">Laredo Morning Times</t>
  </si>
  <si>
    <t xml:space="preserve">15-Nov-2021 10:35PM</t>
  </si>
  <si>
    <t xml:space="preserve">https://trendfool.com/sports/no-5-n-c-state-controls-game-in-100-52-win-over-towson/</t>
  </si>
  <si>
    <t xml:space="preserve">Trend Fool</t>
  </si>
  <si>
    <t xml:space="preserve">Mohamed Sawah</t>
  </si>
  <si>
    <t xml:space="preserve">15-Nov-2021 10:24PM</t>
  </si>
  <si>
    <t xml:space="preserve">https://www.ctpost.com/sports/article/No-5-N-C-State-controls-game-in-100-52-win-over-16623847.php</t>
  </si>
  <si>
    <t xml:space="preserve">15-Nov-2021 10:23PM</t>
  </si>
  <si>
    <t xml:space="preserve">https://www.stamfordadvocate.com/sports/article/No-5-N-C-State-controls-game-in-100-52-win-over-16623847.php</t>
  </si>
  <si>
    <t xml:space="preserve">By MITCHELL NORTHAM, Associated Press</t>
  </si>
  <si>
    <t xml:space="preserve">15-Nov-2021 10:20PM</t>
  </si>
  <si>
    <t xml:space="preserve">Lee, K-State drop North Carolina A&amp;T</t>
  </si>
  <si>
    <t xml:space="preserve">https://www.ksn.com/sports/wildcats/lee-k-state-drop-north-carolina-at/</t>
  </si>
  <si>
    <t xml:space="preserve">MANHATTAN, Kan. (Kansas State Athletic Communications) — K-State used a double-double from Ayoka Lee and a strong second quarter to build a</t>
  </si>
  <si>
    <t xml:space="preserve">Alec Ausmus</t>
  </si>
  <si>
    <t xml:space="preserve">https://www.ksn.com/sports/lee-k-state-drop-north-carolina-at/</t>
  </si>
  <si>
    <t xml:space="preserve">15-Nov-2021 10:02PM</t>
  </si>
  <si>
    <t xml:space="preserve">https://www.thehour.com/sports/article/No-5-N-C-State-controls-game-in-100-52-win-over-16623847.php</t>
  </si>
  <si>
    <t xml:space="preserve">15-Nov-2021 09:39PM</t>
  </si>
  <si>
    <t xml:space="preserve">https://www.wiltonbulletin.com/sports/article/No-5-N-C-State-controls-game-in-100-52-win-over-16623847.php</t>
  </si>
  <si>
    <t xml:space="preserve">Wilton Bulletin</t>
  </si>
  <si>
    <t xml:space="preserve">15-Nov-2021 09:36PM</t>
  </si>
  <si>
    <t xml:space="preserve">https://www.bigrapidsnews.com/sports/article/No-5-N-C-State-controls-game-in-100-52-win-over-16623847.php</t>
  </si>
  <si>
    <t xml:space="preserve">Big Rapids News</t>
  </si>
  <si>
    <t xml:space="preserve">15-Nov-2021 09:33PM</t>
  </si>
  <si>
    <t xml:space="preserve">https://www.manisteenews.com/sports/article/No-5-N-C-State-controls-game-in-100-52-win-over-16623847.php</t>
  </si>
  <si>
    <t xml:space="preserve">Manistee News</t>
  </si>
  <si>
    <t xml:space="preserve">https://www.mrt.com/sports/article/No-5-N-C-State-controls-game-in-100-52-win-over-16623847.php</t>
  </si>
  <si>
    <t xml:space="preserve">Midland Reporter Telegram</t>
  </si>
  <si>
    <t xml:space="preserve">15-Nov-2021 09:30PM</t>
  </si>
  <si>
    <t xml:space="preserve">https://www.registercitizen.com/sports/article/No-5-N-C-State-controls-game-in-100-52-win-over-16623847.php</t>
  </si>
  <si>
    <t xml:space="preserve">15-Nov-2021 09:16PM</t>
  </si>
  <si>
    <t xml:space="preserve">MIL-OSI USA: House Passes Sens. Moran, Tester’s Bill to Expand In-State Tuition Benefits for Surviving Family Members</t>
  </si>
  <si>
    <t xml:space="preserve">https://foreignaffairs.co.nz/2021/11/16/mil-osi-usa-house-passes-sens-moran-testers-bill-to-expand-in-state-tuition-benefits-for-surviving-family-members/</t>
  </si>
  <si>
    <t xml:space="preserve">ForeignAffairs.co.nz</t>
  </si>
  <si>
    <t xml:space="preserve">15-Nov-2021 09:13PM</t>
  </si>
  <si>
    <t xml:space="preserve">https://www.myrtlebeachonline.com/sports/article255852936.html</t>
  </si>
  <si>
    <t xml:space="preserve">https://www.sacbee.com/sports/article255852936.html</t>
  </si>
  <si>
    <t xml:space="preserve">The Sacramento Bee</t>
  </si>
  <si>
    <t xml:space="preserve">15-Nov-2021 09:09PM</t>
  </si>
  <si>
    <t xml:space="preserve">https://www.expressnews.com/sports/article/No-5-N-C-State-controls-game-in-100-52-win-over-16623847.php</t>
  </si>
  <si>
    <t xml:space="preserve">15-Nov-2021 09:05PM</t>
  </si>
  <si>
    <t xml:space="preserve">https://www.chron.com/sports/article/No-5-N-C-State-controls-game-in-100-52-win-over-16623847.php</t>
  </si>
  <si>
    <t xml:space="preserve">https://independenttribune.com/sports/no-5-n-c-state-controls-game-in-100-52-win-over-towson/article_c3082e92-f3d0-5aed-9e3d-682ac8ba80ad.html</t>
  </si>
  <si>
    <t xml:space="preserve">The Independent Tribune</t>
  </si>
  <si>
    <t xml:space="preserve">https://www.greenwichtime.com/sports/article/No-5-N-C-State-controls-game-in-100-52-win-over-16623847.php</t>
  </si>
  <si>
    <t xml:space="preserve">https://www.heraldbulletin.com/sports/national_sports/no-5-n-c-state-controls-game-in-100-52-win-over-towson/article_0cb84c3d-1e0d-5128-af31-7a7e2200f1d7.html</t>
  </si>
  <si>
    <t xml:space="preserve">Herald Bulletin</t>
  </si>
  <si>
    <t xml:space="preserve">https://www.thetelegraph.com/sports/article/No-5-N-C-State-controls-game-in-100-52-win-over-16623847.php</t>
  </si>
  <si>
    <t xml:space="preserve">https://www.beaumontenterprise.com/sports/article/No-5-N-C-State-controls-game-in-100-52-win-over-16623847.php</t>
  </si>
  <si>
    <t xml:space="preserve">urn:publicid:ap.org:ff70d008f03833c1264314a32657deb8</t>
  </si>
  <si>
    <t xml:space="preserve">https://www.taiwannews.com.tw/en/news/4346664</t>
  </si>
  <si>
    <t xml:space="preserve">State: Hosts Kansas State on Friday. \n            Towson: The Tigers are off for a week and host Division II Millersville University on Nov.</t>
  </si>
  <si>
    <t xml:space="preserve">Taiwan News Online</t>
  </si>
  <si>
    <t xml:space="preserve">Taiwan</t>
  </si>
  <si>
    <t xml:space="preserve">15-Nov-2021 08:52PM</t>
  </si>
  <si>
    <t xml:space="preserve">https://www.foxnews.com/sports/no-5-n-c-state-controls-game-100-52-win-over-towson</t>
  </si>
  <si>
    <t xml:space="preserve">Fox News</t>
  </si>
  <si>
    <t xml:space="preserve">15-Nov-2021 08:49PM</t>
  </si>
  <si>
    <t xml:space="preserve">https://www.ehextra.com/sports/national/no-5-n-c-state-controls-game-in-100-52-win-over-towson/article_bbb28f5b-5f68-5877-a536-4d0963b21a7f.html</t>
  </si>
  <si>
    <t xml:space="preserve">EH Extra</t>
  </si>
  <si>
    <t xml:space="preserve">15-Nov-2021 08:40PM</t>
  </si>
  <si>
    <t xml:space="preserve">https://www.fresnobee.com/sports/article255852936.html</t>
  </si>
  <si>
    <t xml:space="preserve">The Fresno Bee</t>
  </si>
  <si>
    <t xml:space="preserve">Jason Anderson</t>
  </si>
  <si>
    <t xml:space="preserve">15-Nov-2021 08:36PM</t>
  </si>
  <si>
    <t xml:space="preserve">https://www.stcatharinesstandard.ca/ts/sports/basketball/ncaa/2021/11/15/no-5-nc-state-controls-game-in-100-52-win-over-towson.html</t>
  </si>
  <si>
    <t xml:space="preserve">St. Catharines Standard</t>
  </si>
  <si>
    <t xml:space="preserve">Mitchell Northam</t>
  </si>
  <si>
    <t xml:space="preserve">15-Nov-2021 08:24PM</t>
  </si>
  <si>
    <t xml:space="preserve">https://www.washingtonpost.com/sports/colleges/no-5-nc-state-controls-game-in-100-52-win-over-towson/2021/11/15/430ae456-4684-11ec-beca-3cc7103bd814_story.html</t>
  </si>
  <si>
    <t xml:space="preserve">The Washington Post</t>
  </si>
  <si>
    <t xml:space="preserve">15-Nov-2021 08:23PM</t>
  </si>
  <si>
    <t xml:space="preserve">https://www.newsobserver.com/sports/article255852936.html</t>
  </si>
  <si>
    <t xml:space="preserve">The News &amp; Observer</t>
  </si>
  <si>
    <t xml:space="preserve">Luke DeCock</t>
  </si>
  <si>
    <t xml:space="preserve">https://www.niagarafallsreview.ca/ts/sports/basketball/ncaa/2021/11/15/no-5-nc-state-controls-game-in-100-52-win-over-towson.html</t>
  </si>
  <si>
    <t xml:space="preserve">Niagara Falls Review</t>
  </si>
  <si>
    <t xml:space="preserve">https://www.thestar.com/sports/basketball/ncaa/2021/11/15/no-5-nc-state-controls-game-in-100-52-win-over-towson.html</t>
  </si>
  <si>
    <t xml:space="preserve">Toronto Star</t>
  </si>
  <si>
    <t xml:space="preserve">https://www.bellinghamherald.com/sports/article255852936.html</t>
  </si>
  <si>
    <t xml:space="preserve">https://www.ottumwacourier.com/sports/national_sports/no-5-n-c-state-controls-game-in-100-52-win-over-towson/article_a1c29a2c-32f4-5296-985d-63cf35a51cb0.html</t>
  </si>
  <si>
    <t xml:space="preserve">Ottumwa Courier</t>
  </si>
  <si>
    <t xml:space="preserve">https://lancasteronline.com/sports/nba/college/no-5-n-c-state-controls-game-in-100-52-win-over-towson/article_be1f313d-c45a-54c5-b0f9-36e962a6de28.html</t>
  </si>
  <si>
    <t xml:space="preserve">LancasterOnline.com</t>
  </si>
  <si>
    <t xml:space="preserve">https://www.galvnews.com/news_ap/sports/article_c12120b6-ad1b-5101-aaf2-aeb1b8faa497.html?block_id=531919</t>
  </si>
  <si>
    <t xml:space="preserve">The Galveston County Daily News</t>
  </si>
  <si>
    <t xml:space="preserve">https://www.voiceofalexandria.com/sports/national_sports/no-5-n-c-state-controls-game-in-100-52-win-over-towson/article_15ddeb17-190f-5494-8e54-bb12740563d6.html</t>
  </si>
  <si>
    <t xml:space="preserve">Voice of Alexandria</t>
  </si>
  <si>
    <t xml:space="preserve">https://www.indexjournal.com/sports/national/no-5-n-c-state-controls-game-in-100-52-win-over-towson/article_4db3fada-f463-59f7-84f4-d247033ba50e.html</t>
  </si>
  <si>
    <t xml:space="preserve">Index-Journal</t>
  </si>
  <si>
    <t xml:space="preserve">https://www.the-messenger.com/sports/article_16dc2b71-425b-5c6c-87a7-8f080574479a.html</t>
  </si>
  <si>
    <t xml:space="preserve">The Messenger</t>
  </si>
  <si>
    <t xml:space="preserve">https://www.argus-press.com/world_sports/article_df9a3fb6-0af6-5057-9bad-a89f76be30b2.html</t>
  </si>
  <si>
    <t xml:space="preserve">https://www.valdostadailytimes.com/sports/national_sports/no-5-n-c-state-controls-game-in-100-52-win-over-towson/article_cdf4cfa0-e4f9-55c9-9874-17dc9a677696.html</t>
  </si>
  <si>
    <t xml:space="preserve">The Valdosta Daily Times</t>
  </si>
  <si>
    <t xml:space="preserve">https://www.idahopress.com/sports/national/no-5-n-c-state-controls-game-in-100-52-win-over-towson/article_eba45c56-e628-5ced-b07f-12ef60be837c.html</t>
  </si>
  <si>
    <t xml:space="preserve">Idaho Press</t>
  </si>
  <si>
    <t xml:space="preserve">https://www.hometownstations.com/sports/nationalsports/no-5-n-c-state-controls-game-in-100-52-win-over-towson/article_de25a26d-7103-5f27-b5de-09ea5cf53bfa.html</t>
  </si>
  <si>
    <t xml:space="preserve">Hometownstations.com</t>
  </si>
  <si>
    <t xml:space="preserve">https://www.kulr8.com/news/national/no-5-n-c-state-controls-game-in-100-52-win-over-towson/article_0b3200aa-f77f-5ca9-b90e-1525f13edd59.html</t>
  </si>
  <si>
    <t xml:space="preserve">https://denvergazette.com/ap/sports/no-5-n-c-state-controls-game-in-100-52-win-over-towson/article_f64e780c-62f1-5cfe-8b47-9852e862ca5c.html</t>
  </si>
  <si>
    <t xml:space="preserve">The Denver Gazette</t>
  </si>
  <si>
    <t xml:space="preserve">https://www.beloitdailynews.com/sports/no-5-n-c-state-controls-game-in-100-52-win-over-towson/article_323d7c09-54ff-5672-8044-a9f7af38e390.html</t>
  </si>
  <si>
    <t xml:space="preserve">Beloit Daily News</t>
  </si>
  <si>
    <t xml:space="preserve">\n        \n            \n            No. 5 N.C. State controls game in 100-52 win over Towson\n        \n    </t>
  </si>
  <si>
    <t xml:space="preserve">https://www.wvnews.com/sports/pro/no-5-n-c-state-controls-game-in-100-52-win-over-towson/article_da177240-fca0-56cc-b60c-54f96f0a8e97.html</t>
  </si>
  <si>
    <t xml:space="preserve">WNNews</t>
  </si>
  <si>
    <t xml:space="preserve">https://www.recorderonline.com/sports/national_sports/no-5-n-c-state-controls-game-in-100-52-win-over-towson/article_ab4d4984-0d95-5d94-b31b-25aa9bf80ec6.html</t>
  </si>
  <si>
    <t xml:space="preserve">Porterville Recorder</t>
  </si>
  <si>
    <t xml:space="preserve">https://www.hngnews.com/national_sports/article_65c8e2d7-fa72-5da7-a053-3483f336f2b6.html</t>
  </si>
  <si>
    <t xml:space="preserve">HNGnews.com</t>
  </si>
  <si>
    <t xml:space="preserve">https://www.register-herald.com/region/no-5-n-c-state-controls-game-in-100-52-win-over-towson/article_1fcfbe57-3c7a-5aa6-b277-1875748dd919.html</t>
  </si>
  <si>
    <t xml:space="preserve">https://www.postregister.com/sports/pro/no-5-n-c-state-controls-game-in-100-52-win-over-towson/article_745f40d4-d947-5f03-9a28-00db4933e59d.html</t>
  </si>
  <si>
    <t xml:space="preserve">Post Register</t>
  </si>
  <si>
    <t xml:space="preserve">https://www.myplainview.com/sports/article/No-5-N-C-State-controls-game-in-100-52-win-over-16623847.php</t>
  </si>
  <si>
    <t xml:space="preserve">https://www.sfgate.com/sports/article/No-5-N-C-State-controls-game-in-100-52-win-over-16623847.php</t>
  </si>
  <si>
    <t xml:space="preserve">https://news.yahoo.com/no-5-n-c-state-022314114.html</t>
  </si>
  <si>
    <t xml:space="preserve">https://www.usatoday.com/story/sports/ncaaw/2021/11/15/no-5-nc-state-controls-game-in-100-52-win-over-towson/49384067/</t>
  </si>
  <si>
    <t xml:space="preserve">USA Today</t>
  </si>
  <si>
    <t xml:space="preserve">https://www.hpenews.com/archives/no-5-n-c-state-controls-game-in-100-52-win-over-towson/article_210eef57-5ece-5017-9517-24b302804bed.html</t>
  </si>
  <si>
    <t xml:space="preserve">High Point Enterprise</t>
  </si>
  <si>
    <t xml:space="preserve">https://www.sanluisobispo.com/sports/article255852936.html</t>
  </si>
  <si>
    <t xml:space="preserve">The San Luis Obispo Tribune</t>
  </si>
  <si>
    <t xml:space="preserve">https://www.startribune.com/no-5-n-c-state-controls-game-in-100-52-win-over-towson/600117120/</t>
  </si>
  <si>
    <t xml:space="preserve">Star Tribune</t>
  </si>
  <si>
    <t xml:space="preserve">https://wtop.com/ncaa-basketball/2021/11/no-5-n-c-state-controls-game-in-100-52-win-over-towson/</t>
  </si>
  <si>
    <t xml:space="preserve">WTOP-FM</t>
  </si>
  <si>
    <t xml:space="preserve">The Associated Press</t>
  </si>
  <si>
    <t xml:space="preserve">District Of Columbia</t>
  </si>
  <si>
    <t xml:space="preserve">No. 5 N.C. State controls game in 100-52 win over Towson | Federal News Network</t>
  </si>
  <si>
    <t xml:space="preserve">https://federalnewsnetwork.com/sports-news/2021/11/no-5-n-c-state-controls-game-in-100-52-win-over-towson/</t>
  </si>
  <si>
    <t xml:space="preserve">N.C. State: Hosts Kansas State on Friday. \nTowson: The Tigers are off for a week and host Division II Millersville University on Nov. 23.</t>
  </si>
  <si>
    <t xml:space="preserve">Federal News Network</t>
  </si>
  <si>
    <t xml:space="preserve">15-Nov-2021 07:59PM</t>
  </si>
  <si>
    <t xml:space="preserve">No. 5 N.C. State controls game in blowout win over Towson</t>
  </si>
  <si>
    <t xml:space="preserve">https://www.thescore.com/wcbk/news/2226801/no-5-n-c-state-controls-game-in-blowout-win-over-towson</t>
  </si>
  <si>
    <t xml:space="preserve">theScore</t>
  </si>
  <si>
    <t xml:space="preserve">15-Nov-2021 07:23PM</t>
  </si>
  <si>
    <t xml:space="preserve">https://gazette.com/ap/sports/no-5-n-c-state-controls-game-in-100-52-win-over-towson/article_f81ee7f4-2274-59ad-ba57-b44663398dbd.html</t>
  </si>
  <si>
    <t xml:space="preserve">Colorado Springs Gazette</t>
  </si>
  <si>
    <t xml:space="preserve">https://www.hastingstribune.com/ap/ncaa_basketball/no-5-n-c-state-controls-game-in-100-52-win-over-towson/article_4e2e1a54-5a07-5744-b786-0ae8af8f9858.html</t>
  </si>
  <si>
    <t xml:space="preserve">15-Nov-2021 06:36PM</t>
  </si>
  <si>
    <t xml:space="preserve">Cocrystal Pharma Reports Third Quarter Financial Results and Provides an Update on Development Programs and Milestones</t>
  </si>
  <si>
    <t xml:space="preserve">https://stockhouse.com/news/press-releases/2021/11/15/cocrystal-pharma-reports-third-quarter-financial-results-and-provides-an-update</t>
  </si>
  <si>
    <t xml:space="preserve">was among the broad-spectrum viral protease inhibitors obtained from Kansas State University Research Foundation (KSURF) under an exclusive</t>
  </si>
  <si>
    <t xml:space="preserve">15-Nov-2021 06:23PM</t>
  </si>
  <si>
    <t xml:space="preserve">https://www.mercedsunstar.com/sports/article255852936.html</t>
  </si>
  <si>
    <t xml:space="preserve">https://www.yumasun.com/sports/national_sports/no-5-n-c-state-controls-game-in-100-52-win-over-towson/article_2d3e0e04-9ef1-5e53-b5c3-c83a9ccd14b7.html</t>
  </si>
  <si>
    <t xml:space="preserve">YumaSun.com</t>
  </si>
  <si>
    <t xml:space="preserve">Arizona</t>
  </si>
  <si>
    <t xml:space="preserve">15-Nov-2021 05:23PM</t>
  </si>
  <si>
    <t xml:space="preserve">https://www.theolympian.com/sports/article255852936.html</t>
  </si>
  <si>
    <t xml:space="preserve">The Olympian</t>
  </si>
  <si>
    <t xml:space="preserve">15-Nov-2021 05:17PM</t>
  </si>
  <si>
    <t xml:space="preserve">https://www.nationalhogfarmer.com/livestock/k-state-researchers-find-key-improving-weaned-pig-survivability</t>
  </si>
  <si>
    <t xml:space="preserve">15-Nov-2021 04:56PM</t>
  </si>
  <si>
    <t xml:space="preserve">Fighting food waste: Researchers identify broccoli genes that affect freshness</t>
  </si>
  <si>
    <t xml:space="preserve">https://www.seedquest.com/news.php?type=news&amp;id_article=133374</t>
  </si>
  <si>
    <t xml:space="preserve">15-Nov-2021 04:27PM</t>
  </si>
  <si>
    <t xml:space="preserve">Monday Musings: Aggressiveness and potential for 10 wins</t>
  </si>
  <si>
    <t xml:space="preserve">https://kansasstate.rivals.com/news/monday-musings-aggressiveness-and-potential-for-10-wins</t>
  </si>
  <si>
    <t xml:space="preserve">Aggressiveness on third and fourth down, potential for K-State to win 10 games and attendance talk.</t>
  </si>
  <si>
    <t xml:space="preserve">15-Nov-2021 04:15PM</t>
  </si>
  <si>
    <t xml:space="preserve">https://www.bakercityherald.com/news/local/bob-harrell-inducted-into-hereford-hall-of-fame/article_430744da-4635-11ec-a2cf-5fefea64dea4.html</t>
  </si>
  <si>
    <t xml:space="preserve">Baker City Herald</t>
  </si>
  <si>
    <t xml:space="preserve">Oregon</t>
  </si>
  <si>
    <t xml:space="preserve">15-Nov-2021 03:43PM</t>
  </si>
  <si>
    <t xml:space="preserve">https://baltimore.cbslocal.com/2021/11/15/no-5-n-c-state-controls-game-in-100-52-win-over-towson/</t>
  </si>
  <si>
    <t xml:space="preserve">N.C. State: Hosts Kansas State on Friday.\nTowson: The Tigers are off for a week and host Division II Millersville University on Nov. 23.\n(©</t>
  </si>
  <si>
    <t xml:space="preserve">CBS Baltimore</t>
  </si>
  <si>
    <t xml:space="preserve">15-Nov-2021 03:42PM</t>
  </si>
  <si>
    <t xml:space="preserve">A New Patrick Mahomes-Owned Whataburger In Kansas City Created Insane Traffic Jams And Reactions From Locals</t>
  </si>
  <si>
    <t xml:space="preserve">https://brobible.com/culture/article/mahomes-whataburger-kansas-city-reactions-traffic-insanity/</t>
  </si>
  <si>
    <t xml:space="preserve">me of when IKEA opened, people went nuts to buy cheap furniture.\n\n— K-State Turk (@KStateTurk)\n\nNovember 15, 2021\n\nAs someone who’s spent an</t>
  </si>
  <si>
    <t xml:space="preserve">BroBible</t>
  </si>
  <si>
    <t xml:space="preserve">Cass Anderson</t>
  </si>
  <si>
    <t xml:space="preserve">15-Nov-2021 03:23PM</t>
  </si>
  <si>
    <t xml:space="preserve">https://www.bradenton.com/sports/article255852936.html</t>
  </si>
  <si>
    <t xml:space="preserve">Bradenton Herald</t>
  </si>
  <si>
    <t xml:space="preserve">15-Nov-2021 02:55PM</t>
  </si>
  <si>
    <t xml:space="preserve">Congratulations, Janie &amp; Jim!</t>
  </si>
  <si>
    <t xml:space="preserve">https://kcindependent.com/congratulations-janie-jim/</t>
  </si>
  <si>
    <t xml:space="preserve">a bachelor of business administration degree from The University of Kansas. She is employed with Kansas State Bank in Ottawa, Kansas.\n\nHer</t>
  </si>
  <si>
    <t xml:space="preserve">The KC Independent</t>
  </si>
  <si>
    <t xml:space="preserve">15-Nov-2021 02:45PM</t>
  </si>
  <si>
    <t xml:space="preserve">ASTRA youth to perform Matilda Jr. Friday</t>
  </si>
  <si>
    <t xml:space="preserve">https://www.junctioncityunion.com/news/astra-youth-to-perform-matilda-jr-friday/article_031e9832-7bda-52ab-a3dd-67165c3b6f9e.html</t>
  </si>
  <si>
    <t xml:space="preserve">director at the Opera House, Melissa Ford, along with Kansas State University Students Jackson Welsh, assistant director, and Annelise Mock</t>
  </si>
  <si>
    <t xml:space="preserve">15-Nov-2021 01:23PM</t>
  </si>
  <si>
    <t xml:space="preserve">https://www.sandiegouniontribune.com/sports/national/story/2021-11-15/no-5-n-c-state-controls-game-in-100-52-win-over-towson</t>
  </si>
  <si>
    <t xml:space="preserve">The San Diego Union-Tribune</t>
  </si>
  <si>
    <t xml:space="preserve">15-Nov-2021 01:00PM</t>
  </si>
  <si>
    <t xml:space="preserve">City hires new director for T. Russell Reitz Animal Shelter</t>
  </si>
  <si>
    <t xml:space="preserve">https://themercury.com/news/city-hires-new-director-for-t-russell-reitz-animal-shelter/article_c60ca29e-8f95-5ee9-b8fd-cc20bbf3678b.html</t>
  </si>
  <si>
    <t xml:space="preserve">. In addition, Bryce already has an established working relationship with Kansas State University, which is vital as they provide important</t>
  </si>
  <si>
    <t xml:space="preserve">USD 383 board to discuss MHS Indian mascot status</t>
  </si>
  <si>
    <t xml:space="preserve">https://themercury.com/news/usd-383-board-to-discuss-mhs-indian-mascot-status/article_99ba4701-ff36-5ce2-b2c1-4069e3dcaec5.html</t>
  </si>
  <si>
    <t xml:space="preserve">she was a student and had written as a reporter about a proposal from a K-State group that the mascot should change.\nAt that Nov. 3 meeting,</t>
  </si>
  <si>
    <t xml:space="preserve">15-Nov-2021 12:31PM</t>
  </si>
  <si>
    <t xml:space="preserve">Sprite ‘chaser’ captures photo of rare dazzling event over storms in Missouri, Arkansas</t>
  </si>
  <si>
    <t xml:space="preserve">https://www.bellinghamherald.com/news/nation-world/national/article255834041.html</t>
  </si>
  <si>
    <t xml:space="preserve">15-Nov-2021 11:31AM</t>
  </si>
  <si>
    <t xml:space="preserve">https://lifestyle.countrylegends1059.com/story/45198809/cocrystal-pharma-reports-third-quarter-financial-results-and-provides-an-update-on-development-programs-and-milestones</t>
  </si>
  <si>
    <t xml:space="preserve">15-Nov-2021 11:26AM</t>
  </si>
  <si>
    <t xml:space="preserve">A Worm’s Eye-View of the Markov Switching Dynamic Regression Model</t>
  </si>
  <si>
    <t xml:space="preserve">https://towardsdatascience.com/a-worms-eye-view-of-the-markov-switching-dynamic-regression-model-2fb706ba69f3?gi=51d866ee77cd</t>
  </si>
  <si>
    <t xml:space="preserve">by the following equation:\nA normally distributed y under the influence of a k-state Hidden Markov Model (Image by Author)\nWhere, μ_cap_t is</t>
  </si>
  <si>
    <t xml:space="preserve">15-Nov-2021 11:23AM</t>
  </si>
  <si>
    <t xml:space="preserve">Prepping livestock watering systems for winter</t>
  </si>
  <si>
    <t xml:space="preserve">https://www.agriculture.com/podcast/successful-farming-radio-podcast/prepping-livestock-watering-systems-for-winter</t>
  </si>
  <si>
    <t xml:space="preserve">.\n Brad White is a professor at the College of Veterinary Medicine at Kansas State University, and director of the Beef Cattle Institute. He</t>
  </si>
  <si>
    <t xml:space="preserve">Successful Farming - Agriculture.com</t>
  </si>
  <si>
    <t xml:space="preserve">Jodi Henke</t>
  </si>
  <si>
    <t xml:space="preserve">15-Nov-2021 11:00AM</t>
  </si>
  <si>
    <t xml:space="preserve">PremiumSchools.org Names The Happiest Colleges in 2021-2022</t>
  </si>
  <si>
    <t xml:space="preserve">https://lifestyle.967thewolf.net/story/45199382/premiumschoolsorg-names-the-happiest-colleges-in-2021-2022</t>
  </si>
  <si>
    <t xml:space="preserve">, VA\n\tKansas State University - Manhattan, KS\n\tThe University of Iowa - Iowa City, IA\n\tFairfield University - Fairfield, CT\n\tUniversity of</t>
  </si>
  <si>
    <t xml:space="preserve">15-Nov-2021 10:06AM</t>
  </si>
  <si>
    <t xml:space="preserve">https://lifestyle.967thewolf.net/story/45198809/cocrystal-pharma-reports-third-quarter-financial-results-and-provides-an-update-on-development-programs-and-milestones</t>
  </si>
  <si>
    <t xml:space="preserve">15-Nov-2021 08:55AM</t>
  </si>
  <si>
    <t xml:space="preserve">Cyla Gardner receives Frontier Farm Credit scholarship</t>
  </si>
  <si>
    <t xml:space="preserve">https://www.ottawaherald.com/story/news/2021/11/15/cyla-gardner-one-eight-ksu-students-receive-ffc-scholarships/8622722002/</t>
  </si>
  <si>
    <t xml:space="preserve">Cyla Gardner, Richmond, was one of eight Kansas State University students to to receive a Frontier Farm Credit scholarship for the 2021-2022</t>
  </si>
  <si>
    <t xml:space="preserve">Ottawa Herald</t>
  </si>
  <si>
    <t xml:space="preserve">The Herald Staff</t>
  </si>
  <si>
    <t xml:space="preserve">15-Nov-2021 08:41AM</t>
  </si>
  <si>
    <t xml:space="preserve">https://www.newportplaintalk.com/news/state/article_a932c9b3-264c-5569-b7ad-e83501a307dc.html</t>
  </si>
  <si>
    <t xml:space="preserve">The Newport Plain Talk</t>
  </si>
  <si>
    <t xml:space="preserve">By premiumschools.org</t>
  </si>
  <si>
    <t xml:space="preserve">15-Nov-2021 08:40AM</t>
  </si>
  <si>
    <t xml:space="preserve">https://www.kcur.org/2021-11-15/as-tax-dollars-dry-up-university-ag-schools-turn-to-agribusiness-dollars-and-industry-projects</t>
  </si>
  <si>
    <t xml:space="preserve">KCUR-FM</t>
  </si>
  <si>
    <t xml:space="preserve">15-Nov-2021 08:39AM</t>
  </si>
  <si>
    <t xml:space="preserve">https://lifestyle.mykmlk.com/story/45199382/premiumschoolsorg-names-the-happiest-colleges-in-2021-2022</t>
  </si>
  <si>
    <t xml:space="preserve">VA\n\nKansas State University\n\n-\n\nManhattan, KS\n\nThe\n\nUniversity of Iowa\n\n-\n\nIowa City, IA\n\nFairfield University\n\n-\n\nFairfield, CT\n\nUniversity</t>
  </si>
  <si>
    <t xml:space="preserve">KMLK - Lifestyle</t>
  </si>
  <si>
    <t xml:space="preserve">SOURCE PremiumSchools.org</t>
  </si>
  <si>
    <t xml:space="preserve">15-Nov-2021 08:26AM</t>
  </si>
  <si>
    <t xml:space="preserve">https://www.tmcnet.com/usubmit/2021/11/15/9491859.htm</t>
  </si>
  <si>
    <t xml:space="preserve">TMCnet.com</t>
  </si>
  <si>
    <t xml:space="preserve">15-Nov-2021 08:20AM</t>
  </si>
  <si>
    <t xml:space="preserve">https://sogotradedev.websol.barchart.com/?module=topNews&amp;storyID=3590405</t>
  </si>
  <si>
    <t xml:space="preserve">of William and Mary\n    -\n    Williamsburg, VA\n  \n\n  \n\t\n    Kansas State University\n    -\n    Manhattan, KS\n  \n\n  \n\t\n    The\n    University</t>
  </si>
  <si>
    <t xml:space="preserve">Sogotrade - Barchart.com</t>
  </si>
  <si>
    <t xml:space="preserve">15-Nov-2021 08:19AM</t>
  </si>
  <si>
    <t xml:space="preserve">Scoular leaders discusses risk management with K-State students</t>
  </si>
  <si>
    <t xml:space="preserve">https://www.petfoodprocessing.net/articles/15263-scoular-leaders-discusses-risk-management-with-k-state-students</t>
  </si>
  <si>
    <t xml:space="preserve">, travel costs, educational events and research projects.\n\n“Kansas State University genuinely thanks Scoular for the generous sponsorship of</t>
  </si>
  <si>
    <t xml:space="preserve">Pet Food Processing</t>
  </si>
  <si>
    <t xml:space="preserve">Jordan Tyler</t>
  </si>
  <si>
    <t xml:space="preserve">15-Nov-2021 08:14AM</t>
  </si>
  <si>
    <t xml:space="preserve">http://www.lang1234.info/prnewswire.html?rkey=20211115PH74331&amp;filter=10756</t>
  </si>
  <si>
    <t xml:space="preserve">, VA \n\tKansas State University - Manhattan, KS \n\tThe University of Iowa - Iowa City, IA \n\tFairfield University - Fairfield, CT \n\tUniversity</t>
  </si>
  <si>
    <t xml:space="preserve">15-Nov-2021 08:10AM</t>
  </si>
  <si>
    <t xml:space="preserve">https://www.wfmz.com/news/pr_newswire/pr_newswire_health/premiumschools-org-names-the-happiest-colleges-in-2021-2022/article_e6aad2e8-dbee-5cac-bfa2-7ee2f45a7bfe.html</t>
  </si>
  <si>
    <t xml:space="preserve">15-Nov-2021 08:09AM</t>
  </si>
  <si>
    <t xml:space="preserve">https://www.spoke.com/press_releases/619268bc08f30fb0b000037c</t>
  </si>
  <si>
    <t xml:space="preserve">15-Nov-2021 08:08AM</t>
  </si>
  <si>
    <t xml:space="preserve">Investments in agriculture have paid off at the grocery store, boost local economies</t>
  </si>
  <si>
    <t xml:space="preserve">https://liberalfirst.com/local-news-3/10028-investments-in-agriculture-have-paid-off-at-the-grocery-store,-boost-local-economies</t>
  </si>
  <si>
    <t xml:space="preserve">15-Nov-2021 08:06AM</t>
  </si>
  <si>
    <t xml:space="preserve">https://latintrade.com/press-releases/?rkey=20211115PH74331&amp;filter=15602&amp;PremiumSchools.org%20Names%20The%20Happiest%20Colleges%20in%202021-2022</t>
  </si>
  <si>
    <t xml:space="preserve">Latin Trade Magazine</t>
  </si>
  <si>
    <t xml:space="preserve">15-Nov-2021 08:05AM</t>
  </si>
  <si>
    <t xml:space="preserve">https://www.onenewspage.com/prnewswire.php?rkey=20211115PH74331&amp;filter=3968</t>
  </si>
  <si>
    <t xml:space="preserve">, VA\nKansas State University - Manhattan, KS\nThe University of Iowa - Iowa City, IA\nFairfield University - Fairfield, CT\nUniversity of</t>
  </si>
  <si>
    <t xml:space="preserve">15-Nov-2021 08:04AM</t>
  </si>
  <si>
    <t xml:space="preserve">https://www.theluxurychronicle.com/pr-newswire?rkey=20211115PH74331</t>
  </si>
  <si>
    <t xml:space="preserve">https://www.onenewspage.us/prnewswire.php?rkey=20211115PH74331&amp;filter=4884</t>
  </si>
  <si>
    <t xml:space="preserve">15-Nov-2021 07:59AM</t>
  </si>
  <si>
    <t xml:space="preserve">https://www.canadianinsider.com/premiumschools-org-names-the-happiest-colleges-in-2021-2022</t>
  </si>
  <si>
    <t xml:space="preserve">http://bloggersofhealth.com/prnewswire/?rkey=20211115PH74331&amp;filter=20225</t>
  </si>
  <si>
    <t xml:space="preserve">, VA Kansas State University - Manhattan, KS The University of Iowa - Iowa City, IA Fairfield University - Fairfield, CT University of</t>
  </si>
  <si>
    <t xml:space="preserve">15-Nov-2021 07:57AM</t>
  </si>
  <si>
    <t xml:space="preserve">https://manhattanweek.com/?page_id=1478&amp;rkey=20211115PH74331&amp;filter=4113</t>
  </si>
  <si>
    <t xml:space="preserve">https://newsblaze.com/pr-newswire/?rkey=20211115PH74331</t>
  </si>
  <si>
    <t xml:space="preserve">15-Nov-2021 07:53AM</t>
  </si>
  <si>
    <t xml:space="preserve">https://lifestyle.us983.com/story/45199382/premiumschoolsorg-names-the-happiest-colleges-in-2021-2022</t>
  </si>
  <si>
    <t xml:space="preserve">https://www.ktvn.com/story/45199382/premiumschoolsorg-names-the-happiest-colleges-in-2021-2022</t>
  </si>
  <si>
    <t xml:space="preserve">https://www.wboc.com/story/45199382/premiumschoolsorg-names-the-happiest-colleges-in-2021-2022</t>
  </si>
  <si>
    <t xml:space="preserve">15-Nov-2021 07:48AM</t>
  </si>
  <si>
    <t xml:space="preserve">https://lifestyle.953hlf.com/story/45198809/cocrystal-pharma-reports-third-quarter-financial-results-and-provides-an-update-on-development-programs-and-milestones</t>
  </si>
  <si>
    <t xml:space="preserve">15-Nov-2021 07:45AM</t>
  </si>
  <si>
    <t xml:space="preserve">https://hk.finance.yahoo.com/news/premiumschools-org-names-happiest-colleges-134100470.html</t>
  </si>
  <si>
    <t xml:space="preserve">, VA\n\t\nKansas State University - Manhattan, KS\n\t\nThe University of Iowa - Iowa City, IA\n\t\nFairfield University - Fairfield, CT\n\t\nUniversity</t>
  </si>
  <si>
    <t xml:space="preserve">Yahoo! Finance Hong Kong</t>
  </si>
  <si>
    <t xml:space="preserve">Hong Kong SAR China</t>
  </si>
  <si>
    <t xml:space="preserve">15-Nov-2021 07:43AM</t>
  </si>
  <si>
    <t xml:space="preserve">https://www.insidertracking.com/premiumschools-org-names-the-happiest-colleges-in-2021-2022</t>
  </si>
  <si>
    <t xml:space="preserve">15-Nov-2021 07:41AM</t>
  </si>
  <si>
    <t xml:space="preserve">https://www.benzinga.com/pressreleases/21/11/n24091663/premiumschools-org-names-the-happiest-colleges-in-2021-2022</t>
  </si>
  <si>
    <t xml:space="preserve">https://www.finanzen.net/nachricht/aktien/premiumschools-org-names-the-happiest-colleges-in-2021-2022-10747121</t>
  </si>
  <si>
    <t xml:space="preserve">Finanzen.net</t>
  </si>
  <si>
    <t xml:space="preserve">https://www.marketwatch.com/press-release/premiumschoolsorg-names-the-happiest-colleges-in-2021-2022-2021-11-15</t>
  </si>
  <si>
    <t xml:space="preserve">, VA\n\nKansas State University - Manhattan, KS\n\nThe University of Iowa - Iowa City, IA\n\nFairfield University - Fairfield, CT\n\nUniversity of</t>
  </si>
  <si>
    <t xml:space="preserve">https://www.tellicovillageconnection.com/news/state/article_3cadcf67-762a-5286-8c21-993213dda6dd.html</t>
  </si>
  <si>
    <t xml:space="preserve">The Connection</t>
  </si>
  <si>
    <t xml:space="preserve">premiumschools.org</t>
  </si>
  <si>
    <t xml:space="preserve">https://www.therogersvillereview.com/news/state/article_1d45dc31-ed45-5944-9bfb-70ad6eb83cda.html</t>
  </si>
  <si>
    <t xml:space="preserve">The Rogersville Review</t>
  </si>
  <si>
    <t xml:space="preserve">https://www.pulaskicitizen.com/news/state/premiumschools-org-names-the-happiest-colleges-in-2021-2022/article_0d385593-e02f-5fcd-a6a1-cef18bf212e1.html</t>
  </si>
  <si>
    <t xml:space="preserve">Pulaski Citizen</t>
  </si>
  <si>
    <t xml:space="preserve">PremiumSchools.org Names The Happiest Colleges In 2021-2022</t>
  </si>
  <si>
    <t xml:space="preserve">https://www.thestreet.com/press-releases/premiumschools-org-names-the-happiest-colleges-in-2021-2022-15832071</t>
  </si>
  <si>
    <t xml:space="preserve">College of William and Mary - Williamsburg, VA \n \n \n\t Kansas State University - Manhattan, KS \n \n \n\tThe University of Iowa - Iowa City, IA</t>
  </si>
  <si>
    <t xml:space="preserve">urn:publicid:ap.org:268eed0d53545f5d80ff44955508b271</t>
  </si>
  <si>
    <t xml:space="preserve">https://curated.tncontentexchange.com/partners/pr_newswire/subject/surveys_polls_and_research/premiumschools-org-names-the-happiest-colleges-in-2021-2022/article_d652795d-919a-585e-809c-9959661aa046.html</t>
  </si>
  <si>
    <t xml:space="preserve">https://jotup.co/node/1618691</t>
  </si>
  <si>
    <t xml:space="preserve">JOT / UP</t>
  </si>
  <si>
    <t xml:space="preserve">NASHVILLE, Tenn., Nov. 15, 2021 /PRNewswire/ -- PremiumSchools.org has released an exciting new catalog of The Top 25 Happiest Colleges in 2021-2022, which provides a comprehensive index of the schools where students are happiest socially, academically, and personally.</t>
  </si>
  <si>
    <t xml:space="preserve">15-Nov-2021 07:30AM</t>
  </si>
  <si>
    <t xml:space="preserve">https://www.dkoding.in/press-release/cocrystal-pharma-reports-third-quarter-financial-results-and-provides-an-update-on-development-programs-and-milestones/</t>
  </si>
  <si>
    <t xml:space="preserve">Dkoding</t>
  </si>
  <si>
    <t xml:space="preserve">DKODING</t>
  </si>
  <si>
    <t xml:space="preserve">15-Nov-2021 07:23AM</t>
  </si>
  <si>
    <t xml:space="preserve">https://www.modbee.com/sports/article255852936.html</t>
  </si>
  <si>
    <t xml:space="preserve">The Modesto Bee</t>
  </si>
  <si>
    <t xml:space="preserve">15-Nov-2021 07:12AM</t>
  </si>
  <si>
    <t xml:space="preserve">https://lifestyle.us983.com/story/45198809/cocrystal-pharma-reports-third-quarter-financial-results-and-provides-an-update-on-development-programs-and-milestones</t>
  </si>
  <si>
    <t xml:space="preserve">15-Nov-2021 07:01AM</t>
  </si>
  <si>
    <t xml:space="preserve">https://www.marketwatch.com/press-release/cocrystal-pharma-reports-third-quarter-financial-results-and-provides-an-update-on-development-programs-and-milestones-2021-11-15</t>
  </si>
  <si>
    <t xml:space="preserve">15-Nov-2021 07:00AM</t>
  </si>
  <si>
    <t xml:space="preserve">https://www.benzinga.com/pressreleases/21/11/g24089898/cocrystal-pharma-reports-third-quarter-financial-results-and-provides-an-update-on-development-pro</t>
  </si>
  <si>
    <t xml:space="preserve">https://www.morningstar.com/news/globe-newswire/8393639/cocrystal-pharma-reports-third-quarter-financial-results-and-provides-an-update-on-development-programs-and-milestones</t>
  </si>
  <si>
    <t xml:space="preserve">https://finance.yahoo.com/news/cocrystal-pharma-reports-third-quarter-130000916.html</t>
  </si>
  <si>
    <t xml:space="preserve">Cocrystal Pharma</t>
  </si>
  <si>
    <t xml:space="preserve">https://www.globenewswire.com/news-release/2021/11/15/2334264/0/en/Cocrystal-Pharma-Reports-Third-Quarter-Financial-Results-and-Provides-an-Update-on-Development-Programs-and-Milestones.html</t>
  </si>
  <si>
    <t xml:space="preserve">https://ruralradio.com/krvn/news/k-state-beef-expert-lauds-cool-season-grasses-cover-crops-for-grazing/</t>
  </si>
  <si>
    <t xml:space="preserve">MANHATTAN, Kan. — Kansas State University beef systems specialist Jaymelynn Farney knows that every cattle producer has different herds and</t>
  </si>
  <si>
    <t xml:space="preserve">Cocrystal Pharma Reports Third Quarter Financial Results and Provides an Update on Development ...</t>
  </si>
  <si>
    <t xml:space="preserve">https://www.bakersfield.com/ap/news/cocrystal-pharma-reports-third-quarter-financial-results-and-provides-an-update-on-development/article_bc1001de-fcd0-5a5e-8ccf-512637c9d1d8.html</t>
  </si>
  <si>
    <t xml:space="preserve">Cocrystal Pharma, Inc. (GLOBE NEWSWIRE)</t>
  </si>
  <si>
    <t xml:space="preserve">https://ruralradio.com/rrn/news/k-state-beef-expert-lauds-cool-season-grasses-cover-crops-for-grazing/</t>
  </si>
  <si>
    <t xml:space="preserve">https://ruralradio.com/kneb-am/news/k-state-beef-expert-lauds-cool-season-grasses-cover-crops-for-grazing/</t>
  </si>
  <si>
    <t xml:space="preserve">https://ruralradio.com/maxcountry/news/k-state-beef-expert-lauds-cool-season-grasses-cover-crops-for-grazing/</t>
  </si>
  <si>
    <t xml:space="preserve">https://www.kulr8.com/news/money/cocrystal-pharma-reports-third-quarter-financial-results-and-provides-an-update-on-development/article_e636cfcb-61dd-5f0f-851d-eb723cfe1a43.html</t>
  </si>
  <si>
    <t xml:space="preserve">15-Nov-2021 06:59AM</t>
  </si>
  <si>
    <t xml:space="preserve">https://www.interndaily.com/reports/prnewswire-interndaily-news.html?rkey=20211115PH74331&amp;filter=1622</t>
  </si>
  <si>
    <t xml:space="preserve">15-Nov-2021 06:12AM</t>
  </si>
  <si>
    <t xml:space="preserve">https://lifestyle.3wzfm.com/story/45198809/cocrystal-pharma-reports-third-quarter-financial-results-and-provides-an-update-on-development-programs-and-milestones</t>
  </si>
  <si>
    <t xml:space="preserve">15-Nov-2021 04:53AM</t>
  </si>
  <si>
    <t xml:space="preserve">http://www.nebraskaagconnection.com/story-state.php?Id=1304&amp;yr=2021</t>
  </si>
  <si>
    <t xml:space="preserve">make dietary adjustments ahead of spring calving, said the experts at Kansas State University's Beef Cattle Institute.\nSpeaking on a recent</t>
  </si>
  <si>
    <t xml:space="preserve">15-Nov-2021 02:53AM</t>
  </si>
  <si>
    <t xml:space="preserve">https://lifestyle.1045thedan.com/story/45199382/premiumschoolsorg-names-the-happiest-colleges-in-2021-2022</t>
  </si>
  <si>
    <t xml:space="preserve">K-State Feeding Trials with Pigs Show Benefits of Dietary Feed Grade Amino Acids</t>
  </si>
  <si>
    <t xml:space="preserve">https://www.farms.com/news/k-state-feeding-trials-with-pigs-show-benefits-of-dietary-feed-grade-amino-acids-173359.aspx</t>
  </si>
  <si>
    <t xml:space="preserve">https://lifestyle.thepodcastpark.com/story/45199382/premiumschoolsorg-names-the-happiest-colleges-in-2021-2022</t>
  </si>
  <si>
    <t xml:space="preserve">The Podcast Park [Newswire]</t>
  </si>
  <si>
    <t xml:space="preserve">15-Nov-2021 02:13AM</t>
  </si>
  <si>
    <t xml:space="preserve">Cocrystal Pharma : Reports Third Quarter Financial Results and Provides an Update on Development Programs and Milestones - Form 8-K | MarketScreener</t>
  </si>
  <si>
    <t xml:space="preserve">https://www.marketscreener.com/quote/stock/COCRYSTAL-PHARMA-INC-44548736/news/Cocrystal-Pharma-Reports-Third-Quarter-Financial-Results-and-Provides-an-Update-on-Development-Pro-37025429/</t>
  </si>
  <si>
    <t xml:space="preserve">15-Nov-2021 02:05AM</t>
  </si>
  <si>
    <t xml:space="preserve">COCRYSTAL PHARMA, INC.  MANAGEMENT'S DISCUSSION AND ANALYSIS OF FINANCIAL CONDITION AND RESULTS OF OPERATIONS (form 10-Q) | MarketScreener</t>
  </si>
  <si>
    <t xml:space="preserve">https://www.marketscreener.com/quote/stock/COCRYSTAL-PHARMA-INC-44548736/news/COCRYSTAL-PHARMA-INC-MANAGEMENT-S-DISCUSSION-AND-ANALYSIS-OF-FINANCIAL-CONDITION-AND-RESULTS-OF-O-37025275/</t>
  </si>
  <si>
    <t xml:space="preserve">one of the broad-spectrum protease inhibitors that were obtained\nfrom Kansas State University Research Foundation (KSURF) under a license</t>
  </si>
  <si>
    <t xml:space="preserve">15-Nov-2021 02:02AM</t>
  </si>
  <si>
    <t xml:space="preserve">Cocrystal Pharma Reports Third Quarter Financial Results and Provides an Update on Development Programs and Milestones | MarketScreener</t>
  </si>
  <si>
    <t xml:space="preserve">https://www.marketscreener.com/quote/stock/COCRYSTAL-PHARMA-INC-44548736/news/Cocrystal-Pharma-Reports-Third-Quarter-Financial-Results-and-Provides-an-Update-on-Development-Progr-37025106/</t>
  </si>
  <si>
    <t xml:space="preserve">15-Nov-2021 01:23AM</t>
  </si>
  <si>
    <t xml:space="preserve">Check Terraces Now for Needed Repairs and Maintenance</t>
  </si>
  <si>
    <t xml:space="preserve">https://www.farms.com/news/check-terraces-now-for-needed-repairs-and-maintenance-173350.aspx</t>
  </si>
  <si>
    <t xml:space="preserve">two dead furrows meeting at the center of the channel. Image from K-State Research and Extension.Back furrows are placed on the ridge and on</t>
  </si>
  <si>
    <t xml:space="preserve">15-Nov-2021 12:42AM</t>
  </si>
  <si>
    <r>
      <rPr>
        <sz val="12"/>
        <color rgb="FF000000"/>
        <rFont val="Calibri"/>
        <family val="2"/>
      </rPr>
      <t xml:space="preserve">\n                                L-</t>
    </r>
    <r>
      <rPr>
        <sz val="12"/>
        <color rgb="FF000000"/>
        <rFont val="Noto Sans"/>
        <family val="2"/>
      </rPr>
      <t xml:space="preserve">赖氨酸短缺持续到</t>
    </r>
    <r>
      <rPr>
        <sz val="12"/>
        <color rgb="FF000000"/>
        <rFont val="Calibri"/>
        <family val="2"/>
      </rPr>
      <t xml:space="preserve">2022</t>
    </r>
    <r>
      <rPr>
        <sz val="12"/>
        <color rgb="FF000000"/>
        <rFont val="Noto Sans"/>
        <family val="2"/>
      </rPr>
      <t xml:space="preserve">年第一季度，将影响饲料配方，养猪人该怎么办？</t>
    </r>
    <r>
      <rPr>
        <sz val="12"/>
        <color rgb="FF000000"/>
        <rFont val="Calibri"/>
        <family val="2"/>
      </rPr>
      <t xml:space="preserve">\n                            </t>
    </r>
  </si>
  <si>
    <t xml:space="preserve">https://sunnews.cc/health/440150.html</t>
  </si>
  <si>
    <t xml:space="preserve">DeRouchey, Jason Woodworth, Bob Goodband, Jordan Gebhardt, Kansas State University, who are solely responsible for the information provided,</t>
  </si>
  <si>
    <t xml:space="preserve">Sunnews</t>
  </si>
  <si>
    <t xml:space="preserve">Mainland China</t>
  </si>
  <si>
    <t xml:space="preserve">Chinese (simpl.)</t>
  </si>
  <si>
    <t xml:space="preserve">14-Nov-2021 10:22PM</t>
  </si>
  <si>
    <t xml:space="preserve">Chiefs reclaims AFC West Divisional lead in dominant 41-14 win over Raiders</t>
  </si>
  <si>
    <t xml:space="preserve">https://www.wibw.com/2021/11/15/chiefs-reclaims-afc-west-divisional-lead-dominant-41-14-win-over-raiders/</t>
  </si>
  <si>
    <t xml:space="preserve">2021\n\nFor good measure, Mahomes threw a final touchdown pass to former K-State receiver Byron Pringle. After this score, Kansas City had put</t>
  </si>
  <si>
    <t xml:space="preserve">Mitchel Summers</t>
  </si>
  <si>
    <t xml:space="preserve">14-Nov-2021 09:26PM</t>
  </si>
  <si>
    <t xml:space="preserve">https://www.nhregister.com/sports/article/No-5-N-C-State-controls-game-in-100-52-win-over-16623847.php</t>
  </si>
  <si>
    <t xml:space="preserve">14-Nov-2021 02:47PM</t>
  </si>
  <si>
    <t xml:space="preserve">How to choose and cook the perfect Thanksgiving turkey</t>
  </si>
  <si>
    <t xml:space="preserve">https://www.columbiatribune.com/story/news/local/2021/11/14/selecting-and-cooking-perfect-turkey-thanksgiving-day-2021-supply-chain-cooking-holidays/6392859001/</t>
  </si>
  <si>
    <t xml:space="preserve">, extension associate professor of food safety for both University of Missouri and Kansas State University.\nIf you want more leftovers, 1 1/</t>
  </si>
  <si>
    <t xml:space="preserve">Columbia Daily Tribune</t>
  </si>
  <si>
    <t xml:space="preserve">Roger McKinney</t>
  </si>
  <si>
    <t xml:space="preserve">https://news.yahoo.com/choose-cook-perfect-thanksgiving-turkey-204746050.html</t>
  </si>
  <si>
    <t xml:space="preserve">14-Nov-2021 09:00AM</t>
  </si>
  <si>
    <t xml:space="preserve">St. George resident among a group of drivers seeking to make history at Baja 1000</t>
  </si>
  <si>
    <t xml:space="preserve">https://www.cedarcityutah.com/news/archive/2021/11/14/ggg-spo-st-george-resident-among-a-group-of-drivers-seeking-to-make-history-at-baja-1000/</t>
  </si>
  <si>
    <t xml:space="preserve">. He graduated with a master's degree in English from Kansas State University and writes nonfiction as well. Goold has been published in</t>
  </si>
  <si>
    <t xml:space="preserve">Cedar City News</t>
  </si>
  <si>
    <t xml:space="preserve">E. George Goold</t>
  </si>
  <si>
    <t xml:space="preserve">14-Nov-2021 08:04AM</t>
  </si>
  <si>
    <t xml:space="preserve">https://magazinestoday.co.nz/pr-newswire/?rkey=20211115PH74331</t>
  </si>
  <si>
    <t xml:space="preserve">14-Nov-2021 08:00AM</t>
  </si>
  <si>
    <t xml:space="preserve">http://www.dailymagazine.news/25-secrets-elon-musk-and-every-other-rich-person-knows-nid-1706113.html</t>
  </si>
  <si>
    <t xml:space="preserve">Daily Magazine</t>
  </si>
  <si>
    <t xml:space="preserve">By GOBankingRates</t>
  </si>
  <si>
    <t xml:space="preserve">14-Nov-2021 06:46AM</t>
  </si>
  <si>
    <t xml:space="preserve">Talking turkey: Is there a turkey shortage in the U.S.?</t>
  </si>
  <si>
    <t xml:space="preserve">https://www.mdjonline.com/tribune/regional/talking-turkey-is-there-a-turkey-shortage-in-the-u-s/article_7388a8e2-cacf-50d0-8866-4c0d2a36a35a.html</t>
  </si>
  <si>
    <t xml:space="preserve">Sandy Procter, Ph.D., an extension specialist in nutrition at K-State Research and Extension, said any frozen food is probably going to lose</t>
  </si>
  <si>
    <t xml:space="preserve">https://www.northwestgeorgianews.com/tribune/regional/talking-turkey-is-there-a-turkey-shortage-in-the-u-s/article_815351f7-a178-5aec-a685-6708e26ff128.html</t>
  </si>
  <si>
    <t xml:space="preserve">Rome News-Tribune</t>
  </si>
  <si>
    <t xml:space="preserve">14-Nov-2021 06:45AM</t>
  </si>
  <si>
    <t xml:space="preserve">https://news.yahoo.com/talking-turkey-turkey-shortage-u-124511082.html</t>
  </si>
  <si>
    <t xml:space="preserve">https://www.wellingtondailynews.com/story/news/2021/11/14/all-types-turkeys-available-kansas-thanksgiving-supply-chain-shortages-dillons-butterball/6368501001/</t>
  </si>
  <si>
    <t xml:space="preserve">14-Nov-2021 12:45AM</t>
  </si>
  <si>
    <t xml:space="preserve">https://www.thekansan.com/story/news/2021/11/14/all-types-turkeys-available-kansas-thanksgiving-supply-chain-shortages-dillons-butterball/6368501001/</t>
  </si>
  <si>
    <t xml:space="preserve">14-Nov-2021 12:26AM</t>
  </si>
  <si>
    <t xml:space="preserve">13” Ở Nhật có một ngôi làng sống thọ bậc nhất, bí quyết nhờ chăm ăn 5 món, chợ Việt có nhiều lại rẻ bèo</t>
  </si>
  <si>
    <t xml:space="preserve">https://www.xaluan.com/modules.php?name=News&amp;file=article&amp;sid=3316869</t>
  </si>
  <si>
    <t xml:space="preserve">biến và được nhiều người yêu thích.\n\nNghiên cứu tại Đại học bang Kansas (K-State) ở Mahattan, Mỹ cho thấy, khoai lang tím chứa chất chống</t>
  </si>
  <si>
    <t xml:space="preserve">XãLuận.com</t>
  </si>
  <si>
    <t xml:space="preserve">13-Nov-2021 10:59PM</t>
  </si>
  <si>
    <t xml:space="preserve">Krug offers tips for holiday food safety</t>
  </si>
  <si>
    <t xml:space="preserve">https://news.yahoo.com/krug-offers-tips-holiday-food-045900085.html</t>
  </si>
  <si>
    <t xml:space="preserve">on a different main course for Thanksgiving, however, K-State Food Scientist Karen Blakeslee recommends the following internal temperatures:</t>
  </si>
  <si>
    <t xml:space="preserve">Daniel Kiewel</t>
  </si>
  <si>
    <t xml:space="preserve">13-Nov-2021 10:32PM</t>
  </si>
  <si>
    <t xml:space="preserve">🎥Holiday blooms need to be planted soon</t>
  </si>
  <si>
    <t xml:space="preserve">https://salinapost.com/posts/741f10ae-c7b1-4f07-bdfb-5f8bb271485f</t>
  </si>
  <si>
    <t xml:space="preserve">wish to have them in bloom for Christmas,” said Kansas State University horticulture expert Ward Upham.\n\nAmaryllis, genus name\n\nHippeastrum</t>
  </si>
  <si>
    <t xml:space="preserve">13-Nov-2021 04:52PM</t>
  </si>
  <si>
    <t xml:space="preserve">Nitric oxide secures reproductive efficiency in heat-stressed lentil (Lens culinaris Medik.) plants by enhancing the photosynthetic ability to improve yield traits - Physiology and Molecular Biology of Plants</t>
  </si>
  <si>
    <t xml:space="preserve">https://link.springer.com/article/10.1007/s12298-021-01098-9</t>
  </si>
  <si>
    <t xml:space="preserve">Bhandari &amp; Harsh Nayyar\n\t\nICARDA, 10112, Rabat, Morocco\nShiv Kumar\n\t\nKansas State University, Manhattan, KS, USA\nP. Vara Prasad\n\t\nIndian</t>
  </si>
  <si>
    <t xml:space="preserve">13-Nov-2021 03:25PM</t>
  </si>
  <si>
    <t xml:space="preserve">KSU students receive Legacy Scholarships</t>
  </si>
  <si>
    <t xml:space="preserve">https://www.gbtribune.com/news/local-news/ksu-students-receive-legacy-scholarships/</t>
  </si>
  <si>
    <t xml:space="preserve">MANHATTAN – More than 200 K-State legacies have been recognized with the K-State Alumni Association’s Legacy Scholarship.</t>
  </si>
  <si>
    <t xml:space="preserve">13-Nov-2021 03:23PM</t>
  </si>
  <si>
    <t xml:space="preserve">K-State Crop Pest Management Schools in December</t>
  </si>
  <si>
    <t xml:space="preserve">https://www.gbtribune.com/news/business/k-state-crop-pest-management-schools-december/</t>
  </si>
  <si>
    <t xml:space="preserve">13-Nov-2021 03:18PM</t>
  </si>
  <si>
    <t xml:space="preserve">KSO Video: Wheeler on his massive catches</t>
  </si>
  <si>
    <t xml:space="preserve">https://kansasstate.rivals.com/news/kso-video-wheeler-on-his-massive-catches</t>
  </si>
  <si>
    <t xml:space="preserve">K-State tight end Samuel Wheeler comments on his massive catches in the win over the Mountaineers.</t>
  </si>
  <si>
    <t xml:space="preserve">Grant Flanders</t>
  </si>
  <si>
    <t xml:space="preserve">13-Nov-2021 02:31PM</t>
  </si>
  <si>
    <t xml:space="preserve">In-Depth Sequence Analysis of Bread Wheat VRN1 Genes</t>
  </si>
  <si>
    <t xml:space="preserve">https://www.mdpi.com/1422-0067/22/22/12284/htm</t>
  </si>
  <si>
    <t xml:space="preserve">wheat cultivars Jagger and Elly were kindly provided by Eduard Akhunov (Kansas State University, Manhattan, KS, USA) and Tibor Sedláček (</t>
  </si>
  <si>
    <t xml:space="preserve">Kateřina Holušová</t>
  </si>
  <si>
    <t xml:space="preserve">13-Nov-2021 02:29PM</t>
  </si>
  <si>
    <t xml:space="preserve">Four Downs: Kansas State ends losing streak to WVU</t>
  </si>
  <si>
    <t xml:space="preserve">https://kansasstate.rivals.com/news/four-downs-kansas-state-ends-losing-streak-to-wvu</t>
  </si>
  <si>
    <t xml:space="preserve">A big throw from Skylar Thompson and a second half surge push K-State past West Virginia for first time since 2015.</t>
  </si>
  <si>
    <t xml:space="preserve">13-Nov-2021 01:52PM</t>
  </si>
  <si>
    <t xml:space="preserve">Calm cows are key </t>
  </si>
  <si>
    <t xml:space="preserve">https://www.dairystar.com/Content/News/Daily-News/Article/Calm-cows-are-key-/1/256/17982</t>
  </si>
  <si>
    <t xml:space="preserve">equipment,” Nov. 2. Reid is a graduate from Kansas State University and offers milk quality consulting services for individual dairies and</t>
  </si>
  <si>
    <t xml:space="preserve">Dairy Star</t>
  </si>
  <si>
    <t xml:space="preserve">13-Nov-2021 01:00PM</t>
  </si>
  <si>
    <t xml:space="preserve">'World of Wonders' serves as a guide to learning about nature</t>
  </si>
  <si>
    <t xml:space="preserve">https://themercury.com/features/world-of-wonders-serves-as-a-guide-to-learning-about-nature/article_51527143-f3b0-57d0-a32d-f9eef7e313d6.html</t>
  </si>
  <si>
    <t xml:space="preserve">writing in the University of Mississippi’s MFA program.\nCarol A. Wright is a freelance writer and K-State graduate residing in Winfield.</t>
  </si>
  <si>
    <t xml:space="preserve">Carol A. Wright</t>
  </si>
  <si>
    <t xml:space="preserve">EYESTONE | Dormant pruning</t>
  </si>
  <si>
    <t xml:space="preserve">https://themercury.com/opinion/eyestone-dormant-pruning/article_ae06dc94-528d-5d2f-a533-ced1e5cd7a0b.html</t>
  </si>
  <si>
    <t xml:space="preserve">pesticide.\nYou can find out more information on horticulture topics by going to the K-State Research and Extension website at ksre.ksu.edu.</t>
  </si>
  <si>
    <t xml:space="preserve">SCHOOL NOTEBOOK | AMS principal named Administrator of the Year by music association</t>
  </si>
  <si>
    <t xml:space="preserve">https://themercury.com/news/school-notebook-ams-principal-named-administrator-of-the-year-by-music-association/article_bd719d92-3b7f-582e-a306-5b0ec9489d26.html</t>
  </si>
  <si>
    <t xml:space="preserve">, Amy Hageman, and Sid Hamilton.\nK-State veterinary\nstaffer hits model\nmarket with CHAMP\nK-State veterinary students can now get a leg up on</t>
  </si>
  <si>
    <t xml:space="preserve">Educators compare similarities, differences in Kansas schools from 1922 bulletin</t>
  </si>
  <si>
    <t xml:space="preserve">https://themercury.com/news/educators-compare-similarities-differences-in-kansas-schools-from-1922-bulletin/article_bc1e0266-2cf7-5bd8-aafd-50877e2a7c0d.html</t>
  </si>
  <si>
    <t xml:space="preserve">returning to normal conditions.”\nLori Goodson, assistant director of the K-State Rural Education Center, said one of the few positives to</t>
  </si>
  <si>
    <t xml:space="preserve">I WONDER | Who exactly is required to get vaccinated under the K-State mandate?</t>
  </si>
  <si>
    <t xml:space="preserve">https://themercury.com/news/i-wonder-who-exactly-is-required-to-get-vaccinated-under-the-k-state-mandate/article_1f538e7c-c3c9-5968-9800-adc65afb57a7.html</t>
  </si>
  <si>
    <t xml:space="preserve">university control.\nWhen K-State first announced the mandate on Oct. 22, officials indicated the mandate would cover all K-State faculty and</t>
  </si>
  <si>
    <t xml:space="preserve">13-Nov-2021 10:07AM</t>
  </si>
  <si>
    <t xml:space="preserve">Ethan Madden chosen for George Washington Carver Spirit of Innovation and Service Award</t>
  </si>
  <si>
    <t xml:space="preserve">https://www.indianola-ia.com/news/ethan-madden-chosen-for-george-washington-carver-spirit-of-innovation-and-service-award/article_c1bfec5a-449b-11ec-b855-bf13a392bf34.html</t>
  </si>
  <si>
    <t xml:space="preserve">. The other recipients come from Iowa State University, Kansas State University, Lincoln University and Tuskegee University.\n\nCarver was an</t>
  </si>
  <si>
    <t xml:space="preserve">Indianola-ia.com</t>
  </si>
  <si>
    <t xml:space="preserve">13-Nov-2021 09:02AM</t>
  </si>
  <si>
    <t xml:space="preserve">No Vaccine Mandates in America... and Leave our Children Alone!</t>
  </si>
  <si>
    <t xml:space="preserve">https://beforeitsnews.com/health/2021/11/no-vaccine-mandates-in-america-and-leave-our-children-alone-3042979.html</t>
  </si>
  <si>
    <t xml:space="preserve">Ticks. You may have heard about this.\nIn the most recently uncovered Kansas State University research study, up to 138 six-month-old Beagle</t>
  </si>
  <si>
    <t xml:space="preserve">Before It's News</t>
  </si>
  <si>
    <t xml:space="preserve">13-Nov-2021 08:36AM</t>
  </si>
  <si>
    <t xml:space="preserve">Setting the scene from Manhattan as WVU visits K-State</t>
  </si>
  <si>
    <t xml:space="preserve">https://wvmetronews.com/2021/11/13/setting-the-scene-from-manhattan-as-wvu-visits-k-state/</t>
  </si>
  <si>
    <t xml:space="preserve">MetroNews</t>
  </si>
  <si>
    <t xml:space="preserve">Joe Brocato</t>
  </si>
  <si>
    <t xml:space="preserve">13-Nov-2021 08:01AM</t>
  </si>
  <si>
    <t xml:space="preserve">Former Kansas State high-jumper retroactively wins gold medal from 2012 London Olympics</t>
  </si>
  <si>
    <t xml:space="preserve">https://www.mdjonline.com/tribune/regional/former-kansas-state-high-jumper-retroactively-wins-gold-medal-from-2012-london-olympics/article_174ef20f-dc14-563e-a51e-7dab244b4670.html</t>
  </si>
  <si>
    <t xml:space="preserve">of cheating.\nKynard is one of the top Olympians in the history of K-State athletics, and his legend will only grow now that his silver medal</t>
  </si>
  <si>
    <t xml:space="preserve">Kellis Robinett</t>
  </si>
  <si>
    <t xml:space="preserve">13-Nov-2021 08:00AM</t>
  </si>
  <si>
    <t xml:space="preserve">Americus Rural High School included in book on closed Kansas high schools</t>
  </si>
  <si>
    <t xml:space="preserve">http://www.emporiagazette.com/free/article_d3b8744a-424d-11ec-938a-4fe77fe32a99.html</t>
  </si>
  <si>
    <t xml:space="preserve">and livestock farm near the town of Bogue, Kan. A graduate of Kansas State University, Kenyon is a veterinarian in a 35-year, mixed animal</t>
  </si>
  <si>
    <t xml:space="preserve">Special to The Gazette</t>
  </si>
  <si>
    <t xml:space="preserve">12-Nov-2021 10:00PM</t>
  </si>
  <si>
    <t xml:space="preserve">Santa Fe Trail, Part 4: The pain of Native life on the trail</t>
  </si>
  <si>
    <t xml:space="preserve">https://www.santafenewmexican.com/news/local_news/santa-fe-trail-part-4-the-pain-of-native-life-on-the-trail/article_ef142978-3690-11ec-873c-57db5cd8c8c9.html</t>
  </si>
  <si>
    <t xml:space="preserve">and education leadership coordinator for the Indigenous Partnerships program at Kansas State University, said the trail was a calculated</t>
  </si>
  <si>
    <t xml:space="preserve">The Santa Fe New Mexican</t>
  </si>
  <si>
    <t xml:space="preserve">12-Nov-2021 07:45PM</t>
  </si>
  <si>
    <t xml:space="preserve">https://www.kansascity.com/sports/college/big-12/kansas-state/article255780281.html</t>
  </si>
  <si>
    <t xml:space="preserve">of cheating.\n\nKynard is one of the top Olympians in the history of K-State athletics, and his legend will only grow now that his silver</t>
  </si>
  <si>
    <t xml:space="preserve">https://www.kansas.com/sports/college/big-12/kansas-state/article255780281.html</t>
  </si>
  <si>
    <t xml:space="preserve">12-Nov-2021 05:52PM</t>
  </si>
  <si>
    <t xml:space="preserve">Donation of remote controlled planes and drones to K-State Salina helping students soar</t>
  </si>
  <si>
    <t xml:space="preserve">https://www.kake.com/story/45185979/donation-of-remote-controlled-planes-and-drones-to-kstate-salina-helping-students-soar</t>
  </si>
  <si>
    <t xml:space="preserve">Herder didn’t know what to do with the planes, until she was told about K-State Salina. “I taught nursing and I know how important it is to</t>
  </si>
  <si>
    <t xml:space="preserve">Jackson Overstreet</t>
  </si>
  <si>
    <t xml:space="preserve">12-Nov-2021 05:24PM</t>
  </si>
  <si>
    <t xml:space="preserve">K-State extends vaccination deadline to Jan. 4</t>
  </si>
  <si>
    <t xml:space="preserve">https://www.northwestgeorgianews.com/tribune/regional/k-state-extends-vaccination-deadline-to-jan-4/article_9ef332d0-52a2-5c2d-8e9a-61c0d93c7a29.html</t>
  </si>
  <si>
    <t xml:space="preserve">Nov. 12—Kansas State University has extended the deadline for the COVID vaccination requirement for employees to Jan. 4.\nK-State originally</t>
  </si>
  <si>
    <t xml:space="preserve">Kan Mercury</t>
  </si>
  <si>
    <t xml:space="preserve">https://www.mdjonline.com/tribune/regional/k-state-extends-vaccination-deadline-to-jan-4/article_dbc521df-a89a-5dde-b9cc-8a698b40a70e.html</t>
  </si>
  <si>
    <t xml:space="preserve">12-Nov-2021 04:59PM</t>
  </si>
  <si>
    <t xml:space="preserve">Nancy Louis (Ross) Coulter, 82, Broken Arrow, Okla.: May 28, 1938 – Oct. 22, 2021</t>
  </si>
  <si>
    <t xml:space="preserve">https://www.sumnernewscow.com/nancy-louis-ross-coulter-82-broken-arrow-okla-may-28-1938-oct-22-2021/</t>
  </si>
  <si>
    <t xml:space="preserve">graduated from Wellington High School.\n\nNancy attended and graduated from Kansas State University with a BS in Elementary Education. She was</t>
  </si>
  <si>
    <t xml:space="preserve">Sumner Newscow</t>
  </si>
  <si>
    <t xml:space="preserve">12-Nov-2021 04:15PM</t>
  </si>
  <si>
    <t xml:space="preserve">K-State updates vaccination mandate for employees</t>
  </si>
  <si>
    <t xml:space="preserve">https://hayspost.com/posts/d40214a6-43bb-42ff-a508-d870bd63d3a8</t>
  </si>
  <si>
    <t xml:space="preserve">MANHATTAN —Kansas State University employees now have until January 4, 2022 to comply with the federal government’s vaccine requirement,</t>
  </si>
  <si>
    <t xml:space="preserve">12-Nov-2021 04:07PM</t>
  </si>
  <si>
    <t xml:space="preserve">https://jcpost.com/posts/18db1e4c-81e4-4d16-ae46-2e5b967b2e7f</t>
  </si>
  <si>
    <t xml:space="preserve">12-Nov-2021 04:04PM</t>
  </si>
  <si>
    <t xml:space="preserve">https://stjosephpost.com/posts/d40214a6-43bb-42ff-a508-d870bd63d3a8</t>
  </si>
  <si>
    <t xml:space="preserve">12-Nov-2021 04:02PM</t>
  </si>
  <si>
    <t xml:space="preserve">https://salinapost.com/posts/d40214a6-43bb-42ff-a508-d870bd63d3a8</t>
  </si>
  <si>
    <t xml:space="preserve">12-Nov-2021 03:55PM</t>
  </si>
  <si>
    <t xml:space="preserve">Prairie Paws receives $15,000 grant from Banfield Foundation for spay and neuter surgeries</t>
  </si>
  <si>
    <t xml:space="preserve">https://www.ottawaherald.com/story/news/2021/11/12/prairie-paws-receives-15-k-grant-spay-and-neuter-surgeries/8592326002/</t>
  </si>
  <si>
    <t xml:space="preserve">Hospital's Banfield Foundation.\n\nCurrently, Prairie Paws uses Kansas State University's Shelter Medicine program to perform spay and neuter</t>
  </si>
  <si>
    <t xml:space="preserve">Marissa Ventrelli</t>
  </si>
  <si>
    <t xml:space="preserve">12-Nov-2021 03:31PM</t>
  </si>
  <si>
    <t xml:space="preserve">$22 million heading to Kansas to support crime victims</t>
  </si>
  <si>
    <t xml:space="preserve">https://www.wibw.com/2021/11/12/22-million-heading-kansas-support-crime-victims/</t>
  </si>
  <si>
    <t xml:space="preserve">getting funding, along with several Shawnee Co. organizations. The Kansas State University, Riley Co., and Topeka Police Departments are on</t>
  </si>
  <si>
    <t xml:space="preserve">Bryan Grabauskas</t>
  </si>
  <si>
    <t xml:space="preserve">12-Nov-2021 02:39PM</t>
  </si>
  <si>
    <t xml:space="preserve">You can have your feed efficiency and eat it, too</t>
  </si>
  <si>
    <t xml:space="preserve">https://www.thefencepost.com/news/you-can-have-your-feed-efficiency-and-eat-it-too/</t>
  </si>
  <si>
    <t xml:space="preserve">phase,” said Bob Weaber, professor and director of the Kansas State University Eastern Kansas Research and Extension Centers. “So, feed</t>
  </si>
  <si>
    <t xml:space="preserve">The Fence Post</t>
  </si>
  <si>
    <t xml:space="preserve">Burt Rutherford-North</t>
  </si>
  <si>
    <t xml:space="preserve">12-Nov-2021 02:00PM</t>
  </si>
  <si>
    <t xml:space="preserve">K-State feeding trials with pigs show benefits of dietary feed grade amino acids</t>
  </si>
  <si>
    <t xml:space="preserve">https://ruralradio.com/krvn/news/k-state-feeding-trials-with-pigs-show-benefits-of-dietary-feed-grade-amino-acids/</t>
  </si>
  <si>
    <t xml:space="preserve">MANHATTAN, Kan. – Kansas State University researchers have completed work indicating that increased levels of a common feed grade amino acid</t>
  </si>
  <si>
    <t xml:space="preserve">https://ruralradio.com/rrn/news/k-state-feeding-trials-with-pigs-show-benefits-of-dietary-feed-grade-amino-acids/</t>
  </si>
  <si>
    <t xml:space="preserve">https://ruralradio.com/maxcountry/news/k-state-feeding-trials-with-pigs-show-benefits-of-dietary-feed-grade-amino-acids/</t>
  </si>
  <si>
    <t xml:space="preserve">https://ruralradio.com/kneb-am/news/k-state-feeding-trials-with-pigs-show-benefits-of-dietary-feed-grade-amino-acids/</t>
  </si>
  <si>
    <t xml:space="preserve">Local artist brings character to Junction City through murals</t>
  </si>
  <si>
    <t xml:space="preserve">https://www.junctioncityunion.com/lifestyles/local-artist-brings-character-to-junction-city-through-murals/article_bb628438-c576-55a7-a181-d46950703fb6.html</t>
  </si>
  <si>
    <t xml:space="preserve">attended high school. She later earned a degree in graphic design from K-State in 1994.\n\nAfter painting murals for nine years, Allen said</t>
  </si>
  <si>
    <t xml:space="preserve">Christy Upham</t>
  </si>
  <si>
    <t xml:space="preserve">12-Nov-2021 01:42PM</t>
  </si>
  <si>
    <t xml:space="preserve">One-third of Iowa deer test positive for SARS-CoV-2, scientists see a new stream of mutations</t>
  </si>
  <si>
    <t xml:space="preserve">https://www.healthing.ca/news/one-third-of-iowa-deer-test-positive-for-sars-cov-2-scientists-see-a-new-stream-of-mutations/</t>
  </si>
  <si>
    <t xml:space="preserve">, instead pointing to the results of an earlier analysis conducted by Kansas State University researchers on adults and fawns, in which they</t>
  </si>
  <si>
    <t xml:space="preserve">Healthing</t>
  </si>
  <si>
    <t xml:space="preserve">Devika Desai</t>
  </si>
  <si>
    <t xml:space="preserve">12-Nov-2021 01:33PM</t>
  </si>
  <si>
    <t xml:space="preserve">One-third of Iowa deer are SARS-CoV-2 positive, and scientists are seeing a new mutation</t>
  </si>
  <si>
    <t xml:space="preserve">https://eminetracanada.com/one-third-of-iowa-deer-are-sars-cov-2-positive-and-scientists-are-seeing-a-new-mutation/335678/</t>
  </si>
  <si>
    <t xml:space="preserve">was showing symptoms of the virus. Instead, researchers at Kansas State University pointed out the results of a previous analysis of adults</t>
  </si>
  <si>
    <t xml:space="preserve">Eminetracanada.com</t>
  </si>
  <si>
    <t xml:space="preserve">12-Nov-2021 01:05PM</t>
  </si>
  <si>
    <t xml:space="preserve">Amazon van sliced in half during collision with Amtrak train, Wisconsin sheriff says</t>
  </si>
  <si>
    <t xml:space="preserve">https://www.bellinghamherald.com/news/nation-world/national/article255766246.html</t>
  </si>
  <si>
    <t xml:space="preserve">12-Nov-2021 01:00PM</t>
  </si>
  <si>
    <t xml:space="preserve">https://themercury.com/news/k-state-extends-vaccination-deadline-to-jan-4/article_ec54a2fd-e13c-5d29-9a65-f60dbc601c51.html</t>
  </si>
  <si>
    <t xml:space="preserve">Kansas State University has extended the deadline for the COVID vaccination requirement for employees to Jan. 4.\nK-State originally mandated</t>
  </si>
  <si>
    <t xml:space="preserve">12-Nov-2021 11:49AM</t>
  </si>
  <si>
    <t xml:space="preserve">Maximize your local opportunities</t>
  </si>
  <si>
    <t xml:space="preserve">https://www.farmprogress.com/marketing/maximize-your-local-opportunities</t>
  </si>
  <si>
    <t xml:space="preserve">newsletter that was released last week. It had what they call the K-State Focus on Feedlot data. It pinpointed that the COG on steers is up</t>
  </si>
  <si>
    <t xml:space="preserve">Doug Ferguson</t>
  </si>
  <si>
    <t xml:space="preserve">12-Nov-2021 11:48AM</t>
  </si>
  <si>
    <t xml:space="preserve">https://www.beefmagazine.com/marketing/maximize-your-local-opportunities</t>
  </si>
  <si>
    <t xml:space="preserve">Beef Magazine</t>
  </si>
  <si>
    <t xml:space="preserve">12-Nov-2021 11:32AM</t>
  </si>
  <si>
    <t xml:space="preserve">https://leaderpost.com/news/world/one-third-iowa-deer-test-positive-scientists-worried-impact-wildlife-virus-spread-study/wcm/d7c5d38c-0a35-4a97-acb6-1307b64292ca</t>
  </si>
  <si>
    <t xml:space="preserve">Regina Leader-Post</t>
  </si>
  <si>
    <t xml:space="preserve">Saskatchewan</t>
  </si>
  <si>
    <t xml:space="preserve">https://www.msn.com/en-ca/news/world/one-third-of-iowa-deer-test-positive-for-sars-cov-2-scientists-see-a-new-stream-of-mutations/ar-AAQDugC</t>
  </si>
  <si>
    <t xml:space="preserve">MSN Canada</t>
  </si>
  <si>
    <t xml:space="preserve"> One-third of Iowa deer test positive for SARS-CoV-2, scientists see a new stream of mutations </t>
  </si>
  <si>
    <t xml:space="preserve">https://calgaryherald.com/news/world/one-third-iowa-deer-test-positive-scientists-worried-impact-wildlife-virus-spread-study/wcm/a3f25c2f-46d9-40f2-9a57-420281e0d2cd</t>
  </si>
  <si>
    <t xml:space="preserve">The Calgary Herald</t>
  </si>
  <si>
    <t xml:space="preserve">Alberta</t>
  </si>
  <si>
    <t xml:space="preserve">12-Nov-2021 11:14AM</t>
  </si>
  <si>
    <t xml:space="preserve">https://www.saltwire.com/atlantic-canada/news/canada/one-third-of-iowa-deer-test-positive-for-sars-cov-2-scientists-see-a-new-stream-of-mutations-100657273/</t>
  </si>
  <si>
    <t xml:space="preserve">SALTWIRE</t>
  </si>
  <si>
    <t xml:space="preserve">Nova Scotia</t>
  </si>
  <si>
    <t xml:space="preserve">'Fixate' on the light, Garden City native creates art piece for optometrists</t>
  </si>
  <si>
    <t xml:space="preserve">https://news.yahoo.com/fixate-light-garden-city-native-171400474.html</t>
  </si>
  <si>
    <t xml:space="preserve">from Garden City High School. After high school, he attended Kansas State University where he graduated in 2004 with a Bachelor's degree in</t>
  </si>
  <si>
    <t xml:space="preserve">Garden Meghan Flynn</t>
  </si>
  <si>
    <t xml:space="preserve">https://www.gctelegram.com/story/news/2021/11/12/garden-city-native-creates-art-piece-optometrist/6338864001/</t>
  </si>
  <si>
    <t xml:space="preserve">The Garden City Telegram</t>
  </si>
  <si>
    <t xml:space="preserve">Meghan Flynn</t>
  </si>
  <si>
    <t xml:space="preserve">12-Nov-2021 11:13AM</t>
  </si>
  <si>
    <t xml:space="preserve">https://www.saltwire.com/newfoundland-labrador/news/canada/one-third-of-iowa-deer-test-positive-for-sars-cov-2-scientists-see-a-new-stream-of-mutations-100657273/</t>
  </si>
  <si>
    <t xml:space="preserve">12-Nov-2021 11:12AM</t>
  </si>
  <si>
    <t xml:space="preserve">https://www.saltwire.com/cape-breton/news/canada/one-third-of-iowa-deer-test-positive-for-sars-cov-2-scientists-see-a-new-stream-of-mutations-100657273/</t>
  </si>
  <si>
    <t xml:space="preserve">Cape Breton Post</t>
  </si>
  <si>
    <t xml:space="preserve">Nova Scotia regional</t>
  </si>
  <si>
    <t xml:space="preserve">12-Nov-2021 11:09AM</t>
  </si>
  <si>
    <t xml:space="preserve">https://www.saltwire.com/halifax/news/canada/one-third-of-iowa-deer-test-positive-for-sars-cov-2-scientists-see-a-new-stream-of-mutations-100657273/</t>
  </si>
  <si>
    <t xml:space="preserve">https://www.saltwire.com/nova-scotia/news/canada/one-third-of-iowa-deer-test-positive-for-sars-cov-2-scientists-see-a-new-stream-of-mutations-100657273/</t>
  </si>
  <si>
    <t xml:space="preserve">12-Nov-2021 11:08AM</t>
  </si>
  <si>
    <t xml:space="preserve">https://www.saltwire.com/prince-edward-island/news/canada/one-third-of-iowa-deer-test-positive-for-sars-cov-2-scientists-see-a-new-stream-of-mutations-100657273/</t>
  </si>
  <si>
    <t xml:space="preserve">12-Nov-2021 11:07AM</t>
  </si>
  <si>
    <t xml:space="preserve">One-third of Iowa deer test positive for SARS-CoV-2, scientists worry virus mutating in wildlife</t>
  </si>
  <si>
    <t xml:space="preserve">https://www.thepost.on.ca/news/world/one-third-iowa-deer-test-positive-scientists-worried-impact-wildlife-virus-spread-study</t>
  </si>
  <si>
    <t xml:space="preserve">The Post</t>
  </si>
  <si>
    <t xml:space="preserve">https://www.saltwire.com/halifax/news/canada/one-third-of-iowa-deer-test-positive-for-sars-cov-2-scientists-worry-virus-mutating-in-wildlife-100657273/</t>
  </si>
  <si>
    <t xml:space="preserve">12-Nov-2021 11:05AM</t>
  </si>
  <si>
    <t xml:space="preserve">Dixon student is recipient of $10,000 scholarship</t>
  </si>
  <si>
    <t xml:space="preserve">https://www.shawlocal.com/sauk-valley/community/2021/11/12/dixon-student-is-recipient-of-10000-scholarship/</t>
  </si>
  <si>
    <t xml:space="preserve">from the Vanier family.\nBiggs is a sophomore at Kansas State University and is double majoring in agricultural communications and animal</t>
  </si>
  <si>
    <t xml:space="preserve">Shaw Local</t>
  </si>
  <si>
    <t xml:space="preserve">12-Nov-2021 11:04AM</t>
  </si>
  <si>
    <t xml:space="preserve">https://www.saltwire.com/newfoundland-labrador/news/one-third-of-iowa-deer-test-positive-for-sars-cov-2-scientists-worry-virus-mutating-in-wildlife-100657273/</t>
  </si>
  <si>
    <t xml:space="preserve">One-third of Iowa deer test positive for Sars-CoV-2, scientists worried about impact of wildlife virus spread: Study</t>
  </si>
  <si>
    <t xml:space="preserve">https://www.saltwire.com/halifax/news/canada/one-third-of-iowa-deer-test-positive-for-sars-cov-2-scientists-worried-about-impact-of-wildlife-virus-spread-study-100657273/</t>
  </si>
  <si>
    <t xml:space="preserve">12-Nov-2021 11:02AM</t>
  </si>
  <si>
    <t xml:space="preserve">https://www.saltwire.com/nova-scotia/news/one-third-of-iowa-deer-test-positive-for-sars-cov-2-scientists-worried-about-impact-of-wildlife-virus-spread-study-100657273/</t>
  </si>
  <si>
    <t xml:space="preserve">https://www.saltwire.com/cape-breton/news/canada/one-third-of-iowa-deer-test-positive-for-sars-cov-2-scientists-worried-about-impact-of-wildlife-virus-spread-study-100657273/</t>
  </si>
  <si>
    <t xml:space="preserve">12-Nov-2021 11:01AM</t>
  </si>
  <si>
    <t xml:space="preserve">https://www.saltwire.com/nova-scotia/news/canada/one-third-of-iowa-deer-test-positive-for-sars-cov-2-scientists-worried-about-impact-of-wildlife-virus-spread-study-100657273/</t>
  </si>
  <si>
    <t xml:space="preserve">12-Nov-2021 10:57AM</t>
  </si>
  <si>
    <t xml:space="preserve">https://www.saltwire.com/cape-breton/news/canada/one-third-of-iowa-deer-test-positive-for-sars-cov-2-scientists-worry-virus-mutating-in-wildlife-100657273/</t>
  </si>
  <si>
    <t xml:space="preserve">https://www.saltwire.com/prince-edward-island/news/canada/one-third-of-iowa-deer-test-positive-for-sars-cov-2-scientists-worried-about-impact-of-wildlife-virus-spread-study-100657273/</t>
  </si>
  <si>
    <t xml:space="preserve">12-Nov-2021 10:54AM</t>
  </si>
  <si>
    <t xml:space="preserve">https://www.saltwire.com/atlantic-canada/news/canada/one-third-of-iowa-deer-test-positive-for-sars-cov-2-scientists-worry-virus-mutating-in-wildlife-100657273/</t>
  </si>
  <si>
    <t xml:space="preserve">12-Nov-2021 10:53AM</t>
  </si>
  <si>
    <t xml:space="preserve">https://www.saltwire.com/nova-scotia/news/one-third-of-iowa-deer-test-positive-for-sars-cov-2-scientists-worry-virus-mutating-in-wildlife-100657273/</t>
  </si>
  <si>
    <t xml:space="preserve">12-Nov-2021 10:50AM</t>
  </si>
  <si>
    <t xml:space="preserve">https://www.saltwire.com/prince-edward-island/news/canada/one-third-of-iowa-deer-test-positive-for-sars-cov-2-scientists-worry-virus-mutating-in-wildlife-100657273/</t>
  </si>
  <si>
    <t xml:space="preserve">12-Nov-2021 10:49AM</t>
  </si>
  <si>
    <t xml:space="preserve">https://www.thechronicle-online.com/news/world/one-third-iowa-deer-test-positive-scientists-worried-impact-wildlife-virus-spread-study</t>
  </si>
  <si>
    <t xml:space="preserve">The Chronicle</t>
  </si>
  <si>
    <t xml:space="preserve">https://www.pinchercreekecho.com/news/world/one-third-iowa-deer-test-positive-scientists-worried-impact-wildlife-virus-spread-study</t>
  </si>
  <si>
    <t xml:space="preserve">Pincher Creek Echo</t>
  </si>
  <si>
    <t xml:space="preserve">Southern Alberta</t>
  </si>
  <si>
    <t xml:space="preserve">https://www.intelligencer.ca/news/world/one-third-iowa-deer-test-positive-scientists-worried-impact-wildlife-virus-spread-study</t>
  </si>
  <si>
    <t xml:space="preserve">Belleville Intelligencer</t>
  </si>
  <si>
    <t xml:space="preserve">https://www.stratfordbeaconherald.com/news/world/one-third-iowa-deer-test-positive-scientists-worried-impact-wildlife-virus-spread-study</t>
  </si>
  <si>
    <t xml:space="preserve">Stratford Beacon Herald</t>
  </si>
  <si>
    <t xml:space="preserve">Southern Ontario</t>
  </si>
  <si>
    <t xml:space="preserve">https://www.goderichsignalstar.com/news/world/one-third-iowa-deer-test-positive-scientists-worried-impact-wildlife-virus-spread-study</t>
  </si>
  <si>
    <t xml:space="preserve">Goderich Signal Star</t>
  </si>
  <si>
    <t xml:space="preserve">https://www.timminstimes.com/news/world/one-third-iowa-deer-test-positive-scientists-worried-impact-wildlife-virus-spread-study</t>
  </si>
  <si>
    <t xml:space="preserve">Timmins Times</t>
  </si>
  <si>
    <t xml:space="preserve">https://www.standard-freeholder.com/news/world/one-third-iowa-deer-test-positive-scientists-worried-impact-wildlife-virus-spread-study</t>
  </si>
  <si>
    <t xml:space="preserve">The Cornwall Standard Freeholder</t>
  </si>
  <si>
    <t xml:space="preserve">https://www.northernnews.ca/news/world/one-third-iowa-deer-test-positive-scientists-worried-impact-wildlife-virus-spread-study</t>
  </si>
  <si>
    <t xml:space="preserve">Northern News</t>
  </si>
  <si>
    <t xml:space="preserve">https://www.vulcanadvocate.com/news/world/one-third-iowa-deer-test-positive-scientists-worried-impact-wildlife-virus-spread-study</t>
  </si>
  <si>
    <t xml:space="preserve">Vulcan Advocate</t>
  </si>
  <si>
    <t xml:space="preserve">https://www.nugget.ca/news/world/one-third-iowa-deer-test-positive-scientists-worried-impact-wildlife-virus-spread-study</t>
  </si>
  <si>
    <t xml:space="preserve">North Bay Nugget</t>
  </si>
  <si>
    <t xml:space="preserve">https://www.norfolkandtillsonburgnews.com/news/world/one-third-iowa-deer-test-positive-scientists-worried-impact-wildlife-virus-spread-study</t>
  </si>
  <si>
    <t xml:space="preserve">Norfolk &amp; Tillsonburg News</t>
  </si>
  <si>
    <t xml:space="preserve">https://www.wetaskiwintimes.com/news/world/one-third-iowa-deer-test-positive-scientists-worried-impact-wildlife-virus-spread-study</t>
  </si>
  <si>
    <t xml:space="preserve">Wetaskiwin Times</t>
  </si>
  <si>
    <t xml:space="preserve">https://www.prrecordgazette.com/news/world/one-third-iowa-deer-test-positive-scientists-worried-impact-wildlife-virus-spread-study</t>
  </si>
  <si>
    <t xml:space="preserve">Peace River Record Gazette</t>
  </si>
  <si>
    <t xml:space="preserve">https://nationalpost.com/news/world/one-third-iowa-deer-test-positive-scientists-worried-impact-wildlife-virus-spread-study</t>
  </si>
  <si>
    <t xml:space="preserve">National Post</t>
  </si>
  <si>
    <t xml:space="preserve">https://www.whitecourtstar.com/news/world/one-third-iowa-deer-test-positive-scientists-worried-impact-wildlife-virus-spread-study</t>
  </si>
  <si>
    <t xml:space="preserve">Whitecourt Star</t>
  </si>
  <si>
    <t xml:space="preserve">https://www.parisstaronline.com/news/world/one-third-iowa-deer-test-positive-scientists-worried-impact-wildlife-virus-spread-study</t>
  </si>
  <si>
    <t xml:space="preserve">Paris Star</t>
  </si>
  <si>
    <t xml:space="preserve">https://www.mitchelladvocate.com/news/world/one-third-iowa-deer-test-positive-scientists-worried-impact-wildlife-virus-spread-study</t>
  </si>
  <si>
    <t xml:space="preserve">The Mitchell Advocate</t>
  </si>
  <si>
    <t xml:space="preserve">https://www.airdrieecho.com/news/world/one-third-iowa-deer-test-positive-scientists-worried-impact-wildlife-virus-spread-study</t>
  </si>
  <si>
    <t xml:space="preserve">Airdrie Echo</t>
  </si>
  <si>
    <t xml:space="preserve">Alberta regional</t>
  </si>
  <si>
    <t xml:space="preserve">https://www.wallaceburgcourierpress.com/news/world/one-third-iowa-deer-test-positive-scientists-worried-impact-wildlife-virus-spread-study</t>
  </si>
  <si>
    <t xml:space="preserve">Wallaceburg Courier Press</t>
  </si>
  <si>
    <t xml:space="preserve">https://www.saultthisweek.com/news/world/one-third-iowa-deer-test-positive-scientists-worried-impact-wildlife-virus-spread-study</t>
  </si>
  <si>
    <t xml:space="preserve">Sault This Week</t>
  </si>
  <si>
    <t xml:space="preserve">https://www.sherwoodparknews.com/news/world/one-third-iowa-deer-test-positive-scientists-worried-impact-wildlife-virus-spread-study</t>
  </si>
  <si>
    <t xml:space="preserve">Sherwood Park News</t>
  </si>
  <si>
    <t xml:space="preserve">https://www.shorelinebeacon.com/news/world/one-third-iowa-deer-test-positive-scientists-worried-impact-wildlife-virus-spread-study</t>
  </si>
  <si>
    <t xml:space="preserve">Shoreline Beacon</t>
  </si>
  <si>
    <t xml:space="preserve">https://www.leducrep.com/news/world/one-third-iowa-deer-test-positive-scientists-worried-impact-wildlife-virus-spread-study</t>
  </si>
  <si>
    <t xml:space="preserve">Leduc Rep</t>
  </si>
  <si>
    <t xml:space="preserve">https://www.communitypress.ca/news/world/one-third-iowa-deer-test-positive-scientists-worried-impact-wildlife-virus-spread-study</t>
  </si>
  <si>
    <t xml:space="preserve">The Community Press</t>
  </si>
  <si>
    <t xml:space="preserve">https://www.pembrokeobserver.com/news/world/one-third-iowa-deer-test-positive-scientists-worried-impact-wildlife-virus-spread-study</t>
  </si>
  <si>
    <t xml:space="preserve">Pem Broke Observer.</t>
  </si>
  <si>
    <t xml:space="preserve">https://www.thelondoner.ca/news/world/one-third-iowa-deer-test-positive-scientists-worried-impact-wildlife-virus-spread-study</t>
  </si>
  <si>
    <t xml:space="preserve">Londoner</t>
  </si>
  <si>
    <t xml:space="preserve">https://www.strathroyagedispatch.com/news/world/one-third-iowa-deer-test-positive-scientists-worried-impact-wildlife-virus-spread-study</t>
  </si>
  <si>
    <t xml:space="preserve">Strathroy Age Dispatch</t>
  </si>
  <si>
    <t xml:space="preserve">https://www.thebeaumontnews.ca/news/world/one-third-iowa-deer-test-positive-scientists-worried-impact-wildlife-virus-spread-study</t>
  </si>
  <si>
    <t xml:space="preserve">The Beaumont News</t>
  </si>
  <si>
    <t xml:space="preserve">https://www.msn.com/en-ca/news/world/one-third-of-iowa-deer-test-positive-for-sars-cov-2-scientists-worry-virus-mutating-in-wildlife/ar-AAQDugC</t>
  </si>
  <si>
    <t xml:space="preserve">https://www.thecragandcanyon.ca/news/world/one-third-iowa-deer-test-positive-scientists-worried-impact-wildlife-virus-spread-study</t>
  </si>
  <si>
    <t xml:space="preserve">The Crag and Canyon</t>
  </si>
  <si>
    <t xml:space="preserve"> One-third of Iowa deer test positive for SARS-CoV-2, scientists worry virus mutating in wildlife </t>
  </si>
  <si>
    <t xml:space="preserve">https://www.fairviewpost.com/news/world/one-third-iowa-deer-test-positive-scientists-worried-impact-wildlife-virus-spread-study</t>
  </si>
  <si>
    <t xml:space="preserve">Fairview Post</t>
  </si>
  <si>
    <t xml:space="preserve">https://www.elliotlakestandard.ca/news/world/one-third-iowa-deer-test-positive-scientists-worried-impact-wildlife-virus-spread-study</t>
  </si>
  <si>
    <t xml:space="preserve">Elliot Lake Standard</t>
  </si>
  <si>
    <t xml:space="preserve">https://www.peacecountrysun.com/news/world/one-third-iowa-deer-test-positive-scientists-worried-impact-wildlife-virus-spread-study</t>
  </si>
  <si>
    <t xml:space="preserve">Peace Country Sun</t>
  </si>
  <si>
    <t xml:space="preserve">https://www.fortmcmurraytoday.com/news/world/one-third-iowa-deer-test-positive-scientists-worried-impact-wildlife-virus-spread-study</t>
  </si>
  <si>
    <t xml:space="preserve">The Fort McMurray Today</t>
  </si>
  <si>
    <t xml:space="preserve">https://www.edmontonexaminer.com/news/world/one-third-iowa-deer-test-positive-scientists-worried-impact-wildlife-virus-spread-study</t>
  </si>
  <si>
    <t xml:space="preserve">The Edmonton Examiner</t>
  </si>
  <si>
    <t xml:space="preserve">https://www.hannaherald.com/news/world/one-third-iowa-deer-test-positive-scientists-worried-impact-wildlife-virus-spread-study</t>
  </si>
  <si>
    <t xml:space="preserve">The Hanna Herald</t>
  </si>
  <si>
    <t xml:space="preserve">https://www.brantfordexpositor.ca/news/world/one-third-iowa-deer-test-positive-scientists-worried-impact-wildlife-virus-spread-study</t>
  </si>
  <si>
    <t xml:space="preserve">Brantford Expositor</t>
  </si>
  <si>
    <t xml:space="preserve">https://www.nipawinjournal.com/news/world/one-third-iowa-deer-test-positive-scientists-worried-impact-wildlife-virus-spread-study</t>
  </si>
  <si>
    <t xml:space="preserve">The Nipawin Journal</t>
  </si>
  <si>
    <t xml:space="preserve">https://www.owensoundsuntimes.com/news/world/one-third-iowa-deer-test-positive-scientists-worried-impact-wildlife-virus-spread-study</t>
  </si>
  <si>
    <t xml:space="preserve">The Owen Sound Sun Times</t>
  </si>
  <si>
    <t xml:space="preserve">https://www.draytonvalleywesternreview.com/news/world/one-third-iowa-deer-test-positive-scientists-worried-impact-wildlife-virus-spread-study</t>
  </si>
  <si>
    <t xml:space="preserve">Drayton Valley Western Review</t>
  </si>
  <si>
    <t xml:space="preserve">https://www.devondispatch.ca/news/world/one-third-iowa-deer-test-positive-scientists-worried-impact-wildlife-virus-spread-study</t>
  </si>
  <si>
    <t xml:space="preserve">Devon Dispatch News</t>
  </si>
  <si>
    <t xml:space="preserve">https://www.countymarket.ca/news/world/one-third-iowa-deer-test-positive-scientists-worried-impact-wildlife-virus-spread-study</t>
  </si>
  <si>
    <t xml:space="preserve">County Market</t>
  </si>
  <si>
    <t xml:space="preserve">https://www.kincardinenews.com/news/world/one-third-iowa-deer-test-positive-scientists-worried-impact-wildlife-virus-spread-study</t>
  </si>
  <si>
    <t xml:space="preserve">The Kincardine News</t>
  </si>
  <si>
    <t xml:space="preserve">https://www.vermilionstandard.com/news/world/one-third-iowa-deer-test-positive-scientists-worried-impact-wildlife-virus-spread-study</t>
  </si>
  <si>
    <t xml:space="preserve">Vermilion Standard</t>
  </si>
  <si>
    <t xml:space="preserve">https://www.countyweeklynews.ca/news/world/one-third-iowa-deer-test-positive-scientists-worried-impact-wildlife-virus-spread-study</t>
  </si>
  <si>
    <t xml:space="preserve">The Picton County Weekly News</t>
  </si>
  <si>
    <t xml:space="preserve">https://www.chathamthisweek.com/news/world/one-third-iowa-deer-test-positive-scientists-worried-impact-wildlife-virus-spread-study</t>
  </si>
  <si>
    <t xml:space="preserve">Chatham This Week</t>
  </si>
  <si>
    <t xml:space="preserve">https://windsorstar.com/news/world/one-third-iowa-deer-test-positive-scientists-worried-impact-wildlife-virus-spread-study</t>
  </si>
  <si>
    <t xml:space="preserve">The Windsor Star</t>
  </si>
  <si>
    <t xml:space="preserve">https://www.coldlakesun.com/news/world/one-third-iowa-deer-test-positive-scientists-worried-impact-wildlife-virus-spread-study</t>
  </si>
  <si>
    <t xml:space="preserve">Cold Lake Sun</t>
  </si>
  <si>
    <t xml:space="preserve">https://www.mayerthorpefreelancer.com/news/world/one-third-iowa-deer-test-positive-scientists-worried-impact-wildlife-virus-spread-study</t>
  </si>
  <si>
    <t xml:space="preserve">The Mayerthorpe Freelancer</t>
  </si>
  <si>
    <t xml:space="preserve">https://www.thesudburystar.com/news/world/one-third-iowa-deer-test-positive-scientists-worried-impact-wildlife-virus-spread-study</t>
  </si>
  <si>
    <t xml:space="preserve">The Sudbury Star</t>
  </si>
  <si>
    <t xml:space="preserve">https://calgaryherald.com/news/world/one-third-iowa-deer-test-positive-scientists-worried-impact-wildlife-virus-spread-study</t>
  </si>
  <si>
    <t xml:space="preserve">https://www.cochranetimes.com/news/world/one-third-iowa-deer-test-positive-scientists-worried-impact-wildlife-virus-spread-study</t>
  </si>
  <si>
    <t xml:space="preserve">The Cochrane Times</t>
  </si>
  <si>
    <t xml:space="preserve">https://www.thewhig.com/news/world/one-third-iowa-deer-test-positive-scientists-worried-impact-wildlife-virus-spread-study</t>
  </si>
  <si>
    <t xml:space="preserve">The Kingston Whig-Standard</t>
  </si>
  <si>
    <t xml:space="preserve">https://www.gananoquereporter.com/news/world/one-third-iowa-deer-test-positive-scientists-worried-impact-wildlife-virus-spread-study</t>
  </si>
  <si>
    <t xml:space="preserve">The Gananoque Reporter</t>
  </si>
  <si>
    <t xml:space="preserve">https://www.seaforthhuronexpositor.com/news/world/one-third-iowa-deer-test-positive-scientists-worried-impact-wildlife-virus-spread-study</t>
  </si>
  <si>
    <t xml:space="preserve">The Seaforth Huron Expositor</t>
  </si>
  <si>
    <t xml:space="preserve">https://www.thegraphicleader.com/news/world/one-third-iowa-deer-test-positive-scientists-worried-impact-wildlife-virus-spread-study</t>
  </si>
  <si>
    <t xml:space="preserve">The Graphic Leader</t>
  </si>
  <si>
    <t xml:space="preserve">https://www.greybrucethisweek.ca/news/world/one-third-iowa-deer-test-positive-scientists-worried-impact-wildlife-virus-spread-study</t>
  </si>
  <si>
    <t xml:space="preserve">Grey Bruce This Week</t>
  </si>
  <si>
    <t xml:space="preserve">https://www.midnorthmonitor.com/news/world/one-third-iowa-deer-test-positive-scientists-worried-impact-wildlife-virus-spread-study</t>
  </si>
  <si>
    <t xml:space="preserve">Mid-North Monitor</t>
  </si>
  <si>
    <t xml:space="preserve">https://www.highrivertimes.com/news/world/one-third-iowa-deer-test-positive-scientists-worried-impact-wildlife-virus-spread-study</t>
  </si>
  <si>
    <t xml:space="preserve">The High River Times</t>
  </si>
  <si>
    <t xml:space="preserve">https://www.todaysfarmer.ca/news/world/one-third-iowa-deer-test-positive-scientists-worried-impact-wildlife-virus-spread-study</t>
  </si>
  <si>
    <t xml:space="preserve">Today's Farmer</t>
  </si>
  <si>
    <t xml:space="preserve">https://www.nantonnews.com/news/world/one-third-iowa-deer-test-positive-scientists-worried-impact-wildlife-virus-spread-study</t>
  </si>
  <si>
    <t xml:space="preserve">The Nanton News</t>
  </si>
  <si>
    <t xml:space="preserve">https://www.dailyheraldtribune.com/news/world/one-third-iowa-deer-test-positive-scientists-worried-impact-wildlife-virus-spread-study</t>
  </si>
  <si>
    <t xml:space="preserve">Daily Herald-Tribune</t>
  </si>
  <si>
    <t xml:space="preserve">https://o.canada.com/news/world/one-third-iowa-deer-test-positive-scientists-worried-impact-wildlife-virus-spread-study</t>
  </si>
  <si>
    <t xml:space="preserve">Canada.com</t>
  </si>
  <si>
    <t xml:space="preserve">https://www.saultstar.com/news/world/one-third-iowa-deer-test-positive-scientists-worried-impact-wildlife-virus-spread-study</t>
  </si>
  <si>
    <t xml:space="preserve">The Sault Star</t>
  </si>
  <si>
    <t xml:space="preserve">https://www.lakeshoreadvance.com/news/world/one-third-iowa-deer-test-positive-scientists-worried-impact-wildlife-virus-spread-study</t>
  </si>
  <si>
    <t xml:space="preserve">Lakeshore Advance</t>
  </si>
  <si>
    <t xml:space="preserve">https://www.sprucegroveexaminer.com/news/world/one-third-iowa-deer-test-positive-scientists-worried-impact-wildlife-virus-spread-study</t>
  </si>
  <si>
    <t xml:space="preserve">Spruce Grove Examiner</t>
  </si>
  <si>
    <t xml:space="preserve">https://www.cochranetimespost.ca/news/world/one-third-iowa-deer-test-positive-scientists-worried-impact-wildlife-virus-spread-study</t>
  </si>
  <si>
    <t xml:space="preserve">Cochrane Times-Post</t>
  </si>
  <si>
    <t xml:space="preserve">https://www.simcoereformer.ca/news/world/one-third-iowa-deer-test-positive-scientists-worried-impact-wildlife-virus-spread-study</t>
  </si>
  <si>
    <t xml:space="preserve">The Simcoe Reformer</t>
  </si>
  <si>
    <t xml:space="preserve">https://www.clintonnewsrecord.com/news/world/one-third-iowa-deer-test-positive-scientists-worried-impact-wildlife-virus-spread-study</t>
  </si>
  <si>
    <t xml:space="preserve">Clinton News Record</t>
  </si>
  <si>
    <t xml:space="preserve">https://www.chathamdailynews.ca/news/world/one-third-iowa-deer-test-positive-scientists-worried-impact-wildlife-virus-spread-study</t>
  </si>
  <si>
    <t xml:space="preserve">Chatham Daily News</t>
  </si>
  <si>
    <t xml:space="preserve">https://www.woodstocksentinelreview.com/news/world/one-third-iowa-deer-test-positive-scientists-worried-impact-wildlife-virus-spread-study</t>
  </si>
  <si>
    <t xml:space="preserve">The Woodstock Sentinel Review</t>
  </si>
  <si>
    <t xml:space="preserve">https://www.saltwire.com/prince-edward-island/news/one-third-of-iowa-deer-test-positive-for-sars-cov-2-scientists-worry-virus-mutating-in-wildlife-100657273/</t>
  </si>
  <si>
    <t xml:space="preserve">https://www.saltwire.com/nova-scotia/news/canada/one-third-of-iowa-deer-test-positive-for-sars-cov-2-scientists-worry-virus-mutating-in-wildlife-100657273/</t>
  </si>
  <si>
    <t xml:space="preserve">12-Nov-2021 10:47AM</t>
  </si>
  <si>
    <t xml:space="preserve">https://www.saltwire.com/halifax/news/one-third-of-iowa-deer-test-positive-for-sars-cov-2-scientists-worry-virus-mutating-in-wildlife-100657273/</t>
  </si>
  <si>
    <t xml:space="preserve">12-Nov-2021 10:45AM</t>
  </si>
  <si>
    <t xml:space="preserve">https://www.saltwire.com/newfoundland-labrador/news/canada/one-third-of-iowa-deer-test-positive-for-sars-cov-2-scientists-worry-virus-mutating-in-wildlife-100657273/</t>
  </si>
  <si>
    <t xml:space="preserve">https://www.sarniathisweek.com/news/world/one-third-iowa-deer-test-positive-scientists-worried-impact-wildlife-virus-spread-study</t>
  </si>
  <si>
    <t xml:space="preserve">Sarnia This Week</t>
  </si>
  <si>
    <t xml:space="preserve">https://www.napaneeguide.com/news/world/one-third-iowa-deer-test-positive-scientists-worried-impact-wildlife-virus-spread-study</t>
  </si>
  <si>
    <t xml:space="preserve">Napanee Guide</t>
  </si>
  <si>
    <t xml:space="preserve">https://www.wiartonecho.com/news/world/one-third-iowa-deer-test-positive-scientists-worried-impact-wildlife-virus-spread-study</t>
  </si>
  <si>
    <t xml:space="preserve">Wiarton Echo</t>
  </si>
  <si>
    <t xml:space="preserve">https://www.lucknowsentinel.com/news/world/one-third-iowa-deer-test-positive-scientists-worried-impact-wildlife-virus-spread-study</t>
  </si>
  <si>
    <t xml:space="preserve">Lucknow Sentinel</t>
  </si>
  <si>
    <t xml:space="preserve">https://www.stthomastimesjournal.com/news/world/one-third-iowa-deer-test-positive-scientists-worried-impact-wildlife-virus-spread-study</t>
  </si>
  <si>
    <t xml:space="preserve">St. Thomas Times-Journal</t>
  </si>
  <si>
    <t xml:space="preserve">https://www.trentonian.ca/news/world/one-third-iowa-deer-test-positive-scientists-worried-impact-wildlife-virus-spread-study</t>
  </si>
  <si>
    <t xml:space="preserve">The Trentonian</t>
  </si>
  <si>
    <t xml:space="preserve">https://www.theobserver.ca/news/world/one-third-iowa-deer-test-positive-scientists-worried-impact-wildlife-virus-spread-study</t>
  </si>
  <si>
    <t xml:space="preserve">The Sarnia Observer</t>
  </si>
  <si>
    <t xml:space="preserve"> One-third of Iowa deer test positive for Sars-CoV-2, scientists worried about impact of wildlife virus spread: Study </t>
  </si>
  <si>
    <t xml:space="preserve">https://www.fortsaskatchewanrecord.com/news/world/one-third-iowa-deer-test-positive-scientists-worried-impact-wildlife-virus-spread-study</t>
  </si>
  <si>
    <t xml:space="preserve">The Fort Saskatchewan Record</t>
  </si>
  <si>
    <t xml:space="preserve">https://www.stonyplainreporter.com/news/world/one-third-iowa-deer-test-positive-scientists-worried-impact-wildlife-virus-spread-study</t>
  </si>
  <si>
    <t xml:space="preserve">The Stony Plain Reporter</t>
  </si>
  <si>
    <t xml:space="preserve">https://www.kenoraminerandnews.com/news/world/one-third-iowa-deer-test-positive-scientists-worried-impact-wildlife-virus-spread-study</t>
  </si>
  <si>
    <t xml:space="preserve">Kenora Miner &amp; News</t>
  </si>
  <si>
    <t xml:space="preserve">https://www.timminspress.com/news/world/one-third-iowa-deer-test-positive-scientists-worried-impact-wildlife-virus-spread-study</t>
  </si>
  <si>
    <t xml:space="preserve">Timmins Daily Press</t>
  </si>
  <si>
    <t xml:space="preserve">https://www.recorder.ca/news/world/one-third-iowa-deer-test-positive-scientists-worried-impact-wildlife-virus-spread-study</t>
  </si>
  <si>
    <t xml:space="preserve">The Recorder &amp; Times</t>
  </si>
  <si>
    <t xml:space="preserve">https://www.kingstonthisweek.com/news/world/one-third-iowa-deer-test-positive-scientists-worried-impact-wildlife-virus-spread-study</t>
  </si>
  <si>
    <t xml:space="preserve">Kingston This Week</t>
  </si>
  <si>
    <t xml:space="preserve">https://montrealgazette.com/news/world/one-third-iowa-deer-test-positive-scientists-worried-impact-wildlife-virus-spread-study</t>
  </si>
  <si>
    <t xml:space="preserve">The Montreal Gazette</t>
  </si>
  <si>
    <t xml:space="preserve">Quebec</t>
  </si>
  <si>
    <t xml:space="preserve">12-Nov-2021 10:33AM</t>
  </si>
  <si>
    <t xml:space="preserve">MIL-OSI USA: USDA Announces National Teaching  Awards for Food and Agricultural Sciences</t>
  </si>
  <si>
    <t xml:space="preserve">https://foreignaffairs.co.nz/2021/11/13/mil-osi-usa-usda-announces%E2%80%AFnational-teaching%E2%80%AF-awards-for-food-and-agricultural-sciences/</t>
  </si>
  <si>
    <t xml:space="preserve">12-Nov-2021 09:59AM</t>
  </si>
  <si>
    <t xml:space="preserve">K-State soil specialist urges proper timing for applying anhydrous ammonia to farm fields</t>
  </si>
  <si>
    <t xml:space="preserve">https://ruralradio.com/krvn/news/k-state-soil-specialist-urges-proper-timing-for-applying-anhydrous-ammonia-to-farm-fields/</t>
  </si>
  <si>
    <t xml:space="preserve">In this video, K-State Research and Extension soil specialist Dorivar Ruiz Diaz outlines the best practices for applying anhydrous ammonia</t>
  </si>
  <si>
    <t xml:space="preserve">https://ruralradio.com/maxcountry/news/k-state-soil-specialist-urges-proper-timing-for-applying-anhydrous-ammonia-to-farm-fields/</t>
  </si>
  <si>
    <t xml:space="preserve">https://ruralradio.com/rrn/news/k-state-soil-specialist-urges-proper-timing-for-applying-anhydrous-ammonia-to-farm-fields/</t>
  </si>
  <si>
    <t xml:space="preserve">https://ruralradio.com/kneb-am/news/k-state-soil-specialist-urges-proper-timing-for-applying-anhydrous-ammonia-to-farm-fields/</t>
  </si>
  <si>
    <t xml:space="preserve">12-Nov-2021 09:32AM</t>
  </si>
  <si>
    <t xml:space="preserve">On the move: CohnReznick opens Miami office</t>
  </si>
  <si>
    <t xml:space="preserve">https://www.accountingtoday.com/list/on-the-move-cohnreznick-opens-miami-office</t>
  </si>
  <si>
    <t xml:space="preserve">Society of CPAs held its INSPIRE Business Camp Sept. 30 at Kansas State University, to connect high school students, high school educators,</t>
  </si>
  <si>
    <t xml:space="preserve">Accounting Today</t>
  </si>
  <si>
    <t xml:space="preserve">Danielle Lee</t>
  </si>
  <si>
    <t xml:space="preserve">Common Hazards to Consider during Manufacturing of Feeds for Swine</t>
  </si>
  <si>
    <t xml:space="preserve">https://www.swineweb.com/common-hazards-to-consider-during-manufacturing-of-feeds-for-swine/</t>
  </si>
  <si>
    <t xml:space="preserve">methionine, isoleucine, histidine, valine, arginine, and phenylalanine (Kansas State University 2007). Cystine and tyrosine can be made from</t>
  </si>
  <si>
    <t xml:space="preserve">12-Nov-2021 09:18AM</t>
  </si>
  <si>
    <t xml:space="preserve">County certifies election results</t>
  </si>
  <si>
    <t xml:space="preserve">https://www.mdjonline.com/tribune/regional/county-certifies-election-results/article_d9aba448-da0a-5f91-af5e-933f439acb23.html</t>
  </si>
  <si>
    <t xml:space="preserve">addendum is for design work for a new home for the Kansas State University Research and Extension Office of Leavenworth County. ACI Boland</t>
  </si>
  <si>
    <t xml:space="preserve">Kan Leavenworth Times</t>
  </si>
  <si>
    <t xml:space="preserve">12-Nov-2021 09:00AM</t>
  </si>
  <si>
    <t xml:space="preserve">North American Meat Institute to House Agriculture Committee: Labor Shortage Driving Inflation</t>
  </si>
  <si>
    <t xml:space="preserve">https://www.feedlotmagazine.com/news/industry_news/north-american-meat-institute-to-house-agriculture-committee-labor-shortage-driving-inflation/article_760f2ee8-430f-11ec-969e-03339091e42e.html</t>
  </si>
  <si>
    <t xml:space="preserve">12-Nov-2021 08:46AM</t>
  </si>
  <si>
    <t xml:space="preserve">Kansas State University professor fights climate change with soil, carbon sequestration</t>
  </si>
  <si>
    <t xml:space="preserve">https://envnewsbits.info/2021/11/12/kansas-state-university-professor-fights-climate-change-with-soil-carbon-sequestration/</t>
  </si>
  <si>
    <t xml:space="preserve">Environmental News Bits</t>
  </si>
  <si>
    <t xml:space="preserve">Laura B.</t>
  </si>
  <si>
    <t xml:space="preserve">12-Nov-2021 08:05AM</t>
  </si>
  <si>
    <t xml:space="preserve">https://www.leavenworthtimes.com/story/news/2021/11/12/county-certifies-election-results/6358975001/</t>
  </si>
  <si>
    <t xml:space="preserve">The Leavenworth Times</t>
  </si>
  <si>
    <t xml:space="preserve">John Richmeier</t>
  </si>
  <si>
    <t xml:space="preserve">12-Nov-2021 07:58AM</t>
  </si>
  <si>
    <t xml:space="preserve">https://news.yahoo.com/county-certifies-election-results-135857031.html</t>
  </si>
  <si>
    <t xml:space="preserve">Leavenworth Times</t>
  </si>
  <si>
    <t xml:space="preserve">12-Nov-2021 07:53AM</t>
  </si>
  <si>
    <t xml:space="preserve">K-State veterinary staffer hits model market with CHAMP</t>
  </si>
  <si>
    <t xml:space="preserve">https://www.k-state.edu/media/newsreleases/2021-11/champ-teaching-model111221.html</t>
  </si>
  <si>
    <t xml:space="preserve">up on learning clinical skills thanks to a new tool envisioned by Kansas State University's Susan Rose, clinical education technician in the</t>
  </si>
  <si>
    <t xml:space="preserve">Canine Venipuncture</t>
  </si>
  <si>
    <t xml:space="preserve">12-Nov-2021 07:33AM</t>
  </si>
  <si>
    <t xml:space="preserve">https://headtopics.com/ca/one-third-of-iowa-deer-test-positive-for-sars-cov-2-scientists-see-a-new-stream-of-mutations-22497079</t>
  </si>
  <si>
    <t xml:space="preserve">Head Topics</t>
  </si>
  <si>
    <t xml:space="preserve">12-Nov-2021 07:27AM</t>
  </si>
  <si>
    <t xml:space="preserve">Dairy Cattle Reproduction Council Annual Meeting Features Strategies to Optimize Dairy Cattle Reproduction</t>
  </si>
  <si>
    <t xml:space="preserve">https://www.cowsmo.com/news/dairy-cattle-reproduction-council-annual-meeting-features-strategies-to-optimize-dairy-cattle-reproduction/</t>
  </si>
  <si>
    <t xml:space="preserve">Cowsmopolitan</t>
  </si>
  <si>
    <t xml:space="preserve">12-Nov-2021 05:50AM</t>
  </si>
  <si>
    <t xml:space="preserve">Wheat Genomics Discoveries Could Improve Bread Quality</t>
  </si>
  <si>
    <t xml:space="preserve">http://www.ohioagconnection.com/story-state.php?Id=1273&amp;yr=2021</t>
  </si>
  <si>
    <t xml:space="preserve">http://www.ohioagconnection.com/story-state.php?Id=1272&amp;yr=2021</t>
  </si>
  <si>
    <t xml:space="preserve">12-Nov-2021 05:42AM</t>
  </si>
  <si>
    <t xml:space="preserve">Perspectives on the Changing Landscape of Epizootic Hemorrhagic Disease Virus Control</t>
  </si>
  <si>
    <t xml:space="preserve">https://www.mdpi.com/1999-4915/13/11/2268/htm</t>
  </si>
  <si>
    <t xml:space="preserve">of Diagnostic Medicine/Pathobiology, College of Veterinary Medicine, Kansas State University, Manhattan, KS 66506, USA\n*\nAuthors to whom</t>
  </si>
  <si>
    <t xml:space="preserve">Lee W. Cohnstaedt</t>
  </si>
  <si>
    <t xml:space="preserve">12-Nov-2021 05:34AM</t>
  </si>
  <si>
    <t xml:space="preserve">http://www.southdakotaagconnection.com/story-state.php?Id=1309&amp;yr=2021</t>
  </si>
  <si>
    <t xml:space="preserve">12-Nov-2021 05:26AM</t>
  </si>
  <si>
    <t xml:space="preserve">http://www.pennsylvaniaagconnection.com/story-state.php?Id=1280&amp;yr=2021</t>
  </si>
  <si>
    <t xml:space="preserve">https://kentuckyagconnection.com/story-state.php?Id=1281&amp;yr=2021</t>
  </si>
  <si>
    <t xml:space="preserve">12-Nov-2021 05:19AM</t>
  </si>
  <si>
    <t xml:space="preserve">Cut the Salt: FDA's Push a Boost for Healthier Hearts</t>
  </si>
  <si>
    <t xml:space="preserve">http://kansasagconnection.com/story-state.php?Id=1306&amp;yr=2021</t>
  </si>
  <si>
    <t xml:space="preserve">blood pressure and heart disease, said a nutrition specialist at Kansas State University.\nSandy Procter said reducing salt intake by 12%</t>
  </si>
  <si>
    <t xml:space="preserve">K-State: Wheat Genomics Discoveries Could Improve Bread Quality</t>
  </si>
  <si>
    <t xml:space="preserve">http://kansasagconnection.com/story-state.php?Id=1301&amp;yr=2021</t>
  </si>
  <si>
    <t xml:space="preserve">http://kansasagconnection.com/story-state.php?Id=1304&amp;yr=2021</t>
  </si>
  <si>
    <t xml:space="preserve">12-Nov-2021 05:18AM</t>
  </si>
  <si>
    <t xml:space="preserve">http://www.northdakotaagconnection.com/story-state.php?Id=1302&amp;yr=2021</t>
  </si>
  <si>
    <t xml:space="preserve">http://www.northdakotaagconnection.com/story-state.php?Id=1301&amp;yr=2021</t>
  </si>
  <si>
    <t xml:space="preserve">12-Nov-2021 05:00AM</t>
  </si>
  <si>
    <t xml:space="preserve">Tackle these final garden chores of the year now for spectacular springtime results</t>
  </si>
  <si>
    <t xml:space="preserve">https://www.kansascity.com/living/liv-columns-blogs/kc-gardens/article255600341.html</t>
  </si>
  <si>
    <t xml:space="preserve">12-Nov-2021 04:51AM</t>
  </si>
  <si>
    <t xml:space="preserve">http://www.minnesotaagconnection.com/story-state.php?Id=1262&amp;yr=2021</t>
  </si>
  <si>
    <t xml:space="preserve">12-Nov-2021 04:37AM</t>
  </si>
  <si>
    <t xml:space="preserve">First freeze in Wichita area forecast for overnight Friday — could harm outdoor plants</t>
  </si>
  <si>
    <t xml:space="preserve">https://www.kansas.com/news/weather-news/article255733656.html</t>
  </si>
  <si>
    <t xml:space="preserve">a light freeze with little or no damage, according to the K-State Extension Office.\n\nPlastic sheeting and blankets stretched over outdoor</t>
  </si>
  <si>
    <t xml:space="preserve">Amy Renee Leiker</t>
  </si>
  <si>
    <t xml:space="preserve">12-Nov-2021 03:54AM</t>
  </si>
  <si>
    <r>
      <rPr>
        <sz val="12"/>
        <color rgb="FF000000"/>
        <rFont val="Calibri"/>
        <family val="2"/>
      </rPr>
      <t xml:space="preserve">Kansas State University</t>
    </r>
    <r>
      <rPr>
        <sz val="12"/>
        <color rgb="FF000000"/>
        <rFont val="Noto Sans"/>
        <family val="2"/>
      </rPr>
      <t xml:space="preserve">电子及计算机工程系招收多个博士生</t>
    </r>
  </si>
  <si>
    <t xml:space="preserve">https://posts.careerengine.us/p/618df77bdda334676f80b247?from=latest-posts-panel&amp;type=title</t>
  </si>
  <si>
    <r>
      <rPr>
        <sz val="12"/>
        <color rgb="FF000000"/>
        <rFont val="Noto Sans"/>
        <family val="2"/>
      </rPr>
      <t xml:space="preserve">生并提供多个全额奖学金机会。</t>
    </r>
    <r>
      <rPr>
        <sz val="12"/>
        <color rgb="FF000000"/>
        <rFont val="Calibri"/>
        <family val="2"/>
      </rPr>
      <t xml:space="preserve">\n</t>
    </r>
    <r>
      <rPr>
        <sz val="12"/>
        <color rgb="FF000000"/>
        <rFont val="Noto Sans"/>
        <family val="2"/>
      </rPr>
      <t xml:space="preserve">学校及院系介绍：</t>
    </r>
    <r>
      <rPr>
        <sz val="12"/>
        <color rgb="FF000000"/>
        <rFont val="Calibri"/>
        <family val="2"/>
      </rPr>
      <t xml:space="preserve">\nInstitution:** Kansas State University** (QS Five star rating in Research, Facilities, Teaching, etc.\nDetails of the</t>
    </r>
  </si>
  <si>
    <t xml:space="preserve">Posts Careerengine</t>
  </si>
  <si>
    <t xml:space="preserve">Chinese (trad.)</t>
  </si>
  <si>
    <t xml:space="preserve">12-Nov-2021 03:23AM</t>
  </si>
  <si>
    <t xml:space="preserve">Control of Mustards in Wheat - Timely Treatment is Important</t>
  </si>
  <si>
    <t xml:space="preserve">https://www.farms.com/news/control-of-mustards-in-wheat-timely-treatment-is-important-173303.aspx</t>
  </si>
  <si>
    <t xml:space="preserve">of timing of blue mustard control in wheat: K-State research, 2014. Photos by Dallas Peterson, K-State Research and Extension.Flixweed and</t>
  </si>
  <si>
    <t xml:space="preserve">12-Nov-2021 12:35AM</t>
  </si>
  <si>
    <t xml:space="preserve">In Vitro Infection Dynamics of Japanese Encephalitis Virus in Established Porcine Cell Lines</t>
  </si>
  <si>
    <t xml:space="preserve">https://www.mdpi.com/2076-0817/10/11/1468/htm</t>
  </si>
  <si>
    <t xml:space="preserve">of Diagnostic Medicine/Pathobiology, College of Veterinary Medicine, Kansas State University, Manhattan, KS 66506, USA\n2\nCenter for Grain</t>
  </si>
  <si>
    <t xml:space="preserve">Carol G. Chitko-McKown</t>
  </si>
  <si>
    <t xml:space="preserve">11-Nov-2021 10:08PM</t>
  </si>
  <si>
    <t xml:space="preserve">College Volleyball (11/11): ISU handles K-State, Omaha, UMKC roll on</t>
  </si>
  <si>
    <t xml:space="preserve">https://www.kmaland.com/sports/college-volleyball-11-11-isu-handles-k-state-omaha-umkc-roll-on/article_43079c6a-436e-11ec-a9e5-bb04540aa353.html</t>
  </si>
  <si>
    <t xml:space="preserve">and four blocks. Brooke Stonestreet led the defense with 18 digs. For K-State, Aliyah Carter had 11 kills, Teana Adams-Kaonohi finished with</t>
  </si>
  <si>
    <t xml:space="preserve">11-Nov-2021 10:00PM</t>
  </si>
  <si>
    <t xml:space="preserve">Pflanzenschutz kaufen für 2022: Teuer und kaum noch zu kriegen</t>
  </si>
  <si>
    <t xml:space="preserve">https://www.agrarheute.com/markt/duengemittel/naechste-marktkrise-pflanzenschutz-knapp-teuer-587278</t>
  </si>
  <si>
    <t xml:space="preserve">.\n\n  \n    Knappheit geht auch 2022 weiter\n\n\n        Wissenschaftler der Kansas State University sagten gegenüber Chemical &amp; Engineering News</t>
  </si>
  <si>
    <t xml:space="preserve">agrarheute</t>
  </si>
  <si>
    <t xml:space="preserve">Olaf Zinke</t>
  </si>
  <si>
    <t xml:space="preserve">11-Nov-2021 09:33PM</t>
  </si>
  <si>
    <t xml:space="preserve">Expert Analysis: Positives and negatives in season-opening victory</t>
  </si>
  <si>
    <t xml:space="preserve">https://kansasstate.rivals.com/news/expert-analysis-positives-and-negatives-in-season-opening-victory</t>
  </si>
  <si>
    <t xml:space="preserve">A look at offensive sets, numbers, advanced stats and personnel observations from the K-State win over Florida A&amp;M.</t>
  </si>
  <si>
    <t xml:space="preserve">11-Nov-2021 07:12PM</t>
  </si>
  <si>
    <t xml:space="preserve">Multi-Omics Analyses Reveal Systemic Insights into Maize Vivipary</t>
  </si>
  <si>
    <t xml:space="preserve">https://www.mdpi.com/2223-7747/10/11/2437/htm</t>
  </si>
  <si>
    <t xml:space="preserve">, School of Life Sciences, Henan University, Kaifeng 475000, China\n3\nDepartment of Plant Pathology, Kansas State University, Manhattan, KS</t>
  </si>
  <si>
    <t xml:space="preserve">Zongying Yang</t>
  </si>
  <si>
    <t xml:space="preserve">11-Nov-2021 06:59PM</t>
  </si>
  <si>
    <t xml:space="preserve">OSHA’s Emergency Temporary Standard affects independent K-State-affiliated entities</t>
  </si>
  <si>
    <t xml:space="preserve">https://www.kstatecollegian.com/2021/11/11/oshas-emergency-temporary-standard-affects-independent-k-state-affiliated-entities/</t>
  </si>
  <si>
    <t xml:space="preserve">President Joe Biden’s executive order issued in September affects Kansas State\n\nemployees\n\n, some independent entities affiliated with K-</t>
  </si>
  <si>
    <t xml:space="preserve">11-Nov-2021 05:35PM</t>
  </si>
  <si>
    <t xml:space="preserve">The Game 11/11/21 Hour 1 - Interview with Jeff Mittie</t>
  </si>
  <si>
    <t xml:space="preserve">https://soundcloud.com/the-game-94541683/the-game-111121-hour-1-interview-with-jeff-mittie</t>
  </si>
  <si>
    <t xml:space="preserve">00:00 - K-State Hoops Beats Florida A&amp;M by 10\n16:41 - Preview of West Virginia\n27:28 - Interview with Jeff Mittie\n37:05 - Big Day for</t>
  </si>
  <si>
    <t xml:space="preserve">11-Nov-2021 05:21PM</t>
  </si>
  <si>
    <t xml:space="preserve">K-State student hit by car while walking on campus</t>
  </si>
  <si>
    <t xml:space="preserve">https://www.mdjonline.com/tribune/regional/k-state-student-hit-by-car-while-walking-on-campus/article_a4f67b27-223e-5e43-b263-e6c9d31411c9.html</t>
  </si>
  <si>
    <t xml:space="preserve">11—A K-State student is being treated at a Topeka hospital after being hit by a car while walking on campus.\nKansas State University Police</t>
  </si>
  <si>
    <t xml:space="preserve">Christian Bright</t>
  </si>
  <si>
    <t xml:space="preserve">11-Nov-2021 05:07PM</t>
  </si>
  <si>
    <t xml:space="preserve">Dad of 3 dies one month after firefighting injury, Kansas wife says. ‘Fought so hard’</t>
  </si>
  <si>
    <t xml:space="preserve">https://www.bellinghamherald.com/news/nation-world/national/article255746806.html</t>
  </si>
  <si>
    <t xml:space="preserve">11-Nov-2021 03:52PM</t>
  </si>
  <si>
    <t xml:space="preserve">Alex Red Corn to speak on sovereignty, education</t>
  </si>
  <si>
    <t xml:space="preserve">http://news.ku.edu/2021/11/12/alex-red-corn-speak-sovereignty-education</t>
  </si>
  <si>
    <t xml:space="preserve">at the University of Kansas are bringing Alex Red Corn, assistant professor of educational leadership at Kansas State University, to offer a</t>
  </si>
  <si>
    <t xml:space="preserve">11-Nov-2021 03:45PM</t>
  </si>
  <si>
    <t xml:space="preserve">PR Newswire Global Biotech</t>
  </si>
  <si>
    <t xml:space="preserve">https://bionj.org/news/pr-newswire-global?rkey=20210824SF84273&amp;filter=16221</t>
  </si>
  <si>
    <t xml:space="preserve">holds a B.S. from\n\nKansas State University\n\nand an M.B.A. from\n\nGeorgia State University\n\n.\n\nAbout Myelofibrosis and Severe Thrombocytopenia</t>
  </si>
  <si>
    <t xml:space="preserve">11-Nov-2021 03:30PM</t>
  </si>
  <si>
    <t xml:space="preserve">https://themercury.com/news/k-state-student-hit-by-car-while-walking-on-campus/article_46354b84-852a-5853-878e-b96703df857a.html</t>
  </si>
  <si>
    <t xml:space="preserve">A K-State student is being treated at a Topeka hospital after being hit by a car while walking on campus.\nKansas State University Police</t>
  </si>
  <si>
    <t xml:space="preserve">11-Nov-2021 03:26PM</t>
  </si>
  <si>
    <t xml:space="preserve">13-year-old steals SUV as 76-year-old woman was loading gifts, Ohio police say</t>
  </si>
  <si>
    <t xml:space="preserve">https://www.bellinghamherald.com/news/nation-world/national/article255735491.html</t>
  </si>
  <si>
    <t xml:space="preserve">11-Nov-2021 03:07PM</t>
  </si>
  <si>
    <t xml:space="preserve">Kansas State University police investigating an injury accident</t>
  </si>
  <si>
    <t xml:space="preserve">https://jcpost.com/posts/9bc51e66-d800-4935-8739-57b2006ea747</t>
  </si>
  <si>
    <t xml:space="preserve">K-State police responded to a report of a vehicle versus pedestrian accident east of  the intersection at Denison Ave. and Platt Street at</t>
  </si>
  <si>
    <t xml:space="preserve">Pedestrian Hit on K-State Campus</t>
  </si>
  <si>
    <t xml:space="preserve">https://www.ksal.com/pedestrian-hit-on-k-state-campus/</t>
  </si>
  <si>
    <t xml:space="preserve">The Kansas State University Police Department is investigating an accident in which a pedestrian was hit by a vehicle and injured.\n\nThe</t>
  </si>
  <si>
    <t xml:space="preserve">Todd Pittenger</t>
  </si>
  <si>
    <t xml:space="preserve">11-Nov-2021 02:42PM</t>
  </si>
  <si>
    <t xml:space="preserve">Soybean Sealant Used on SD Roads</t>
  </si>
  <si>
    <t xml:space="preserve">https://www.paintsquare.com/news/?fuseaction=view&amp;id=24398</t>
  </si>
  <si>
    <t xml:space="preserve">-win for everyone.”\n\nOther Soybean Products\n\nResearchers from Kansas State University\n\nreported in 2017\n\nthat they developed and patented a</t>
  </si>
  <si>
    <t xml:space="preserve">PaintSquare</t>
  </si>
  <si>
    <t xml:space="preserve">11-Nov-2021 01:34PM</t>
  </si>
  <si>
    <t xml:space="preserve">Morris Family Multicultural Center celebrates one-year anniversary on campus</t>
  </si>
  <si>
    <t xml:space="preserve">https://www.kstatecollegian.com/2021/11/11/morris-family-multicultural-center-celebrates-one-year-anniversary-on-campus/</t>
  </si>
  <si>
    <t xml:space="preserve">are like, ‘This is where I find my place and my space here at K-State,'”\n\nHaving a physical building helps students see their community on</t>
  </si>
  <si>
    <t xml:space="preserve">11-Nov-2021 01:19PM</t>
  </si>
  <si>
    <t xml:space="preserve">Another Taiwan uni chief resigns</t>
  </si>
  <si>
    <t xml:space="preserve">https://www.thestandard.com.hk/section-news/section/4/235993/Another-Taiwan-uni-chief-resigns</t>
  </si>
  <si>
    <t xml:space="preserve">from Taiwan's National Tsing Hua University in 1972 and read engineering for his PhD at Kansas State University in the United States in 1980</t>
  </si>
  <si>
    <r>
      <rPr>
        <sz val="12"/>
        <color rgb="FF000000"/>
        <rFont val="Calibri"/>
        <family val="2"/>
      </rPr>
      <t xml:space="preserve">The Standard / </t>
    </r>
    <r>
      <rPr>
        <sz val="12"/>
        <color rgb="FF000000"/>
        <rFont val="Noto Sans"/>
        <family val="2"/>
      </rPr>
      <t xml:space="preserve">英文虎報</t>
    </r>
  </si>
  <si>
    <t xml:space="preserve">Leung Pak-hei</t>
  </si>
  <si>
    <t xml:space="preserve">11-Nov-2021 01:09PM</t>
  </si>
  <si>
    <t xml:space="preserve">Corn: Utilize Proper Timing When Applying Anhydrous Ammonia – Video</t>
  </si>
  <si>
    <t xml:space="preserve">https://agfax.com/2021/11/11/corn-utilize-proper-timing-when-applying-anhydrous-ammonia-video/</t>
  </si>
  <si>
    <t xml:space="preserve">In this video, K-State Research and Extension soil specialist Dorivar Ruiz Diaz explains the best practices for applying anhydrous ammonia</t>
  </si>
  <si>
    <t xml:space="preserve">Dan Donnert</t>
  </si>
  <si>
    <t xml:space="preserve">11-Nov-2021 01:00PM</t>
  </si>
  <si>
    <t xml:space="preserve">Cold Weather Concerns</t>
  </si>
  <si>
    <t xml:space="preserve">https://www.feedlotmagazine.com/news/cow_calf_corner/cold-weather-concerns/article_a1857d06-4239-11ec-b5c1-bb4928555150.html</t>
  </si>
  <si>
    <t xml:space="preserve">K-State University, Beef Cattle Institute</t>
  </si>
  <si>
    <t xml:space="preserve">11-Nov-2021 12:25PM</t>
  </si>
  <si>
    <t xml:space="preserve">L-lysine shortage impacts diet formulation</t>
  </si>
  <si>
    <t xml:space="preserve">https://www.nationalhogfarmer.com/news/l-lysine-shortage-impacts-diet-formulation</t>
  </si>
  <si>
    <t xml:space="preserve">11-Nov-2021 12:15PM</t>
  </si>
  <si>
    <t xml:space="preserve">Acme Power Plant Reclamation Project seeks public comments, EPA funding</t>
  </si>
  <si>
    <t xml:space="preserve">https://www.thesheridanpress.com/news/local/acme-power-plant-reclamation-project-seeks-public-comments-epa-funding/article_0d136f3e-4301-11ec-bdfa-0b177454deaa.html</t>
  </si>
  <si>
    <t xml:space="preserve">. \nFuture uses for the site remain undetermined. Scholars at Kansas State University, Rogaczewski said, are currently examining the site’s</t>
  </si>
  <si>
    <t xml:space="preserve">The Sheridan Press</t>
  </si>
  <si>
    <t xml:space="preserve">Margaret O'Hara</t>
  </si>
  <si>
    <t xml:space="preserve">11-Nov-2021 12:10PM</t>
  </si>
  <si>
    <t xml:space="preserve">Como estudiantes indocumentados en Kansas y Missouri podrían conseguir financiamiento</t>
  </si>
  <si>
    <t xml:space="preserve">https://www.kcur.org/education/2021-11-11/como-estudiantes-indocumentados-en-kansas-y-missouri-podrian-conseguir-financiamiento</t>
  </si>
  <si>
    <t xml:space="preserve">-incluyendo la\n\nUniversidad de Kansas\n\n,\n\nla Universidad Estatal de Kansas (K-State)\n\n, y las universidades\n\nde Emporia State\n\ny\n\nFort Hays</t>
  </si>
  <si>
    <t xml:space="preserve">Maria Benevento</t>
  </si>
  <si>
    <t xml:space="preserve">11-Nov-2021 12:00PM</t>
  </si>
  <si>
    <t xml:space="preserve">McCain Performance Series adds more shows to its spring lineup</t>
  </si>
  <si>
    <t xml:space="preserve">https://www.junctioncityunion.com/news/mccain-performance-series-adds-more-shows-to-its-spring-lineup/article_71bc2c5d-ac13-5c3b-8fbd-f6734e3796b1.html</t>
  </si>
  <si>
    <t xml:space="preserve">McCain Auditorium at Kansas State University in Manhattan is adding four more shows to its spring lineup.\n\nThe new shows include the Russian</t>
  </si>
  <si>
    <t xml:space="preserve">11-Nov-2021 11:44AM</t>
  </si>
  <si>
    <t xml:space="preserve">Former Air Force captain, AFB veterinarian recalls his experience caring for sentry dogs</t>
  </si>
  <si>
    <t xml:space="preserve">https://www.hpj.com/ag_news/former-air-force-captain-afb-veterinarian-recalls-his-experience-caring-for-sentry-dogs/article_0834c7fe-4317-11ec-9c49-ff9e5dee2208.html</t>
  </si>
  <si>
    <t xml:space="preserve">, DVM, co-founder of Valley Vet Supply. After attending Kansas State University for veterinary medicine, Dr. Nagely served as a Captain and</t>
  </si>
  <si>
    <t xml:space="preserve">11-Nov-2021 11:14AM</t>
  </si>
  <si>
    <t xml:space="preserve">Filme auf dem Gras</t>
  </si>
  <si>
    <t xml:space="preserve">https://www.nach-welt.com/filme-auf-dem-gras/</t>
  </si>
  <si>
    <t xml:space="preserve">von Schülern über dieses einzigartige Kinoerlebnis. Besuchen Sie www.k-state.edu/moviesonthegrass für weitere Informationen. Musik von Kevin</t>
  </si>
  <si>
    <t xml:space="preserve">11-Nov-2021 10:18AM</t>
  </si>
  <si>
    <t xml:space="preserve">K-State police reopen area near Engineering Complex following accident</t>
  </si>
  <si>
    <t xml:space="preserve">https://www.wibw.com/2021/11/11/avoid-area-k-state-police-ask-residents-avoid-area-near-engineering-complex-following-accident/</t>
  </si>
  <si>
    <t xml:space="preserve">, the area of Denison Ave. near the K-State Engineering Complex has reopened.\n\nThe Kansas State University Police Department says it asked</t>
  </si>
  <si>
    <t xml:space="preserve">11-Nov-2021 09:46AM</t>
  </si>
  <si>
    <t xml:space="preserve">BOB WULFKUHLE</t>
  </si>
  <si>
    <t xml:space="preserve">http://mywalworthcounty.com/?p=40682</t>
  </si>
  <si>
    <t xml:space="preserve">good neighbors and friends, Rollie and Margaret Stortz.\n\nBob attended Kansas State University in Manhattan, Kansas, working his way through</t>
  </si>
  <si>
    <t xml:space="preserve">Elkhorn Independent</t>
  </si>
  <si>
    <t xml:space="preserve">Heather Perkins</t>
  </si>
  <si>
    <t xml:space="preserve">11-Nov-2021 09:08AM</t>
  </si>
  <si>
    <t xml:space="preserve">CAFNR Celebrates Native American Heritage Month</t>
  </si>
  <si>
    <t xml:space="preserve">https://cafnr.missouri.edu/2021/11/cafnr-celebrates-native-american-heritage-month/</t>
  </si>
  <si>
    <t xml:space="preserve">founded with colleagues from the Center for Hazardous Substance Research at Kansas State University. Wildcat helped design a four-part video</t>
  </si>
  <si>
    <t xml:space="preserve">University of Missouri's College of Agriculture, Food and Natural Resources</t>
  </si>
  <si>
    <t xml:space="preserve">Reagan Brown</t>
  </si>
  <si>
    <t xml:space="preserve">11-Nov-2021 09:07AM</t>
  </si>
  <si>
    <t xml:space="preserve">IGP institute offers virtual procurement, purchasing course</t>
  </si>
  <si>
    <t xml:space="preserve">https://www.world-grain.com/articles/16098-igp-institute-offers-virtual-procurement-purchasing-course</t>
  </si>
  <si>
    <t xml:space="preserve">. Course materials will be provided to participants via Kansas State University’s learning management system.\n\nThis course series benefits</t>
  </si>
  <si>
    <t xml:space="preserve">Susan Reidy</t>
  </si>
  <si>
    <t xml:space="preserve">11-Nov-2021 09:06AM</t>
  </si>
  <si>
    <t xml:space="preserve">KSU students gain risk management insight from Scoular execs</t>
  </si>
  <si>
    <t xml:space="preserve">https://www.bakingbusiness.com/articles/55118-ksu-students-gain-risk-management-insight-from-scoular-execs</t>
  </si>
  <si>
    <t xml:space="preserve">OMAHA, NEB. — A group of Kansas State University (KSU) students visited Scoular’s global headquarters in Omaha on Nov. 9 to hear from</t>
  </si>
  <si>
    <t xml:space="preserve">11-Nov-2021 09:00AM</t>
  </si>
  <si>
    <t xml:space="preserve">Meat ‘sticker shock’ looms with no end to worker shortfall</t>
  </si>
  <si>
    <t xml:space="preserve">https://www.agupdate.com/news/national/meat-sticker-shock-looms-with-no-end-to-worker-shortfall/article_bee7bbc8-41a0-11ec-a700-bf28148ef3e3.html</t>
  </si>
  <si>
    <t xml:space="preserve">, according to Glynn Tonsor, a professor of agricultural economics at Kansas State University. However, the industry has been pursuing this</t>
  </si>
  <si>
    <t xml:space="preserve">Michael Hirtzer</t>
  </si>
  <si>
    <t xml:space="preserve">11-Nov-2021 08:56AM</t>
  </si>
  <si>
    <t xml:space="preserve">Dogged by pandemic, one KC veterinarian diagnosed potential to expand without just mooving</t>
  </si>
  <si>
    <t xml:space="preserve">https://www.startlandnews.com/2021/11/academy-bank-stohs-veterinarian/</t>
  </si>
  <si>
    <t xml:space="preserve">and small business partners\n\n.\n\nW\n\nhen Dr. Aaron Stohs left Kansas State University in 2004, ready to practice veterinary medicine, his</t>
  </si>
  <si>
    <t xml:space="preserve">11-Nov-2021 08:45AM</t>
  </si>
  <si>
    <t xml:space="preserve">https://www.hpj.com/crops/k-state-soil-specialist-urges-proper-timing-for-applying-anhydrous-ammonia-to-farm-fields/article_0a114ad4-42fe-11ec-a866-9f47d5aa92f0.html</t>
  </si>
  <si>
    <t xml:space="preserve">K-State Research and Extension soil specialist Dorivar Ruiz Diaz explains the best practices for applying anhydrous ammonia in a crop field</t>
  </si>
  <si>
    <t xml:space="preserve">11-Nov-2021 08:42AM</t>
  </si>
  <si>
    <t xml:space="preserve">https://www.hpj.com/livestock/grazing-fescue-requires-close-monitoring/article_99938dc6-42fd-11ec-8cb5-331ccc7584f4.html</t>
  </si>
  <si>
    <t xml:space="preserve">that can present issues for cattle, according to experts at Kansas State University’s Beef Cattle Institute.\n\nTalking on a recent Cattle</t>
  </si>
  <si>
    <t xml:space="preserve">11-Nov-2021 08:35AM</t>
  </si>
  <si>
    <t xml:space="preserve">Scoular offers insights on risk management to KSU students</t>
  </si>
  <si>
    <t xml:space="preserve">https://www.world-grain.com/articles/16095-scoular-offers-insights-on-risk-management-to-ksu-students</t>
  </si>
  <si>
    <t xml:space="preserve">OMAHA, NEBRASKA, US — A group of Kansas State University (KSU) students visited Scoular’s global headquarters in Omaha, Nebraska, US, on Nov</t>
  </si>
  <si>
    <t xml:space="preserve">11-Nov-2021 08:15AM</t>
  </si>
  <si>
    <t xml:space="preserve">Venipuncture &amp; Injection Trainer ‘CHAMP’ Helps Advance Veterinary Simulation at Kansas State University</t>
  </si>
  <si>
    <t xml:space="preserve">https://www.healthysimulation.com/35207/veterinary-simulation-trainer-champ/</t>
  </si>
  <si>
    <t xml:space="preserve">by a clinical education technician in the College of Veterinary Medicine Kansas State University, Susan Rose. After recognizing a need for</t>
  </si>
  <si>
    <t xml:space="preserve">Healthcare Simulation</t>
  </si>
  <si>
    <t xml:space="preserve">11-Nov-2021 07:53AM</t>
  </si>
  <si>
    <t xml:space="preserve">K-State: Wheat genomics discoveries have the potential to improve bread quality</t>
  </si>
  <si>
    <t xml:space="preserve">https://www.ksre.k-state.edu/news/stories/2021/11/wheat-genomics-project-improves-bread-quality.html</t>
  </si>
  <si>
    <t xml:space="preserve">K-State: Wheat genomics discoveries have the potential to improve bread quality\n\nNov. 10, 2021\n\nMANHATTAN, Kan. – Kansas State University</t>
  </si>
  <si>
    <t xml:space="preserve">discovered a gene</t>
  </si>
  <si>
    <t xml:space="preserve">11-Nov-2021 07:37AM</t>
  </si>
  <si>
    <t xml:space="preserve">K-State signs Taj Manning</t>
  </si>
  <si>
    <t xml:space="preserve">https://jcpost.com/posts/c419ddff-3fc5-4aa8-9682-8ea6edaa1645</t>
  </si>
  <si>
    <t xml:space="preserve">the Fall National Signing Period on Wednesday (November 10). He will be a freshman at K-State in the 2022-23 season.\n\nA 6-foot-8, 215-pound</t>
  </si>
  <si>
    <t xml:space="preserve">11-Nov-2021 07:18AM</t>
  </si>
  <si>
    <t xml:space="preserve">NIFA Invests in N.D. Tribal College Research, Beginning Students</t>
  </si>
  <si>
    <t xml:space="preserve">http://www.northdakotaagconnection.com/story-state.php?Id=1294&amp;yr=2021</t>
  </si>
  <si>
    <t xml:space="preserve">the well-being of Native communities. ($250,000)\n- Kansas State University's project aims to elevate the goals of Native American students</t>
  </si>
  <si>
    <t xml:space="preserve">11-Nov-2021 07:04AM</t>
  </si>
  <si>
    <t xml:space="preserve">NIFA Invests in S.D. Tribal College Research, Beginning Students</t>
  </si>
  <si>
    <t xml:space="preserve">http://www.southdakotaagconnection.com/story-state.php?Id=1302&amp;yr=2021</t>
  </si>
  <si>
    <t xml:space="preserve">and economic development in their Tribal communities. ($370,000)\n- Kansas State University's project aims to elevate the goals of Native</t>
  </si>
  <si>
    <t xml:space="preserve">11-Nov-2021 06:49AM</t>
  </si>
  <si>
    <t xml:space="preserve">Calving Schools Planned Around Kansas</t>
  </si>
  <si>
    <t xml:space="preserve">http://kansasagconnection.com/story-state.php?Id=1300&amp;yr=2021</t>
  </si>
  <si>
    <t xml:space="preserve">NIFA Invests in Kansas Tribal College Research, New Students</t>
  </si>
  <si>
    <t xml:space="preserve">http://kansasagconnection.com/story-state.php?Id=1298&amp;yr=2021</t>
  </si>
  <si>
    <t xml:space="preserve">for New Beginning for Tribal Students, totaling $3,416,862, include:\n- Kansas State University's project aims to elevate the goals of Native</t>
  </si>
  <si>
    <t xml:space="preserve">11-Nov-2021 06:46AM</t>
  </si>
  <si>
    <t xml:space="preserve">NIFA Invests in Missouri Tribal College Research, Beginning Students</t>
  </si>
  <si>
    <t xml:space="preserve">http://www.missouriagconnection.com/story-state.php?Id=1286&amp;yr=2021</t>
  </si>
  <si>
    <t xml:space="preserve">Indigenous students at land grant universities. ($250,000)\n- Kansas State University's project aims to elevate the goals of Native American</t>
  </si>
  <si>
    <t xml:space="preserve">11-Nov-2021 05:52AM</t>
  </si>
  <si>
    <t xml:space="preserve">https://news.yahoo.com/k-state-crop-pest-management-115247006.html</t>
  </si>
  <si>
    <t xml:space="preserve">Falk Jones, K-State Multi-County agronomist; and Identifying and controlling common corn insects by Anthony Zukoff, K-State Entomologist.</t>
  </si>
  <si>
    <t xml:space="preserve">Hays Daily News</t>
  </si>
  <si>
    <t xml:space="preserve">11-Nov-2021 05:35AM</t>
  </si>
  <si>
    <t xml:space="preserve">Ecosense’s EcoQube Named to TIME’s List of the 100 Best Inventions of 2021</t>
  </si>
  <si>
    <t xml:space="preserve">https://www.digitaljournal.com/pr/ecosenses-ecoqube-named-to-times-list-of-the-100-best-inventions-of-2021</t>
  </si>
  <si>
    <t xml:space="preserve">validation from the University of Michigan (Dept. of Nuclear Engineering and Radiological Science) and the Kansas State University Radon</t>
  </si>
  <si>
    <t xml:space="preserve">GetNews</t>
  </si>
  <si>
    <t xml:space="preserve">11-Nov-2021 01:59AM</t>
  </si>
  <si>
    <t xml:space="preserve">2 convicted in deadly Oakland Starbucks laptop theft</t>
  </si>
  <si>
    <t xml:space="preserve">https://www.ktvu.com/news/2-convicted-in-deadly-oakland-starbucks-laptop-theft</t>
  </si>
  <si>
    <t xml:space="preserve">in physics from Sichuan University before furthering his education to obtain a doctorate at Kansas State University.\n\nAdvertisement\n\nHe</t>
  </si>
  <si>
    <t xml:space="preserve">KTVU-TV</t>
  </si>
  <si>
    <t xml:space="preserve">11-Nov-2021 01:53AM</t>
  </si>
  <si>
    <t xml:space="preserve">Sorghum midge update from Southwest Kansas</t>
  </si>
  <si>
    <t xml:space="preserve">https://www.farms.com/news/sorghum-midge-update-from-southwest-kansas-173251.aspx</t>
  </si>
  <si>
    <t xml:space="preserve">panicle from plants that began blooming August 11. Photo by Anthony Zukoff, K-State Research and Extension.Figure 2. White panicle variety:</t>
  </si>
  <si>
    <t xml:space="preserve">11-Nov-2021 12:55AM</t>
  </si>
  <si>
    <t xml:space="preserve">Volatile Organic Compound Profiles Associated with Microbial Development in Feedlot Pellets Inoculated with Bacillus amyloliquefaciens H57 Probiotic</t>
  </si>
  <si>
    <t xml:space="preserve">https://www.mdpi.com/2076-2615/11/11/3227/htm</t>
  </si>
  <si>
    <t xml:space="preserve">] [PubMed]\n\tHerrman, T.J. Sampling: Procedures for Feed; Kansas State University Research and Extension: Manhattan, NY, USA, 2001. [Google</t>
  </si>
  <si>
    <t xml:space="preserve">Matthew Callaghan</t>
  </si>
  <si>
    <t xml:space="preserve">11-Nov-2021 12:11AM</t>
  </si>
  <si>
    <t xml:space="preserve">A húsárak tovább emelkednek, ha nem talál munkaerőt a húscsomagoló ipar</t>
  </si>
  <si>
    <t xml:space="preserve">https://168.hu/bloomberg/a-husarak-tovabb-emelkednek-ha-nem-talal-munkaerot-a-huscsomagolo-ipar-218679</t>
  </si>
  <si>
    <t xml:space="preserve">és a kevesebb munkaerő érdekében” – mondta Gleen Tonsore a Kansas State University mezőgazdasági professzora. „A húsipar ezzel már évek óta</t>
  </si>
  <si>
    <t xml:space="preserve">168/Bloomberg</t>
  </si>
  <si>
    <t xml:space="preserve">Hungary</t>
  </si>
  <si>
    <t xml:space="preserve">Hungarian</t>
  </si>
  <si>
    <t xml:space="preserve">10-Nov-2021 11:12PM</t>
  </si>
  <si>
    <t xml:space="preserve">Ecosense's EcoQube Named to TIME's List of the 100 Best Inventions of 2021 | MarketScreener</t>
  </si>
  <si>
    <t xml:space="preserve">https://www.marketscreener.com/quote/stock/AMAZON-COM-INC-12864605/news/Ecosense-s-EcoQube-Named-to-TIME-s-List-of-the-100-Best-Inventions-of-2021-36983736/</t>
  </si>
  <si>
    <t xml:space="preserve">10-Nov-2021 10:53PM</t>
  </si>
  <si>
    <t xml:space="preserve">K-State Opens With 67-57 Win Over Florida A&amp;M</t>
  </si>
  <si>
    <t xml:space="preserve">https://sunflowerstateradio.com/2021/11/10/k-state-opens-with-67-57-win-over-florida-am/</t>
  </si>
  <si>
    <t xml:space="preserve">Courtesy of K-State Athletics\n\nK-State put three players in double figures and opened the 2021-22 season with a 67-57 victory over Florida A</t>
  </si>
  <si>
    <t xml:space="preserve">10-Nov-2021 10:14PM</t>
  </si>
  <si>
    <t xml:space="preserve">K-State Physician Assistant Program receives accreditation, will begin in January</t>
  </si>
  <si>
    <t xml:space="preserve">https://www.ksnt.com/fox-43/k-state-physician-assistant-program-receives-accreditation-will-begin-in-january/</t>
  </si>
  <si>
    <t xml:space="preserve">MANHATTAN (KSNT) – In January, K-State will become the second university in the state with an accredited physician assistant program.\n\nUpon</t>
  </si>
  <si>
    <t xml:space="preserve">Jacob Hall</t>
  </si>
  <si>
    <t xml:space="preserve">10-Nov-2021 09:14PM</t>
  </si>
  <si>
    <t xml:space="preserve">Five Poyntz: Lineup thoughts after  67-57 season-opening K-State win</t>
  </si>
  <si>
    <t xml:space="preserve">https://kansasstate.rivals.com/news/five-poyntz-lineup-thoughts-after-67-57-season-opening-k-state-win</t>
  </si>
  <si>
    <t xml:space="preserve">Top performer for K-State in season-opening win, a plea to start Selton Miguel and the integration of Davion Bradford.</t>
  </si>
  <si>
    <t xml:space="preserve">10-Nov-2021 06:10PM</t>
  </si>
  <si>
    <t xml:space="preserve">Boeing Executive Leanne Caret Joins Deere Board of Directors</t>
  </si>
  <si>
    <t xml:space="preserve">https://marketwirenews.com/news-releases/boeing-executive-leanne-caret-joins-deere-board-of-d-6640924956729715.html</t>
  </si>
  <si>
    <t xml:space="preserve">'s degree in business administration from\n\nKansas State University\n\nand an MBA from\n\nWichita State University\n\n. She earned certifications</t>
  </si>
  <si>
    <t xml:space="preserve">Market Wire News</t>
  </si>
  <si>
    <t xml:space="preserve">10-Nov-2021 06:07PM</t>
  </si>
  <si>
    <t xml:space="preserve">‘Half-naked’ attorney dropped pants to enter metal detector before arrest, PA cops say</t>
  </si>
  <si>
    <t xml:space="preserve">https://www.bellinghamherald.com/news/nation-world/national/article255716541.html</t>
  </si>
  <si>
    <t xml:space="preserve">10-Nov-2021 06:06PM</t>
  </si>
  <si>
    <t xml:space="preserve">Manhappenin’ Magazine returns, release event set for Fall 2021 edition</t>
  </si>
  <si>
    <t xml:space="preserve">https://www.kstatecollegian.com/2021/11/10/manhappenin-magazine-returns-release-event-set-for-fall-2021-edition/</t>
  </si>
  <si>
    <t xml:space="preserve">some recipes for fun drinks, highlights on some kids that go to K-State that are TikTok famous and we have an article about [Agriculture]</t>
  </si>
  <si>
    <t xml:space="preserve">10-Nov-2021 05:54PM</t>
  </si>
  <si>
    <t xml:space="preserve">Menard Family Scholars Program enters its second year</t>
  </si>
  <si>
    <t xml:space="preserve">https://www.kstatecollegian.com/2021/11/10/menard-family-scholars-program-enters-its-second-year/</t>
  </si>
  <si>
    <t xml:space="preserve">is already growing.\n\n“Several students have told me that they chose K-State over another institution because we do have a program like this,</t>
  </si>
  <si>
    <t xml:space="preserve">10-Nov-2021 05:11PM</t>
  </si>
  <si>
    <t xml:space="preserve">Two convicted in Oakland Starbucks laptop robbery that killed engineer; jury returns murder and manslaughter verdicts</t>
  </si>
  <si>
    <t xml:space="preserve">https://www.timesheraldonline.com/2021/11/10/two-convicted-in-oakland-starbucks-laptop-robbery-that-killed-engineer-jury-returns-murder-and-manslaughter-verdicts/</t>
  </si>
  <si>
    <t xml:space="preserve">had earned a bachelor’s degree in physics from Sichuan University and a doctorate from Kansas State University. In his profile bio for the</t>
  </si>
  <si>
    <t xml:space="preserve">Vallejo Times-Herald</t>
  </si>
  <si>
    <t xml:space="preserve">Nate Gartrell</t>
  </si>
  <si>
    <t xml:space="preserve">10-Nov-2021 05:07PM</t>
  </si>
  <si>
    <t xml:space="preserve">http://news.southcarolina-magazine.com/story/351015/ecosenses-ecoqube-named-to-times-list-of-the-100-best-inventions-of-2021.html</t>
  </si>
  <si>
    <t xml:space="preserve">Southcarolina Magazine</t>
  </si>
  <si>
    <t xml:space="preserve">10-Nov-2021 05:01PM</t>
  </si>
  <si>
    <t xml:space="preserve">Ecosense's EcoQube Named to TIME's List of the 100 Best Inventions of 2021</t>
  </si>
  <si>
    <t xml:space="preserve">https://lifestyle.countrylegends1059.com/story/45166882/ecosenses-ecoqube-named-to-times-list-of-the-100-best-inventions-of-2021</t>
  </si>
  <si>
    <t xml:space="preserve">10-Nov-2021 04:19PM</t>
  </si>
  <si>
    <t xml:space="preserve">https://lifestyle.koltcountry.com/story/45166882/ecosenses-ecoqube-named-to-times-list-of-the-100-best-inventions-of-2021</t>
  </si>
  <si>
    <t xml:space="preserve">10-Nov-2021 04:00PM</t>
  </si>
  <si>
    <t xml:space="preserve">http://news.batonrougenewsreporter.com/story/330757/ecosenses-ecoqube-named-to-times-list-of-the-100-best-inventions-of-2021.html</t>
  </si>
  <si>
    <t xml:space="preserve">Batonrouge News Reporter</t>
  </si>
  <si>
    <t xml:space="preserve">The EcoQube uses an ion chamber to detect the deadly gas, and independent tests showed that the underlying technology—which has been certified by the National Radon Safety Board—performs similarly to much more expensive professional radon detectors.</t>
  </si>
  <si>
    <t xml:space="preserve">10-Nov-2021 03:57PM</t>
  </si>
  <si>
    <t xml:space="preserve">http://news.newsheadlinesnow.com/story/330875/ecosenses-ecoqube-named-to-times-list-of-the-100-best-inventions-of-2021.html</t>
  </si>
  <si>
    <t xml:space="preserve">News Headlines Now</t>
  </si>
  <si>
    <t xml:space="preserve">http://news.mississippichronicle.com/story/348550/ecosenses-ecoqube-named-to-times-list-of-the-100-best-inventions-of-2021.html</t>
  </si>
  <si>
    <t xml:space="preserve">Mississippichronicle</t>
  </si>
  <si>
    <t xml:space="preserve">10-Nov-2021 03:52PM</t>
  </si>
  <si>
    <t xml:space="preserve">Two convicted in Oakland Starbucks laptop robbery that killed engineer, jury returns murder and manslaughter verdicts</t>
  </si>
  <si>
    <t xml:space="preserve">https://www.mercurynews.com/2021/11/10/two-convicted-in-oakland-starbucks-laptop-robbery-that-killed-engineer-jury-returns-murder-and-manslaughter-verdicts/</t>
  </si>
  <si>
    <t xml:space="preserve">https://www.eastbaytimes.com/2021/11/10/two-convicted-in-oakland-starbucks-laptop-robbery-that-killed-engineer-jury-returns-murder-and-manslaughter-verdicts/</t>
  </si>
  <si>
    <t xml:space="preserve">10-Nov-2021 03:51PM</t>
  </si>
  <si>
    <t xml:space="preserve">http://news.boisenewsnow.com/story/330757/ecosenses-ecoqube-named-to-times-list-of-the-100-best-inventions-of-2021.html</t>
  </si>
  <si>
    <t xml:space="preserve">Boise News Now</t>
  </si>
  <si>
    <t xml:space="preserve">10-Nov-2021 03:50PM</t>
  </si>
  <si>
    <t xml:space="preserve">http://news.missourinews-online.com/story/348550/ecosenses-ecoqube-named-to-times-list-of-the-100-best-inventions-of-2021.html</t>
  </si>
  <si>
    <t xml:space="preserve">Missourinews Online</t>
  </si>
  <si>
    <t xml:space="preserve">Media ContactCompany Name: EcosenseContact Person: Mark KaleyEmail: Send EmailPhone: 407-394-5881Address:100 E Pine St Suite 110 City: OrlandoState: FLCountry: United StatesWebsite: www.OtterPR.com</t>
  </si>
  <si>
    <t xml:space="preserve">http://news.atlantanews-online.com/story/330757/ecosenses-ecoqube-named-to-times-list-of-the-100-best-inventions-of-2021.html</t>
  </si>
  <si>
    <t xml:space="preserve">Atlanta News Online</t>
  </si>
  <si>
    <t xml:space="preserve">10-Nov-2021 03:45PM</t>
  </si>
  <si>
    <t xml:space="preserve">http://news.bismarcknewsupdates.com/story/330757/ecosenses-ecoqube-named-to-times-list-of-the-100-best-inventions-of-2021.html</t>
  </si>
  <si>
    <t xml:space="preserve">Bismarck News Updates</t>
  </si>
  <si>
    <t xml:space="preserve">10-Nov-2021 03:41PM</t>
  </si>
  <si>
    <t xml:space="preserve">http://www.downsouthnews.com/news/story/329157/ecosenses-ecoqube-named-to-times-list-of-the-100-best-inventions-of-2021.html</t>
  </si>
  <si>
    <t xml:space="preserve">Down South News</t>
  </si>
  <si>
    <t xml:space="preserve">Radon detection and monitoring device recognized for delivering accurate results in minutes, not days.</t>
  </si>
  <si>
    <t xml:space="preserve">http://news.thesunshinereporter.com/story/379508/ecosenses-ecoqube-named-to-times-list-of-the-100-best-inventions-of-2021.html</t>
  </si>
  <si>
    <t xml:space="preserve">The Sunshine Reporter</t>
  </si>
  <si>
    <t xml:space="preserve">10-Nov-2021 03:40PM</t>
  </si>
  <si>
    <t xml:space="preserve">http://news.augustaheadlines.com/story/330757/ecosenses-ecoqube-named-to-times-list-of-the-100-best-inventions-of-2021.html</t>
  </si>
  <si>
    <t xml:space="preserve">Augusta Headlines</t>
  </si>
  <si>
    <t xml:space="preserve">10-Nov-2021 03:36PM</t>
  </si>
  <si>
    <t xml:space="preserve">http://news.thedaytimereport.com/story/330875/ecosenses-ecoqube-named-to-times-list-of-the-100-best-inventions-of-2021.html</t>
  </si>
  <si>
    <t xml:space="preserve">The Day Time Report</t>
  </si>
  <si>
    <t xml:space="preserve">http://www.coastalnewsnow.com/news/story/329157/ecosenses-ecoqube-named-to-times-list-of-the-100-best-inventions-of-2021.html</t>
  </si>
  <si>
    <t xml:space="preserve">Coastal News Now</t>
  </si>
  <si>
    <t xml:space="preserve">10-Nov-2021 03:34PM</t>
  </si>
  <si>
    <t xml:space="preserve">http://news.harbingertimes.com/story/379508/ecosenses-ecoqube-named-to-times-list-of-the-100-best-inventions-of-2021.html</t>
  </si>
  <si>
    <t xml:space="preserve">Harbinger Times</t>
  </si>
  <si>
    <t xml:space="preserve">10-Nov-2021 03:33PM</t>
  </si>
  <si>
    <t xml:space="preserve">http://news.eastcoastsentinel.com/story/330875/ecosenses-ecoqube-named-to-times-list-of-the-100-best-inventions-of-2021.html</t>
  </si>
  <si>
    <t xml:space="preserve">East Coastsentinel</t>
  </si>
  <si>
    <t xml:space="preserve">10-Nov-2021 03:25PM</t>
  </si>
  <si>
    <t xml:space="preserve">Caroline and Isaac Wingert awarded KSU Legacy Scholarships</t>
  </si>
  <si>
    <t xml:space="preserve">https://www.ottawaherald.com/story/news/2021/11/10/ottawas-wingerts-awarded-ksu-legacy-scholarships/6376874001/</t>
  </si>
  <si>
    <t xml:space="preserve">, who are children and grandchildren of K-State alumni for the 2021-22 academic year. K-State students receiving the scholarships are</t>
  </si>
  <si>
    <t xml:space="preserve">10-Nov-2021 03:23PM</t>
  </si>
  <si>
    <t xml:space="preserve">Kansas State Wheat Genomics Discoveries Have The Potential To Improve Bread Quality</t>
  </si>
  <si>
    <t xml:space="preserve">https://www.seedtoday.com/article/252874/kansas-state-wheat-genomics-discoveries-have-the-potential-to-improve-bread-quality</t>
  </si>
  <si>
    <t xml:space="preserve">University researchers report key breakthrough as part of global project\nManhattan, KS (November 10, 2021) – Kansas State University</t>
  </si>
  <si>
    <t xml:space="preserve">10-Nov-2021 03:21PM</t>
  </si>
  <si>
    <t xml:space="preserve">KU researcher part of teams developing treatments for COVID-19, other infectious diseases</t>
  </si>
  <si>
    <t xml:space="preserve">http://news.ku.edu/2021/11/11/ku-researcher-part-teams-developing-treatments-covid-19-other-infectious-diseases</t>
  </si>
  <si>
    <t xml:space="preserve">virologist at the Kansas State University College of Veterinary Medicine; William Groutas, a medicinal chemist at Wichita State University;</t>
  </si>
  <si>
    <t xml:space="preserve">10-Nov-2021 03:14PM</t>
  </si>
  <si>
    <t xml:space="preserve">https://www.wrde.com/story/45166882/ecosenses-ecoqube-named-to-times-list-of-the-100-best-inventions-of-2021</t>
  </si>
  <si>
    <t xml:space="preserve">10-Nov-2021 02:47PM</t>
  </si>
  <si>
    <t xml:space="preserve">https://lifestyle.967thewolf.net/story/45166882/ecosenses-ecoqube-named-to-times-list-of-the-100-best-inventions-of-2021</t>
  </si>
  <si>
    <t xml:space="preserve">10-Nov-2021 02:41PM</t>
  </si>
  <si>
    <t xml:space="preserve">http://news.richmondnewsnow.com/story/524801/ecosenses-ecoqube-named-to-times-list-of-the-100-best-inventions-of-2021.html</t>
  </si>
  <si>
    <t xml:space="preserve">Richmond News Now</t>
  </si>
  <si>
    <t xml:space="preserve">10-Nov-2021 02:37PM</t>
  </si>
  <si>
    <t xml:space="preserve">Change of seasons? There’s still work to do in the garden</t>
  </si>
  <si>
    <t xml:space="preserve">https://www.agupdate.com/midwestmessenger/lifestyles/change-of-seasons-there-s-still-work-to-do-in-the-garden/article_10ff8d62-4266-11ec-aeb0-37d0460dc3f1.html</t>
  </si>
  <si>
    <t xml:space="preserve">K-State horticulture expert shares important chores for winter, spring\n\nWith change of seasons, Kansas State University horticulture expert</t>
  </si>
  <si>
    <t xml:space="preserve">Taylor Jamison</t>
  </si>
  <si>
    <t xml:space="preserve">10-Nov-2021 02:31PM</t>
  </si>
  <si>
    <t xml:space="preserve">https://lifestyle.953hlf.com/story/45166882/ecosenses-ecoqube-named-to-times-list-of-the-100-best-inventions-of-2021</t>
  </si>
  <si>
    <t xml:space="preserve">10-Nov-2021 02:29PM</t>
  </si>
  <si>
    <t xml:space="preserve">http://news.thenewsbird.com/story/355320/ecosenses-ecoqube-named-to-times-list-of-the-100-best-inventions-of-2021.html</t>
  </si>
  <si>
    <t xml:space="preserve">The News Bird</t>
  </si>
  <si>
    <t xml:space="preserve">10-Nov-2021 02:26PM</t>
  </si>
  <si>
    <t xml:space="preserve">http://news.dailybroadcaster.com/story/382806/ecosenses-ecoqube-named-to-times-list-of-the-100-best-inventions-of-2021.html</t>
  </si>
  <si>
    <t xml:space="preserve">Daily Broadcaster</t>
  </si>
  <si>
    <t xml:space="preserve">10-Nov-2021 02:21PM</t>
  </si>
  <si>
    <t xml:space="preserve">http://news.latestsharenews.com/story/324712/ecosenses-ecoqube-named-to-times-list-of-the-100-best-inventions-of-2021.html</t>
  </si>
  <si>
    <t xml:space="preserve">Latest Share News</t>
  </si>
  <si>
    <t xml:space="preserve">10-Nov-2021 02:20PM</t>
  </si>
  <si>
    <t xml:space="preserve">https://www.pressrelease.cc/2021/11/10/ecosenses-ecoqube-named-to-times-list-of-the-100-best-inventions-of-2021/</t>
  </si>
  <si>
    <t xml:space="preserve">Press Release Distribution and Press Release Service</t>
  </si>
  <si>
    <t xml:space="preserve">http://news.thenewsbee.com/story/295260/ecosenses-ecoqube-named-to-times-list-of-the-100-best-inventions-of-2021.html</t>
  </si>
  <si>
    <t xml:space="preserve">The News Bee</t>
  </si>
  <si>
    <t xml:space="preserve">10-Nov-2021 02:16PM</t>
  </si>
  <si>
    <t xml:space="preserve">http://news.fourthpillarnews.com/story/382806/ecosenses-ecoqube-named-to-times-list-of-the-100-best-inventions-of-2021.html</t>
  </si>
  <si>
    <t xml:space="preserve">Fourth Pillar News</t>
  </si>
  <si>
    <t xml:space="preserve">10-Nov-2021 02:15PM</t>
  </si>
  <si>
    <t xml:space="preserve">http://news.usmarketnewslatest.com/story/324712/ecosenses-ecoqube-named-to-times-list-of-the-100-best-inventions-of-2021.html</t>
  </si>
  <si>
    <t xml:space="preserve">US Market News Latest</t>
  </si>
  <si>
    <t xml:space="preserve">http://www.albanynewsnow.com/news/story/266193/ecosenses-ecoqube-named-to-times-list-of-the-100-best-inventions-of-2021.html</t>
  </si>
  <si>
    <t xml:space="preserve">Albany News Now</t>
  </si>
  <si>
    <t xml:space="preserve">10-Nov-2021 02:13PM</t>
  </si>
  <si>
    <t xml:space="preserve">http://news.onlinesharemarketnews.com/story/335741/ecosenses-ecoqube-named-to-times-list-of-the-100-best-inventions-of-2021.html</t>
  </si>
  <si>
    <t xml:space="preserve">Online Share Market News</t>
  </si>
  <si>
    <t xml:space="preserve">10-Nov-2021 02:12PM</t>
  </si>
  <si>
    <t xml:space="preserve">http://news.northamericanreport.com/story/285867/ecosenses-ecoqube-named-to-times-list-of-the-100-best-inventions-of-2021.html</t>
  </si>
  <si>
    <t xml:space="preserve">North American Report</t>
  </si>
  <si>
    <t xml:space="preserve">http://news.sharepricesnews.com/story/324712/ecosenses-ecoqube-named-to-times-list-of-the-100-best-inventions-of-2021.html</t>
  </si>
  <si>
    <t xml:space="preserve">Share Prices News</t>
  </si>
  <si>
    <t xml:space="preserve">10-Nov-2021 02:11PM</t>
  </si>
  <si>
    <t xml:space="preserve">http://news.usandcanadareport.com/story/285867/ecosenses-ecoqube-named-to-times-list-of-the-100-best-inventions-of-2021.html</t>
  </si>
  <si>
    <t xml:space="preserve">US And Canada Report</t>
  </si>
  <si>
    <t xml:space="preserve">10-Nov-2021 02:10PM</t>
  </si>
  <si>
    <t xml:space="preserve">http://news.editorspride.com/story/382806/ecosenses-ecoqube-named-to-times-list-of-the-100-best-inventions-of-2021.html</t>
  </si>
  <si>
    <t xml:space="preserve">Editors Pride</t>
  </si>
  <si>
    <t xml:space="preserve">http://news.thenewsfire.com/story/355320/ecosenses-ecoqube-named-to-times-list-of-the-100-best-inventions-of-2021.html</t>
  </si>
  <si>
    <t xml:space="preserve">The News Fire</t>
  </si>
  <si>
    <t xml:space="preserve">http://news.salemnewsheadlines.com/story/524801/ecosenses-ecoqube-named-to-times-list-of-the-100-best-inventions-of-2021.html</t>
  </si>
  <si>
    <t xml:space="preserve">Salem News Headlines</t>
  </si>
  <si>
    <t xml:space="preserve">Ecosense’s EcoQube Named</t>
  </si>
  <si>
    <t xml:space="preserve">10-Nov-2021 02:09PM</t>
  </si>
  <si>
    <t xml:space="preserve">http://news.financenewsworld.com/story/296403/ecosenses-ecoqube-named-to-times-list-of-the-100-best-inventions-of-2021.html</t>
  </si>
  <si>
    <t xml:space="preserve">Finance News World</t>
  </si>
  <si>
    <t xml:space="preserve">http://news.unspoilednews.com/story/295260/ecosenses-ecoqube-named-to-times-list-of-the-100-best-inventions-of-2021.html</t>
  </si>
  <si>
    <t xml:space="preserve">Unspoiled News</t>
  </si>
  <si>
    <t xml:space="preserve">by admin</t>
  </si>
  <si>
    <t xml:space="preserve">10-Nov-2021 02:07PM</t>
  </si>
  <si>
    <t xml:space="preserve">http://news.worldsharemarketlive.com/story/285867/ecosenses-ecoqube-named-to-times-list-of-the-100-best-inventions-of-2021.html</t>
  </si>
  <si>
    <t xml:space="preserve">World Sharemarket Live</t>
  </si>
  <si>
    <t xml:space="preserve">10-Nov-2021 02:06PM</t>
  </si>
  <si>
    <t xml:space="preserve">http://www.alaskanewsdesk.com/news/story/266193/ecosenses-ecoqube-named-to-times-list-of-the-100-best-inventions-of-2021.html</t>
  </si>
  <si>
    <t xml:space="preserve">Alaska News Desk</t>
  </si>
  <si>
    <t xml:space="preserve">http://news.ussharemarkets.com/story/335741/ecosenses-ecoqube-named-to-times-list-of-the-100-best-inventions-of-2021.html</t>
  </si>
  <si>
    <t xml:space="preserve">US Share Markets</t>
  </si>
  <si>
    <t xml:space="preserve">10-Nov-2021 02:05PM</t>
  </si>
  <si>
    <t xml:space="preserve">Kansas State University's wheat genomics discoveries have the potential to improve bread quality - University researchers report key breakthrough as part of global project</t>
  </si>
  <si>
    <t xml:space="preserve">https://www.seedquest.com/news.php?type=news&amp;id_article=133246</t>
  </si>
  <si>
    <t xml:space="preserve">may help provide superior dough quality in bread.\n \nKansas State University researchers have published recent findings that highlight their</t>
  </si>
  <si>
    <t xml:space="preserve">10-Nov-2021 02:04PM</t>
  </si>
  <si>
    <t xml:space="preserve">http://www.hartfordnewsreporter.com/news/story/286230/ecosenses-ecoqube-named-to-times-list-of-the-100-best-inventions-of-2021.html</t>
  </si>
  <si>
    <t xml:space="preserve">HARTFORD NEWS REPORTER</t>
  </si>
  <si>
    <t xml:space="preserve">10-Nov-2021 02:03PM</t>
  </si>
  <si>
    <t xml:space="preserve">Bethany College alumna announced as new Lindsborg city administrator</t>
  </si>
  <si>
    <t xml:space="preserve">https://news.yahoo.com/bethany-college-alumna-announced-lindsborg-200340363.html</t>
  </si>
  <si>
    <t xml:space="preserve">. She has also previously served as Marketing Communications Coordinator at K-State Olathe; Public Relations Coordinator for Salina Public</t>
  </si>
  <si>
    <t xml:space="preserve">The Salina Journal</t>
  </si>
  <si>
    <t xml:space="preserve">10-Nov-2021 02:02PM</t>
  </si>
  <si>
    <t xml:space="preserve">http://news.theatlanticreport.com/story/285867/ecosenses-ecoqube-named-to-times-list-of-the-100-best-inventions-of-2021.html</t>
  </si>
  <si>
    <t xml:space="preserve">The Atlantic Report</t>
  </si>
  <si>
    <t xml:space="preserve">10-Nov-2021 02:00PM</t>
  </si>
  <si>
    <t xml:space="preserve">http://news.morningrelease.com/story/382806/ecosenses-ecoqube-named-to-times-list-of-the-100-best-inventions-of-2021.html</t>
  </si>
  <si>
    <t xml:space="preserve">Morning Release</t>
  </si>
  <si>
    <t xml:space="preserve">http://news.usfinancialnewstoday.com/story/324712/ecosenses-ecoqube-named-to-times-list-of-the-100-best-inventions-of-2021.html</t>
  </si>
  <si>
    <t xml:space="preserve">US Financial News Today</t>
  </si>
  <si>
    <t xml:space="preserve">Kansas lawmakers plan special session for response to vaccine mandates</t>
  </si>
  <si>
    <t xml:space="preserve">https://www.olathereporter.newsnirvana.com/features/kansas-lawmakers-plan-special-session-for-response-to-vaccine-mandates/article_a8604c3a-4245-11ec-8258-67c88c791adf.html</t>
  </si>
  <si>
    <t xml:space="preserve">during an Oct. 29 hearing over a religious exemption form issued by Kansas State University. The form, which has since been updated, asked</t>
  </si>
  <si>
    <t xml:space="preserve">Kansas Reflector</t>
  </si>
  <si>
    <t xml:space="preserve">10-Nov-2021 01:59PM</t>
  </si>
  <si>
    <t xml:space="preserve">http://news.hopetribune.com/story/295260/ecosenses-ecoqube-named-to-times-list-of-the-100-best-inventions-of-2021.html</t>
  </si>
  <si>
    <t xml:space="preserve">Hopetribune</t>
  </si>
  <si>
    <t xml:space="preserve">10-Nov-2021 01:58PM</t>
  </si>
  <si>
    <t xml:space="preserve">http://news.universalnewspoint.com/story/295260/ecosenses-ecoqube-named-to-times-list-of-the-100-best-inventions-of-2021.html</t>
  </si>
  <si>
    <t xml:space="preserve">Universal News Point</t>
  </si>
  <si>
    <t xml:space="preserve">10-Nov-2021 01:57PM</t>
  </si>
  <si>
    <t xml:space="preserve">http://quotes.fatpitchfinancials.com/fatpitch.financials/news/read/41971734/ecosense%E2%80%99s_ecoqube_named_to_time%E2%80%99s_list_of_the_100_best_inventions_of_2021</t>
  </si>
  <si>
    <t xml:space="preserve">10-Nov-2021 01:55PM</t>
  </si>
  <si>
    <t xml:space="preserve">http://news.newslighthouse.com/story/382806/ecosenses-ecoqube-named-to-times-list-of-the-100-best-inventions-of-2021.html</t>
  </si>
  <si>
    <t xml:space="preserve">Newslight House</t>
  </si>
  <si>
    <t xml:space="preserve">10-Nov-2021 01:54PM</t>
  </si>
  <si>
    <t xml:space="preserve">http://news.theglobaltribune.com/story/355320/ecosenses-ecoqube-named-to-times-list-of-the-100-best-inventions-of-2021.html</t>
  </si>
  <si>
    <t xml:space="preserve">The Global Tribune</t>
  </si>
  <si>
    <t xml:space="preserve">https://lifestyle.us983.com/story/45166882/ecosenses-ecoqube-named-to-times-list-of-the-100-best-inventions-of-2021</t>
  </si>
  <si>
    <t xml:space="preserve">http://news.sharemarketnewspaper.com/story/324712/ecosenses-ecoqube-named-to-times-list-of-the-100-best-inventions-of-2021.html</t>
  </si>
  <si>
    <t xml:space="preserve">Share Market Newspaper</t>
  </si>
  <si>
    <t xml:space="preserve">http://news.saintpaulchronicle.com/story/524801/ecosenses-ecoqube-named-to-times-list-of-the-100-best-inventions-of-2021.html</t>
  </si>
  <si>
    <t xml:space="preserve">Saint Paul Chronicle</t>
  </si>
  <si>
    <t xml:space="preserve">10-Nov-2021 01:53PM</t>
  </si>
  <si>
    <t xml:space="preserve">http://www.arizonanews-online.com/news/story/266193/ecosenses-ecoqube-named-to-times-list-of-the-100-best-inventions-of-2021.html</t>
  </si>
  <si>
    <t xml:space="preserve">Arizona News Online</t>
  </si>
  <si>
    <t xml:space="preserve">10-Nov-2021 01:52PM</t>
  </si>
  <si>
    <t xml:space="preserve">http://news.sharemarketsnews.com/story/296403/ecosenses-ecoqube-named-to-times-list-of-the-100-best-inventions-of-2021.html</t>
  </si>
  <si>
    <t xml:space="preserve">Share Markets News</t>
  </si>
  <si>
    <t xml:space="preserve">http://www.montpelierjournal.com/news/story/281206/ecosenses-ecoqube-named-to-times-list-of-the-100-best-inventions-of-2021.html</t>
  </si>
  <si>
    <t xml:space="preserve">Montpelier Journal</t>
  </si>
  <si>
    <t xml:space="preserve">10-Nov-2021 01:50PM</t>
  </si>
  <si>
    <t xml:space="preserve">http://www.annapolisnewsupdates.com/news/story/266193/ecosenses-ecoqube-named-to-times-list-of-the-100-best-inventions-of-2021.html</t>
  </si>
  <si>
    <t xml:space="preserve">Annapolis News Updates</t>
  </si>
  <si>
    <t xml:space="preserve">10-Nov-2021 01:49PM</t>
  </si>
  <si>
    <t xml:space="preserve">http://finance.sananselmo.com/camedia.sananselmo/news/read/41971734/ecosense%E2%80%99s_ecoqube_named_to_time%E2%80%99s_list_of_the_100_best_inventions_of_2021</t>
  </si>
  <si>
    <t xml:space="preserve">AB Newswire</t>
  </si>
  <si>
    <t xml:space="preserve">10-Nov-2021 01:44PM</t>
  </si>
  <si>
    <t xml:space="preserve">http://news.breakingnewsfinancial.com/story/324712/ecosenses-ecoqube-named-to-times-list-of-the-100-best-inventions-of-2021.html</t>
  </si>
  <si>
    <t xml:space="preserve">Breaking News Financial</t>
  </si>
  <si>
    <t xml:space="preserve">10-Nov-2021 01:40PM</t>
  </si>
  <si>
    <t xml:space="preserve">http://news.bestbusinessnewspaper.com/story/296403/ecosenses-ecoqube-named-to-times-list-of-the-100-best-inventions-of-2021.html</t>
  </si>
  <si>
    <t xml:space="preserve">Best Business Newspaper</t>
  </si>
  <si>
    <t xml:space="preserve">http://news.thenewsuniverse.com/story/355320/ecosenses-ecoqube-named-to-times-list-of-the-100-best-inventions-of-2021.html</t>
  </si>
  <si>
    <t xml:space="preserve">The News Universe</t>
  </si>
  <si>
    <t xml:space="preserve">10-Nov-2021 01:39PM</t>
  </si>
  <si>
    <t xml:space="preserve">http://business.statesmanexaminer.com/statesmanexaminer/news/read/41971734/ecosense%E2%80%99s_ecoqube_named_to_time%E2%80%99s_list_of_the_100_best_inventions_of_2021</t>
  </si>
  <si>
    <t xml:space="preserve">10-Nov-2021 01:32PM</t>
  </si>
  <si>
    <t xml:space="preserve">MIL-OSI USA: NIFA Invests Nearly $7M for Tribal College Research and New Beginning for Tribal Students</t>
  </si>
  <si>
    <t xml:space="preserve">https://foreignaffairs.co.nz/2021/11/11/mil-osi-usa-nifa-invests-nearly-7m-for-tribal-college-research-and-new-beginning-for-tribal-students/</t>
  </si>
  <si>
    <t xml:space="preserve">10-Nov-2021 01:30PM</t>
  </si>
  <si>
    <t xml:space="preserve">https://markets.financialcontent.com/spoke/news/read/41971734/ecosense%E2%80%99s_ecoqube_named_to_time%E2%80%99s_list_of_the_100_best_inventions_of_2021</t>
  </si>
  <si>
    <t xml:space="preserve">http://business.observernewsonline.com/observernewsonline/news/read/41971734/ecosense%E2%80%99s_ecoqube_named_to_time%E2%80%99s_list_of_the_100_best_inventions_of_2021</t>
  </si>
  <si>
    <t xml:space="preserve">https://markets.financialcontent.com/streetinsider/news/read/41971734/ecosense%E2%80%99s_ecoqube_named_to_time%E2%80%99s_list_of_the_100_best_inventions_of_2021</t>
  </si>
  <si>
    <t xml:space="preserve">http://business.woonsocketcall.com/woonsocketcall/news/read/41971734/ecosense%E2%80%99s_ecoqube_named_to_time%E2%80%99s_list_of_the_100_best_inventions_of_2021</t>
  </si>
  <si>
    <t xml:space="preserve">https://markets.financialcontent.com/wral/news/read/41971734/ecosense%E2%80%99s_ecoqube_named_to_time%E2%80%99s_list_of_the_100_best_inventions_of_2021</t>
  </si>
  <si>
    <t xml:space="preserve">https://markets.financialcontent.com/wapakdailynews/news/read/41971734/ecosense%E2%80%99s_ecoqube_named_to_time%E2%80%99s_list_of_the_100_best_inventions_of_2021</t>
  </si>
  <si>
    <t xml:space="preserve">By:\n  AB Newswire</t>
  </si>
  <si>
    <t xml:space="preserve">http://business.wapakdailynews.com/wapakdailynews/news/read/41971734/ecosense%E2%80%99s_ecoqube_named_to_time%E2%80%99s_list_of_the_100_best_inventions_of_2021</t>
  </si>
  <si>
    <t xml:space="preserve">https://markets.financialcontent.com/siliconinvestor/news/read/41971734/ecosense%E2%80%99s_ecoqube_named_to_time%E2%80%99s_list_of_the_100_best_inventions_of_2021</t>
  </si>
  <si>
    <t xml:space="preserve">http://stocks.observer-reporter.com/observerreporter/news/read/41971734/ecosense%E2%80%99s_ecoqube_named_to_time%E2%80%99s_list_of_the_100_best_inventions_of_2021</t>
  </si>
  <si>
    <t xml:space="preserve">http://markets.post-gazette.com/postgazette/news/read/41971734</t>
  </si>
  <si>
    <t xml:space="preserve">https://markets.financialcontent.com/bostonherald/news/read/41971734/ecosense%E2%80%99s_ecoqube_named_to_time%E2%80%99s_list_of_the_100_best_inventions_of_2021</t>
  </si>
  <si>
    <t xml:space="preserve">http://business.dptribune.com/dptribune/news/read/41971734/ecosense%E2%80%99s_ecoqube_named_to_time%E2%80%99s_list_of_the_100_best_inventions_of_2021</t>
  </si>
  <si>
    <t xml:space="preserve">https://markets.financialcontent.com/bentoncourier/news/read/41971734/ecosense%E2%80%99s_ecoqube_named_to_time%E2%80%99s_list_of_the_100_best_inventions_of_2021</t>
  </si>
  <si>
    <t xml:space="preserve">https://markets.financialcontent.com/theantlersamerican/news/read/41971734/ecosense%E2%80%99s_ecoqube_named_to_time%E2%80%99s_list_of_the_100_best_inventions_of_2021</t>
  </si>
  <si>
    <t xml:space="preserve">http://business.kanerepublican.com/theantlersamerican/news/read/41971734/ecosense%E2%80%99s_ecoqube_named_to_time%E2%80%99s_list_of_the_100_best_inventions_of_2021</t>
  </si>
  <si>
    <t xml:space="preserve">https://markets.financialcontent.com/gatehouse.rrstar/news/read/41971734/ecosense%E2%80%99s_ecoqube_named_to_time%E2%80%99s_list_of_the_100_best_inventions_of_2021</t>
  </si>
  <si>
    <t xml:space="preserve">http://business.thepostandmail.com/thepostandmail/news/read/41971734/ecosense%E2%80%99s_ecoqube_named_to_time%E2%80%99s_list_of_the_100_best_inventions_of_2021</t>
  </si>
  <si>
    <t xml:space="preserve">https://markets.financialcontent.com/pennwell.pennenergy/news/read/41971734/ecosense%E2%80%99s_ecoqube_named_to_time%E2%80%99s_list_of_the_100_best_inventions_of_2021</t>
  </si>
  <si>
    <t xml:space="preserve">https://markets.financialcontent.com/buffnews/news/read/41971734/ecosense%E2%80%99s_ecoqube_named_to_time%E2%80%99s_list_of_the_100_best_inventions_of_2021</t>
  </si>
  <si>
    <t xml:space="preserve">https://markets.financialcontent.com/bigspringherald/news/read/41971734/ecosense%E2%80%99s_ecoqube_named_to_time%E2%80%99s_list_of_the_100_best_inventions_of_2021</t>
  </si>
  <si>
    <t xml:space="preserve">https://markets.financialcontent.com/starkvilledailynews/news/read/41971734/ecosense%E2%80%99s_ecoqube_named_to_time%E2%80%99s_list_of_the_100_best_inventions_of_2021</t>
  </si>
  <si>
    <t xml:space="preserve">https://markets.financialcontent.com/poteaudailynews/news/read/41971734/ecosense%E2%80%99s_ecoqube_named_to_time%E2%80%99s_list_of_the_100_best_inventions_of_2021</t>
  </si>
  <si>
    <t xml:space="preserve">http://business.times-online.com/times-online/news/read/41971734/ecosense%E2%80%99s_ecoqube_named_to_time%E2%80%99s_list_of_the_100_best_inventions_of_2021</t>
  </si>
  <si>
    <t xml:space="preserve">http://markets.winslowevanscrocker.com/winslow/news/read/41971734/ecosense%E2%80%99s_ecoqube_named_to_time%E2%80%99s_list_of_the_100_best_inventions_of_2021</t>
  </si>
  <si>
    <t xml:space="preserve">https://markets.financialcontent.com/ridgwayrecord/news/read/41971734/ecosense%E2%80%99s_ecoqube_named_to_time%E2%80%99s_list_of_the_100_best_inventions_of_2021</t>
  </si>
  <si>
    <t xml:space="preserve">http://business.decaturdailydemocrat.com/decaturdailydemocrat/news/read/41971734/ecosense%E2%80%99s_ecoqube_named_to_time%E2%80%99s_list_of_the_100_best_inventions_of_2021</t>
  </si>
  <si>
    <t xml:space="preserve">http://business.thepilotnews.com/thepilotnews/news/read/41971734/ecosense%E2%80%99s_ecoqube_named_to_time%E2%80%99s_list_of_the_100_best_inventions_of_2021</t>
  </si>
  <si>
    <t xml:space="preserve">http://business.inyoregister.com/inyoregister/news/read/41971734/ecosense%E2%80%99s_ecoqube_named_to_time%E2%80%99s_list_of_the_100_best_inventions_of_2021</t>
  </si>
  <si>
    <t xml:space="preserve">https://www.benzinga.com/pressreleases/21/11/ab24024092/ecosenses-ecoqube-named-to-times-list-of-the-100-best-inventions-of-2021</t>
  </si>
  <si>
    <t xml:space="preserve">ABNewswire</t>
  </si>
  <si>
    <t xml:space="preserve">https://markets.financialcontent.com/woonsocketcall/news/read/41971734/ecosense%E2%80%99s_ecoqube_named_to_time%E2%80%99s_list_of_the_100_best_inventions_of_2021</t>
  </si>
  <si>
    <t xml:space="preserve">https://markets.financialcontent.com/statesmanexaminer/news/read/41971734/ecosense%E2%80%99s_ecoqube_named_to_time%E2%80%99s_list_of_the_100_best_inventions_of_2021</t>
  </si>
  <si>
    <t xml:space="preserve">https://markets.financialcontent.com/lethbridgeherald/news/read/41971734/ecosense%E2%80%99s_ecoqube_named_to_time%E2%80%99s_list_of_the_100_best_inventions_of_2021</t>
  </si>
  <si>
    <t xml:space="preserve">http://finance.millvalley.com/camedia.millvalley/news/read/41971734/ecosense%E2%80%99s_ecoqube_named_to_time%E2%80%99s_list_of_the_100_best_inventions_of_2021</t>
  </si>
  <si>
    <t xml:space="preserve">https://markets.financialcontent.com/ricentral/news/read/41971734/ecosense%E2%80%99s_ecoqube_named_to_time%E2%80%99s_list_of_the_100_best_inventions_of_2021</t>
  </si>
  <si>
    <t xml:space="preserve">https://markets.financialcontent.com/ibtimes/news/read/41971734/ecosense%E2%80%99s_ecoqube_named_to_time%E2%80%99s_list_of_the_100_best_inventions_of_2021</t>
  </si>
  <si>
    <t xml:space="preserve">https://markets.financialcontent.com/ascensus/news/read/41971734/ecosense%E2%80%99s_ecoqube_named_to_time%E2%80%99s_list_of_the_100_best_inventions_of_2021</t>
  </si>
  <si>
    <t xml:space="preserve">https://markets.financialcontent.com/newsok/news/read/41971734/ecosense%E2%80%99s_ecoqube_named_to_time%E2%80%99s_list_of_the_100_best_inventions_of_2021</t>
  </si>
  <si>
    <t xml:space="preserve">http://business.theeveningleader.com/theeveningleader/news/read/41971734/ecosense%E2%80%99s_ecoqube_named_to_time%E2%80%99s_list_of_the_100_best_inventions_of_2021</t>
  </si>
  <si>
    <t xml:space="preserve">http://business.bigspringherald.com/bigspringherald/news/read/41971734/ecosense%E2%80%99s_ecoqube_named_to_time%E2%80%99s_list_of_the_100_best_inventions_of_2021</t>
  </si>
  <si>
    <t xml:space="preserve">https://markets.financialcontent.com/bpas/news/read/41971734/ecosense%E2%80%99s_ecoqube_named_to_time%E2%80%99s_list_of_the_100_best_inventions_of_2021</t>
  </si>
  <si>
    <t xml:space="preserve">https://markets.financialcontent.com/pennwell.cabling/news/read/41971734/ecosense%E2%80%99s_ecoqube_named_to_time%E2%80%99s_list_of_the_100_best_inventions_of_2021</t>
  </si>
  <si>
    <t xml:space="preserve">https://markets.financialcontent.com/pennwell.bioopticsworld/news/read/41971734/ecosense%E2%80%99s_ecoqube_named_to_time%E2%80%99s_list_of_the_100_best_inventions_of_2021</t>
  </si>
  <si>
    <t xml:space="preserve">https://markets.financialcontent.com/fourptsmedia.kutv/news/read/41971734/ecosense%E2%80%99s_ecoqube_named_to_time%E2%80%99s_list_of_the_100_best_inventions_of_2021</t>
  </si>
  <si>
    <t xml:space="preserve">http://business.sweetwaterreporter.com/sweetwaterreporter/news/read/41971734/ecosense%E2%80%99s_ecoqube_named_to_time%E2%80%99s_list_of_the_100_best_inventions_of_2021</t>
  </si>
  <si>
    <t xml:space="preserve">https://markets.financialcontent.com/decaturdailydemocrat/news/read/41971734/ecosense%E2%80%99s_ecoqube_named_to_time%E2%80%99s_list_of_the_100_best_inventions_of_2021</t>
  </si>
  <si>
    <t xml:space="preserve">https://markets.financialcontent.com/workboat/news/read/41971734/ecosense%E2%80%99s_ecoqube_named_to_time%E2%80%99s_list_of_the_100_best_inventions_of_2021</t>
  </si>
  <si>
    <t xml:space="preserve">https://markets.financialcontent.com/dowtheoryletters/news/read/41971734/ecosense%E2%80%99s_ecoqube_named_to_time%E2%80%99s_list_of_the_100_best_inventions_of_2021</t>
  </si>
  <si>
    <t xml:space="preserve">https://markets.financialcontent.com/stocks/news/read/41971734/ecosense%E2%80%99s_ecoqube_named_to_time%E2%80%99s_list_of_the_100_best_inventions_of_2021</t>
  </si>
  <si>
    <t xml:space="preserve">https://markets.financialcontent.com/worldnow/news/read/41971734/ecosense’s_ecoqube_named_to_time’s_list_of_the_100_best_inventions_of_2021</t>
  </si>
  <si>
    <t xml:space="preserve">WorldNow - FinancialContent</t>
  </si>
  <si>
    <t xml:space="preserve">https://markets.financialcontent.com/pennwell.elp/news/read/41971734/ecosense%E2%80%99s_ecoqube_named_to_time%E2%80%99s_list_of_the_100_best_inventions_of_2021</t>
  </si>
  <si>
    <t xml:space="preserve">https://markets.financialcontent.com/ms.intelvalue/news/read/41971734/ecosense%E2%80%99s_ecoqube_named_to_time%E2%80%99s_list_of_the_100_best_inventions_of_2021</t>
  </si>
  <si>
    <t xml:space="preserve">https://markets.financialcontent.com/inyoregister/news/read/41971734/ecosense%E2%80%99s_ecoqube_named_to_time%E2%80%99s_list_of_the_100_best_inventions_of_2021</t>
  </si>
  <si>
    <t xml:space="preserve">https://markets.financialcontent.com/pentictonherald/news/read/41971734/ecosense%E2%80%99s_ecoqube_named_to_time%E2%80%99s_list_of_the_100_best_inventions_of_2021</t>
  </si>
  <si>
    <t xml:space="preserve">http://finance.sanrafael.com/camedia.sanrafael/news/read/41971734/ecosense%E2%80%99s_ecoqube_named_to_time%E2%80%99s_list_of_the_100_best_inventions_of_2021</t>
  </si>
  <si>
    <t xml:space="preserve">https://markets.financialcontent.com/pawtuckettimes/news/read/41971734/ecosense%E2%80%99s_ecoqube_named_to_time%E2%80%99s_list_of_the_100_best_inventions_of_2021</t>
  </si>
  <si>
    <t xml:space="preserve">http://business.poteaudailynews.com/poteaudailynews/news/read/41971734/ecosense%E2%80%99s_ecoqube_named_to_time%E2%80%99s_list_of_the_100_best_inventions_of_2021</t>
  </si>
  <si>
    <t xml:space="preserve">http://business.borgernewsherald.com/borgernewsherald/news/read/41971734/ecosense%E2%80%99s_ecoqube_named_to_time%E2%80%99s_list_of_the_100_best_inventions_of_2021</t>
  </si>
  <si>
    <t xml:space="preserve">https://markets.financialcontent.com/pennwell.laserfocusworld/news/read/41971734/ecosense%E2%80%99s_ecoqube_named_to_time%E2%80%99s_list_of_the_100_best_inventions_of_2021</t>
  </si>
  <si>
    <t xml:space="preserve">https://markets.financialcontent.com/wedbush/news/read/41971734/ecosense%E2%80%99s_ecoqube_named_to_time%E2%80%99s_list_of_the_100_best_inventions_of_2021</t>
  </si>
  <si>
    <t xml:space="preserve">https://markets.financialcontent.com/am-news/news/read/41971734/ecosense%E2%80%99s_ecoqube_named_to_time%E2%80%99s_list_of_the_100_best_inventions_of_2021</t>
  </si>
  <si>
    <t xml:space="preserve">http://business.theantlersamerican.com/theantlersamerican/news/read/41971734/ecosense%E2%80%99s_ecoqube_named_to_time%E2%80%99s_list_of_the_100_best_inventions_of_2021</t>
  </si>
  <si>
    <t xml:space="preserve">https://markets.financialcontent.com/clarkebroadcasting.mymotherlode/news/read/41971734/ecosense%E2%80%99s_ecoqube_named_to_time%E2%80%99s_list_of_the_100_best_inventions_of_2021</t>
  </si>
  <si>
    <t xml:space="preserve">http://markets.chroniclejournal.com/chroniclejournal/news/read/41971734/ecosense%E2%80%99s_ecoqube_named_to_time%E2%80%99s_list_of_the_100_best_inventions_of_2021</t>
  </si>
  <si>
    <t xml:space="preserve">http://business.mammothtimes.com/mammothtimes/news/read/41971734/ecosense%E2%80%99s_ecoqube_named_to_time%E2%80%99s_list_of_the_100_best_inventions_of_2021</t>
  </si>
  <si>
    <t xml:space="preserve">http://finance.losaltos.com/camedia.losaltos/news/read/41971734/ecosense%E2%80%99s_ecoqube_named_to_time%E2%80%99s_list_of_the_100_best_inventions_of_2021</t>
  </si>
  <si>
    <t xml:space="preserve">https://markets.financialcontent.com/concordmonitor/news/read/41971734/ecosense%E2%80%99s_ecoqube_named_to_time%E2%80%99s_list_of_the_100_best_inventions_of_2021</t>
  </si>
  <si>
    <t xml:space="preserve">http://business.newportvermontdailyexpress.com/newportvermontdailyexpress/news/read/41971734/ecosense%E2%80%99s_ecoqube_named_to_time%E2%80%99s_list_of_the_100_best_inventions_of_2021</t>
  </si>
  <si>
    <t xml:space="preserve">https://markets.financialcontent.com/punxsutawneyspirit/news/read/41971734/ecosense%E2%80%99s_ecoqube_named_to_time%E2%80%99s_list_of_the_100_best_inventions_of_2021</t>
  </si>
  <si>
    <t xml:space="preserve">http://markets.buffalonews.com/buffnews/news/read/41971734/ecosense%E2%80%99s_ecoqube_named_to_time%E2%80%99s_list_of_the_100_best_inventions_of_2021</t>
  </si>
  <si>
    <t xml:space="preserve">http://business.malvern-online.com/malvern-online/news/read/41971734/ecosense%E2%80%99s_ecoqube_named_to_time%E2%80%99s_list_of_the_100_best_inventions_of_2021</t>
  </si>
  <si>
    <t xml:space="preserve">http://finance.livermore.com/camedia.livermore/news/read/41971734/ecosense%E2%80%99s_ecoqube_named_to_time%E2%80%99s_list_of_the_100_best_inventions_of_2021</t>
  </si>
  <si>
    <t xml:space="preserve">https://markets.financialcontent.com/smdailypress/news/read/41971734/ecosense%E2%80%99s_ecoqube_named_to_time%E2%80%99s_list_of_the_100_best_inventions_of_2021</t>
  </si>
  <si>
    <t xml:space="preserve">https://markets.financialcontent.com/townhall/news/read/41971734/ecosense%E2%80%99s_ecoqube_named_to_time%E2%80%99s_list_of_the_100_best_inventions_of_2021</t>
  </si>
  <si>
    <t xml:space="preserve">https://markets.financialcontent.com/dptribune/news/read/41971734/ecosense%E2%80%99s_ecoqube_named_to_time%E2%80%99s_list_of_the_100_best_inventions_of_2021</t>
  </si>
  <si>
    <t xml:space="preserve">https://markets.financialcontent.com/theeveningleader/news/read/41971734/ecosense%E2%80%99s_ecoqube_named_to_time%E2%80%99s_list_of_the_100_best_inventions_of_2021</t>
  </si>
  <si>
    <t xml:space="preserve">https://markets.financialcontent.com/pennwell.dental/news/read/41971734/ecosense%E2%80%99s_ecoqube_named_to_time%E2%80%99s_list_of_the_100_best_inventions_of_2021</t>
  </si>
  <si>
    <t xml:space="preserve">http://markets.financialcontent.com/tamarsecurities/news/read/41971734/ecosense%E2%80%99s_ecoqube_named_to_time%E2%80%99s_list_of_the_100_best_inventions_of_2021</t>
  </si>
  <si>
    <t xml:space="preserve">https://markets.financialcontent.com/startribune/news/read/41971734/ecosense%E2%80%99s_ecoqube_named_to_time%E2%80%99s_list_of_the_100_best_inventions_of_2021</t>
  </si>
  <si>
    <t xml:space="preserve">https://markets.financialcontent.com/medicinehatnews/news/read/41971734/ecosense%E2%80%99s_ecoqube_named_to_time%E2%80%99s_list_of_the_100_best_inventions_of_2021</t>
  </si>
  <si>
    <t xml:space="preserve">http://finance.burlingame.com/camedia.burlingame/news/read/41971734/ecosense%E2%80%99s_ecoqube_named_to_time%E2%80%99s_list_of_the_100_best_inventions_of_2021</t>
  </si>
  <si>
    <t xml:space="preserve">https://markets.financialcontent.com/sandiego/news/read/41971734/ecosense%E2%80%99s_ecoqube_named_to_time%E2%80%99s_list_of_the_100_best_inventions_of_2021</t>
  </si>
  <si>
    <t xml:space="preserve">https://markets.financialcontent.com/malvern-online/news/read/41971734/ecosense%E2%80%99s_ecoqube_named_to_time%E2%80%99s_list_of_the_100_best_inventions_of_2021</t>
  </si>
  <si>
    <t xml:space="preserve">https://markets.financialcontent.com/jsonline/news/read/41971734/ecosense%E2%80%99s_ecoqube_named_to_time%E2%80%99s_list_of_the_100_best_inventions_of_2021</t>
  </si>
  <si>
    <t xml:space="preserve">http://business.smdailypress.com/smdailypress/news/read/41971734/ecosense%E2%80%99s_ecoqube_named_to_time%E2%80%99s_list_of_the_100_best_inventions_of_2021</t>
  </si>
  <si>
    <t xml:space="preserve">http://markets.financialcontent.com/franklincredit/news/read/41971734/ecosense%E2%80%99s_ecoqube_named_to_time%E2%80%99s_list_of_the_100_best_inventions_of_2021</t>
  </si>
  <si>
    <t xml:space="preserve">http://business.pawtuckettimes.com/pawtuckettimes/news/read/41971734/ecosense’s_ecoqube_named_to_time’s_list_of_the_100_best_inventions_of_2021</t>
  </si>
  <si>
    <t xml:space="preserve">Pawtuckettimes Daily News - FinancialContent</t>
  </si>
  <si>
    <t xml:space="preserve">https://markets.financialcontent.com/sweetwaterreporter/news/read/41971734/ecosense%E2%80%99s_ecoqube_named_to_time%E2%80%99s_list_of_the_100_best_inventions_of_2021</t>
  </si>
  <si>
    <t xml:space="preserve">http://business.bentoncourier.com/bentoncourier/news/read/41971734/ecosense%E2%80%99s_ecoqube_named_to_time%E2%80%99s_list_of_the_100_best_inventions_of_2021</t>
  </si>
  <si>
    <t xml:space="preserve">https://markets.financialcontent.com/pennwell.hydroworld/news/read/41971734/ecosense%E2%80%99s_ecoqube_named_to_time%E2%80%99s_list_of_the_100_best_inventions_of_2021</t>
  </si>
  <si>
    <t xml:space="preserve">https://markets.financialcontent.com/thepostandmail/news/read/41971734/ecosense%E2%80%99s_ecoqube_named_to_time%E2%80%99s_list_of_the_100_best_inventions_of_2021</t>
  </si>
  <si>
    <t xml:space="preserve">http://business.starkvilledailynews.com/starkvilledailynews/news/read/41971734/ecosense%E2%80%99s_ecoqube_named_to_time%E2%80%99s_list_of_the_100_best_inventions_of_2021</t>
  </si>
  <si>
    <t xml:space="preserve">https://markets.financialcontent.com/presstelegram/news/read/41971734/ecosense%E2%80%99s_ecoqube_named_to_time%E2%80%99s_list_of_the_100_best_inventions_of_2021</t>
  </si>
  <si>
    <t xml:space="preserve">http://business.am-news.com/am-news/news/read/41971734/ecosense%E2%80%99s_ecoqube_named_to_time%E2%80%99s_list_of_the_100_best_inventions_of_2021</t>
  </si>
  <si>
    <t xml:space="preserve">https://markets.financialcontent.com/crain.businessinsurance/news/read/41971734/ecosense%E2%80%99s_ecoqube_named_to_time%E2%80%99s_list_of_the_100_best_inventions_of_2021</t>
  </si>
  <si>
    <t xml:space="preserve">https://markets.financialcontent.com/borgernewsherald/news/read/41971734/ecosense%E2%80%99s_ecoqube_named_to_time%E2%80%99s_list_of_the_100_best_inventions_of_2021</t>
  </si>
  <si>
    <t xml:space="preserve">https://markets.financialcontent.com/gafri/news/read/41971734/ecosense%E2%80%99s_ecoqube_named_to_time%E2%80%99s_list_of_the_100_best_inventions_of_2021</t>
  </si>
  <si>
    <t xml:space="preserve">https://markets.financialcontent.com/observernewsonline/news/read/41971734/ecosense%E2%80%99s_ecoqube_named_to_time%E2%80%99s_list_of_the_100_best_inventions_of_2021</t>
  </si>
  <si>
    <t xml:space="preserve">https://markets.financialcontent.com/thepilotnews/news/read/41971734/ecosense%E2%80%99s_ecoqube_named_to_time%E2%80%99s_list_of_the_100_best_inventions_of_2021</t>
  </si>
  <si>
    <t xml:space="preserve">https://markets.financialcontent.com/kanerepublican/news/read/41971734/ecosense%E2%80%99s_ecoqube_named_to_time%E2%80%99s_list_of_the_100_best_inventions_of_2021</t>
  </si>
  <si>
    <t xml:space="preserve">10-Nov-2021 01:00PM</t>
  </si>
  <si>
    <t xml:space="preserve">Veterans Day celebrations to include inaugural VetFest</t>
  </si>
  <si>
    <t xml:space="preserve">https://themercury.com/news/veterans-day-celebrations-to-include-inaugural-vetfest/article_d74e1127-2e39-57a0-86cc-67defd3eef88.html</t>
  </si>
  <si>
    <t xml:space="preserve">will be announced, and Andrew Orr, professor of military history at Kansas State University, will speak.\nDuring the day, attendees can look</t>
  </si>
  <si>
    <t xml:space="preserve">Holly Hendershot Flint</t>
  </si>
  <si>
    <t xml:space="preserve">10-Nov-2021 12:57PM</t>
  </si>
  <si>
    <t xml:space="preserve">Students hired for custodial, cafeteria jobs at Missouri schools amid labor shortage</t>
  </si>
  <si>
    <t xml:space="preserve">https://www.bellinghamherald.com/news/nation-world/national/article255703161.html</t>
  </si>
  <si>
    <t xml:space="preserve">10-Nov-2021 12:54PM</t>
  </si>
  <si>
    <t xml:space="preserve">https://lifestyle.3wzfm.com/story/45166882/ecosenses-ecoqube-named-to-times-list-of-the-100-best-inventions-of-2021</t>
  </si>
  <si>
    <t xml:space="preserve">10-Nov-2021 12:43PM</t>
  </si>
  <si>
    <t xml:space="preserve">Preparation will be key for Derby against Lawrence-Free State</t>
  </si>
  <si>
    <t xml:space="preserve">http://www.derbyinformer.com/sports/preparation-will-be-key-for-derby-against-lawrence-free-state/article_15ca3622-4256-11ec-9972-6fc9105ac529.html</t>
  </si>
  <si>
    <t xml:space="preserve">donned the crimson and blue at the University of Kansas, with Jax representing the royal purple and white at Kansas State.\nDineen is both a</t>
  </si>
  <si>
    <t xml:space="preserve">CODY FRIESEN</t>
  </si>
  <si>
    <t xml:space="preserve">10-Nov-2021 12:35PM</t>
  </si>
  <si>
    <t xml:space="preserve">https://www.getnews.info/1180259/ecosenses-ecoqube-named-to-times-list-of-the-100-best-inventions-of-2021.html</t>
  </si>
  <si>
    <t xml:space="preserve">Get News</t>
  </si>
  <si>
    <t xml:space="preserve">admin</t>
  </si>
  <si>
    <t xml:space="preserve">10-Nov-2021 12:30PM</t>
  </si>
  <si>
    <t xml:space="preserve">https://markets.financialcontent.com/1discountbrokerage/news/read/41971734/ecosense%E2%80%99s_ecoqube_named_to_time%E2%80%99s_list_of_the_100_best_inventions_of_2021</t>
  </si>
  <si>
    <t xml:space="preserve">https://markets.financialcontent.com/fatpitch.valueinvestingnews/news/read/41971734/ecosense%E2%80%99s_ecoqube_named_to_time%E2%80%99s_list_of_the_100_best_inventions_of_2021</t>
  </si>
  <si>
    <t xml:space="preserve">http://stocks.newsok.com/newsok/news/read/41971734/ecosense%E2%80%99s_ecoqube_named_to_time%E2%80%99s_list_of_the_100_best_inventions_of_2021</t>
  </si>
  <si>
    <t xml:space="preserve">10-Nov-2021 12:00PM</t>
  </si>
  <si>
    <t xml:space="preserve">Producers prep for winter feed needs</t>
  </si>
  <si>
    <t xml:space="preserve">https://www.agupdate.com/iowafarmertoday/news/livestock/producers-prep-for-winter-feed-needs/article_5c122d1c-419b-11ec-8eab-27f5edd13c22.html</t>
  </si>
  <si>
    <t xml:space="preserve">of the herd, says Justin Waggoner, Extension beef specialist with Kansas State University. This also applies to heifers.\n\nDoing this will</t>
  </si>
  <si>
    <t xml:space="preserve">Jeff Deyoung</t>
  </si>
  <si>
    <t xml:space="preserve">10-Nov-2021 11:50AM</t>
  </si>
  <si>
    <t xml:space="preserve">New research: stopping poultry pandemics</t>
  </si>
  <si>
    <t xml:space="preserve">https://www.thepoultrysite.com/articles/stopping-poultry-pandemics</t>
  </si>
  <si>
    <t xml:space="preserve">researchers, based at University of Tennessee, Knoxville; Michigan Technological University; and Kansas State University, surveyed poultry</t>
  </si>
  <si>
    <t xml:space="preserve">The Poultry Site</t>
  </si>
  <si>
    <t xml:space="preserve">10-Nov-2021 11:21AM</t>
  </si>
  <si>
    <t xml:space="preserve">Form  8-K        U. S. Premium Beef, LLC   For: Nov 10</t>
  </si>
  <si>
    <t xml:space="preserve">https://www.streetinsider.com/SEC+Filings/Form++8-K++++++++U.+S.+Premium+Beef%2C+LLC+++For%3A+Nov+10/19193314.html</t>
  </si>
  <si>
    <t xml:space="preserve">in the beef market.\n \n \n \n \nUSPB Receives Honors\n \nDuring\nthe Kansas State University Department of Animal Sciences and Industry Family\n&amp;</t>
  </si>
  <si>
    <t xml:space="preserve">StreetInsider.com</t>
  </si>
  <si>
    <t xml:space="preserve">10-Nov-2021 10:22AM</t>
  </si>
  <si>
    <t xml:space="preserve">Cattle Chat: As prices rise, some alternatives may be better options for feeding cattle</t>
  </si>
  <si>
    <t xml:space="preserve">https://tscra.org/cattle-chat-as-prices-rise-some-alternatives-may-be-better-options-for-feeding-cattle/</t>
  </si>
  <si>
    <t xml:space="preserve">Shelby Varner, K-State Research and Extension news service\n\nA Kansas State University beef systems specialist said cattle producers may have</t>
  </si>
  <si>
    <t xml:space="preserve">Texas and Southwestern Cattle Raisers Association</t>
  </si>
  <si>
    <t xml:space="preserve">10-Nov-2021 10:17AM</t>
  </si>
  <si>
    <t xml:space="preserve">http://news.tennesseeheadlines.com/story/351015/ecosenses-ecoqube-named-to-times-list-of-the-100-best-inventions-of-2021.html</t>
  </si>
  <si>
    <t xml:space="preserve">Tennesseeheadlines</t>
  </si>
  <si>
    <t xml:space="preserve">http://news.tallahasseejournal.com/story/351015/ecosenses-ecoqube-named-to-times-list-of-the-100-best-inventions-of-2021.html</t>
  </si>
  <si>
    <t xml:space="preserve">Tallahasseejournal</t>
  </si>
  <si>
    <t xml:space="preserve">http://news.santafenewsonline.com/story/351015/ecosenses-ecoqube-named-to-times-list-of-the-100-best-inventions-of-2021.html</t>
  </si>
  <si>
    <t xml:space="preserve">Santafe Online</t>
  </si>
  <si>
    <t xml:space="preserve">10-Nov-2021 09:05AM</t>
  </si>
  <si>
    <t xml:space="preserve">Wheat genomics discoveries have the potential to improve bread quality</t>
  </si>
  <si>
    <t xml:space="preserve">https://www.agupdate.com/midwestmessengerks/news/crop/wheat-genomics-discoveries-have-the-potential-to-improve-bread-quality/article_aa99bfd0-4237-11ec-ad30-478b19fae87e.html</t>
  </si>
  <si>
    <t xml:space="preserve">and elasticity to bread dough.\n\nThat discovery came from Kansas State University researchers who published recent findings. Liangliang Gao,</t>
  </si>
  <si>
    <t xml:space="preserve">10-Nov-2021 08:52AM</t>
  </si>
  <si>
    <t xml:space="preserve">SLATE: Record breaking effort by Ayoka Lee</t>
  </si>
  <si>
    <t xml:space="preserve">https://www.chatsports.com/kansas-state-wildcats/a/source/slate-record-breaking-effort-by-ayoka-lee-16900323</t>
  </si>
  <si>
    <t xml:space="preserve">real story was Lee’s dominant offensive performance that saw her break the K-State single-game scoring record as she dropped in 43 points in</t>
  </si>
  <si>
    <t xml:space="preserve">10-Nov-2021 08:40AM</t>
  </si>
  <si>
    <t xml:space="preserve">http://news.rhodeislandchronicle.com/story/524801/ecosenses-ecoqube-named-to-times-list-of-the-100-best-inventions-of-2021.html</t>
  </si>
  <si>
    <t xml:space="preserve">Rhodeislandchronicle</t>
  </si>
  <si>
    <t xml:space="preserve">http://news.sacramentonews-online.com/story/524801/ecosenses-ecoqube-named-to-times-list-of-the-100-best-inventions-of-2021.html</t>
  </si>
  <si>
    <t xml:space="preserve">Sacramento News Online</t>
  </si>
  <si>
    <t xml:space="preserve">http://news.raleighnewsnow.com/story/524801/ecosenses-ecoqube-named-to-times-list-of-the-100-best-inventions-of-2021.html</t>
  </si>
  <si>
    <t xml:space="preserve">RALEIGH NEWS NOW</t>
  </si>
  <si>
    <t xml:space="preserve">http://news.saltlakecityheadlines.com/story/524801/ecosenses-ecoqube-named-to-times-list-of-the-100-best-inventions-of-2021.html</t>
  </si>
  <si>
    <t xml:space="preserve">Saltlakecityheadlines</t>
  </si>
  <si>
    <t xml:space="preserve">http://news.wisconsinchronicle.com/story/296403/ecosenses-ecoqube-named-to-times-list-of-the-100-best-inventions-of-2021.html</t>
  </si>
  <si>
    <t xml:space="preserve">Wisconsinchronicle</t>
  </si>
  <si>
    <t xml:space="preserve">10-Nov-2021 08:30AM</t>
  </si>
  <si>
    <t xml:space="preserve">http://finance.dailyherald.com/dailyherald/news/read/41971734/ecosense%E2%80%99s_ecoqube_named_to_time%E2%80%99s_list_of_the_100_best_inventions_of_2021</t>
  </si>
  <si>
    <t xml:space="preserve">http://business.dailytimesleader.com/dailytimesleader/news/read/41971734/ecosense%E2%80%99s_ecoqube_named_to_time%E2%80%99s_list_of_the_100_best_inventions_of_2021</t>
  </si>
  <si>
    <t xml:space="preserve">10-Nov-2021 07:45AM</t>
  </si>
  <si>
    <t xml:space="preserve">Community Foundation for Cloud County Accepting Scholarship Applications</t>
  </si>
  <si>
    <t xml:space="preserve">https://www.ncktoday.com/local/community-foundation-cloud-county-accepting-scholarship-applications-0</t>
  </si>
  <si>
    <t xml:space="preserve">Cloud County Community College, Fort Hays State University, Kansas State University, or the University of Kansas.\n\n• Wayne and Alberta Neel</t>
  </si>
  <si>
    <t xml:space="preserve">10-Nov-2021 07:23AM</t>
  </si>
  <si>
    <t xml:space="preserve">Bindra receives DOE grant to study thermal transport within 3D-printed reactor components</t>
  </si>
  <si>
    <t xml:space="preserve">https://www.k-state.edu/media/newsreleases/2021-11/bindra-thermal-transport-grant111021.html</t>
  </si>
  <si>
    <t xml:space="preserve">in the\n\nAlan Levin Department of Mechanical and Nuclear Engineering\n\nat Kansas State University, is receiving a nearly $800,000 grant from</t>
  </si>
  <si>
    <t xml:space="preserve">Steve Hsu Keystone</t>
  </si>
  <si>
    <t xml:space="preserve">10-Nov-2021 06:34AM</t>
  </si>
  <si>
    <t xml:space="preserve">Researchers Uncover Clues to Improving Pig Survivability</t>
  </si>
  <si>
    <t xml:space="preserve">http://www.southdakotaagconnection.com/story-state.php?Id=1297&amp;yr=2021</t>
  </si>
  <si>
    <t xml:space="preserve">10-Nov-2021 06:30AM</t>
  </si>
  <si>
    <t xml:space="preserve">Title IX Lawsuits Allege UNL Mishandled Sexual Assault Reports</t>
  </si>
  <si>
    <t xml:space="preserve">https://nebraskapublicmedia.org/en/news/news-articles/title-ix-lawsuits-allege-unl-mishandled-sexual-assault-reports/</t>
  </si>
  <si>
    <t xml:space="preserve">said the DOJ commented on a lawsuit of hers filed against Kansas State University.The federal government is responsible for enforcing Title</t>
  </si>
  <si>
    <t xml:space="preserve">Nebraska Public Media</t>
  </si>
  <si>
    <t xml:space="preserve">Will Bauer</t>
  </si>
  <si>
    <t xml:space="preserve">10-Nov-2021 06:29AM</t>
  </si>
  <si>
    <t xml:space="preserve">Third Quarter Performance Reports - Form 8-K</t>
  </si>
  <si>
    <t xml:space="preserve">https://www.marketscreener.com/news/latest/Third-Quarter-Performance-Reports-Form-8-K--36975368/</t>
  </si>
  <si>
    <t xml:space="preserve">Mike Day, Head of the Department of Animal Science and Industry at Kansas State University.\n    \n    \n      Not Just a Packer, We're a Food</t>
  </si>
  <si>
    <t xml:space="preserve">10-Nov-2021 05:49AM</t>
  </si>
  <si>
    <t xml:space="preserve">Change of Seasons? There's Still Work to Do in Garden</t>
  </si>
  <si>
    <t xml:space="preserve">http://kansasagconnection.com/story-state.php?Id=1294&amp;yr=2021</t>
  </si>
  <si>
    <t xml:space="preserve">With change of seasons, Kansas State University horticulture expert Ward Upham said there are some important factors to consider when taking</t>
  </si>
  <si>
    <t xml:space="preserve">K-State Researchers Uncover Clues to Improving Pig Survivability</t>
  </si>
  <si>
    <t xml:space="preserve">http://kansasagconnection.com/story-state.php?Id=1291&amp;yr=2021</t>
  </si>
  <si>
    <t xml:space="preserve">10-Nov-2021 05:46AM</t>
  </si>
  <si>
    <t xml:space="preserve">http://www.missouriagconnection.com/story-state.php?Id=1282&amp;yr=2021</t>
  </si>
  <si>
    <t xml:space="preserve">10-Nov-2021 05:45AM</t>
  </si>
  <si>
    <t xml:space="preserve">http://www.indianaagconnection.com/story-state.php?Id=1278&amp;yr=2021</t>
  </si>
  <si>
    <t xml:space="preserve">10-Nov-2021 05:38AM</t>
  </si>
  <si>
    <t xml:space="preserve">http://www.iowaagconnection.com/story-state.php?Id=1300&amp;yr=2021</t>
  </si>
  <si>
    <t xml:space="preserve">http://www.illinoisagconnection.com/story-state.php?Id=1266&amp;yr=2021</t>
  </si>
  <si>
    <t xml:space="preserve">10-Nov-2021 05:37AM</t>
  </si>
  <si>
    <t xml:space="preserve">Kansas Special Session Planned For Vaccine Mandate Response</t>
  </si>
  <si>
    <t xml:space="preserve">https://www.ksal.com/kansas-special-session-planned-for-vaccine-mandate-response/</t>
  </si>
  <si>
    <t xml:space="preserve">10-Nov-2021 05:21AM</t>
  </si>
  <si>
    <t xml:space="preserve">http://www.minnesotaagconnection.com/story-state.php?Id=1251&amp;yr=2021</t>
  </si>
  <si>
    <t xml:space="preserve">10-Nov-2021 05:00AM</t>
  </si>
  <si>
    <t xml:space="preserve">Christmas Tree Gala expands days</t>
  </si>
  <si>
    <t xml:space="preserve">http://www.derbyinformer.com/news/derby_news/christmas-tree-gala-expands-days/article_3bfc28a0-41ac-11ec-b466-ff89f55a46e7.html</t>
  </si>
  <si>
    <t xml:space="preserve">Christmas trees – many of which are decorated in unique themes like KU, K-State, Mickey Mouse, a kitchen theme and others. Participants will</t>
  </si>
  <si>
    <t xml:space="preserve">INFORMER STAFF</t>
  </si>
  <si>
    <t xml:space="preserve">10-Nov-2021 02:37AM</t>
  </si>
  <si>
    <t xml:space="preserve">NORTH AMERICAN MEAT INSTITUTE: GRASSLEY-FISCHER BILL IGNORES ECONOMIC FUNDAMENTALS</t>
  </si>
  <si>
    <t xml:space="preserve">https://www.agrimarketing.com/s/138666</t>
  </si>
  <si>
    <t xml:space="preserve">. Glynn T. Tonsor Professor, Dept. of Agricultural Economics Kansas State University testimony before the United States Senate Committee on</t>
  </si>
  <si>
    <t xml:space="preserve">10-Nov-2021 02:25AM</t>
  </si>
  <si>
    <t xml:space="preserve">Washington University in St. Louis: Veteran Millar aims to serve veterans without homes</t>
  </si>
  <si>
    <t xml:space="preserve">https://indiaeducationdiary.in/washington-university-in-st-louis-veteran-millar-aims-to-serve-veterans-without-homes/</t>
  </si>
  <si>
    <t xml:space="preserve">.”\n\nThat’s when Millar decided to earn his undergraduate degree at Kansas State University and study with Briana S. Nelson Goff, a leader in</t>
  </si>
  <si>
    <t xml:space="preserve">India Education Diary</t>
  </si>
  <si>
    <t xml:space="preserve">By iednewsdesk</t>
  </si>
  <si>
    <t xml:space="preserve">10-Nov-2021 02:23AM</t>
  </si>
  <si>
    <t xml:space="preserve">World of Weeds - Henbit</t>
  </si>
  <si>
    <t xml:space="preserve">https://www.farms.com/news/world-of-weeds-henbit-173211.aspx</t>
  </si>
  <si>
    <t xml:space="preserve">1. Henbit growing in a fallow field. Photo by Dallas Peterson, K-State Research and Extension.Identification of henbitRound cotyledons, 0.1</t>
  </si>
  <si>
    <t xml:space="preserve">10-Nov-2021 12:06AM</t>
  </si>
  <si>
    <t xml:space="preserve">Students from the Kansas City Design Center (KCDC) are reimagining the Kessler Park Reservoir this school year. - Northeast News</t>
  </si>
  <si>
    <t xml:space="preserve">http://northeastnews.net/pages/students-from-the-kansas-city-design-center-kcdc-are-reimagining-the-kessler-park-reservoir-this-school-year/</t>
  </si>
  <si>
    <t xml:space="preserve">. 4.\n\nKCDC is staffed by architecture students from Kansas State University and the University of Kansas. Because they are not yet licensed</t>
  </si>
  <si>
    <t xml:space="preserve">Northeast News</t>
  </si>
  <si>
    <t xml:space="preserve">09-Nov-2021 11:00PM</t>
  </si>
  <si>
    <t xml:space="preserve">Party stern-wheeler</t>
  </si>
  <si>
    <t xml:space="preserve">https://www.hccommunityjournal.com/community_life/article_6e4bc194-4184-11ec-a613-03454ba6ea82.html</t>
  </si>
  <si>
    <t xml:space="preserve">was a professor at the University of Utah. They moved first to New Mexico State University, then ended up at Kansas State University. She</t>
  </si>
  <si>
    <t xml:space="preserve">Hccommunityjournal.com</t>
  </si>
  <si>
    <t xml:space="preserve">Larry Arnold</t>
  </si>
  <si>
    <t xml:space="preserve">09-Nov-2021 07:57PM</t>
  </si>
  <si>
    <t xml:space="preserve">UAH president stepping down, transition plan expected</t>
  </si>
  <si>
    <t xml:space="preserve">https://www.tuscaloosanews.com/story/news/education/2021/11/09/university-alabama-huntsville-president-darren-dawson-stepping-down/6363070001/</t>
  </si>
  <si>
    <t xml:space="preserve">fully vaccinated against COVID-19\n\nDawson was the engineering dean at Kansas State University before starting at UAH on June 21, 2019.\n\nWith</t>
  </si>
  <si>
    <t xml:space="preserve">09-Nov-2021 06:43PM</t>
  </si>
  <si>
    <t xml:space="preserve">Lo que los jugadores de Kansas State están diciendo antes del juego de West Virginia</t>
  </si>
  <si>
    <t xml:space="preserve">https://notiulti.com/lo-que-los-jugadores-de-kansas-state-estan-diciendo-antes-del-juego-de-west-virginia/</t>
  </si>
  <si>
    <t xml:space="preserve">primera vez y hablar con diferentes escuelas. Fue realmente increíble que K-State se pusiera en contacto desde el principio porque algo como</t>
  </si>
  <si>
    <t xml:space="preserve">Noti-Ultimas</t>
  </si>
  <si>
    <t xml:space="preserve">Romania</t>
  </si>
  <si>
    <t xml:space="preserve">09-Nov-2021 05:38PM</t>
  </si>
  <si>
    <t xml:space="preserve">Attachment of Shiga Toxin-Producing Escherichia coli (STEC) to Pre-Chill and Post-Chill Beef Brisket Tissue</t>
  </si>
  <si>
    <t xml:space="preserve">https://www.mdpi.com/2076-2607/9/11/2320/htm</t>
  </si>
  <si>
    <t xml:space="preserve">Department of Animal Sciences and Industry, Food Science Institute, Kansas State University, 1530 Mid-Campus Drive North, Manhattan, KS</t>
  </si>
  <si>
    <t xml:space="preserve">Randall K. Phebus</t>
  </si>
  <si>
    <t xml:space="preserve">09-Nov-2021 05:21PM</t>
  </si>
  <si>
    <t xml:space="preserve">Christian Bright: OUR NEIGHBORS | A new job became a new home for sorority house mom</t>
  </si>
  <si>
    <t xml:space="preserve">https://news.yahoo.com/christian-bright-neighbors-job-became-232100531.html</t>
  </si>
  <si>
    <t xml:space="preserve">on the weekends with her family. Olson studied education at Kansas State University but never completed her degree.\nAfter leaving Manhattan,</t>
  </si>
  <si>
    <t xml:space="preserve">09-Nov-2021 05:19PM</t>
  </si>
  <si>
    <t xml:space="preserve">Worker finds forgotten military-grade mortar in city building, Missouri sheriff says</t>
  </si>
  <si>
    <t xml:space="preserve">https://www.bellinghamherald.com/news/nation-world/national/article255684741.html</t>
  </si>
  <si>
    <t xml:space="preserve">09-Nov-2021 04:30PM</t>
  </si>
  <si>
    <t xml:space="preserve">Rapid Recap: K-State wants monkey off their back</t>
  </si>
  <si>
    <t xml:space="preserve">https://kansasstate.rivals.com/news/rapid-recap-k-state-wants-monkey-off-their-back</t>
  </si>
  <si>
    <t xml:space="preserve">09-Nov-2021 04:11PM</t>
  </si>
  <si>
    <t xml:space="preserve">WVU football’s Esdale “touch-and-go,” Woods available for K-State</t>
  </si>
  <si>
    <t xml:space="preserve">https://www.wowktv.com/goldandbluenation/wvu-footballs-esdale-touch-and-go-woods-available-for-k-state/</t>
  </si>
  <si>
    <t xml:space="preserve">WOWK-TV</t>
  </si>
  <si>
    <t xml:space="preserve">Sam Coniglio</t>
  </si>
  <si>
    <t xml:space="preserve">https://www.wboy.com/goldandbluenation/wvu-footballs-esdale-touch-and-go-woods-available-for-k-state/</t>
  </si>
  <si>
    <t xml:space="preserve">WBOY-TV</t>
  </si>
  <si>
    <t xml:space="preserve">09-Nov-2021 04:09PM</t>
  </si>
  <si>
    <t xml:space="preserve">NRCS: Students turn out for 2021 soil conservation speech contest focusing on pollinators</t>
  </si>
  <si>
    <t xml:space="preserve">https://www.pratttribune.com/story/news/2021/11/09/pratt-area-students-answer-where-would-we-bee-without-pollinators/6344286001/</t>
  </si>
  <si>
    <t xml:space="preserve">marketing director at Kanza Coop and Sharon Breiner, program director for K-State Animal Science &amp; Industry. They gave valuable feedback to</t>
  </si>
  <si>
    <t xml:space="preserve">Rose Beilman</t>
  </si>
  <si>
    <t xml:space="preserve">09-Nov-2021 04:07PM</t>
  </si>
  <si>
    <t xml:space="preserve">Calving School Events Planned</t>
  </si>
  <si>
    <t xml:space="preserve">https://www.ksal.com/calving-school-events-planned/</t>
  </si>
  <si>
    <t xml:space="preserve">Kansas State University Extension and Research</t>
  </si>
  <si>
    <t xml:space="preserve">09-Nov-2021 04:00PM</t>
  </si>
  <si>
    <t xml:space="preserve">https://www.enewscourier.com/news/uah-president-stepping-down-transition-plan-expected/article_90a26094-418f-11ec-93af-173cbf65fcc1.html</t>
  </si>
  <si>
    <t xml:space="preserve">University of Alabama System, which was expected to announce a transition plan.\n\nDawson was the engineering dean at Kansas State University</t>
  </si>
  <si>
    <t xml:space="preserve">The News Courier</t>
  </si>
  <si>
    <t xml:space="preserve">09-Nov-2021 03:59PM</t>
  </si>
  <si>
    <t xml:space="preserve">K-State researchers uncover clues to improving pig survivability</t>
  </si>
  <si>
    <t xml:space="preserve">https://www.hpj.com/livestock/k-state-researchers-uncover-clues-to-improving-pig-survivability/article_5d677bec-41a8-11ec-baca-232299db47df.html</t>
  </si>
  <si>
    <t xml:space="preserve">09-Nov-2021 03:54PM</t>
  </si>
  <si>
    <t xml:space="preserve">Newly installed camera shows man trying to break into home with knife, Ohio cops say</t>
  </si>
  <si>
    <t xml:space="preserve">https://www.bellinghamherald.com/news/nation-world/national/article255678936.html</t>
  </si>
  <si>
    <t xml:space="preserve">09-Nov-2021 03:51PM</t>
  </si>
  <si>
    <t xml:space="preserve">COVID vaccine panel recommends special session in Kansas Legislature in response to federal mandates</t>
  </si>
  <si>
    <t xml:space="preserve">https://news.yahoo.com/covid-vaccine-panel-recommends-special-215111804.html</t>
  </si>
  <si>
    <t xml:space="preserve">someone's beliefs, pointing to a three-page document used by Kansas State University.\nI would contend no one has that ability, that is the</t>
  </si>
  <si>
    <t xml:space="preserve">Andrew Bahl</t>
  </si>
  <si>
    <t xml:space="preserve">09-Nov-2021 03:40PM</t>
  </si>
  <si>
    <t xml:space="preserve">https://wvua23.com/uah-president-stepping-down-transition-plan-expected/</t>
  </si>
  <si>
    <t xml:space="preserve">WVUA-TV</t>
  </si>
  <si>
    <t xml:space="preserve">WVUA 23</t>
  </si>
  <si>
    <t xml:space="preserve">09-Nov-2021 03:33PM</t>
  </si>
  <si>
    <t xml:space="preserve">North American Meat Institute: Grassley-Fischer Bill Ignores Economic Fundamentals</t>
  </si>
  <si>
    <t xml:space="preserve">http://www.oklahomafarmreport.com/wire/news/2021/11/04404_NAMInews11092021_153259.php</t>
  </si>
  <si>
    <t xml:space="preserve">09-Nov-2021 03:31PM</t>
  </si>
  <si>
    <t xml:space="preserve">http://www.oklahomafarmreport.com/wire/news/2021/11/04402_NAMInews11092021_153119.php</t>
  </si>
  <si>
    <t xml:space="preserve">09-Nov-2021 03:23PM</t>
  </si>
  <si>
    <t xml:space="preserve">COVID vaccine panel recommends special session in Kansas legislature in response to federal mandates</t>
  </si>
  <si>
    <t xml:space="preserve">https://www.cjonline.com/story/news/coronavirus/2021/11/09/covid-vaccine-mandate-osha-special-session-kansas-legislature-looms-religious-exemption-unemployment/6355041001/</t>
  </si>
  <si>
    <t xml:space="preserve">09-Nov-2021 03:16PM</t>
  </si>
  <si>
    <t xml:space="preserve">Dallas College Student Blog: Dallas College Student Media Wins National Recognition</t>
  </si>
  <si>
    <t xml:space="preserve">https://patch.com/texas/irving-tx/dallas-college-student-blog-dallas-college-student-media-wins-national-recognition</t>
  </si>
  <si>
    <t xml:space="preserve">Black History Month, beat out designs from students at Indiana University, Pepperdine, Kansas State, UT Austin and many others. Mattheau,</t>
  </si>
  <si>
    <t xml:space="preserve">Texas Patch.com</t>
  </si>
  <si>
    <t xml:space="preserve">09-Nov-2021 03:03PM</t>
  </si>
  <si>
    <t xml:space="preserve">Meat Institute: Grassley-Fischer Bill Ignores Economic Fundamentals</t>
  </si>
  <si>
    <t xml:space="preserve">https://www.drovers.com/news/beef-production/meat-institute-grassley-fischer-bill-ignores-economic-fundamentals</t>
  </si>
  <si>
    <t xml:space="preserve">Glynn T. Tonsor Professor, Dept. of Agricultural Economics Kansas State University\n\ntestimony\n\nbefore the United States Senate Committee on</t>
  </si>
  <si>
    <t xml:space="preserve">Drovers</t>
  </si>
  <si>
    <t xml:space="preserve">By Industry Press Release November 9, 2021</t>
  </si>
  <si>
    <t xml:space="preserve">09-Nov-2021 02:53PM</t>
  </si>
  <si>
    <t xml:space="preserve">https://kansasreflector.com/2021/11/09/kansas-lawmakers-plan-special-session-for-response-to-vaccine-mandates/</t>
  </si>
  <si>
    <t xml:space="preserve">Kanas Reflector</t>
  </si>
  <si>
    <t xml:space="preserve">Sherman Smith</t>
  </si>
  <si>
    <t xml:space="preserve">09-Nov-2021 02:38PM</t>
  </si>
  <si>
    <t xml:space="preserve">Video: Thompson aware he's never beat WVU</t>
  </si>
  <si>
    <t xml:space="preserve">https://kansasstate.rivals.com/news/video-thompson-aware-he-s-never-beat-wvu</t>
  </si>
  <si>
    <t xml:space="preserve">Skylar Thompson discusses not having beat West Virginia as the K-State quarterback.</t>
  </si>
  <si>
    <t xml:space="preserve">09-Nov-2021 02:33PM</t>
  </si>
  <si>
    <t xml:space="preserve">https://www.bizwireexpress.com/showstoryAB-Digital.php?storyid=360093</t>
  </si>
  <si>
    <t xml:space="preserve">09-Nov-2021 02:30PM</t>
  </si>
  <si>
    <t xml:space="preserve">Acclaimed Black architect Nathan Johnson dies at 96</t>
  </si>
  <si>
    <t xml:space="preserve">https://www.crainsdetroit.com/real-estate/acclaimed-black-architect-nathan-johnson-dies-96</t>
  </si>
  <si>
    <t xml:space="preserve">career, Johnson, who was born in Kansas and graduated from Kansas State University in 1949, designed notable buildings in and around Detroit</t>
  </si>
  <si>
    <t xml:space="preserve">Crain's Detroit Business</t>
  </si>
  <si>
    <t xml:space="preserve">Kirk Pinho</t>
  </si>
  <si>
    <t xml:space="preserve">09-Nov-2021 02:24PM</t>
  </si>
  <si>
    <t xml:space="preserve">ICA welcomes cattle price discovery act</t>
  </si>
  <si>
    <t xml:space="preserve">https://www.agupdate.com/midwestmarketer/ica-welcomes-cattle-price-discovery-act/article_fbfbfb06-419a-11ec-b2e0-0b3e6196b0fe.html</t>
  </si>
  <si>
    <t xml:space="preserve">09-Nov-2021 02:18PM</t>
  </si>
  <si>
    <t xml:space="preserve">Overwintered cattle may spread weed seeds</t>
  </si>
  <si>
    <t xml:space="preserve">https://www.agupdate.com/midwestmarketer/overwintered-cattle-may-spread-weed-seeds/article_3097ea7e-419a-11ec-8b84-7fb13ea9f2f6.html</t>
  </si>
  <si>
    <t xml:space="preserve">09-Nov-2021 02:09PM</t>
  </si>
  <si>
    <t xml:space="preserve">Getting replacement heifers ready to breed</t>
  </si>
  <si>
    <t xml:space="preserve">https://www.agupdate.com/midwestmarketer/getting-replacement-heifers-ready-to-breed/article_ec3bfcc2-4198-11ec-b13d-c77059d46a9a.html</t>
  </si>
  <si>
    <t xml:space="preserve">09-Nov-2021 02:04PM</t>
  </si>
  <si>
    <t xml:space="preserve">Plan now for antibiotic shift on the horizon</t>
  </si>
  <si>
    <t xml:space="preserve">https://www.agupdate.com/midwestmarketer/plan-now-for-antibiotic-shift-on-the-horizon/article_4ff4d3de-4198-11ec-a3b4-87bc67b72790.html</t>
  </si>
  <si>
    <t xml:space="preserve">09-Nov-2021 01:57PM</t>
  </si>
  <si>
    <t xml:space="preserve">Clinics slated to prep for calving season</t>
  </si>
  <si>
    <t xml:space="preserve">https://www.agupdate.com/midwestmarketer/clinics-slated-to-prep-for-calving-season/article_3f70ce74-4197-11ec-b3d6-9b35b682f38d.html</t>
  </si>
  <si>
    <t xml:space="preserve">09-Nov-2021 01:23PM</t>
  </si>
  <si>
    <t xml:space="preserve">Caring for sentry guard dogs in military unforgettable experience for veterinarian</t>
  </si>
  <si>
    <t xml:space="preserve">https://www.wisfarmer.com/story/news/2021/11/09/caring-sentry-dogs-unforgettable-experience-military-veterinarian/6356899001/</t>
  </si>
  <si>
    <t xml:space="preserve">, DVM, co-founder of Valley Vet Supply.\n\nAfter attending Kansas State University for veterinary medicine, Nagely served as a Captain and</t>
  </si>
  <si>
    <t xml:space="preserve">Wisconsin State Farmer</t>
  </si>
  <si>
    <t xml:space="preserve">09-Nov-2021 01:00PM</t>
  </si>
  <si>
    <t xml:space="preserve">OUR NEIGHBORS | A new job became a new home for sorority house mom</t>
  </si>
  <si>
    <t xml:space="preserve">https://themercury.com/news/our-neighbors-a-new-job-became-a-new-home-for-sorority-house-mom/article_6c16e417-34e3-5b51-b7bc-208cc96d19f2.html</t>
  </si>
  <si>
    <t xml:space="preserve">09-Nov-2021 12:48PM</t>
  </si>
  <si>
    <t xml:space="preserve">Missing woman spent night trapped in flipped SUV after crash, Kentucky police say</t>
  </si>
  <si>
    <t xml:space="preserve">https://www.bellinghamherald.com/news/nation-world/national/article255670976.html</t>
  </si>
  <si>
    <t xml:space="preserve">09-Nov-2021 12:36PM</t>
  </si>
  <si>
    <t xml:space="preserve">USDA Announces National Teaching  Awards for Food and Agricultural Sciences </t>
  </si>
  <si>
    <t xml:space="preserve">https://www.aplu.org/news-and-media/News/usdaannouncesnational-teaching-awards-for-food-and-agricultural-sciences</t>
  </si>
  <si>
    <t xml:space="preserve">to: Linda Yarrow of Kansas State University, Sanjeev Anand of South Dakota State University, Pete Bettinger of the University of Georgia,</t>
  </si>
  <si>
    <t xml:space="preserve">Association of Public Land-grant Universities</t>
  </si>
  <si>
    <t xml:space="preserve">09-Nov-2021 12:28PM</t>
  </si>
  <si>
    <t xml:space="preserve">Zoom Medicare program planned this afternoon</t>
  </si>
  <si>
    <t xml:space="preserve">http://www.wyandottedaily.com/zoom-medicare-program-planned-this-afternoon/</t>
  </si>
  <si>
    <t xml:space="preserve">p.m. Tuesday, Nov. 9.\n\nDenise Dias with the Johnson County K-State Research and Extensive will give the educational class for adults who are</t>
  </si>
  <si>
    <t xml:space="preserve">Wyandotte Daily</t>
  </si>
  <si>
    <t xml:space="preserve">Author</t>
  </si>
  <si>
    <t xml:space="preserve">09-Nov-2021 11:35AM</t>
  </si>
  <si>
    <t xml:space="preserve">Veteran Millar aims to serve veterans without homes</t>
  </si>
  <si>
    <t xml:space="preserve">https://source.wustl.edu/2021/11/veteran-millar-aims-to-serve-veterans-without-homes/</t>
  </si>
  <si>
    <t xml:space="preserve">The Source - Washington University in St. Louis</t>
  </si>
  <si>
    <t xml:space="preserve">Diane Toroian Keaggy</t>
  </si>
  <si>
    <t xml:space="preserve">09-Nov-2021 10:57AM</t>
  </si>
  <si>
    <t xml:space="preserve">https://www.hiawathaworldonline.com/opinion/k-state-plans-six-calving-schools-around-kansas/article_ea70fd36-417d-11ec-a962-3b380cfe4616.html</t>
  </si>
  <si>
    <t xml:space="preserve">09-Nov-2021 10:35AM</t>
  </si>
  <si>
    <t xml:space="preserve">Video captures moment school bus carrying 29 kids plunges into creek in Pennsylvania</t>
  </si>
  <si>
    <t xml:space="preserve">https://www.bellinghamherald.com/news/nation-world/national/article255668376.html</t>
  </si>
  <si>
    <t xml:space="preserve">09-Nov-2021 09:46AM</t>
  </si>
  <si>
    <t xml:space="preserve">Survey seeks grafting information from tomato and watermelon growers</t>
  </si>
  <si>
    <t xml:space="preserve">https://vegetablegrowersnews.com/news/survey-seeks-grafting-information-from-tomato-and-watermelon-growers/</t>
  </si>
  <si>
    <t xml:space="preserve">, Pennsylvania State University, Kansas State University, Washington State University, University of Arizona, University of California,</t>
  </si>
  <si>
    <t xml:space="preserve">09-Nov-2021 09:33AM</t>
  </si>
  <si>
    <t xml:space="preserve">Diversity, Equity, and Inclusion: Being Native American on an HBCU Board of Trustees</t>
  </si>
  <si>
    <t xml:space="preserve">https://timesnewsnetwork.com/news/education/diversity-equity-and-inclusion-being-native-american-on-an-hbcu-board-of-trustees/</t>
  </si>
  <si>
    <t xml:space="preserve">, Department of Educational Leadership, College of Education, Kansas State University.\nThis article originally appeared in the November 11,</t>
  </si>
  <si>
    <t xml:space="preserve">Times News Network</t>
  </si>
  <si>
    <t xml:space="preserve">Sebastian Cole</t>
  </si>
  <si>
    <t xml:space="preserve">09-Nov-2021 09:30AM</t>
  </si>
  <si>
    <t xml:space="preserve">6 Things To Do Right Now if You Want to ‘Age in Place’ Without Assisted Living</t>
  </si>
  <si>
    <t xml:space="preserve">https://www.womansworld.com/posts/aging/how-to-age-in-place</t>
  </si>
  <si>
    <t xml:space="preserve">the Center on Aging in the College of Health and Human Sciences at Kansas State University. “It’s never too early to get started — there’s a</t>
  </si>
  <si>
    <t xml:space="preserve">Woman's World</t>
  </si>
  <si>
    <t xml:space="preserve">Kristina Mastrocola</t>
  </si>
  <si>
    <t xml:space="preserve">09-Nov-2021 09:14AM</t>
  </si>
  <si>
    <t xml:space="preserve">Emily Benedick Named Mitchell County Community Development Director</t>
  </si>
  <si>
    <t xml:space="preserve">https://www.ncktoday.com/local/emily-benedick-named-mitchell-county-community-development-director</t>
  </si>
  <si>
    <t xml:space="preserve">graduated with a master’s degree in Landscape Architecture from Kansas State University.  Benedick brings a strong background in community</t>
  </si>
  <si>
    <t xml:space="preserve">09-Nov-2021 09:01AM</t>
  </si>
  <si>
    <t xml:space="preserve">https://www.thekansan.com/story/news/coronavirus/2021/11/09/covid-vaccine-mandate-osha-special-session-kansas-legislature-looms-religious-exemption-unemployment/6355041001/</t>
  </si>
  <si>
    <t xml:space="preserve">09-Nov-2021 08:47AM</t>
  </si>
  <si>
    <t xml:space="preserve">Wabash Cannonball | The Wildcat Way</t>
  </si>
  <si>
    <t xml:space="preserve">https://www.msn.com/en-us/video/watch/wabash-cannonball-the-wildcat-way/vi-AAQv6TG</t>
  </si>
  <si>
    <t xml:space="preserve">events leading to the use of The Wabash Cannonball as an unofficial anthem of Kansas State University. http://www.k-state.edu/wildcatway/</t>
  </si>
  <si>
    <t xml:space="preserve">09-Nov-2021 08:33AM</t>
  </si>
  <si>
    <t xml:space="preserve">Synthesizing optimal bias in randomized self-stabilization - Distributed Computing</t>
  </si>
  <si>
    <t xml:space="preserve">https://link.springer.com/article/10.1007/s00446-021-00408-4</t>
  </si>
  <si>
    <t xml:space="preserve">) improves the performance of both. Experiments with Dijkstra’s deterministic k-state token ring algorithm [11] reveal that speed reducers</t>
  </si>
  <si>
    <t xml:space="preserve">09-Nov-2021 07:58AM</t>
  </si>
  <si>
    <t xml:space="preserve">https://www.mrt.com/news/article/UAH-president-stepping-down-transition-plan-16604967.php</t>
  </si>
  <si>
    <t xml:space="preserve">University of Alabama System, which was expected to announce a transition plan.\nDawson was the engineering dean at Kansas State University</t>
  </si>
  <si>
    <t xml:space="preserve">09-Nov-2021 07:55AM</t>
  </si>
  <si>
    <t xml:space="preserve">https://www.beaumontenterprise.com/news/article/UAH-president-stepping-down-transition-plan-16604967.php</t>
  </si>
  <si>
    <t xml:space="preserve">09-Nov-2021 07:50AM</t>
  </si>
  <si>
    <t xml:space="preserve">https://www.darientimes.com/news/article/UAH-president-stepping-down-transition-plan-16604967.php</t>
  </si>
  <si>
    <t xml:space="preserve">09-Nov-2021 07:47AM</t>
  </si>
  <si>
    <t xml:space="preserve">https://www.thehour.com/news/article/UAH-president-stepping-down-transition-plan-16604967.php</t>
  </si>
  <si>
    <t xml:space="preserve">09-Nov-2021 07:44AM</t>
  </si>
  <si>
    <t xml:space="preserve">https://www.stamfordadvocate.com/news/article/UAH-president-stepping-down-transition-plan-16604967.php</t>
  </si>
  <si>
    <t xml:space="preserve">09-Nov-2021 07:43AM</t>
  </si>
  <si>
    <t xml:space="preserve">https://www.expressnews.com/news/article/UAH-president-stepping-down-transition-plan-16604967.php</t>
  </si>
  <si>
    <t xml:space="preserve">09-Nov-2021 07:42AM</t>
  </si>
  <si>
    <t xml:space="preserve">https://www.registercitizen.com/news/article/UAH-president-stepping-down-transition-plan-16604967.php</t>
  </si>
  <si>
    <t xml:space="preserve">09-Nov-2021 07:32AM</t>
  </si>
  <si>
    <t xml:space="preserve">https://www.nhregister.com/news/article/UAH-president-stepping-down-transition-plan-16604967.php</t>
  </si>
  <si>
    <t xml:space="preserve">09-Nov-2021 07:31AM</t>
  </si>
  <si>
    <t xml:space="preserve">https://www.wiltonbulletin.com/news/article/UAH-president-stepping-down-transition-plan-16604967.php</t>
  </si>
  <si>
    <t xml:space="preserve">09-Nov-2021 07:30AM</t>
  </si>
  <si>
    <t xml:space="preserve">https://www.wrcbtv.com/story/45149222/uah-president-stepping-down-transition-plan-expected</t>
  </si>
  <si>
    <t xml:space="preserve">WRCB-TV</t>
  </si>
  <si>
    <t xml:space="preserve">09-Nov-2021 07:26AM</t>
  </si>
  <si>
    <t xml:space="preserve">https://www.chron.com/news/article/UAH-president-stepping-down-transition-plan-16604967.php</t>
  </si>
  <si>
    <t xml:space="preserve">https://www.greenwichtime.com/news/article/UAH-president-stepping-down-transition-plan-16604967.php</t>
  </si>
  <si>
    <t xml:space="preserve">https://www.houstonchronicle.com/news/article/UAH-president-stepping-down-transition-plan-16604967.php</t>
  </si>
  <si>
    <t xml:space="preserve">Houston Chronicle</t>
  </si>
  <si>
    <t xml:space="preserve">https://www.middletownpress.com/news/article/UAH-president-stepping-down-transition-plan-16604967.php</t>
  </si>
  <si>
    <t xml:space="preserve">https://oanow.com/news/state/ap/uah-president-stepping-down-transition-plan-expected/article_4acf704d-c4b4-531b-a171-3a2858e2955f.html</t>
  </si>
  <si>
    <t xml:space="preserve">Oanow.com</t>
  </si>
  <si>
    <t xml:space="preserve">https://www.ourmidland.com/news/article/UAH-president-stepping-down-transition-plan-16604967.php</t>
  </si>
  <si>
    <t xml:space="preserve">https://www.decaturdaily.com/news/other_news/state/uah-president-stepping-down-transition-plan-expected/article_acb9b678-e2c9-5821-8e7a-e04e04ff7d88.html</t>
  </si>
  <si>
    <t xml:space="preserve">Decatur Daily.com</t>
  </si>
  <si>
    <t xml:space="preserve">https://www.newstimes.com/news/article/UAH-president-stepping-down-transition-plan-16604967.php</t>
  </si>
  <si>
    <t xml:space="preserve">NewsTimes.com</t>
  </si>
  <si>
    <t xml:space="preserve">https://www.argus-press.com/news/state_news/article_aabca519-fb4e-5882-b6b9-14ab29ffa095.html</t>
  </si>
  <si>
    <t xml:space="preserve">https://www.thetelegraph.com/news/article/UAH-president-stepping-down-transition-plan-16604967.php</t>
  </si>
  <si>
    <t xml:space="preserve">https://www.sfgate.com/news/article/UAH-president-stepping-down-transition-plan-16604967.php</t>
  </si>
  <si>
    <t xml:space="preserve">urn:publicid:ap.org:0dd25a7e10eb3a0d8631d4b7b1793a8c</t>
  </si>
  <si>
    <t xml:space="preserve">https://www.moultonadvertiser.com/news/state/article_8008940e-53f5-5084-928e-e9c3bf2aab7c.html</t>
  </si>
  <si>
    <t xml:space="preserve">The Moulton Advertiser</t>
  </si>
  <si>
    <t xml:space="preserve">https://www.myplainview.com/news/article/UAH-president-stepping-down-transition-plan-16604967.php</t>
  </si>
  <si>
    <t xml:space="preserve">https://www.titusvilleherald.com/news/state_news/article_e681a37b-dafb-5b21-a7c8-afdf9c0caba2.html</t>
  </si>
  <si>
    <t xml:space="preserve">AP</t>
  </si>
  <si>
    <t xml:space="preserve">https://www.mysanantonio.com/news/article/UAH-president-stepping-down-transition-plan-16604967.php</t>
  </si>
  <si>
    <t xml:space="preserve">MySanAntonio.com</t>
  </si>
  <si>
    <t xml:space="preserve">09-Nov-2021 07:23AM</t>
  </si>
  <si>
    <t xml:space="preserve">Ten graduate students selected as winners of annual poster forum</t>
  </si>
  <si>
    <t xml:space="preserve">https://www.k-state.edu/media/newsreleases/2021-11/research-and-state11921.html</t>
  </si>
  <si>
    <t xml:space="preserve">graduate students at Kansas State University, the University of Kansas, the University of Kansas Medical Center, Wichita State University,</t>
  </si>
  <si>
    <t xml:space="preserve">Capitol Graduate Research</t>
  </si>
  <si>
    <t xml:space="preserve">09-Nov-2021 05:19AM</t>
  </si>
  <si>
    <t xml:space="preserve">Adams Outlines Prospects for Kansas Broadband Growth</t>
  </si>
  <si>
    <t xml:space="preserve">http://kansasagconnection.com/story-state.php?Id=1285&amp;yr=2021</t>
  </si>
  <si>
    <t xml:space="preserve">as needed.\nAdams' full talk and other First Friday presentations are available online from K-State Research and Extension at \n.</t>
  </si>
  <si>
    <t xml:space="preserve">Plan Now to Enjoy 'Simple' Holidays, Says K-State's Kiss</t>
  </si>
  <si>
    <t xml:space="preserve">http://kansasagconnection.com/story-state.php?Id=1288&amp;yr=2021</t>
  </si>
  <si>
    <t xml:space="preserve">Ready or not, here come the holidays.\nKansas State University family resource management specialist Elizabeth Kiss says the annual onslaught</t>
  </si>
  <si>
    <t xml:space="preserve">09-Nov-2021 05:04AM</t>
  </si>
  <si>
    <t xml:space="preserve">Genome-informed loop-mediated isothermal amplification assay for specific detection of Pectobacterium parmentieri in infected potato tissues and soil - Scientific Reports</t>
  </si>
  <si>
    <t xml:space="preserve">https://www.nature.com/articles/s41598-021-01196-4</t>
  </si>
  <si>
    <t xml:space="preserve">of Plant Pathology, University of Georgia, Tifton, GA, USA\nMd Emran Ali\nDepartment of Plant Pathology, Kansas State University, Manhattan,</t>
  </si>
  <si>
    <t xml:space="preserve">09-Nov-2021 03:33AM</t>
  </si>
  <si>
    <t xml:space="preserve">https://newsnationusa.com/news/education/diversity-equity-and-inclusion-being-native-american-on-an-hbcu-board-of-trustees/</t>
  </si>
  <si>
    <t xml:space="preserve">NewsNation USA</t>
  </si>
  <si>
    <t xml:space="preserve">James m</t>
  </si>
  <si>
    <t xml:space="preserve">https://timesnewsexpress.com/news/education/diversity-equity-and-inclusion-being-native-american-on-an-hbcu-board-of-trustees/</t>
  </si>
  <si>
    <t xml:space="preserve">Times News Express</t>
  </si>
  <si>
    <t xml:space="preserve">Henry logan</t>
  </si>
  <si>
    <t xml:space="preserve">09-Nov-2021 03:00AM</t>
  </si>
  <si>
    <t xml:space="preserve">Architecture internship starting</t>
  </si>
  <si>
    <t xml:space="preserve">https://www.arkansasonline.com/news/2021/nov/09/architecture-internship-starting/</t>
  </si>
  <si>
    <t xml:space="preserve">his major three times.\n“When I first went to college at Kansas State University, I initially majored in computer engineering. Later on, I</t>
  </si>
  <si>
    <t xml:space="preserve">ArkansasOnline.com</t>
  </si>
  <si>
    <t xml:space="preserve">Special to The Commercial</t>
  </si>
  <si>
    <t xml:space="preserve">Tale of the Tape: Kansas State at Kansas</t>
  </si>
  <si>
    <t xml:space="preserve">https://247sports.com/college/kansas/LongFormArticle/Kansas-State-Football-tale-of-the-tape-K-State-KU-film-breakdown--174873042/</t>
  </si>
  <si>
    <t xml:space="preserve">When K-State traveled east on I-70 to take on the Kansas Jayhawks, there was no shortage of motivation. Throughout the entire week, we heard</t>
  </si>
  <si>
    <t xml:space="preserve">https://247sports.com/college/kansas-state/LongFormArticle/Kansas-State-Football-tale-of-the-tape-K-State-KU-film-breakdown--174873042/</t>
  </si>
  <si>
    <t xml:space="preserve">09-Nov-2021 02:27AM</t>
  </si>
  <si>
    <t xml:space="preserve">Uah President Stepping Down, Transition Plan Expected</t>
  </si>
  <si>
    <t xml:space="preserve">https://hosted.ap.org/article/0dd25a7e10eb3a0d8631d4b7b1793a8c/uah-president-stepping-down-transition-plan-expected</t>
  </si>
  <si>
    <t xml:space="preserve">a transition plan. \n                    \nDawson was the engineering dean at Kansas State University before starting at UAH on June 21, 2019.</t>
  </si>
  <si>
    <t xml:space="preserve">08-Nov-2021 11:42PM</t>
  </si>
  <si>
    <t xml:space="preserve">Students explore feed yard job opportunities</t>
  </si>
  <si>
    <t xml:space="preserve">https://www.farmprogress.com/beef/students-explore-feed-yard-job-opportunities</t>
  </si>
  <si>
    <t xml:space="preserve">the feedlot industry by working for area farmers and judging meats at Kansas State University.\nRon Tessman, technical consultant for Elanco,</t>
  </si>
  <si>
    <t xml:space="preserve">08-Nov-2021 09:40PM</t>
  </si>
  <si>
    <t xml:space="preserve">Bread Wheat’s Gluten Origins: DNA Research Reveals an Unknown Ancestor of Modern Bread Wheat</t>
  </si>
  <si>
    <t xml:space="preserve">https://en.brinkwire.com/science/bread-wheats-gluten-origins-dna-research-reveals-an-unknown-ancestor-of-modern-bread-wheat/</t>
  </si>
  <si>
    <t xml:space="preserve">in Communications Biology by Dr. Jesse Poland’s group at Kansas State University indicates that the original Aegilops tauschii DNA found in</t>
  </si>
  <si>
    <t xml:space="preserve">Brinkwire</t>
  </si>
  <si>
    <t xml:space="preserve">Roberto Silman</t>
  </si>
  <si>
    <t xml:space="preserve">08-Nov-2021 08:34PM</t>
  </si>
  <si>
    <t xml:space="preserve">Moved, promoted or appointed in Lincoln recently  Business News</t>
  </si>
  <si>
    <t xml:space="preserve">https://4state.news/moved-promoted-or-appointed-in-lincoln-recently-business-news/</t>
  </si>
  <si>
    <t xml:space="preserve">a bachelor’s degree in agricultural communications and journalism from Kansas State University.\nGarth was promoted to associate creative</t>
  </si>
  <si>
    <t xml:space="preserve">4StateNews</t>
  </si>
  <si>
    <t xml:space="preserve">08-Nov-2021 06:26PM</t>
  </si>
  <si>
    <t xml:space="preserve">WVU lanza el gráfico de profundidad frente a K-State</t>
  </si>
  <si>
    <t xml:space="preserve">https://notiulti.com/wvu-lanza-el-grafico-de-profundidad-frente-a-k-state/</t>
  </si>
  <si>
    <t xml:space="preserve">08-Nov-2021 05:20PM</t>
  </si>
  <si>
    <t xml:space="preserve">K-State's Indian Students Association invites community to celebrate Diwali</t>
  </si>
  <si>
    <t xml:space="preserve">https://news.yahoo.com/k-states-indian-students-association-232000727.html</t>
  </si>
  <si>
    <t xml:space="preserve">-6 this year. The Indian Students Association (ISA) at K-State celebrated Sunday evening at the Frith Community Center at Jardine Apartments</t>
  </si>
  <si>
    <t xml:space="preserve">08-Nov-2021 05:03PM</t>
  </si>
  <si>
    <t xml:space="preserve">UAH president Darren Dawson announces retirement</t>
  </si>
  <si>
    <t xml:space="preserve">https://whnt.com/news/huntsville/uah-president-darren-dawson-announces-retirement/</t>
  </si>
  <si>
    <t xml:space="preserve">to joining UAH, he served as Dean of Engineering at Kansas State University and Department Chair of the Holcombe Department of Electrical</t>
  </si>
  <si>
    <t xml:space="preserve">WHNT.com</t>
  </si>
  <si>
    <t xml:space="preserve">Zach Hester</t>
  </si>
  <si>
    <t xml:space="preserve">08-Nov-2021 04:05PM</t>
  </si>
  <si>
    <t xml:space="preserve">UAH President Darren Dawson announces retirement</t>
  </si>
  <si>
    <t xml:space="preserve">https://www.al.com/news/2021/11/uah-president-darren-dawson-announces-retirement.html</t>
  </si>
  <si>
    <t xml:space="preserve">working as dean of engineering at Kansas State University in Manhattan, Kansas when he was hired by the University of Alabama System Board</t>
  </si>
  <si>
    <t xml:space="preserve">AL.com</t>
  </si>
  <si>
    <t xml:space="preserve">pgattis</t>
  </si>
  <si>
    <t xml:space="preserve">https://www.mdjonline.com/tribune/regional/uah-president-darren-dawson-announces-retirement/article_ae6da857-03a7-52db-8968-206f8237f197.html</t>
  </si>
  <si>
    <t xml:space="preserve">Paul Gattis</t>
  </si>
  <si>
    <t xml:space="preserve">08-Nov-2021 01:55PM</t>
  </si>
  <si>
    <t xml:space="preserve">FROM THE PUBLISHER | Beagles and a classic ethical dilemma</t>
  </si>
  <si>
    <t xml:space="preserve">https://themercury.com/opinion/from-the-publisher-beagles-and-a-classic-ethical-dilemma/article_4856de31-bef4-5dbf-8406-09bde718742f.html</t>
  </si>
  <si>
    <t xml:space="preserve">The revelation last week that researchers at Kansas State University are infecting and euthanizing Beagle puppies is certainly shocking.\nBut</t>
  </si>
  <si>
    <t xml:space="preserve">08-Nov-2021 01:51PM</t>
  </si>
  <si>
    <t xml:space="preserve">KSU plans calving schools around state</t>
  </si>
  <si>
    <t xml:space="preserve">https://www.gbtribune.com/news/business/ksu-plans-calving-schools-around-state/</t>
  </si>
  <si>
    <t xml:space="preserve">08-Nov-2021 01:49PM</t>
  </si>
  <si>
    <t xml:space="preserve">Veterans Day celebrations include first annual VetFest</t>
  </si>
  <si>
    <t xml:space="preserve">https://www.junctioncityunion.com/news/veterans-day-celebrations-include-first-annual-vetfest/article_f2752549-f25e-5378-a155-b1a9df60f4c0.html</t>
  </si>
  <si>
    <t xml:space="preserve">, and Dr. Andrew Orr, professor of military history at Kansas State University, will speak about the impact of Desert Storm veterans and the</t>
  </si>
  <si>
    <t xml:space="preserve">08-Nov-2021 01:00PM</t>
  </si>
  <si>
    <t xml:space="preserve">https://themercury.com/news/k-states-indian-students-association-invites-community-to-celebrate-diwali/article_0004a98c-c105-5f95-8eb4-d28bb0c725e3.html</t>
  </si>
  <si>
    <t xml:space="preserve">the lamps,” said Chetan Badgujar, a fourth-year doctoral student at K-State.\nVidya Nadar, a first-year doctoral student, said the festival</t>
  </si>
  <si>
    <t xml:space="preserve">08-Nov-2021 10:37AM</t>
  </si>
  <si>
    <t xml:space="preserve">School bus crashes into creek, sending 9 to hospital, Pennsylvania officials say</t>
  </si>
  <si>
    <t xml:space="preserve">https://www.bellinghamherald.com/news/nation-world/national/article255639446.html</t>
  </si>
  <si>
    <t xml:space="preserve">08-Nov-2021 10:04AM</t>
  </si>
  <si>
    <t xml:space="preserve">Five African Americans Taking on New Administrative Duties in Higher Education</t>
  </si>
  <si>
    <t xml:space="preserve">https://www.communityvoiceks.com/news/national_news/five-african-americans-taking-on-new-administrative-duties-in-higher-education/article_e227e8f6-40b5-11ec-a018-57f1beccd77e.html</t>
  </si>
  <si>
    <t xml:space="preserve">history from the American Public University System and a doctorate in community college leadership from Kansas State University.\nBranville G</t>
  </si>
  <si>
    <t xml:space="preserve">The Community Voice KS</t>
  </si>
  <si>
    <t xml:space="preserve">Rogers Wm Foster</t>
  </si>
  <si>
    <t xml:space="preserve">08-Nov-2021 08:58AM</t>
  </si>
  <si>
    <t xml:space="preserve">Anne E. Duggan (dir.), A Cultural History of Fairy Tales: Volumes 1-6</t>
  </si>
  <si>
    <t xml:space="preserve">https://www.fabula.org/actualites/anne-e-duggan-general-editor-a-cultural-history-of-fairy_104803.php</t>
  </si>
  <si>
    <t xml:space="preserve">Kansas State University, USA\n\nVolume 6: A Cultural History of Fairy Tales in the Modern Age\n\nEdited by Andrew Teverson, Kingston University,</t>
  </si>
  <si>
    <t xml:space="preserve">Fabula</t>
  </si>
  <si>
    <t xml:space="preserve">Perrine Coudurier</t>
  </si>
  <si>
    <t xml:space="preserve">France</t>
  </si>
  <si>
    <t xml:space="preserve">08-Nov-2021 07:42AM</t>
  </si>
  <si>
    <t xml:space="preserve">https://liberalfirst.com/local-news-3/9977-change-of-seasons-there’s-still-work-to-do-in-the-garden</t>
  </si>
  <si>
    <t xml:space="preserve">to the Leader &amp; Times\n\n\n\nWith change of seasons, Kansas State University horticulture expert Ward Upham said there are some important</t>
  </si>
  <si>
    <t xml:space="preserve">08-Nov-2021 07:18AM</t>
  </si>
  <si>
    <t xml:space="preserve">Jury convicts Shawn Parcells, Leawood man who posed as medical examiner, of 6 criminal charges</t>
  </si>
  <si>
    <t xml:space="preserve">https://shawneemissionpost.com/2021/11/08/shawn-parcells-convicted-136166/</t>
  </si>
  <si>
    <t xml:space="preserve">upon verified request.\n\nShawn Parcells has a life sciences degree from Kansas State University but never earned a medical degree. He offered</t>
  </si>
  <si>
    <t xml:space="preserve">Shawnee Mission Post</t>
  </si>
  <si>
    <t xml:space="preserve"> KCUR</t>
  </si>
  <si>
    <t xml:space="preserve">08-Nov-2021 06:04AM</t>
  </si>
  <si>
    <t xml:space="preserve">Cattle Chat: Internal Parasite Management for Calves</t>
  </si>
  <si>
    <t xml:space="preserve">http://www.southdakotaagconnection.com/story-state.php?Id=1284&amp;yr=2021</t>
  </si>
  <si>
    <t xml:space="preserve">is key to reducing health impacts in calves, say the experts at Kansas State University's Beef Cattle Institute.\nJoining in a discussion on</t>
  </si>
  <si>
    <t xml:space="preserve">08-Nov-2021 06:00AM</t>
  </si>
  <si>
    <t xml:space="preserve">Heifer weight gain strategy</t>
  </si>
  <si>
    <t xml:space="preserve">https://ruralradio.com/kneb-am/news/heifer-weight-gain-strategy/</t>
  </si>
  <si>
    <t xml:space="preserve">https://ruralradio.com/krvn/news/heifer-weight-gain-strategy/</t>
  </si>
  <si>
    <t xml:space="preserve">https://ruralradio.com/rrn/news/heifer-weight-gain-strategy/</t>
  </si>
  <si>
    <t xml:space="preserve">https://ruralradio.com/maxcountry/news/heifer-weight-gain-strategy/</t>
  </si>
  <si>
    <t xml:space="preserve">08-Nov-2021 05:56AM</t>
  </si>
  <si>
    <t xml:space="preserve">http://www.pennsylvaniaagconnection.com/story-state.php?Id=1258&amp;yr=2021</t>
  </si>
  <si>
    <t xml:space="preserve">08-Nov-2021 05:55AM</t>
  </si>
  <si>
    <t xml:space="preserve">https://kentuckyagconnection.com/story-state.php?Id=1256&amp;yr=2021</t>
  </si>
  <si>
    <t xml:space="preserve">08-Nov-2021 05:53AM</t>
  </si>
  <si>
    <t xml:space="preserve">http://www.nebraskaagconnection.com/story-state.php?Id=1275&amp;yr=2021</t>
  </si>
  <si>
    <t xml:space="preserve">08-Nov-2021 05:50AM</t>
  </si>
  <si>
    <t xml:space="preserve">http://www.ohioagconnection.com/story-state.php?Id=1247&amp;yr=2021</t>
  </si>
  <si>
    <t xml:space="preserve">08-Nov-2021 05:49AM</t>
  </si>
  <si>
    <t xml:space="preserve">http://kansasagconnection.com/story-state.php?Id=1280&amp;yr=2021</t>
  </si>
  <si>
    <t xml:space="preserve">08-Nov-2021 05:48AM</t>
  </si>
  <si>
    <t xml:space="preserve">http://www.northdakotaagconnection.com/story-state.php?Id=1280&amp;yr=2021</t>
  </si>
  <si>
    <t xml:space="preserve">08-Nov-2021 05:46AM</t>
  </si>
  <si>
    <t xml:space="preserve">http://www.missouriagconnection.com/story-state.php?Id=1269&amp;yr=2021</t>
  </si>
  <si>
    <t xml:space="preserve">08-Nov-2021 05:45AM</t>
  </si>
  <si>
    <t xml:space="preserve">http://www.indianaagconnection.com/story-state.php?Id=1267&amp;yr=2021</t>
  </si>
  <si>
    <t xml:space="preserve">08-Nov-2021 05:40AM</t>
  </si>
  <si>
    <t xml:space="preserve">http://www.newyorkagconnection.com/story-state.php?Id=1245&amp;yr=2021</t>
  </si>
  <si>
    <t xml:space="preserve">08-Nov-2021 04:57AM</t>
  </si>
  <si>
    <r>
      <rPr>
        <sz val="12"/>
        <color rgb="FF000000"/>
        <rFont val="Calibri"/>
        <family val="2"/>
      </rPr>
      <t xml:space="preserve">*</t>
    </r>
    <r>
      <rPr>
        <sz val="12"/>
        <color rgb="FF000000"/>
        <rFont val="Noto Sans"/>
        <family val="2"/>
      </rPr>
      <t xml:space="preserve">전통적 성과관리 시스템의 죽음</t>
    </r>
  </si>
  <si>
    <t xml:space="preserve">https://brunch.co.kr/@workplays/108</t>
  </si>
  <si>
    <r>
      <rPr>
        <sz val="12"/>
        <color rgb="FF000000"/>
        <rFont val="Noto Sans"/>
        <family val="2"/>
      </rPr>
      <t xml:space="preserve">구성원은 모두 지치고</t>
    </r>
    <r>
      <rPr>
        <sz val="12"/>
        <color rgb="FF000000"/>
        <rFont val="Calibri"/>
        <family val="2"/>
      </rPr>
      <t xml:space="preserve">, </t>
    </r>
    <r>
      <rPr>
        <sz val="12"/>
        <color rgb="FF000000"/>
        <rFont val="Noto Sans"/>
        <family val="2"/>
      </rPr>
      <t xml:space="preserve">오히려 업무 동기를 상실하고 있다는 것입니다</t>
    </r>
    <r>
      <rPr>
        <sz val="12"/>
        <color rgb="FF000000"/>
        <rFont val="Calibri"/>
        <family val="2"/>
      </rPr>
      <t xml:space="preserve">. </t>
    </r>
    <r>
      <rPr>
        <sz val="12"/>
        <color rgb="FF000000"/>
        <rFont val="Noto Sans"/>
        <family val="2"/>
      </rPr>
      <t xml:space="preserve">캔자스 주립 대학</t>
    </r>
    <r>
      <rPr>
        <sz val="12"/>
        <color rgb="FF000000"/>
        <rFont val="Calibri"/>
        <family val="2"/>
      </rPr>
      <t xml:space="preserve">(Kansas State University </t>
    </r>
    <r>
      <rPr>
        <sz val="12"/>
        <color rgb="FF000000"/>
        <rFont val="Noto Sans"/>
        <family val="2"/>
      </rPr>
      <t xml:space="preserve">경영학 교수 사토리스 컬버슨</t>
    </r>
    <r>
      <rPr>
        <sz val="12"/>
        <color rgb="FF000000"/>
        <rFont val="Calibri"/>
        <family val="2"/>
      </rPr>
      <t xml:space="preserve">Satoris Culbertson </t>
    </r>
    <r>
      <rPr>
        <sz val="12"/>
        <color rgb="FF000000"/>
        <rFont val="Noto Sans"/>
        <family val="2"/>
      </rPr>
      <t xml:space="preserve">은 </t>
    </r>
    <r>
      <rPr>
        <sz val="12"/>
        <color rgb="FF000000"/>
        <rFont val="Calibri"/>
        <family val="2"/>
      </rPr>
      <t xml:space="preserve">200</t>
    </r>
    <r>
      <rPr>
        <sz val="12"/>
        <color rgb="FF000000"/>
        <rFont val="Noto Sans"/>
        <family val="2"/>
      </rPr>
      <t xml:space="preserve">개 케이스 이상의 성과 리뷰에 대한 참여자 반응</t>
    </r>
  </si>
  <si>
    <t xml:space="preserve">브런치</t>
  </si>
  <si>
    <t xml:space="preserve">Korea</t>
  </si>
  <si>
    <t xml:space="preserve">Korean</t>
  </si>
  <si>
    <t xml:space="preserve">08-Nov-2021 04:41AM</t>
  </si>
  <si>
    <t xml:space="preserve">Genetic diversity in North American Cercis Canadensis reveals an ancient population bottleneck that originated after the last glacial maximum - Scientific Reports</t>
  </si>
  <si>
    <t xml:space="preserve">https://www.nature.com/articles/s41598-021-01020-z</t>
  </si>
  <si>
    <t xml:space="preserve">State University), Grace Pietsch (University of Tennessee), Jackie Lee (University of Arkansas), Jason Griffin (Kansas State University),</t>
  </si>
  <si>
    <t xml:space="preserve">08-Nov-2021 04:30AM</t>
  </si>
  <si>
    <t xml:space="preserve">KSO Video: Deuce Vaughn on his big day</t>
  </si>
  <si>
    <t xml:space="preserve">https://kansasstate.rivals.com/news/kso-video-deuce-vaughn-on-his-big-day</t>
  </si>
  <si>
    <t xml:space="preserve">K-State running back Deuce Vaughn discusses his big performance against Kansas.</t>
  </si>
  <si>
    <t xml:space="preserve">08-Nov-2021 04:23AM</t>
  </si>
  <si>
    <t xml:space="preserve">K-State Expert Says Cattle Producers Can Save Money With Alternative Sources of Phosphorus</t>
  </si>
  <si>
    <t xml:space="preserve">https://www.farms.com/news/k-state-expert-says-cattle-producers-can-save-money-with-alternative-sources-of-phosphorus-173127.aspx</t>
  </si>
  <si>
    <t xml:space="preserve">By Shelby Varner A Kansas State University beef systems specialist said cattle producers may have a few options available to them to offset</t>
  </si>
  <si>
    <t xml:space="preserve">08-Nov-2021 02:53AM</t>
  </si>
  <si>
    <t xml:space="preserve">Replanting Decisions for Winter Wheat</t>
  </si>
  <si>
    <t xml:space="preserve">https://www.farms.com/news/replanting-decisions-for-winter-wheat-173123.aspx</t>
  </si>
  <si>
    <t xml:space="preserve">elongating coleoptile visible below ground. Photo by Romulo Lollato, K-State Research and Extension.When deciding whether to replant wheat</t>
  </si>
  <si>
    <t xml:space="preserve">08-Nov-2021 02:49AM</t>
  </si>
  <si>
    <t xml:space="preserve">Heat tolerance as a function of membrane lipid remodeling in the major US oilseed crops (soybean and peanut) - Journal of Plant Biochemistry and Biotechnology</t>
  </si>
  <si>
    <t xml:space="preserve">https://link.springer.com/article/10.1007/s13562-021-00729-2</t>
  </si>
  <si>
    <t xml:space="preserve">&amp; Sruthi Narayanan\n\t\nKansas Lipidomics Research Center, Division of Biology, Kansas State University, Manhattan, KS, 66506, USA\nZolian S.</t>
  </si>
  <si>
    <t xml:space="preserve">07-Nov-2021 06:16PM</t>
  </si>
  <si>
    <t xml:space="preserve">Micro classes as a primary school–level mathematics education response to COVID-19 pandemic in China: students’ degree of approval and perception of digital equity - Educational Studies in Mathematics</t>
  </si>
  <si>
    <t xml:space="preserve">https://link.springer.com/article/10.1007/s10649-021-10111-7</t>
  </si>
  <si>
    <t xml:space="preserve">and literature (pp. 1–19). IDEA Center Kansas State University.\n                    Google Scholar \n                \n\t\nBerk, R. A. (2013).</t>
  </si>
  <si>
    <t xml:space="preserve">07-Nov-2021 04:41PM</t>
  </si>
  <si>
    <t xml:space="preserve">Washington Elementary, JCHS teachers nominated for Kansas Teacher of the Year</t>
  </si>
  <si>
    <t xml:space="preserve">https://www.junctioncityunion.com/news/washington-elementary-jchs-teachers-nominated-for-kansas-teacher-of-the-year/article_d8890356-1828-5357-9582-7b593cccba6e.html</t>
  </si>
  <si>
    <t xml:space="preserve">them to numerous experiences, such as the Rock Springs Ranch, Kansas State University and the Milford Fish Hatchery.\n\n“Families are a</t>
  </si>
  <si>
    <t xml:space="preserve">07-Nov-2021 04:37PM</t>
  </si>
  <si>
    <t xml:space="preserve">Re-Connect With an Ex? Crucial Considerations</t>
  </si>
  <si>
    <t xml:space="preserve">https://www.psychologytoday.com/us/blog/speaking-about-trauma/202111/re-connect-ex-crucial-considerations</t>
  </si>
  <si>
    <t xml:space="preserve">Vennum, Assistant Professor of Family Studies and Human Services at Kansas State University, found that while movies, books and TV shows</t>
  </si>
  <si>
    <t xml:space="preserve">Psychology Today - Let's Talk Tween</t>
  </si>
  <si>
    <t xml:space="preserve">Suzanne B. Phillips</t>
  </si>
  <si>
    <t xml:space="preserve">07-Nov-2021 03:32PM</t>
  </si>
  <si>
    <t xml:space="preserve">NOW THAT'S RURAL: Christina Long, NetWorked – Digital Ready</t>
  </si>
  <si>
    <t xml:space="preserve">https://salinapost.com/posts/6136b2e2-ef68-4fc4-8f36-c9e79d2a20d4</t>
  </si>
  <si>
    <t xml:space="preserve">of the Huck Boyd National Institute for Rural Development at Kansas State University.\n\nFor more information about the Huck Boyd Institute,</t>
  </si>
  <si>
    <t xml:space="preserve">07-Nov-2021 11:03AM</t>
  </si>
  <si>
    <t xml:space="preserve">https://www.psychologytoday.com/gb/blog/speaking-about-trauma/202111/re-connect-ex-crucial-considerations</t>
  </si>
  <si>
    <t xml:space="preserve">Psychology Today UK</t>
  </si>
  <si>
    <t xml:space="preserve">https://www.psychologytoday.com/za/blog/speaking-about-trauma/202111/re-connect-ex-crucial-considerations</t>
  </si>
  <si>
    <t xml:space="preserve">Psychology Today -South Africa</t>
  </si>
  <si>
    <t xml:space="preserve">South Africa</t>
  </si>
  <si>
    <t xml:space="preserve">07-Nov-2021 08:06AM</t>
  </si>
  <si>
    <t xml:space="preserve">Progressive Dairy Industry Happenings: November 7, 2021</t>
  </si>
  <si>
    <t xml:space="preserve">https://www.progressivedairy.com/news/industry-news/progressive-dairy-industry-happenings-november-7-2021</t>
  </si>
  <si>
    <t xml:space="preserve">as activity monitoring systems to determine estrus. A study conducted by Kansas State University showed patches detected estrus 74.7% of the</t>
  </si>
  <si>
    <t xml:space="preserve">Progressive Dairy</t>
  </si>
  <si>
    <t xml:space="preserve">Jenna Hurty-Person</t>
  </si>
  <si>
    <t xml:space="preserve">07-Nov-2021 04:10AM</t>
  </si>
  <si>
    <t xml:space="preserve">Here's how undocumented students in Kansas and Missouri can still get college financial aid</t>
  </si>
  <si>
    <t xml:space="preserve">https://www.kcur.org/education/2021-11-07/undocumented-college-financial-aid-kansas-missouri-students</t>
  </si>
  <si>
    <t xml:space="preserve">.\n\nIn Kansas, multiple state universities — including the\n\nUniversity of Kansas\n\n,\n\nKansas State\n\n,\n\nEmporia State\n\nand\n\nFort Hays State\n\n—</t>
  </si>
  <si>
    <t xml:space="preserve">07-Nov-2021 12:20AM</t>
  </si>
  <si>
    <t xml:space="preserve">Swanson Russell</t>
  </si>
  <si>
    <t xml:space="preserve">https://omaha.com/business/inside-business/swanson-russell/article_8909c407-aca6-5f3b-832c-b38e5b50e449.html</t>
  </si>
  <si>
    <t xml:space="preserve">, native earned a bachelor's degree in graphic design from Kansas State University. Metzger joins Swanson Russell as a project manager in</t>
  </si>
  <si>
    <t xml:space="preserve">Omaha.com</t>
  </si>
  <si>
    <t xml:space="preserve">07-Nov-2021 12:00AM</t>
  </si>
  <si>
    <t xml:space="preserve">Swanson Russell hires eight in Lincoln and Omaha</t>
  </si>
  <si>
    <t xml:space="preserve">https://journalstar.com/business/achievements/swanson-russell-hires-eight-in-lincoln-and-omaha/article_a4efad17-55a0-56f3-a511-e3cbc0e6c906.html</t>
  </si>
  <si>
    <t xml:space="preserve">, native earned a bachelor’s degree in graphic design from Kansas State University.\nMetzger joins Swanson Russell as a project manager in</t>
  </si>
  <si>
    <t xml:space="preserve">Lincoln Journal Star</t>
  </si>
  <si>
    <t xml:space="preserve">06-Nov-2021 07:20PM</t>
  </si>
  <si>
    <t xml:space="preserve">This Week in the War on Women, 10/31-11/6/2021</t>
  </si>
  <si>
    <t xml:space="preserve">https://www.dailykos.com/stories/2021/11/6/2062719/-This-Week-in-the-War-on-Women-10-31-11-6-2021</t>
  </si>
  <si>
    <t xml:space="preserve">'t be in the Kansas State House if his prior abuse of women had been taken seriously.\n\nOn October 30, University of Southern California</t>
  </si>
  <si>
    <t xml:space="preserve">Daily Kos</t>
  </si>
  <si>
    <t xml:space="preserve">elenacarlena;This Week in the War on Women</t>
  </si>
  <si>
    <t xml:space="preserve">06-Nov-2021 05:30PM</t>
  </si>
  <si>
    <t xml:space="preserve">A Math Lover’s Guide to Hidden Markov Models</t>
  </si>
  <si>
    <t xml:space="preserve">https://towardsdatascience.com/a-math-lovers-guide-to-hidden-markov-models-ad718df9fde8</t>
  </si>
  <si>
    <t xml:space="preserve">distribution π_t at time step t:\nThe state probability distribution vector of the k-state Markov process (Image by Author)\nSo far, we have</t>
  </si>
  <si>
    <t xml:space="preserve">06-Nov-2021 05:21PM</t>
  </si>
  <si>
    <t xml:space="preserve">AJ Dome: I WONDER | Are K-State researchers purposely infecting puppies to study tick-borne diseases?</t>
  </si>
  <si>
    <t xml:space="preserve">https://news.yahoo.com/aj-dome-wonder-k-state-222100499.html</t>
  </si>
  <si>
    <t xml:space="preserve">research, K-State received $536,311 last year for the project. In its first year, the project received $365,000 in federal monies.\nK-State</t>
  </si>
  <si>
    <t xml:space="preserve">06-Nov-2021 01:03PM</t>
  </si>
  <si>
    <t xml:space="preserve">It's Your Business for Nov. 6, 2021</t>
  </si>
  <si>
    <t xml:space="preserve">https://www.cjonline.com/story/news/2021/11/06/business-news-recently-hired-retired-promoted-appointed-topeka/6295710001/</t>
  </si>
  <si>
    <t xml:space="preserve">at the main branch. Danielle grew up in Silver Lake and attended Kansas State University.\n• Katie Boyer is now the branch manager for the</t>
  </si>
  <si>
    <t xml:space="preserve">The Capital-Journal</t>
  </si>
  <si>
    <t xml:space="preserve">06-Nov-2021 01:00PM</t>
  </si>
  <si>
    <t xml:space="preserve">EYESTONE | Leave the debris</t>
  </si>
  <si>
    <t xml:space="preserve">https://themercury.com/business/eyestone-leave-the-debris/article_33b7b8fc-0158-591e-9dd7-b18ba95949eb.html</t>
  </si>
  <si>
    <t xml:space="preserve">to the K-State Research and Extension website at ksre.ksu.edu. You contact Gregg Eyestone at the Riley County office of K-State Research and</t>
  </si>
  <si>
    <t xml:space="preserve">Letters to the editor for Nov. 6, 2021</t>
  </si>
  <si>
    <t xml:space="preserve">https://themercury.com/opinion/letters-to-the-editor-for-nov-6-2021/article_ccf18a9f-9581-567f-a16f-b6e64d47233c.html</t>
  </si>
  <si>
    <t xml:space="preserve">the vaccine mandate for Kansas State University. The article indicated that “The vaccine requirement applies to all K-State faculty and</t>
  </si>
  <si>
    <t xml:space="preserve">SHEA | Three strands of evil</t>
  </si>
  <si>
    <t xml:space="preserve">https://themercury.com/opinion/shea-three-strands-of-evil/article_4e675d47-47cb-5242-a603-45bceb7046dc.html</t>
  </si>
  <si>
    <t xml:space="preserve">is a retired major in the U. S. Army. He also worked at K-State as an instructor in computer science and still supply preaches for MCC. He</t>
  </si>
  <si>
    <t xml:space="preserve">Bill Shea</t>
  </si>
  <si>
    <t xml:space="preserve">I WONDER | Are K-State researchers purposely infecting puppies to study tick-borne diseases?</t>
  </si>
  <si>
    <t xml:space="preserve">https://themercury.com/news/i-wonder-are-k-state-researchers-purposely-infecting-puppies-to-study-tick-borne-diseases/article_e661abb5-0800-5e69-9099-4b62ef8ca511.html</t>
  </si>
  <si>
    <t xml:space="preserve">06-Nov-2021 12:57PM</t>
  </si>
  <si>
    <t xml:space="preserve">https://news.yahoo.com/business-nov-6-2021-175733940.html</t>
  </si>
  <si>
    <t xml:space="preserve">06-Nov-2021 12:30PM</t>
  </si>
  <si>
    <t xml:space="preserve">Business news for Nov. 6, 2021</t>
  </si>
  <si>
    <t xml:space="preserve">https://themercury.com/business/business-news-for-nov-6-2021/article_691f9029-8e1d-59c4-a3dd-7abbf1b4000c.html</t>
  </si>
  <si>
    <t xml:space="preserve">.”\nEllis-Glasper is a Topeka native and a Kansas State University graduate.\nArmed Forces Bank acquires KS StateBank’s residential\nmortgage</t>
  </si>
  <si>
    <t xml:space="preserve">06-Nov-2021 11:18AM</t>
  </si>
  <si>
    <t xml:space="preserve">City Of Kansas City: City Partners With K-State To Win $700,000 Grant To Help Reduce Ground Lead Exposure</t>
  </si>
  <si>
    <t xml:space="preserve">https://patch.com/missouri/kansas-city-mo/city-kansas-city-city-partners-k-state-win-700-000-grant-help-reduce-ground</t>
  </si>
  <si>
    <t xml:space="preserve">9:25 AM\n \nNEWS RELEASE The City of Kansas City has partnered with Kansas State University, Children's Mercy Hospital and the Environmental</t>
  </si>
  <si>
    <t xml:space="preserve">Missouri Patch.com</t>
  </si>
  <si>
    <t xml:space="preserve">06-Nov-2021 07:46AM</t>
  </si>
  <si>
    <t xml:space="preserve">Fashion16 mins ago Country cabinet to be closed permanently, by then on Saturdays only Once a flagship store in historic downtown Fort Scott, Country Cupboard staff open the store at 12 N. Main on Saturdays only until the end of...</t>
  </si>
  <si>
    <t xml:space="preserve">https://exbulletin.com/fashion/1258666/</t>
  </si>
  <si>
    <t xml:space="preserve">among the store’s offerings, along with Kansas State University accessories.\n“Judy (Renard, the owner) was a real K-State fan,” said 20-year</t>
  </si>
  <si>
    <t xml:space="preserve">ExBulletin</t>
  </si>
  <si>
    <t xml:space="preserve">06-Nov-2021 07:32AM</t>
  </si>
  <si>
    <t xml:space="preserve">Cobalt–Iron–Phosphate Hydrogen Evolution Reaction Electrocatalyst for Solar-Driven Alkaline Seawater Electrolyzer</t>
  </si>
  <si>
    <t xml:space="preserve">https://www.mdpi.com/2079-4991/11/11/2989/htm</t>
  </si>
  <si>
    <t xml:space="preserve">Science Institute, Busan 46724, Korea\n4\nDepartment of Chemical Engineering, Kansas State University, 1701A Platt St., Manhattan, KS 66506,</t>
  </si>
  <si>
    <t xml:space="preserve">Seong Hyun Kim</t>
  </si>
  <si>
    <t xml:space="preserve">06-Nov-2021 06:22AM</t>
  </si>
  <si>
    <t xml:space="preserve">8 Manfaat Memiliki Tanaman dalam Ruangan, Kerja Jadi Lebih Produktif dan Tidak Stres Lagi</t>
  </si>
  <si>
    <t xml:space="preserve">https://www.skanaa.com/berita/8-manfaat-memiliki-tanaman-dalam-ruangan-kerja-jadi-lebih-produktif-dan-tidak-stres-lagi/</t>
  </si>
  <si>
    <t xml:space="preserve">Kamu dalam Penyembuhan\nRiset lainnya dilakukan oleh tim peneliti dari Kansas State University yang berada di Kansas, Amerika Serikat.\nMereka</t>
  </si>
  <si>
    <t xml:space="preserve">Skanaa</t>
  </si>
  <si>
    <t xml:space="preserve">Indonesia</t>
  </si>
  <si>
    <t xml:space="preserve">Indonesian</t>
  </si>
  <si>
    <t xml:space="preserve">06-Nov-2021 05:45AM</t>
  </si>
  <si>
    <t xml:space="preserve">KRUG: Election results in the Cottonwood Extension District</t>
  </si>
  <si>
    <t xml:space="preserve">https://hayspost.com/posts/9e8a8858-5ccf-48ca-9461-fecd5acdba29</t>
  </si>
  <si>
    <t xml:space="preserve">Krug is the District Director and Family and Consumer Science Agent for K-State Research &amp; Extension – Cottonwood District.\n\nFive years ago</t>
  </si>
  <si>
    <t xml:space="preserve">06-Nov-2021 03:53AM</t>
  </si>
  <si>
    <t xml:space="preserve">Fond memories of my Manhattan ‘history sister,’ who brought the past to life</t>
  </si>
  <si>
    <t xml:space="preserve">https://kansasreflector.com/2021/11/06/fond-memories-of-my-manhattan-history-sister-who-brought-the-past-to-life/</t>
  </si>
  <si>
    <t xml:space="preserve">lives of people throughout our state. Gloria Freeland, Kansas State University emeritus professor of journalism and mass communications, is</t>
  </si>
  <si>
    <t xml:space="preserve">Gloria Freeland</t>
  </si>
  <si>
    <t xml:space="preserve">05-Nov-2021 05:53PM</t>
  </si>
  <si>
    <t xml:space="preserve">Comparative Advantage in the Household: Should One Person Specialize in a Household’s Financial Matters? - Journal of Family and Economic Issues</t>
  </si>
  <si>
    <t xml:space="preserve">https://link.springer.com/article/10.1007/s10834-021-09807-y</t>
  </si>
  <si>
    <t xml:space="preserve">Department of Personal Financial Planning, College of Human Sciences, Kansas State University, Manhattan, 343 Justin Hall, Manhattan, KS,</t>
  </si>
  <si>
    <t xml:space="preserve">05-Nov-2021 05:23PM</t>
  </si>
  <si>
    <t xml:space="preserve">Insufficient funds legislation passes in Student Senate</t>
  </si>
  <si>
    <t xml:space="preserve">https://www.kstatecollegian.com/2021/11/05/insufficient-funds-legislation-passes-in-student-senate/</t>
  </si>
  <si>
    <t xml:space="preserve">K-State’s Manhattan campus. SGA then allocates those funds to K-State entities and organizations based on the budgets they produce every</t>
  </si>
  <si>
    <t xml:space="preserve">05-Nov-2021 04:24PM</t>
  </si>
  <si>
    <t xml:space="preserve">Food sales tax should be cut to help Kansans amid grocery inflation, AG Derek Schmidt tells GOP lawmakers</t>
  </si>
  <si>
    <t xml:space="preserve">https://www.cjonline.com/story/news/politics/2021/11/05/derek-schmidt-asks-lawmakers-cut-kansas-sales-tax-food-groceries-inflation/6298857001/</t>
  </si>
  <si>
    <t xml:space="preserve">12 months.\nInflation: Rising costs of beer, gas and groceries have K-State students feeling the pinch, economics club finds\nOf the six major</t>
  </si>
  <si>
    <t xml:space="preserve">05-Nov-2021 04:22PM</t>
  </si>
  <si>
    <t xml:space="preserve">https://news.yahoo.com/food-sales-tax-cut-help-212211349.html</t>
  </si>
  <si>
    <t xml:space="preserve">05-Nov-2021 03:26PM</t>
  </si>
  <si>
    <t xml:space="preserve">Pelicans near Kansas lake have some people concerned. What are they doing there?</t>
  </si>
  <si>
    <t xml:space="preserve">https://www.kansas.com/news/state/article255581106.html</t>
  </si>
  <si>
    <t xml:space="preserve">and insects are strongly impacted by wind currents,” said Kansas State University Animal Sciences and Industry Professor Cassandra Jones,</t>
  </si>
  <si>
    <t xml:space="preserve">05-Nov-2021 03:14PM</t>
  </si>
  <si>
    <t xml:space="preserve">Expert Analysis: K-State cruises in exhibition</t>
  </si>
  <si>
    <t xml:space="preserve">https://kansasstate.rivals.com/news/expert-analysis-k-state-cruises-in-exhibition</t>
  </si>
  <si>
    <t xml:space="preserve">05-Nov-2021 02:59PM</t>
  </si>
  <si>
    <t xml:space="preserve">Sumner County Extension Council election results:</t>
  </si>
  <si>
    <t xml:space="preserve">https://www.sumnernewscow.com/sumner-county-extension-council-election-results/</t>
  </si>
  <si>
    <t xml:space="preserve">:\n\nEmily Beck\n\nPatrick Kopfer\n\nKenny Meyer\n\nFor more information on K-State Research &amp; Extension or the Extension Council, please feel free</t>
  </si>
  <si>
    <t xml:space="preserve">05-Nov-2021 02:51PM</t>
  </si>
  <si>
    <t xml:space="preserve">Ariel Whitely-Noll: These three Kansas-native plants produce more unusual fruits. Consider giving them a try.</t>
  </si>
  <si>
    <t xml:space="preserve">https://www.cjonline.com/story/lifestyle/home-garden/2021/11/05/consider-giving-these-kansas-native-plants-unusual-fruits-try/6180238001/</t>
  </si>
  <si>
    <t xml:space="preserve">be less desirable to the birds.\nFor our region, Kansas State University recommends two varieties of Juneberry. The Allegheny Serviceberry,</t>
  </si>
  <si>
    <t xml:space="preserve">Ariel Whitely-Noll</t>
  </si>
  <si>
    <t xml:space="preserve">05-Nov-2021 02:47PM</t>
  </si>
  <si>
    <t xml:space="preserve">https://news.yahoo.com/ariel-whitely-noll-three-kansas-194717776.html</t>
  </si>
  <si>
    <t xml:space="preserve">to the birds.\nStory continues\nFor our region, Kansas State University recommends two varieties of Juneberry. The Allegheny Serviceberry,</t>
  </si>
  <si>
    <t xml:space="preserve">05-Nov-2021 02:29PM</t>
  </si>
  <si>
    <t xml:space="preserve">https://www.agupdate.com/livestockroundup/livestock/beef/heifer-weight-gain-strategy/article_34dc253c-3c13-11ec-b5c0-275f8c103f94.html</t>
  </si>
  <si>
    <t xml:space="preserve">, and livestock producers are encouraged to use corn an…\n\nA Kansas State University beef systems specialist said cattle producers may have a</t>
  </si>
  <si>
    <t xml:space="preserve">Kansas State University Extension</t>
  </si>
  <si>
    <t xml:space="preserve">05-Nov-2021 01:58PM</t>
  </si>
  <si>
    <t xml:space="preserve">Jury convicts Leawood man who posed as a medical examiner of six criminal charges</t>
  </si>
  <si>
    <t xml:space="preserve">http://www.wyandottedaily.com/jury-convicts-leawood-man-who-posed-as-a-medical-examiner-of-six-criminal-charges/</t>
  </si>
  <si>
    <t xml:space="preserve">upon verified request.\n\nParcells has a life sciences degree from Kansas State University but never earned a medical degree. He offered</t>
  </si>
  <si>
    <t xml:space="preserve">05-Nov-2021 01:38PM</t>
  </si>
  <si>
    <t xml:space="preserve">K-State Salina receives leadership grant</t>
  </si>
  <si>
    <t xml:space="preserve">https://news.yahoo.com/k-state-salina-receives-leadership-183824545.html</t>
  </si>
  <si>
    <t xml:space="preserve">Kansas State University Salina Aerospace and Technology Campus has received grant funding for leadership training for faculty and staff.\nThe</t>
  </si>
  <si>
    <t xml:space="preserve">05-Nov-2021 01:30PM</t>
  </si>
  <si>
    <t xml:space="preserve">THE TOP BANANA: TODAY'S EDUCATION HEADLINES Friday, November 5, 2021 #REDFORED #tbats #edchat #K12 #learning #edtech #engchat #literacy #edreform #TEACHtheTRUTH #CRT</t>
  </si>
  <si>
    <t xml:space="preserve">http://bigeducationape.blogspot.com/2021/11/the-top-banana-todays-education_5.html</t>
  </si>
  <si>
    <t xml:space="preserve">/~r/TheRawStory/~3/7-wTXJLTEcw/\n\nKansas State simplifies COVID exemption form after GOP lawmaker accuses university of 'playing God' http://</t>
  </si>
  <si>
    <t xml:space="preserve">Big Education Ape</t>
  </si>
  <si>
    <t xml:space="preserve">Mike Simpson</t>
  </si>
  <si>
    <t xml:space="preserve">05-Nov-2021 12:32PM</t>
  </si>
  <si>
    <t xml:space="preserve">Sea Turtle Picks Sunflower Showdown Winner</t>
  </si>
  <si>
    <t xml:space="preserve">https://fox4kc.com/video/sea-turtle-picks-sunflower-showdown-winner/7127563/</t>
  </si>
  <si>
    <t xml:space="preserve">Sea Turtle Picks K-State to win the 2021 Sunflower Showdown in this video provided by Sea Life Aquarium.</t>
  </si>
  <si>
    <t xml:space="preserve">05-Nov-2021 12:28PM</t>
  </si>
  <si>
    <t xml:space="preserve">Coordinator Corner: Injury report and defensive progress</t>
  </si>
  <si>
    <t xml:space="preserve">https://kansasstate.rivals.com/news/coordinator-corner-injury-report-and-defensive-progress</t>
  </si>
  <si>
    <t xml:space="preserve">A look at Kansas' offense, K-State's defensive progress, an injury report and new offensive wrinkles.</t>
  </si>
  <si>
    <t xml:space="preserve">05-Nov-2021 12:02PM</t>
  </si>
  <si>
    <t xml:space="preserve">Driver accused of hit-and-run crash that killed Missouri college student now charged</t>
  </si>
  <si>
    <t xml:space="preserve">https://www.bellinghamherald.com/news/nation-world/national/article255572736.html</t>
  </si>
  <si>
    <t xml:space="preserve">05-Nov-2021 11:22AM</t>
  </si>
  <si>
    <t xml:space="preserve">https://www.thekansan.com/story/news/politics/2021/11/05/derek-schmidt-asks-lawmakers-cut-kansas-sales-tax-food-groceries-inflation/6298857001/</t>
  </si>
  <si>
    <t xml:space="preserve">those 12 months.\nInflation:Rising costs of beer, gas and groceries have K-State students feeling the pinch, economics club finds\nOf the six</t>
  </si>
  <si>
    <t xml:space="preserve">05-Nov-2021 11:10AM</t>
  </si>
  <si>
    <t xml:space="preserve">https://www.kcur.org/news/2021-11-05/jury-convicts-leawood-man-who-posed-as-a-medical-examiner-of-six-criminal-charges</t>
  </si>
  <si>
    <t xml:space="preserve">Dan Margolies</t>
  </si>
  <si>
    <t xml:space="preserve">05-Nov-2021 10:14AM</t>
  </si>
  <si>
    <t xml:space="preserve">KCMO partners with K-State to reduce lead poisoning; wins $700K grant</t>
  </si>
  <si>
    <t xml:space="preserve">https://www.kshb.com/news/local-news/kcmo-partners-with-k-state-to-reduce-lead-poisoning-wins-700k-grant</t>
  </si>
  <si>
    <t xml:space="preserve">, Mo. — Kansas City, Missouri, has joined forces with Kansas State University, Children's Mercy Hospital and the Environmental Protection</t>
  </si>
  <si>
    <t xml:space="preserve">Jack Anstine</t>
  </si>
  <si>
    <t xml:space="preserve">05-Nov-2021 10:03AM</t>
  </si>
  <si>
    <t xml:space="preserve">Freebern receives National Award</t>
  </si>
  <si>
    <t xml:space="preserve">https://www.leadercourier-times.com/news/article_87d93850-3e49-11ec-884c-d32cead60f1e.html</t>
  </si>
  <si>
    <t xml:space="preserve">Publishing established a $1,500 scholarship in the recipient’s name at Kansas State University, to be given to a deserving student in the</t>
  </si>
  <si>
    <t xml:space="preserve">North Sioux City Times</t>
  </si>
  <si>
    <t xml:space="preserve">Submitted photo</t>
  </si>
  <si>
    <t xml:space="preserve">05-Nov-2021 10:00AM</t>
  </si>
  <si>
    <t xml:space="preserve">Cattle producers can save money with alternative sources of phosphorus, expert says</t>
  </si>
  <si>
    <t xml:space="preserve">https://www.agupdate.com/livestockroundup/livestock/beef/cattle-producers-can-save-money-with-alternative-sources-of-phosphorus-expert-says/article_a13df5ee-3d89-11ec-bd5b-ef074aba8f57.html</t>
  </si>
  <si>
    <t xml:space="preserve">, but those changes also can cause digestibility issues.\n\nA Kansas State University beef systems specialist said cattle producers may have a</t>
  </si>
  <si>
    <t xml:space="preserve">05-Nov-2021 09:59AM</t>
  </si>
  <si>
    <t xml:space="preserve">Statement by Secretary Granholm on U.S. Senate Confirmation of Dr. Geraldine Richmond</t>
  </si>
  <si>
    <t xml:space="preserve">https://www.energy.gov/articles/statement-secretary-granholm-us-senate-confirmation-dr-geraldine-richmond</t>
  </si>
  <si>
    <t xml:space="preserve">B.S. in chemistry from Kansas State University in 1975 and her Ph.D. in physical chemistry at the University of California, Berkeley in 1980</t>
  </si>
  <si>
    <t xml:space="preserve">Department of Energy</t>
  </si>
  <si>
    <t xml:space="preserve">05-Nov-2021 09:56AM</t>
  </si>
  <si>
    <t xml:space="preserve">https://www.agupdate.com/midwestmessengerks/livestock/swine/k-state-researchers-uncover-clues-to-improving-pig-survivability/article_88e39a48-3e48-11ec-a7b5-13ffe749c6a4.html</t>
  </si>
  <si>
    <t xml:space="preserve">05-Nov-2021 09:38AM</t>
  </si>
  <si>
    <t xml:space="preserve">Kansas State University simplifies inquiry of religious beliefs for anti-vax employees</t>
  </si>
  <si>
    <t xml:space="preserve">https://www2.ljworld.com/news/state-region/2021/nov/05/kansas-state-university-simplifies-inquiry-of-religious-beliefs-for-anti-vax-employees/</t>
  </si>
  <si>
    <t xml:space="preserve">exemption to the required COVID-19 vaccination.\n\nTOPEKA — Kansas State University has simplified its religious exemption form, based on new</t>
  </si>
  <si>
    <t xml:space="preserve">05-Nov-2021 09:00AM</t>
  </si>
  <si>
    <t xml:space="preserve">The Black Swans Have Their Day</t>
  </si>
  <si>
    <t xml:space="preserve">https://www.feedlotmagazine.com/news/industry_news/the-black-swans-have-their-day/article_26c10578-3810-11ec-8173-afab538d8f3b.html</t>
  </si>
  <si>
    <t xml:space="preserve">of gain is up significantly,” says Peel. According to the Kansas State University Focus on Feedlots summary, average cost of gain last year</t>
  </si>
  <si>
    <t xml:space="preserve">05-Nov-2021 08:35AM</t>
  </si>
  <si>
    <t xml:space="preserve">Commissioners discuss projects for Cushing building</t>
  </si>
  <si>
    <t xml:space="preserve">https://www.leavenworthtimes.com/story/news/2021/11/05/commissioners-discuss-projects-cushing-building/6272801001/</t>
  </si>
  <si>
    <t xml:space="preserve">to be used as crisis stabilization center and the local Kansas State University Research and Extension Office.\n\nCommissioners took no action</t>
  </si>
  <si>
    <t xml:space="preserve">05-Nov-2021 08:30AM</t>
  </si>
  <si>
    <t xml:space="preserve">Opposing View: Kansas vs. Kansas State</t>
  </si>
  <si>
    <t xml:space="preserve">https://kansas.rivals.com/news/opposing-view-kansas-vs-kansas-state-5</t>
  </si>
  <si>
    <t xml:space="preserve">We spoke with Derek Young from K-State Online to get a closer look at Kansas State and his prediction.</t>
  </si>
  <si>
    <t xml:space="preserve">Jon Kirby</t>
  </si>
  <si>
    <t xml:space="preserve">05-Nov-2021 08:25AM</t>
  </si>
  <si>
    <t xml:space="preserve">https://news.yahoo.com/commissioners-discuss-projects-cushing-building-132505678.html</t>
  </si>
  <si>
    <t xml:space="preserve">to be used as crisis stabilization center and the local Kansas State University Research and Extension Office.\nCommissioners took no action</t>
  </si>
  <si>
    <t xml:space="preserve">05-Nov-2021 08:19AM</t>
  </si>
  <si>
    <t xml:space="preserve">Why Do Trees Change Color in Fall?</t>
  </si>
  <si>
    <t xml:space="preserve">http://kansasagconnection.com/story-state.php?Id=1276&amp;yr=2021</t>
  </si>
  <si>
    <t xml:space="preserve">happens?\nSpecific pigments determine individual colors, said Kansas State University horticulture expert Ward Upham. Foliage derives its</t>
  </si>
  <si>
    <t xml:space="preserve">05-Nov-2021 08:15AM</t>
  </si>
  <si>
    <t xml:space="preserve">Concordia High School Alumni Moment: Keri Hissong</t>
  </si>
  <si>
    <t xml:space="preserve">https://www.ncktoday.com/local/concordia-high-school-alumni-moment-keri-hissong</t>
  </si>
  <si>
    <t xml:space="preserve">of Science in Life Sciences from Kansas State University and her Medical Technology Degree from the University of Kansas Medical Center.  A</t>
  </si>
  <si>
    <t xml:space="preserve">05-Nov-2021 07:34AM</t>
  </si>
  <si>
    <t xml:space="preserve">Kansas State simplifies COVID exemption form after GOP lawmaker accuses university of 'playing God'</t>
  </si>
  <si>
    <t xml:space="preserve">https://www.rawstory.com/kansas-state-university-simplifies-religious-exemption-form/</t>
  </si>
  <si>
    <t xml:space="preserve">Kansas State University has simplified its religious exemption form, based on new guidance from the federal government, for employees who</t>
  </si>
  <si>
    <t xml:space="preserve">Raw Story</t>
  </si>
  <si>
    <t xml:space="preserve">05-Nov-2021 07:00AM</t>
  </si>
  <si>
    <t xml:space="preserve">https://ruralradio.com/kneb-am/news/k-state-plans-six-calving-schools-around-kansas/</t>
  </si>
  <si>
    <t xml:space="preserve">https://ruralradio.com/maxcountry/news/k-state-plans-six-calving-schools-around-kansas/</t>
  </si>
  <si>
    <t xml:space="preserve">https://ruralradio.com/rrn/news/k-state-plans-six-calving-schools-around-kansas/</t>
  </si>
  <si>
    <t xml:space="preserve">https://ruralradio.com/krvn/news/k-state-plans-six-calving-schools-around-kansas/</t>
  </si>
  <si>
    <t xml:space="preserve">05-Nov-2021 05:15AM</t>
  </si>
  <si>
    <t xml:space="preserve">K-State calving school series includes stop in NW Kan.</t>
  </si>
  <si>
    <t xml:space="preserve">https://hayspost.com/posts/902f0b95-9259-4c82-aad1-900313708b8b</t>
  </si>
  <si>
    <t xml:space="preserve">of live calves born\n\nK-State Research &amp; Extension\n\nMANHATTAN – In anticipation of calving season, the Kansas State University Department of</t>
  </si>
  <si>
    <t xml:space="preserve">05-Nov-2021 05:00AM</t>
  </si>
  <si>
    <t xml:space="preserve">If you’re tired of weeds, now’s the time to get rid of them. Here’s how to do it</t>
  </si>
  <si>
    <t xml:space="preserve">https://www.kansascity.com/living/liv-columns-blogs/kc-gardens/article255439121.html</t>
  </si>
  <si>
    <t xml:space="preserve">05-Nov-2021 01:56AM</t>
  </si>
  <si>
    <t xml:space="preserve">Effect of pH and pH-Shifting on Lignin–Protein Interaction and Properties of Lignin-Protein Polymers - Journal of Polymers and the Environment</t>
  </si>
  <si>
    <t xml:space="preserve">https://link.springer.com/article/10.1007/s10924-021-02319-8</t>
  </si>
  <si>
    <t xml:space="preserve">, Kansas State University, Manhattan, KS, 66506, USA\nSarocha Pradyawong &amp; Donghai Wang\n\t\nDepartment of Chemistry, Kansas State University,</t>
  </si>
  <si>
    <t xml:space="preserve">04-Nov-2021 11:32PM</t>
  </si>
  <si>
    <t xml:space="preserve">Meat Prices Continue to Surge With Worker Shortage</t>
  </si>
  <si>
    <t xml:space="preserve">https://www.supplychainbrain.com/articles/34057-meat-prices-continue-to-surge-with-worker-shortage</t>
  </si>
  <si>
    <t xml:space="preserve">SupplyChainBrain</t>
  </si>
  <si>
    <t xml:space="preserve">Bloomberg</t>
  </si>
  <si>
    <t xml:space="preserve">04-Nov-2021 11:30PM</t>
  </si>
  <si>
    <t xml:space="preserve">Lung cancer no longer death sentence thanks to new treatments, technologies</t>
  </si>
  <si>
    <t xml:space="preserve">https://calidad.sectur.net/health/lung-cancer-no-longer-death-sentence-thanks-to-new-treatments-technologies-80644864</t>
  </si>
  <si>
    <t xml:space="preserve">two years. You can get a kit at home stores, or through Kansas State Universityâs National Radon Program, https://sosradon.org/purchase-kits</t>
  </si>
  <si>
    <t xml:space="preserve">Calidad.Sectur.net</t>
  </si>
  <si>
    <t xml:space="preserve">04-Nov-2021 11:00PM</t>
  </si>
  <si>
    <t xml:space="preserve">Insidious Flower Bug -</t>
  </si>
  <si>
    <t xml:space="preserve">https://gpnmag.com/article/insidious-flower-bug/</t>
  </si>
  <si>
    <t xml:space="preserve">March. However, recent research in our laboratory at Kansas State University has demonstrated that insidious flower bug predation and female</t>
  </si>
  <si>
    <t xml:space="preserve">Greenhouse Product News</t>
  </si>
  <si>
    <t xml:space="preserve">Raymond A. Cloyd</t>
  </si>
  <si>
    <t xml:space="preserve">04-Nov-2021 10:01PM</t>
  </si>
  <si>
    <t xml:space="preserve">New treatments and technologies make lung cancer viable</t>
  </si>
  <si>
    <t xml:space="preserve">https://exbulletin.com/world/health/1255968/</t>
  </si>
  <si>
    <t xml:space="preserve">every two years. Kits are available at home stores or through the Kansas State University National Radon Program. https://sosradon.org/</t>
  </si>
  <si>
    <t xml:space="preserve">04-Nov-2021 09:58PM</t>
  </si>
  <si>
    <t xml:space="preserve">Only 4% of agricultural innovation spending in India has environment &amp; social sustainability objectives</t>
  </si>
  <si>
    <t xml:space="preserve">https://www.biovoicenews.com/only-4-of-agricultural-innovation-spending-in-india-has-environment-social-sustainability-objectives/</t>
  </si>
  <si>
    <t xml:space="preserve">the Future Innovation Lab for Collaborative Research on Sustainable Intensification at Kansas State University, USA, writes: “The investment</t>
  </si>
  <si>
    <t xml:space="preserve">biovoice news</t>
  </si>
  <si>
    <t xml:space="preserve">04-Nov-2021 09:32PM</t>
  </si>
  <si>
    <t xml:space="preserve">When buying holiday toys, is simpler better?</t>
  </si>
  <si>
    <t xml:space="preserve">https://salinapost.com/posts/26c68ee5-2062-4c7c-8cc2-4f09da92a1ea</t>
  </si>
  <si>
    <t xml:space="preserve">radio program from K-State Research and Extension. More information on child development also\n\nis available online\n\nfrom K-State Research</t>
  </si>
  <si>
    <t xml:space="preserve">04-Nov-2021 09:31PM</t>
  </si>
  <si>
    <t xml:space="preserve">K-State wins exhibition game over Pitt State</t>
  </si>
  <si>
    <t xml:space="preserve">https://www.wibw.com/2021/11/05/k-state-wins-exhibition-game-over-pitt-state/</t>
  </si>
  <si>
    <t xml:space="preserve">down a team-best 13 rebounds in the win, chipping in 6 points.\n\nK-State will tip off the regular season hosting Florida A&amp;M Wednesday, Nov.</t>
  </si>
  <si>
    <t xml:space="preserve">Marleah Campbell</t>
  </si>
  <si>
    <t xml:space="preserve">https://www.wibw.com/2021/11/05/lung-cancer-no-longer-death-sentence-thanks-new-treatments-technologies/</t>
  </si>
  <si>
    <t xml:space="preserve">two years. You can get a kit at home stores, or through Kansas State University’s National Radon Program,\n\nhttps://sosradon.org/purchase-</t>
  </si>
  <si>
    <t xml:space="preserve">Melissa Brunner</t>
  </si>
  <si>
    <t xml:space="preserve">04-Nov-2021 08:19PM</t>
  </si>
  <si>
    <t xml:space="preserve">Election Results in the Cottonwood District</t>
  </si>
  <si>
    <t xml:space="preserve">https://news.yahoo.com/election-results-cottonwood-district-011955675.html</t>
  </si>
  <si>
    <t xml:space="preserve">Science Agent for K-State Research &amp; Extension – Cottonwood District. You may reach her at: (620) 793-1910 or dkrug@ksu.edu K-State Research</t>
  </si>
  <si>
    <t xml:space="preserve">04-Nov-2021 08:00PM</t>
  </si>
  <si>
    <t xml:space="preserve">Quarter Đinh và đam mê cháy bỏng với con đường nghệ thuật</t>
  </si>
  <si>
    <t xml:space="preserve">https://www.yan.vn/quarter-dinh-va-dam-me-chay-bong-voi-con-duong-nghe-thuat-281796.html</t>
  </si>
  <si>
    <t xml:space="preserve">anh đã không ngừng nỗ lực để tốt nghiệp Quản lý Kinh doanh tại Kansas State University và các chứng chỉ đa ngành như chứng chỉ thẩm mỹ, Thuế</t>
  </si>
  <si>
    <t xml:space="preserve">YAN News</t>
  </si>
  <si>
    <t xml:space="preserve">04-Nov-2021 05:54PM</t>
  </si>
  <si>
    <t xml:space="preserve">Q&amp;A: Professor emeritus Gus van der Hoeven reflects on life in Kansas</t>
  </si>
  <si>
    <t xml:space="preserve">https://www.kstatecollegian.com/2021/11/04/qa-professor-emeritus-gus-van-der-hoeven-reflects-on-life-in-kansas/</t>
  </si>
  <si>
    <t xml:space="preserve">as a landscape and environmental horticulturist with K-State Research and Extension until his retirement in 2000.\n\nWhile at K-State, van der</t>
  </si>
  <si>
    <t xml:space="preserve">04-Nov-2021 05:21PM</t>
  </si>
  <si>
    <t xml:space="preserve">Four new shows announced for McCain Auditorium spring lineup</t>
  </si>
  <si>
    <t xml:space="preserve">https://news.yahoo.com/four-shows-announced-mccain-auditorium-222100354.html</t>
  </si>
  <si>
    <t xml:space="preserve">Nov. 4—The director of McCain Auditorium at Kansas State University announced four new shows for the spring schedule.\nMcCain Auditorium</t>
  </si>
  <si>
    <t xml:space="preserve">04-Nov-2021 05:20PM</t>
  </si>
  <si>
    <t xml:space="preserve">https://kansasreflector.com/2021/11/04/kansas-state-university-simplifies-inquiry-of-religious-beliefs-for-anti-vax-employees/</t>
  </si>
  <si>
    <t xml:space="preserve">TOPEKA — Kansas State University has simplified its religious exemption form, based on new guidance from the federal government, for</t>
  </si>
  <si>
    <t xml:space="preserve">04-Nov-2021 04:25PM</t>
  </si>
  <si>
    <t xml:space="preserve">Child walking down highway alone leads to meth bust and five arrests, Texas cops say</t>
  </si>
  <si>
    <t xml:space="preserve">https://www.bellinghamherald.com/news/nation-world/national/article255553831.html</t>
  </si>
  <si>
    <t xml:space="preserve">04-Nov-2021 04:06PM</t>
  </si>
  <si>
    <t xml:space="preserve">11/2/21 - Texas Tech, KSU awarded grants to study cattle antibiotics</t>
  </si>
  <si>
    <t xml:space="preserve">https://soundcloud.com/texasfarmbureau/11221-texas-tech-ksu-awarded-grants-to-study-cattle-antibiotics</t>
  </si>
  <si>
    <t xml:space="preserve">Texas Tech University and Kansas State University have been awarded grants to develop management strategies that improve judicious</t>
  </si>
  <si>
    <t xml:space="preserve">04-Nov-2021 03:04PM</t>
  </si>
  <si>
    <t xml:space="preserve">KSO Video: Klanderman and Messingham on Sunflower Showdown</t>
  </si>
  <si>
    <t xml:space="preserve">https://kansasstate.rivals.com/news/kso-video-klanderman-and-messingham-on-sunflower-showdown</t>
  </si>
  <si>
    <t xml:space="preserve">K-State coordinators Joe Klanderman and Courtney Messingham speak ahead of the Sunflower Showdown.</t>
  </si>
  <si>
    <t xml:space="preserve">‘Baby Shark’ song was used as torture in Oklahoma County jail, inmates say in lawsuit</t>
  </si>
  <si>
    <t xml:space="preserve">https://www.bellinghamherald.com/news/nation-world/national/article255546151.html</t>
  </si>
  <si>
    <t xml:space="preserve">04-Nov-2021 02:51PM</t>
  </si>
  <si>
    <t xml:space="preserve">Cazenovia College</t>
  </si>
  <si>
    <t xml:space="preserve">https://www.cnybj.com/cazenovia-college-1108/</t>
  </si>
  <si>
    <t xml:space="preserve">in animal sciences from Kansas State University and a master’s degree in reproductive physiology, also from Kansas State. McGuire earned a</t>
  </si>
  <si>
    <t xml:space="preserve">The Central New York Business Journal</t>
  </si>
  <si>
    <t xml:space="preserve">04-Nov-2021 02:34PM</t>
  </si>
  <si>
    <t xml:space="preserve">Trial wraps up for two accused of murder and robbery in Starbucks laptop theft; suspected driver’s attorney calls it an accident</t>
  </si>
  <si>
    <t xml:space="preserve">https://www.msn.com/en-us/news/crime/trial-wraps-up-for-two-accused-of-murder-and-robbery-in-starbucks-laptop-theft-suspected-driver-s-attorney-calls-it-an-accident/ar-AAQkJRr?ocid=hplocalnews</t>
  </si>
  <si>
    <t xml:space="preserve">https://www.eastbaytimes.com/2021/11/04/trial-wraps-up-for-two-accused-of-murder-and-robbery-in-starbucks-laptop-theft-suspected-drivers-attorney-calls-it-an-accident/</t>
  </si>
  <si>
    <t xml:space="preserve">https://www.mercurynews.com/2021/11/04/trial-wraps-up-for-two-accused-of-murder-and-robbery-in-starbucks-laptop-theft-suspected-drivers-attorney-calls-it-an-accident/</t>
  </si>
  <si>
    <t xml:space="preserve">04-Nov-2021 02:26PM</t>
  </si>
  <si>
    <t xml:space="preserve">Visit Wichita: Where To Find Fall Colors In Wichita</t>
  </si>
  <si>
    <t xml:space="preserve">https://patch.com/kansas/wichita/visit-wichita-where-find-fall-colors-wichita</t>
  </si>
  <si>
    <t xml:space="preserve">Co. Historical Museum\n 204 S Main St, Wichita, KS 67202\n \n \nK-State Research &amp; Extension – Sedgwick County\n \n7001 W 21st St, Wichita KS</t>
  </si>
  <si>
    <t xml:space="preserve">04-Nov-2021 01:31PM</t>
  </si>
  <si>
    <t xml:space="preserve">Pelicans staying put in Kansas: These birds have been seen in Augusta instead of heading south</t>
  </si>
  <si>
    <t xml:space="preserve">https://www.butlercountytimesgazette.com/story/news/2021/11/04/american-white-pelicans-staying-kansas-little-longer-before-they-migrate-south/6279039001/</t>
  </si>
  <si>
    <t xml:space="preserve">White Pelican is capable of impressive thermoregulation, said Kansas State University Animal Sciences and Industry Professor Dr. Cassandra</t>
  </si>
  <si>
    <t xml:space="preserve">Butler County Times Gazette</t>
  </si>
  <si>
    <t xml:space="preserve">Greg Williams</t>
  </si>
  <si>
    <t xml:space="preserve">04-Nov-2021 01:28PM</t>
  </si>
  <si>
    <t xml:space="preserve">https://www.wellingtondailynews.com/story/news/2021/11/04/american-white-pelicans-staying-kansas-little-longer-before-they-migrate-south/6279039001/</t>
  </si>
  <si>
    <t xml:space="preserve">04-Nov-2021 01:07PM</t>
  </si>
  <si>
    <t xml:space="preserve">https://jcpost.com/posts/5a082836-c416-4588-a29d-37008ece791a</t>
  </si>
  <si>
    <t xml:space="preserve">McCain Auditorium\n\nat Kansas State University is adding four more shows to its spring lineup.\n\nThe new shows include the Russian National</t>
  </si>
  <si>
    <t xml:space="preserve">04-Nov-2021 01:00PM</t>
  </si>
  <si>
    <t xml:space="preserve">https://themercury.com/news/four-new-shows-announced-for-mccain-auditorium-spring-lineup/article_135e1d75-b971-5f9c-ae58-ec09fe209703.html</t>
  </si>
  <si>
    <t xml:space="preserve">The director of McCain Auditorium at Kansas State University announced four new shows for the spring schedule.\nMcCain Auditorium executive</t>
  </si>
  <si>
    <t xml:space="preserve">04-Nov-2021 11:47AM</t>
  </si>
  <si>
    <t xml:space="preserve">ACF Releases The Foundation Papers 10</t>
  </si>
  <si>
    <t xml:space="preserve">https://mirrorspectator.com/2021/11/04/acf-releases-the-foundation-papers-10/</t>
  </si>
  <si>
    <t xml:space="preserve">career of Hovhaness: “Hovhaness in India,” by Dr. Craig Parker of Kansas State University, and “Alan Hovhaness and Japan,” by Dr. W. Anthony</t>
  </si>
  <si>
    <t xml:space="preserve">The Armenian Mirror-Spectator</t>
  </si>
  <si>
    <t xml:space="preserve">04-Nov-2021 11:12AM</t>
  </si>
  <si>
    <t xml:space="preserve">Meat ‘Sticker Shock’ looms as $3,000 bonuses don’t end worker shortage</t>
  </si>
  <si>
    <t xml:space="preserve">https://whatsnew2day.com/meat-sticker-shock-looms-as-3000-bonuses-dont-end-worker-shortage/</t>
  </si>
  <si>
    <t xml:space="preserve">to Glynn Tonsor, a professor of agricultural economics at Kansas State University, meat processors can also invest in automation to increase</t>
  </si>
  <si>
    <t xml:space="preserve">WhatsNew2day.com</t>
  </si>
  <si>
    <t xml:space="preserve">04-Nov-2021 11:05AM</t>
  </si>
  <si>
    <t xml:space="preserve">Webinar Coming Soon: A Decade of Science Support in the Sagebrush Biome</t>
  </si>
  <si>
    <t xml:space="preserve">http://www.oklahomafarmreport.com/wire/news/2021/11/04229_SagebrushWebinar11042021_110512.php</t>
  </si>
  <si>
    <t xml:space="preserve">Corn Profits  Thu, 04 Nov 2021 09:21:26 CDT\n\n\n\nK-State Agricultural Economics Department awarded Grant from NIFA to Develop Farm and ranch</t>
  </si>
  <si>
    <t xml:space="preserve">04-Nov-2021 10:53AM</t>
  </si>
  <si>
    <t xml:space="preserve">Latest Drought Monitor Report Shows Rain Improving Drought Conditions in Eastern Oklahoma</t>
  </si>
  <si>
    <t xml:space="preserve">http://www.oklahomafarmreport.com/wire/news/2021/11/04226_DroughtMonitor11042021_105323.php</t>
  </si>
  <si>
    <t xml:space="preserve">04-Nov-2021 10:50AM</t>
  </si>
  <si>
    <t xml:space="preserve">81-year-old pharmacist traded ‘powerful painkillers’ for sexual acts, PA officials say</t>
  </si>
  <si>
    <t xml:space="preserve">https://www.bellinghamherald.com/news/nation-world/national/article255540131.html</t>
  </si>
  <si>
    <t xml:space="preserve">04-Nov-2021 10:49AM</t>
  </si>
  <si>
    <t xml:space="preserve">K-State Gears Up to Promote Health in Kansas Communities</t>
  </si>
  <si>
    <t xml:space="preserve">http://kansasagconnection.com/story-state.php?Id=1265&amp;yr=2021</t>
  </si>
  <si>
    <t xml:space="preserve">and the Kansas Health Foundation Distinguished Professor of Community Health at Kansas State University.\nIn a 2020 report of America's</t>
  </si>
  <si>
    <t xml:space="preserve">04-Nov-2021 10:45AM</t>
  </si>
  <si>
    <t xml:space="preserve">Washington specialty crop projects get USDA grants</t>
  </si>
  <si>
    <t xml:space="preserve">https://www.capitalpress.com/ag_sectors/orchards_nuts_vines/washington-specialty-crop-projects-get-usda-grants/article_d0b7feaa-3ce9-11ec-b61e-d75450a4d4e1.html</t>
  </si>
  <si>
    <t xml:space="preserve">Center for Produce Safety, $250,000: The center and Kansas State University will research sanitation practices at tree fruit harvests. Some</t>
  </si>
  <si>
    <t xml:space="preserve">By DON JENKINS Capital Press</t>
  </si>
  <si>
    <t xml:space="preserve">04-Nov-2021 09:53AM</t>
  </si>
  <si>
    <t xml:space="preserve">Lack of funding leads to issues in Kedzie Hall, other campus buildings</t>
  </si>
  <si>
    <t xml:space="preserve">https://www.kstatecollegian.com/2021/11/04/lack-of-funding-leads-to-issues-in-kedzie-hall-other-campus-buildings/</t>
  </si>
  <si>
    <t xml:space="preserve">-report/”]\n\nGreg Willems, president and CEO of Kansas State University Foundation, said the Foundation does engage with donors about funding</t>
  </si>
  <si>
    <t xml:space="preserve">04-Nov-2021 09:27AM</t>
  </si>
  <si>
    <t xml:space="preserve">Growth Energy Statement on COP26</t>
  </si>
  <si>
    <t xml:space="preserve">http://www.oklahomafarmreport.com/wire/news/2021/11/04222_GEonCOP11042021_092747.php</t>
  </si>
  <si>
    <t xml:space="preserve">04-Nov-2021 09:25AM</t>
  </si>
  <si>
    <t xml:space="preserve">House Agriculture Committee Releases Fact Sheet on Build Back Better Act Provisions</t>
  </si>
  <si>
    <t xml:space="preserve">http://www.oklahomafarmreport.com/wire/news/2021/11/04220_HouseAgFactSheet11042021_092452.php</t>
  </si>
  <si>
    <t xml:space="preserve">04-Nov-2021 09:21AM</t>
  </si>
  <si>
    <t xml:space="preserve">As-needed pesticide use brings Wild Bees, Increases Watermelon yield without Reducing Corn Profits</t>
  </si>
  <si>
    <t xml:space="preserve">http://www.oklahomafarmreport.com/wire/news/2021/11/04218_Beespesticide11042021_092117.php</t>
  </si>
  <si>
    <t xml:space="preserve">K-State Agricultural Economics Department awarded Grant from NIFA to Develop Farm and ranch Transition Center</t>
  </si>
  <si>
    <t xml:space="preserve">http://www.oklahomafarmreport.com/wire/news/2021/11/04216_Kstatetransitioncenter11042021_160752.php</t>
  </si>
  <si>
    <t xml:space="preserve">*/\n/**/\n/**/\n\n   \n   The agricultural economics department at Kansas State University was awarded a Beginning Farmer and Rancher Development</t>
  </si>
  <si>
    <t xml:space="preserve">04-Nov-2021 09:15AM</t>
  </si>
  <si>
    <t xml:space="preserve">CHS Reports Fiscal Year 2021 Net Income of $554.0 Million</t>
  </si>
  <si>
    <t xml:space="preserve">http://www.oklahomafarmreport.com/wire/news/2021/11/04214_CHSreporting11042021_091519.php</t>
  </si>
  <si>
    <t xml:space="preserve">04-Nov-2021 09:12AM</t>
  </si>
  <si>
    <t xml:space="preserve">Cole to Host Telephone Town Hall</t>
  </si>
  <si>
    <t xml:space="preserve">http://www.oklahomafarmreport.com/wire/news/2021/11/04212_Coletownhall11042021_091236.php</t>
  </si>
  <si>
    <t xml:space="preserve">04-Nov-2021 08:33AM</t>
  </si>
  <si>
    <t xml:space="preserve">Meat 'sticker shock' looms as US$3,000 bonuses fail to end worker shortfall - BNN Bloomberg</t>
  </si>
  <si>
    <t xml:space="preserve">https://www.bnnbloomberg.ca/meat-sticker-shock-looms-as-us-3-000-bonuses-fail-to-end-worker-shortfall-1.1676898</t>
  </si>
  <si>
    <t xml:space="preserve">BNN Bloomberg</t>
  </si>
  <si>
    <t xml:space="preserve">04-Nov-2021 08:28AM</t>
  </si>
  <si>
    <t xml:space="preserve">https://www.thekansan.com/story/news/2021/11/04/american-white-pelicans-staying-kansas-little-longer-before-they-migrate-south/6279039001/</t>
  </si>
  <si>
    <t xml:space="preserve">Greg Williams Butler</t>
  </si>
  <si>
    <t xml:space="preserve">04-Nov-2021 08:16AM</t>
  </si>
  <si>
    <t xml:space="preserve">Considerations for Protein Alternatives in Swine</t>
  </si>
  <si>
    <t xml:space="preserve">https://www.swineweb.com/considerations-for-protein-alternatives-in-swine/</t>
  </si>
  <si>
    <t xml:space="preserve">Extension partners:\nKSU Protein Sources for Swine Diets fact sheet.pdf (k-state.edu)\nAlternativeFeedIngredientsSwineDiets.pdf (illinois.edu)</t>
  </si>
  <si>
    <t xml:space="preserve">04-Nov-2021 08:11AM</t>
  </si>
  <si>
    <t xml:space="preserve">Traumjobs mit Respekt</t>
  </si>
  <si>
    <t xml:space="preserve">https://www.lizzynet.de/wws/traumjobs-mit-respekt.php?691532002158212381196563603140314780</t>
  </si>
  <si>
    <t xml:space="preserve">sind inzwischen eher out. Forscher_innen an der University of Missouri und der Kansas State University haben herausgefunden, dass die jungen</t>
  </si>
  <si>
    <t xml:space="preserve">LizzyNet.de</t>
  </si>
  <si>
    <t xml:space="preserve">04-Nov-2021 08:03AM</t>
  </si>
  <si>
    <t xml:space="preserve">17 Ways to Get a Flat Stomach Without Diet or Exercise</t>
  </si>
  <si>
    <t xml:space="preserve">https://beautyinthefridge.com.au/2021/11/04/17-ways-to-get-a-flat-stomach-without-diet-or-exercise/</t>
  </si>
  <si>
    <t xml:space="preserve">that promise “miraculous abs in minutes.” A study from Kansas State University found most devices designed to target abs (think infomercials</t>
  </si>
  <si>
    <t xml:space="preserve">Beauty in the Fridge</t>
  </si>
  <si>
    <t xml:space="preserve">ubigxit</t>
  </si>
  <si>
    <t xml:space="preserve">04-Nov-2021 08:01AM</t>
  </si>
  <si>
    <t xml:space="preserve">Meat ‘Sticker Shock’ Looms as $3,000 Bonuses Fail to End Worker Shortfall - BNN Bloomberg</t>
  </si>
  <si>
    <t xml:space="preserve">https://www.bnnbloomberg.ca/meat-sticker-shock-looms-as-3-000-bonuses-fail-to-end-worker-shortfall-1.1676898</t>
  </si>
  <si>
    <t xml:space="preserve">04-Nov-2021 07:51AM</t>
  </si>
  <si>
    <t xml:space="preserve">Kansas State University Sedgwick County: Commercial Pesticide Applicator Recertification 2021 Workshop Announced</t>
  </si>
  <si>
    <t xml:space="preserve">https://patch.com/kansas/wichita/kansas-state-university-sedgwick-county-commercial-pesticide-applicator</t>
  </si>
  <si>
    <t xml:space="preserve">@ksu.edu. \n \n \nThis press release was produced by the Kansas State University Sedgwick County. The views expressed here are the author's own</t>
  </si>
  <si>
    <t xml:space="preserve">04-Nov-2021 07:00AM</t>
  </si>
  <si>
    <t xml:space="preserve">Meat ‘Sticker Shock’ Looms as $3,000 Bonuses Fail to End Worker Shortfall</t>
  </si>
  <si>
    <t xml:space="preserve">https://timesnewsexpress.com/news/finance/stock-market/meat-sticker-shock-looms-as-3000-bonuses-fail-to-end-worker-shortfall/</t>
  </si>
  <si>
    <t xml:space="preserve">Victoria Michael</t>
  </si>
  <si>
    <t xml:space="preserve">https://finance.yahoo.com/news/meat-sticker-shock-looms-3-120017586.html</t>
  </si>
  <si>
    <t xml:space="preserve">https://www.bloombergquint.com/onweb/meat-prices-higher-in-u-s-as-3-000-bonuses-fail-to-end-worker-shortage</t>
  </si>
  <si>
    <t xml:space="preserve">BloombergQuint</t>
  </si>
  <si>
    <t xml:space="preserve">Leslie Patton</t>
  </si>
  <si>
    <t xml:space="preserve">Mumbai</t>
  </si>
  <si>
    <t xml:space="preserve">04-Nov-2021 05:17AM</t>
  </si>
  <si>
    <t xml:space="preserve">Vulnerability assessment of agricultural production systems to drought stresses using robustness measures - Scientific Reports</t>
  </si>
  <si>
    <t xml:space="preserve">https://www.nature.com/articles/s41598-021-98829-5</t>
  </si>
  <si>
    <t xml:space="preserve">project including scientists from Kansas State University, Texas A&amp;M AgriLife. Texas Tech University and West Texas A&amp;M University, seeking</t>
  </si>
  <si>
    <t xml:space="preserve">04-Nov-2021 05:16AM</t>
  </si>
  <si>
    <t xml:space="preserve">Graphene’s non-equilibrium fermions reveal Doppler-shifted magnetophonon resonances accompanied by Mach supersonic and Landau velocity effects - Nature Communications</t>
  </si>
  <si>
    <t xml:space="preserve">https://www.nature.com/articles/s41467-021-26663-4</t>
  </si>
  <si>
    <t xml:space="preserve">. Wengraf &amp; L. A. Ponomarenko\n\t\nTim Taylor Department of Chemical Engineering, Kansas State University, Manhattan, KS, 66506, USA\nJ. Li &amp; J.</t>
  </si>
  <si>
    <t xml:space="preserve">04-Nov-2021 05:07AM</t>
  </si>
  <si>
    <t xml:space="preserve">Washington Elementary, JCHS teachers chosen as Geary County Schools 2023 Kansas Teacher of the Year nominees</t>
  </si>
  <si>
    <t xml:space="preserve">https://jcpost.com/posts/3cbbf3f2-8f93-4571-a72d-ca25b7c24aaa</t>
  </si>
  <si>
    <t xml:space="preserve">Team Leader, a mentor to new teachers at the district and Kansas State University, as well as a member of the Leadership and Foundations</t>
  </si>
  <si>
    <t xml:space="preserve">04-Nov-2021 04:25AM</t>
  </si>
  <si>
    <t xml:space="preserve">Model Reduction Applied to Empirical Models for Biomass Gasification in Downdraft Gasifiers</t>
  </si>
  <si>
    <t xml:space="preserve">https://www.mdpi.com/2071-1050/13/21/12191/htm</t>
  </si>
  <si>
    <t xml:space="preserve">Air Gasification of Wood Chips in a Downdraft Gasifier. Master’s Thesis, Kansas State University, Manhattan, KS, USA, 1987. [Google Scholar]</t>
  </si>
  <si>
    <t xml:space="preserve">Hafiz Muhammad</t>
  </si>
  <si>
    <t xml:space="preserve">04-Nov-2021 03:34AM</t>
  </si>
  <si>
    <t xml:space="preserve">Puradigm Announces Results of Air Purification System Tests</t>
  </si>
  <si>
    <t xml:space="preserve">https://www.greenlodgingnews.com/puradigm-ozone-hydrogen-peroxide-test-results-of-hvac-air-purification-wall-unit/</t>
  </si>
  <si>
    <t xml:space="preserve">and the Delta Variant, announced that two studies conducted by the Kansas State University Food Science Institute showed that both ozone and</t>
  </si>
  <si>
    <t xml:space="preserve">Green Lodging News</t>
  </si>
  <si>
    <t xml:space="preserve">Puradigm</t>
  </si>
  <si>
    <t xml:space="preserve">04-Nov-2021 01:10AM</t>
  </si>
  <si>
    <t xml:space="preserve">Parents react to vaccine authorization for kids ages 5-11 : NPR</t>
  </si>
  <si>
    <t xml:space="preserve">https://www.jioforme.com/parents-react-to-vaccine-authorization-for-kids-ages-5-11-npr/892836/</t>
  </si>
  <si>
    <t xml:space="preserve">approval. But I also have a good friend who is a chemistry professor at Kansas State University, and she’s going to have her 9- and 6-year-</t>
  </si>
  <si>
    <t xml:space="preserve">Jioforme</t>
  </si>
  <si>
    <t xml:space="preserve">04-Nov-2021 12:23AM</t>
  </si>
  <si>
    <t xml:space="preserve">Farmers markets wrap up season</t>
  </si>
  <si>
    <t xml:space="preserve">https://www.ctnewsonline.com/news/article_53ea4e04-3d1c-11ec-b2cb-379098261957.html</t>
  </si>
  <si>
    <t xml:space="preserve">on Tuesday evenings, June-September.\n\nThe association partnered with K-State Research and Extension Cowley County to allow vendors to accept</t>
  </si>
  <si>
    <t xml:space="preserve">The Cowley CourierTraveler</t>
  </si>
  <si>
    <t xml:space="preserve">03-Nov-2021 11:59PM</t>
  </si>
  <si>
    <t xml:space="preserve">In Short</t>
  </si>
  <si>
    <t xml:space="preserve">https://www.avma.org/javma-news/2021-11-15/short</t>
  </si>
  <si>
    <t xml:space="preserve">Short\n\nNovember 15, 2021\n\nKansas State developing hotline support for food animal toxicology\n\nResearchers at Kansas State University hope to</t>
  </si>
  <si>
    <t xml:space="preserve">03-Nov-2021 09:33PM</t>
  </si>
  <si>
    <t xml:space="preserve">Parents react to vaccine authorization for kids ages 5-11</t>
  </si>
  <si>
    <t xml:space="preserve">https://www.gpb.org/news/2021/11/03/parents-react-vaccine-authorization-for-kids-ages-5-11</t>
  </si>
  <si>
    <t xml:space="preserve">FDA approval. But I also have a good friend who is a chemistry professor at Kansas State University, and she's going to have her 9- and 6-</t>
  </si>
  <si>
    <t xml:space="preserve">GPB</t>
  </si>
  <si>
    <t xml:space="preserve">Vincent Acovino</t>
  </si>
  <si>
    <t xml:space="preserve">03-Nov-2021 09:00PM</t>
  </si>
  <si>
    <t xml:space="preserve">https://www.tpr.org/2021-11-03/parents-react-to-vaccine-authorization-for-kids-ages-5-11</t>
  </si>
  <si>
    <t xml:space="preserve">Texas Public Radio</t>
  </si>
  <si>
    <t xml:space="preserve">03-Nov-2021 08:00PM</t>
  </si>
  <si>
    <t xml:space="preserve">https://www.wfae.org/united-states-world/2021-11-03/parents-react-to-vaccine-authorization-for-kids-ages-5-11</t>
  </si>
  <si>
    <t xml:space="preserve">WFAE 90.7 FM</t>
  </si>
  <si>
    <t xml:space="preserve">03-Nov-2021 07:06PM</t>
  </si>
  <si>
    <t xml:space="preserve">Jason Hope's Take on Stem Cell Therapy &amp; How It's Changing the Future</t>
  </si>
  <si>
    <t xml:space="preserve">https://www.natureworldnews.com/articles/48090/20211103/jason-hopes-take-on-stem-cell-therapy-how-its-changing-the-future.htm</t>
  </si>
  <si>
    <t xml:space="preserve">similar to those found in teeth.\n\n2. Scientists at Kansas State University have identified a protein that helps embryos develop normally and</t>
  </si>
  <si>
    <t xml:space="preserve">Nature World News</t>
  </si>
  <si>
    <t xml:space="preserve">outcomes</t>
  </si>
  <si>
    <t xml:space="preserve">03-Nov-2021 06:15PM</t>
  </si>
  <si>
    <t xml:space="preserve">Police: Kan. man altered check to purchase $35,000 vehicle</t>
  </si>
  <si>
    <t xml:space="preserve">https://hayspost.com/posts/5d067083-84a4-4ce3-82df-3a6dddcb3598</t>
  </si>
  <si>
    <t xml:space="preserve">in Manhattan, according to the Riley County Police Department activity report.\n\nK-State Federal Credit Union reported a 35-year-old male</t>
  </si>
  <si>
    <t xml:space="preserve">Huge alligator rescued after contractors spot it in Texas drainage ditch, sheriff says</t>
  </si>
  <si>
    <t xml:space="preserve">https://www.bellinghamherald.com/news/nation-world/national/article255527361.html</t>
  </si>
  <si>
    <t xml:space="preserve">03-Nov-2021 06:07PM</t>
  </si>
  <si>
    <t xml:space="preserve">https://jcpost.com/posts/5d067083-84a4-4ce3-82df-3a6dddcb3598</t>
  </si>
  <si>
    <t xml:space="preserve">03-Nov-2021 06:02PM</t>
  </si>
  <si>
    <t xml:space="preserve">https://salinapost.com/posts/5d067083-84a4-4ce3-82df-3a6dddcb3598</t>
  </si>
  <si>
    <t xml:space="preserve">03-Nov-2021 04:06PM</t>
  </si>
  <si>
    <t xml:space="preserve">People Lined up to Tell Kansas Lawmakers to Oppose a Vaccine Mandate, but It May Be a Lost Cause</t>
  </si>
  <si>
    <t xml:space="preserve">https://kansaspublicradio.org/kpr-news/people-lined-tell-kansas-lawmakers-oppose-vaccine-mandate-it-may-be-lost-cause</t>
  </si>
  <si>
    <t xml:space="preserve">Hesston Republican, criticized exemption policies at the University of Kansas and Kansas State University that in his view are too rigorous.</t>
  </si>
  <si>
    <t xml:space="preserve">Jim McLean is the senior correspondent for the Kansas News Service. You can reach him on Twitter @jmcleanks. The Kansas News Service is a collaboration of Kansas Public Radio, KCUR, KMUW and High Plains Public Radio focused on health, the social determinants of health and their connection to public policy. Kansas News Service stories and photos may be republished by news media at no cost with proper attribution and a link to ksnewsservice.org.</t>
  </si>
  <si>
    <t xml:space="preserve">03-Nov-2021 04:00PM</t>
  </si>
  <si>
    <t xml:space="preserve">https://www.wbfo.org/2021-11-03/parents-react-to-vaccine-authorization-for-kids-ages-5-11</t>
  </si>
  <si>
    <t xml:space="preserve">WBFO 89.7</t>
  </si>
  <si>
    <t xml:space="preserve">https://www.keranews.org/2021-11-03/parents-react-to-vaccine-authorization-for-kids-ages-5-11</t>
  </si>
  <si>
    <t xml:space="preserve">KERA News</t>
  </si>
  <si>
    <t xml:space="preserve">https://www.wlrn.org/2021-11-03/parents-react-to-vaccine-authorization-for-kids-ages-5-11</t>
  </si>
  <si>
    <t xml:space="preserve">WLRN-TV</t>
  </si>
  <si>
    <t xml:space="preserve">03-Nov-2021 03:53PM</t>
  </si>
  <si>
    <t xml:space="preserve">KU partners with Topeka Public Schools to improve instruction for English, dual language learners</t>
  </si>
  <si>
    <t xml:space="preserve">http://news.ku.edu/2021/11/04/ku-partners-topeka-public-schools-improve-instruction-english-learners-and-dual-language</t>
  </si>
  <si>
    <t xml:space="preserve">of English Learner and Dual Language Programs and colleagues at Kansas State University, to expand opportunities for educators to enhance</t>
  </si>
  <si>
    <t xml:space="preserve">03-Nov-2021 03:07PM</t>
  </si>
  <si>
    <t xml:space="preserve">Kansans lined up oppose vaccine mandate, but it may be a lost cause</t>
  </si>
  <si>
    <t xml:space="preserve">https://jcpost.com/posts/6215d816-f252-4251-9895-ef44a2ab123d</t>
  </si>
  <si>
    <t xml:space="preserve">03-Nov-2021 03:04PM</t>
  </si>
  <si>
    <t xml:space="preserve">https://stjosephpost.com/posts/6215d816-f252-4251-9895-ef44a2ab123d</t>
  </si>
  <si>
    <t xml:space="preserve">03-Nov-2021 03:02PM</t>
  </si>
  <si>
    <t xml:space="preserve">https://salinapost.com/posts/6215d816-f252-4251-9895-ef44a2ab123d</t>
  </si>
  <si>
    <t xml:space="preserve">03-Nov-2021 02:45PM</t>
  </si>
  <si>
    <t xml:space="preserve">https://hayspost.com/posts/6215d816-f252-4251-9895-ef44a2ab123d</t>
  </si>
  <si>
    <t xml:space="preserve">Nebraska athlete Coleman recaps K-State visit and offer</t>
  </si>
  <si>
    <t xml:space="preserve">https://kansasstate.rivals.com/news/nebraska-athlete-coleman-recaps-k-state-visit-and-offer</t>
  </si>
  <si>
    <t xml:space="preserve">Drew Galloway</t>
  </si>
  <si>
    <t xml:space="preserve">03-Nov-2021 02:32PM</t>
  </si>
  <si>
    <t xml:space="preserve">Merged police report for Nov. 4, 2021</t>
  </si>
  <si>
    <t xml:space="preserve">https://themercury.com/townnews/crime/merged-police-report-for-nov-4-2021/article_c7da8955-74cd-5200-bd51-a3a259d97eb3.html</t>
  </si>
  <si>
    <t xml:space="preserve">2:49 p.m. Tuesday in the 600 block of McCall Rd. in Manhattan. K-State Federal Credit Union reported a 35-year-old man altered a loan payout</t>
  </si>
  <si>
    <t xml:space="preserve">03-Nov-2021 01:53PM</t>
  </si>
  <si>
    <t xml:space="preserve">KSU Wins Grant to Promote Rural STEM Programs for Teens</t>
  </si>
  <si>
    <t xml:space="preserve">https://www.govtech.com/education/k-12/ksu-wins-grant-to-promote-rural-stem-programs-for-teens</t>
  </si>
  <si>
    <t xml:space="preserve">(TNS) — A $2.7 million federal grant will help Kansas State University's Rural Education Center promote science, technology, engineering and</t>
  </si>
  <si>
    <t xml:space="preserve">Government Technology</t>
  </si>
  <si>
    <t xml:space="preserve">03-Nov-2021 01:39PM</t>
  </si>
  <si>
    <t xml:space="preserve">Farmers prepare for herbicide shortage</t>
  </si>
  <si>
    <t xml:space="preserve">https://cen.acs.org/business/Farmers-prepare-herbicide-shortage/99/i41</t>
  </si>
  <si>
    <t xml:space="preserve">ability to use some of the older herbicides.”\nKansas State University agricultural researcher Sarah Lancaster says farmers will also need to</t>
  </si>
  <si>
    <t xml:space="preserve">Chemical &amp; Engineering News</t>
  </si>
  <si>
    <t xml:space="preserve">Matt Blois</t>
  </si>
  <si>
    <t xml:space="preserve">03-Nov-2021 01:30PM</t>
  </si>
  <si>
    <t xml:space="preserve">Inmate walks away from jail, gets into waiting vehicle in his escape, Ohio cops says</t>
  </si>
  <si>
    <t xml:space="preserve">https://www.bellinghamherald.com/news/nation-world/national/article255515936.html</t>
  </si>
  <si>
    <t xml:space="preserve">03-Nov-2021 01:26PM</t>
  </si>
  <si>
    <t xml:space="preserve">Glynn Tonsor Talks October Meat Demand Monitor Numbers</t>
  </si>
  <si>
    <t xml:space="preserve">http://www.oklahomafarmreport.com/wire/beefbuzz/2021/11/04112_BeefBuzz11032021_132608.php</t>
  </si>
  <si>
    <t xml:space="preserve">a professor and extension specialist in the Agriculture Economics Department at Kansas State University. He told Ron Hays, director of Radio</t>
  </si>
  <si>
    <t xml:space="preserve">03-Nov-2021 12:40PM</t>
  </si>
  <si>
    <t xml:space="preserve">People lined up to tell Kansas lawmakers to oppose a vaccine mandate, but it may be a lost cause</t>
  </si>
  <si>
    <t xml:space="preserve">https://www.kcur.org/news/2021-11-03/people-lined-up-to-tell-kansas-lawmakers-to-oppose-a-vaccine-mandate-but-it-may-be-a-lost-cause</t>
  </si>
  <si>
    <t xml:space="preserve">Jim McLean</t>
  </si>
  <si>
    <t xml:space="preserve">03-Nov-2021 12:28PM</t>
  </si>
  <si>
    <t xml:space="preserve">Governor Abbott Appoints Four to Texas Commission on Virtual Education</t>
  </si>
  <si>
    <t xml:space="preserve">https://gov.texas.gov/news/post/governor-abbott-appoints-four-to-texas-commission-on-virtual-education</t>
  </si>
  <si>
    <t xml:space="preserve">in Agriculture Economics and a Master of Business Administration from Kansas State University.\n\nBernie Francis\n\nof Carrollton is CEO of</t>
  </si>
  <si>
    <t xml:space="preserve">State of Texas Governor</t>
  </si>
  <si>
    <t xml:space="preserve">03-Nov-2021 12:21PM</t>
  </si>
  <si>
    <t xml:space="preserve">Morre o pesquisador do IPA, Gabriel Maciel</t>
  </si>
  <si>
    <t xml:space="preserve">https://www.grupocultivar.com.br/noticias/morre-o-pesquisador-do-ipa-gabriel-maciel</t>
  </si>
  <si>
    <t xml:space="preserve">em Plant Breeding - Andhra Pradesh Agricultural University (1980) e doutorado em Agronomy - Kansas State University (1995).\n\nAtualmente</t>
  </si>
  <si>
    <t xml:space="preserve">Grupo Cultivar</t>
  </si>
  <si>
    <t xml:space="preserve">Rio Grande do Sul regional</t>
  </si>
  <si>
    <t xml:space="preserve">03-Nov-2021 12:00PM</t>
  </si>
  <si>
    <t xml:space="preserve">Morre, aos 70 anos, o pernambucano Gabriel Maciel, ex-secretário nacional do governo Lula</t>
  </si>
  <si>
    <t xml:space="preserve">https://www.folhape.com.br/noticias/morre-aos-70-anos-gabriel-maciel-ex-secretario-nacional-do-governo/204291/</t>
  </si>
  <si>
    <t xml:space="preserve">, na Andhra Pradesh Agricultural University, na Índia, em 1980, e doutorado em Agronomy, na Kansas State University, nos Estados Unidos, em</t>
  </si>
  <si>
    <t xml:space="preserve">Folha PE</t>
  </si>
  <si>
    <t xml:space="preserve">Portal Folha de Pernambuco</t>
  </si>
  <si>
    <t xml:space="preserve">Pernambuco</t>
  </si>
  <si>
    <t xml:space="preserve">03-Nov-2021 11:37AM</t>
  </si>
  <si>
    <t xml:space="preserve">Continua la battaglia contro il wheat bleast, il temuto, imprevedibile nemico del grano</t>
  </si>
  <si>
    <t xml:space="preserve">https://www.ledonnedelfood.it/continua-la-battaglia-contro-il-wheat-bleast-il-temuto-e-imprevedibile-nemico-del-grano/</t>
  </si>
  <si>
    <t xml:space="preserve">Innovación Agropecuaria y Forestal (INIAF) della Bolivia, la Kansas State University e il Agricultural Research Service degli Stati Uniti (</t>
  </si>
  <si>
    <t xml:space="preserve">Le Donne del Food</t>
  </si>
  <si>
    <t xml:space="preserve">\n   Alessandra Apicella\n  </t>
  </si>
  <si>
    <t xml:space="preserve">Italy</t>
  </si>
  <si>
    <t xml:space="preserve">Italian</t>
  </si>
  <si>
    <t xml:space="preserve">03-Nov-2021 11:27AM</t>
  </si>
  <si>
    <t xml:space="preserve">6-month-old orphaned when mom dies in crash months after dad died of COVID in Ohio</t>
  </si>
  <si>
    <t xml:space="preserve">https://www.bellinghamherald.com/news/nation-world/national/article255509501.html</t>
  </si>
  <si>
    <t xml:space="preserve">03-Nov-2021 10:30AM</t>
  </si>
  <si>
    <t xml:space="preserve">Agronomia pernambucana perde Gabriel Alves Maciel, aos 70 anos</t>
  </si>
  <si>
    <t xml:space="preserve">http://www.joaoalberto.com/2021/11/03/agronomia-pernambucana-perde-gabriel-alves-maciel-aos-70-anos/</t>
  </si>
  <si>
    <t xml:space="preserve">em Plant Breeding – Andhra Pradesh Agricultural University (1980) e doutorado em Agronomy – Kansas State University (1995).\n\nAtualmente</t>
  </si>
  <si>
    <t xml:space="preserve">João Alberto Blog</t>
  </si>
  <si>
    <t xml:space="preserve">Marcela Nunes</t>
  </si>
  <si>
    <t xml:space="preserve">03-Nov-2021 10:01AM</t>
  </si>
  <si>
    <t xml:space="preserve">Morre Gabriel Maciel, ex-secretário nacional de Defesa Agropecuária</t>
  </si>
  <si>
    <t xml:space="preserve">https://g1.globo.com/pe/pernambuco/noticia/2021/11/03/morre-gabriel-maciel-ex-secretario-nacional-governo-lula.ghtml</t>
  </si>
  <si>
    <t xml:space="preserve">G1</t>
  </si>
  <si>
    <t xml:space="preserve">03-Nov-2021 09:45AM</t>
  </si>
  <si>
    <t xml:space="preserve">https://bionj.org/news/pr-newswire-global?rkey=20210811NY71662&amp;filter=16221</t>
  </si>
  <si>
    <t xml:space="preserve">, other\n\nShawnee\n\ncity leaders, representatives from The\n\nUniversity of Kansas\n\n,\n\nKansas State University\n\n, and key customers at a ribbon-</t>
  </si>
  <si>
    <t xml:space="preserve">03-Nov-2021 09:39AM</t>
  </si>
  <si>
    <t xml:space="preserve">Hoegemeyer celebrates 85 years in the Western Corn Belt</t>
  </si>
  <si>
    <t xml:space="preserve">https://www.agupdate.com/farmandranchnetwork/news/crop/hoegemeyer-celebrates-85-years-in-the-western-corn-belt/article_858e0cf6-366a-11ec-b6f7-03e08a6602a8.html</t>
  </si>
  <si>
    <t xml:space="preserve">hybrid after studying agronomy at the University of Nebraska-Lincoln, Kansas State University and the University of Missouri. Leonard’s son,</t>
  </si>
  <si>
    <t xml:space="preserve">03-Nov-2021 09:17AM</t>
  </si>
  <si>
    <t xml:space="preserve">I truly love this town: Shafer exits commission after six and a half years</t>
  </si>
  <si>
    <t xml:space="preserve">https://news.yahoo.com/truly-love-town-shafer-exits-141700416.html</t>
  </si>
  <si>
    <t xml:space="preserve">Kansas State University. After teaching in public schools for five years, he then taught graduate-level education courses at the University</t>
  </si>
  <si>
    <t xml:space="preserve">Kan Reflector-Chronicle</t>
  </si>
  <si>
    <t xml:space="preserve">03-Nov-2021 09:12AM</t>
  </si>
  <si>
    <t xml:space="preserve">The history of the American beef cow</t>
  </si>
  <si>
    <t xml:space="preserve">https://www.hpj.com/livestock/the-history-of-the-american-beef-cow/article_265a4cc6-3cb0-11ec-ac56-1fc752eb939c.html</t>
  </si>
  <si>
    <t xml:space="preserve">, associate professor of Beef Cattle Production and Management at Kansas State University, gave producers a beef cattle history lesson at</t>
  </si>
  <si>
    <t xml:space="preserve">Shauna Rumbaugh</t>
  </si>
  <si>
    <t xml:space="preserve">03-Nov-2021 08:49AM</t>
  </si>
  <si>
    <t xml:space="preserve">“I truly love this town:” Shafer exits commission after six and a half years</t>
  </si>
  <si>
    <t xml:space="preserve">http://www.abilene-rc.com/news/i-truly-love-this-town-shafer-exits-commission-after-six-and-a-half-years/article_eb82bf5a-3cac-11ec-8928-031c856869c1.html</t>
  </si>
  <si>
    <t xml:space="preserve">The Abilene Reflector-Chronicle</t>
  </si>
  <si>
    <t xml:space="preserve">editor</t>
  </si>
  <si>
    <t xml:space="preserve">03-Nov-2021 08:37AM</t>
  </si>
  <si>
    <t xml:space="preserve">KSU Salina Grant to Enhance Leadership Skills</t>
  </si>
  <si>
    <t xml:space="preserve">https://www.ksal.com/ksu-salina-grant-to-enhance-leadership-skills/</t>
  </si>
  <si>
    <t xml:space="preserve">Kansas State University Salina Aerospace and Technology Campus\n\nhas received grant funding that will help train its faculty and staff in</t>
  </si>
  <si>
    <t xml:space="preserve">03-Nov-2021 07:53AM</t>
  </si>
  <si>
    <t xml:space="preserve">https://www.k-state.edu/media/newsreleases/2021-11/more-spring-mccain-shows11321.html</t>
  </si>
  <si>
    <t xml:space="preserve">Wednesday, Nov. 3, 2021\n\n\n\nMANHATTAN —\n\nMcCain Auditorium\n\nat Kansas State University is adding four more shows to its spring lineup.\n\nThe</t>
  </si>
  <si>
    <t xml:space="preserve">Russian National Ballet</t>
  </si>
  <si>
    <t xml:space="preserve">03-Nov-2021 07:00AM</t>
  </si>
  <si>
    <t xml:space="preserve">Snapshot: Allen Adriani</t>
  </si>
  <si>
    <t xml:space="preserve">https://www.newtownbee.com/11032021/snapshot-allen-adriani/</t>
  </si>
  <si>
    <t xml:space="preserve">your proudest accomplishment?\n\nMy most outstanding achievement was going to Kansas State University for my master’s degree. When I arrived,</t>
  </si>
  <si>
    <t xml:space="preserve">Newtown Bee</t>
  </si>
  <si>
    <t xml:space="preserve">03-Nov-2021 06:00AM</t>
  </si>
  <si>
    <t xml:space="preserve">Lieutenant Colonel returns home to family farm in Montana</t>
  </si>
  <si>
    <t xml:space="preserve">https://www.agupdate.com/theprairiestar/news/state-and-regional/lieutenant-colonel-returns-home-to-family-farm-in-montana/article_33ad8878-3c03-11ec-94ed-afd8d467fc4a.html</t>
  </si>
  <si>
    <t xml:space="preserve">to leave Huntley and attend college in Manhattan, Kans., at Kansas State University, enrolling in the ROTC program and majoring in Political</t>
  </si>
  <si>
    <t xml:space="preserve">Morgan Rose</t>
  </si>
  <si>
    <t xml:space="preserve">03-Nov-2021 05:00AM</t>
  </si>
  <si>
    <t xml:space="preserve">KSO Video: Nowell on his defensive pressure</t>
  </si>
  <si>
    <t xml:space="preserve">https://kansasstate.rivals.com/news/kso-video-nowell-on-his-defensive-pressure</t>
  </si>
  <si>
    <t xml:space="preserve">K-State guard Markquis Nowell comments on his quick trigger from deep and the defensive pressure that he can apply.</t>
  </si>
  <si>
    <t xml:space="preserve">03-Nov-2021 04:54AM</t>
  </si>
  <si>
    <t xml:space="preserve">Παναθηναϊκός: Σύλλογος μεγάλος με Ρωμαίου!</t>
  </si>
  <si>
    <t xml:space="preserve">https://panathinaikos24.gr/2021/11/03/445894/panathinaikos-syllogos-megalos-me-romaiou/</t>
  </si>
  <si>
    <t xml:space="preserve">Γ.Σ. και το 2015 πήρε υποτροφία από το Kansas State University.\n\nΣημαντικότερη έως τώρα διάκριση της αθλητικής της σταδιοδρομίας είναι η 2η</t>
  </si>
  <si>
    <t xml:space="preserve">Panathinaikos24.gr</t>
  </si>
  <si>
    <t xml:space="preserve">Panathinaikos24 Team</t>
  </si>
  <si>
    <t xml:space="preserve">Greece</t>
  </si>
  <si>
    <t xml:space="preserve">Greek</t>
  </si>
  <si>
    <t xml:space="preserve">03-Nov-2021 04:23AM</t>
  </si>
  <si>
    <t xml:space="preserve">Saline and Sodic Soils: Understanding the Basics</t>
  </si>
  <si>
    <t xml:space="preserve">https://www.farms.com/news/saline-and-sodic-soils-understanding-the-basics-173081.aspx</t>
  </si>
  <si>
    <t xml:space="preserve">content in the soil (right photo). Photos by Dorivar Ruiz Diaz, K-State Research and Extension.Figure 2. Poor wheat emergence on an induced</t>
  </si>
  <si>
    <t xml:space="preserve">03-Nov-2021 02:32AM</t>
  </si>
  <si>
    <t xml:space="preserve">Synergic influence of degrading mechanisms and induced loading by prestressing on the concrete: state of the art - Environmental Science and Pollution Research</t>
  </si>
  <si>
    <t xml:space="preserve">https://link.springer.com/article/10.1007/s11356-021-17151-9</t>
  </si>
  <si>
    <t xml:space="preserve">prestressed concrete railroad ties [Internet]. Kansas State University, Manhattan, Kansas, USA. https://krex.k-state.edu/dspace/bitstream/</t>
  </si>
  <si>
    <t xml:space="preserve">02-Nov-2021 11:14PM</t>
  </si>
  <si>
    <t xml:space="preserve">Temecula Valley Museum Hosts Thrift Style Exhibit From October 29 Until November 28</t>
  </si>
  <si>
    <t xml:space="preserve">https://patch.com/california/temecula/temecula-valley-museum-hosts-thrift-style-exhibit-october-29-until-november-28</t>
  </si>
  <si>
    <t xml:space="preserve">Textile Museum and the Marianna Kistler Beach Museum of Art, both at Kansas State University, and ExhibitsUSA, a program of Mid-America Arts</t>
  </si>
  <si>
    <t xml:space="preserve">California Patch.com</t>
  </si>
  <si>
    <t xml:space="preserve">02-Nov-2021 11:01PM</t>
  </si>
  <si>
    <t xml:space="preserve">University of Missouri tells employees they may need to follow COVID-19 vaccine order</t>
  </si>
  <si>
    <t xml:space="preserve">tribune:KC:University of Missouri tells employees they may need to follow COVID-19 vaccine order</t>
  </si>
  <si>
    <t xml:space="preserve">email says.\nLast month, the University of Kansas, Kansas State University and Wichita State University announced that they would implement a</t>
  </si>
  <si>
    <t xml:space="preserve">Bill Lukitsch</t>
  </si>
  <si>
    <t xml:space="preserve">02-Nov-2021 09:24PM</t>
  </si>
  <si>
    <t xml:space="preserve">Best online master’s in computer science 2021: Top picks</t>
  </si>
  <si>
    <t xml:space="preserve">https://fuentitech.com/best-online-masters-in-computer-science-2021-top-picks/329757/</t>
  </si>
  <si>
    <t xml:space="preserve">Accreditation: Kansas State University is regionally accredited by the Higher Learning Commission (HLC).\n \n \n \n8. University of</t>
  </si>
  <si>
    <t xml:space="preserve">Fuentitech</t>
  </si>
  <si>
    <t xml:space="preserve">02-Nov-2021 07:57PM</t>
  </si>
  <si>
    <t xml:space="preserve">https://ca.sports.yahoo.com/news/university-missouri-tells-employees-may-004438142.html</t>
  </si>
  <si>
    <t xml:space="preserve">02-Nov-2021 07:44PM</t>
  </si>
  <si>
    <t xml:space="preserve">https://finance.yahoo.com/news/university-missouri-tells-employees-may-004438142.html</t>
  </si>
  <si>
    <t xml:space="preserve">https://www.kansascity.com/news/local/education/article255495031.html</t>
  </si>
  <si>
    <t xml:space="preserve">email says.\n\nLast month, the University of Kansas, Kansas State University and Wichita State University announced that they\n\nwould implement</t>
  </si>
  <si>
    <t xml:space="preserve">02-Nov-2021 05:56PM</t>
  </si>
  <si>
    <t xml:space="preserve">‘Go to the source’: Kansas State Huck Boyd lecture focuses on indigenous voices in the media </t>
  </si>
  <si>
    <t xml:space="preserve">https://kansasreflector.com/2021/11/02/go-to-the-source-kansas-state-huck-boyd-lecture-focuses-on-indigenous-voices-in-the-media/</t>
  </si>
  <si>
    <t xml:space="preserve">MANHATTAN —   Manhattan community members and Kansas State University affiliates gathered in the K-State Student Union Tuesday to hear about</t>
  </si>
  <si>
    <t xml:space="preserve">02-Nov-2021 05:05PM</t>
  </si>
  <si>
    <t xml:space="preserve">https://www.technologyforyou.org/best-online-masters-in-computer-science-2021-top-picks/</t>
  </si>
  <si>
    <t xml:space="preserve">asynchronous\n\nAccreditation:\n\nKansas State University is regionally accredited by the Higher Learning Commission (HLC).\n\n8. University of</t>
  </si>
  <si>
    <t xml:space="preserve">Technology For You</t>
  </si>
  <si>
    <t xml:space="preserve">By Technology For You -</t>
  </si>
  <si>
    <t xml:space="preserve">02-Nov-2021 04:28PM</t>
  </si>
  <si>
    <t xml:space="preserve">Midwest Corn, Soybean Growers Urged to Participate in Weed Management Survey</t>
  </si>
  <si>
    <t xml:space="preserve">https://agfax.com/2021/11/02/midwest-corn-soybean-growers-urged-to-participate-in-weed-management-survey/</t>
  </si>
  <si>
    <t xml:space="preserve">A Kansas State University weed ecologist is encouraging the state’s producers to participate in a survey that she says will help with</t>
  </si>
  <si>
    <t xml:space="preserve">02-Nov-2021 03:37PM</t>
  </si>
  <si>
    <t xml:space="preserve">‘Unresponsive and severely injured’ inmate dies after jail fight, Texas sheriff says</t>
  </si>
  <si>
    <t xml:space="preserve">https://www.bellinghamherald.com/news/nation-world/national/article255485531.html</t>
  </si>
  <si>
    <t xml:space="preserve">Women’s Monetary Plans Team Takes a Current Position in National Competition</t>
  </si>
  <si>
    <t xml:space="preserve">https://receive.news/11/02/2021/womens-monetary-plans-team-takes-a-current-position-in-national-competition/</t>
  </si>
  <si>
    <t xml:space="preserve">to the Department of Personal Financial Planning (PFP).  Since 2014, K-State has been named among the 3 most sensitive groups five times and</t>
  </si>
  <si>
    <t xml:space="preserve">Recieve News</t>
  </si>
  <si>
    <t xml:space="preserve">02-Nov-2021 03:23PM</t>
  </si>
  <si>
    <t xml:space="preserve">Fall anhydrous ammonia applications</t>
  </si>
  <si>
    <t xml:space="preserve">http://www.sabethaherald.com/2021/11/02/fall-anhydrous-ammonia-applications/</t>
  </si>
  <si>
    <t xml:space="preserve">A great resource for soil temperatures can be found at: https://mesonet.k-state.edu/agriculture/soiltemp/.\n\nSecond, consider a nitrification</t>
  </si>
  <si>
    <t xml:space="preserve">The Sabetha Herald</t>
  </si>
  <si>
    <t xml:space="preserve">02-Nov-2021 03:18PM</t>
  </si>
  <si>
    <t xml:space="preserve">When selecting holiday toys, is simpler better?</t>
  </si>
  <si>
    <t xml:space="preserve">http://www.sabethaherald.com/2021/11/02/when-selecting-holiday-toys-is-simpler-better/</t>
  </si>
  <si>
    <t xml:space="preserve">and by association, often the most expensive toys, but K-State Research and Extension child development specialist Bradford Wiles says those</t>
  </si>
  <si>
    <t xml:space="preserve">02-Nov-2021 03:12PM</t>
  </si>
  <si>
    <t xml:space="preserve">K-State's Anudike-Uzomah an unsuspecting sack star</t>
  </si>
  <si>
    <t xml:space="preserve">https://am1590theanswer.com/news/national/k-states-anudike-uzomah-an-unsuspecting-sack-star/6648a5b0b6b0892ba8a8dcda1bbb9e35</t>
  </si>
  <si>
    <t xml:space="preserve">KLFE-AM</t>
  </si>
  <si>
    <t xml:space="preserve">02-Nov-2021 02:11PM</t>
  </si>
  <si>
    <t xml:space="preserve">Learn the Sights, Sounds, Smells of a Normal Wean-to-finish Barn</t>
  </si>
  <si>
    <t xml:space="preserve">https://www.swineweb.com/learn-the-sights-sounds-smells-of-a-normal-wean-to-finish-barn/</t>
  </si>
  <si>
    <t xml:space="preserve">. At the feeder level, both Ricker and Feder cite Kansas State University’s recommendation of 30 percent to 50 percent feed coverage in the</t>
  </si>
  <si>
    <t xml:space="preserve">02-Nov-2021 02:09PM</t>
  </si>
  <si>
    <t xml:space="preserve">LSU Vet Med receives Insight Into Diversity 2021 HEED Award</t>
  </si>
  <si>
    <t xml:space="preserve">https://www.lsu.edu/vetmed/vet_news/heed_award_2021.php</t>
  </si>
  <si>
    <t xml:space="preserve">Florida State University College of Medicine\n\nFrontier Nursing University\n\nJohns Hopkins School of Nursing\n\nKansas State University College</t>
  </si>
  <si>
    <t xml:space="preserve">Louisiana State University</t>
  </si>
  <si>
    <t xml:space="preserve">02-Nov-2021 02:05PM</t>
  </si>
  <si>
    <t xml:space="preserve">Iowa cattle leadership summit returns Dec. 15-16</t>
  </si>
  <si>
    <t xml:space="preserve">https://www.agupdate.com/midwestmarketer/iowa-cattle-leadership-summit-returns-dec-15-16/article_e03ace64-3c0f-11ec-a479-c37fccb3210b.html</t>
  </si>
  <si>
    <t xml:space="preserve">note: This article was written by the Beef Cattle Institute at Kansas State University and  posted on its website Oct. 4.\n\nA greater corn</t>
  </si>
  <si>
    <t xml:space="preserve">02-Nov-2021 02:00PM</t>
  </si>
  <si>
    <t xml:space="preserve">Livestock Roundup</t>
  </si>
  <si>
    <t xml:space="preserve">https://www.agupdate.com/agriview/briefs/livestock/livestock-roundup/article_d9412a3d-2555-5491-8f67-36327d9705a3.html</t>
  </si>
  <si>
    <t xml:space="preserve">University to develop management strategies that improve judicious antibiotic use in beef cattle.\n\nBrad White from Kansas State University</t>
  </si>
  <si>
    <t xml:space="preserve">02-Nov-2021 01:51PM</t>
  </si>
  <si>
    <t xml:space="preserve">Prevent dystocia before calving season begins</t>
  </si>
  <si>
    <t xml:space="preserve">https://www.agupdate.com/midwestmarketer/prevent-dystocia-before-calving-season-begins/article_d8d234de-3c0d-11ec-84b7-df5846707033.html</t>
  </si>
  <si>
    <t xml:space="preserve">02-Nov-2021 01:48PM</t>
  </si>
  <si>
    <t xml:space="preserve">Soybean residue falls short on feed value</t>
  </si>
  <si>
    <t xml:space="preserve">https://www.agupdate.com/midwestmarketer/soybean-residue-falls-short-on-feed-value/article_86028a74-3c0d-11ec-9499-57f13dd486fe.html</t>
  </si>
  <si>
    <t xml:space="preserve">02-Nov-2021 01:47PM</t>
  </si>
  <si>
    <t xml:space="preserve">Lauren Gatz crowned as 2022 National Hereford Queen</t>
  </si>
  <si>
    <t xml:space="preserve">http://www.sabethaherald.com/2021/11/02/lauren-gatz-crowned-as-2022-national-hereford-queen/</t>
  </si>
  <si>
    <t xml:space="preserve">in a variety of programs hosted by the association. At Kansas State University, Gatz is involved in Agricultural Communicators of Tomorrow,</t>
  </si>
  <si>
    <t xml:space="preserve">02-Nov-2021 01:44PM</t>
  </si>
  <si>
    <t xml:space="preserve">Weathering impacts corn stalk feed value</t>
  </si>
  <si>
    <t xml:space="preserve">https://www.agupdate.com/midwestmarketer/weathering-impacts-corn-stalk-feed-value/article_e7bc31e4-3c0c-11ec-9d85-236978303806.html</t>
  </si>
  <si>
    <t xml:space="preserve">Jerry Volesky</t>
  </si>
  <si>
    <t xml:space="preserve">02-Nov-2021 01:32PM</t>
  </si>
  <si>
    <t xml:space="preserve">Postal contractors stashed stolen mail in 55-gallon trash bags in Texas, feds say</t>
  </si>
  <si>
    <t xml:space="preserve">https://www.bellinghamherald.com/news/nation-world/national/article255480136.html</t>
  </si>
  <si>
    <t xml:space="preserve">Implanting nursing calves boosts weaning weights</t>
  </si>
  <si>
    <t xml:space="preserve">https://www.agupdate.com/midwestmarketer/implanting-nursing-calves-boosts-weaning-weights/article_44c937a8-3c0b-11ec-975e-c76eada41ca9.html</t>
  </si>
  <si>
    <t xml:space="preserve">Grady Ruble</t>
  </si>
  <si>
    <t xml:space="preserve">Testing new additions key to herd health</t>
  </si>
  <si>
    <t xml:space="preserve">https://www.agupdate.com/midwestmarketer/testing-new-additions-key-to-herd-health/article_453f067c-3c0b-11ec-a6c0-074098ddf80c.html</t>
  </si>
  <si>
    <t xml:space="preserve">Rosslyn Biggs</t>
  </si>
  <si>
    <t xml:space="preserve">02-Nov-2021 01:26PM</t>
  </si>
  <si>
    <t xml:space="preserve">USDA offers online estimator for feed transportation costs</t>
  </si>
  <si>
    <t xml:space="preserve">https://www.agupdate.com/midwestmarketer/usda-offers-online-estimator-for-feed-transportation-costs/article_602080b6-3c0a-11ec-aa03-0b48ef3b4815.html</t>
  </si>
  <si>
    <t xml:space="preserve">02-Nov-2021 01:21PM</t>
  </si>
  <si>
    <t xml:space="preserve">All Ranch Rodeo</t>
  </si>
  <si>
    <t xml:space="preserve">https://www.agupdate.com/midwestmarketer/all-ranch-rodeo/article_a52f6588-3c09-11ec-91e7-1386e36f0d7c.html</t>
  </si>
  <si>
    <t xml:space="preserve">BynBaxter Black</t>
  </si>
  <si>
    <t xml:space="preserve">02-Nov-2021 01:01PM</t>
  </si>
  <si>
    <t xml:space="preserve">Governor Laura Kelly Announces Kansas’ October Total Tax Receipts</t>
  </si>
  <si>
    <t xml:space="preserve">https://sunflowerstateradio.com/2021/11/02/governor-laura-kelly-announces-kansas-october-total-tax-receipts/</t>
  </si>
  <si>
    <t xml:space="preserve">Department, and economists from the University of Kansas, Kansas State University, and Wichita State University, will meet November 10.</t>
  </si>
  <si>
    <t xml:space="preserve">02-Nov-2021 12:36PM</t>
  </si>
  <si>
    <t xml:space="preserve">In hot real estate markets, buyers using VA mortgages can have a hard time competing for homes</t>
  </si>
  <si>
    <t xml:space="preserve">https://www.tpr.org/military-veterans-issues/2021-11-02/in-hot-real-estate-markets-buyers-using-va-mortgages-can-have-a-hard-time-competing-for-homes</t>
  </si>
  <si>
    <t xml:space="preserve">former military. And she said Ft. Riley, along with Kansas State University, usually keeps the area’s real estate market pretty consistent.</t>
  </si>
  <si>
    <t xml:space="preserve">American Homefront</t>
  </si>
  <si>
    <t xml:space="preserve">02-Nov-2021 11:50AM</t>
  </si>
  <si>
    <t xml:space="preserve">Scholars in the News</t>
  </si>
  <si>
    <t xml:space="preserve">https://www.beverlyreview.net/news/school_news/article_09b2c548-3bfd-11ec-b6d9-9b34d304bec6.html</t>
  </si>
  <si>
    <t xml:space="preserve">, earned a bachelor of science in food science and industry from Kansas State University.\nWilliams-Ruiz completed the degree during summer</t>
  </si>
  <si>
    <t xml:space="preserve">Beverly Review</t>
  </si>
  <si>
    <t xml:space="preserve">02-Nov-2021 11:11AM</t>
  </si>
  <si>
    <t xml:space="preserve">Dad fatally shot through windshield as daughters were inside van, Pennsylvania cops say</t>
  </si>
  <si>
    <t xml:space="preserve">https://www.bellinghamherald.com/news/nation-world/national/article255475106.html</t>
  </si>
  <si>
    <t xml:space="preserve">02-Nov-2021 09:40AM</t>
  </si>
  <si>
    <t xml:space="preserve">Kansas’ tax collections in October soar $100 million above projections</t>
  </si>
  <si>
    <t xml:space="preserve">https://www2.ljworld.com/news/state-government/2021/nov/02/kansas-tax-collections-in-october-soar-100-million-above-projections/</t>
  </si>
  <si>
    <t xml:space="preserve">Department, and economists from the University of Kansas, Kansas State University and Wichita State University, are responsible for issuing</t>
  </si>
  <si>
    <t xml:space="preserve">02-Nov-2021 09:25AM</t>
  </si>
  <si>
    <t xml:space="preserve">Cocrystal Pharma-Aktie: Beantragt den Start dieser Humanstudie!</t>
  </si>
  <si>
    <t xml:space="preserve">http://www.aktiencheck.de/news/Artikel-Cocrystal_Pharma_Aktie_Beantragt_Start_dieser_Humanstudie-13773846</t>
  </si>
  <si>
    <t xml:space="preserve">CDI-45205 gehört zu den Proteaseinhibitoren, die im Rahmen einer exklusiven Lizenzvereinbarung mit der Kansas State University Research ...</t>
  </si>
  <si>
    <t xml:space="preserve">aktiencheck.de</t>
  </si>
  <si>
    <t xml:space="preserve">Rheinland-Pfalz regional</t>
  </si>
  <si>
    <t xml:space="preserve">Η Κερκυραία αθλήτρια Κωνσταντίνα Ρωμαίου στο Παναθηναϊκό!</t>
  </si>
  <si>
    <t xml:space="preserve">https://drepani.gr/index.php/athlitika/item/11048-i-kerkyraia-athlitria-konstantina-romaiou-sto-panathinaiko</t>
  </si>
  <si>
    <t xml:space="preserve">Γ.Σ. και το 2015 πήρε υποτροφία από το Kansas State University.\nΣημαντικότερη έως τώρα διάκριση της αθλητικής της σταδιοδρομίας είναι η 2η</t>
  </si>
  <si>
    <t xml:space="preserve">Drepani.gr - Argyrades.gr</t>
  </si>
  <si>
    <t xml:space="preserve">02-Nov-2021 07:58AM</t>
  </si>
  <si>
    <t xml:space="preserve">Στίβος: Στον Παναθηναϊκό η άλτρια, Κωνσταντίνα Ρωμαίου</t>
  </si>
  <si>
    <t xml:space="preserve">https://www.onsports.gr/spor/story/751152/stivos-ston-panathinaiko-i-altria-konstantina-romaioy</t>
  </si>
  <si>
    <t xml:space="preserve">OnSports.gr</t>
  </si>
  <si>
    <t xml:space="preserve">02-Nov-2021 07:56AM</t>
  </si>
  <si>
    <t xml:space="preserve">Former Kansas Hospital Association President/CEO Joins Spencer Fane</t>
  </si>
  <si>
    <t xml:space="preserve">https://www.spencerfane.com/former-kansas-hospital-association-president-ceo-joins-spencer-fane/</t>
  </si>
  <si>
    <t xml:space="preserve">Fund, Humanities Kansas and Stormont Vail Health.\n\nBell graduated from Kansas State University and Washburn University School of Law.</t>
  </si>
  <si>
    <t xml:space="preserve">Spencer Fane</t>
  </si>
  <si>
    <t xml:space="preserve">02-Nov-2021 07:50AM</t>
  </si>
  <si>
    <t xml:space="preserve">Washburn Chair of CFAES Teaching, Advising, Learning Department</t>
  </si>
  <si>
    <t xml:space="preserve">http://www.ohioagconnection.com/story-state.php?Id=1226&amp;yr=2021</t>
  </si>
  <si>
    <t xml:space="preserve">02-Nov-2021 07:04AM</t>
  </si>
  <si>
    <t xml:space="preserve">How bread wheat got its gluten: Finding a long-lost relative</t>
  </si>
  <si>
    <t xml:space="preserve">https://www.morningagclips.com/how-bread-wheat-got-its-gluten-finding-a-long-lost-relative/</t>
  </si>
  <si>
    <t xml:space="preserve">17 countries.\n\nFurther research by Dr Jesse Poland’s group at Kansas State University was published in a companion paper in\n\nCommunications</t>
  </si>
  <si>
    <t xml:space="preserve">02-Nov-2021 06:49AM</t>
  </si>
  <si>
    <t xml:space="preserve">Former K-Stater Chair of Ohio State Teaching, Advising, Learning</t>
  </si>
  <si>
    <t xml:space="preserve">http://kansasagconnection.com/story-state.php?Id=1256&amp;yr=2021</t>
  </si>
  <si>
    <t xml:space="preserve">02-Nov-2021 05:47AM</t>
  </si>
  <si>
    <t xml:space="preserve">Effect of Light Characteristics on the Sensory Properties of Red Lettuce (Lactuca sativa)</t>
  </si>
  <si>
    <t xml:space="preserve">https://www.mdpi.com/2304-8158/10/11/2660/htm</t>
  </si>
  <si>
    <t xml:space="preserve">.\n 2. Materials and Methods\nTrials were conducted at the Kansas State University Olathe Horticulture Center, located in Olathe, Kansas. The</t>
  </si>
  <si>
    <t xml:space="preserve">Martin Talavera</t>
  </si>
  <si>
    <t xml:space="preserve">02-Nov-2021 04:00AM</t>
  </si>
  <si>
    <t xml:space="preserve">Tale of the Tape: Kansas State vs. TCU</t>
  </si>
  <si>
    <t xml:space="preserve">https://247sports.com/college/texas-tech/LongFormArticle/Kansas-State-football-tale-of-the-tape-TCU-K-State-film-breakdown--174298147/</t>
  </si>
  <si>
    <t xml:space="preserve">go ahead and call K-State the Coach Killin' Cats, because after Gary Patterson and TCU were steamrolled by Chris Klieman and K-State, he</t>
  </si>
  <si>
    <t xml:space="preserve">https://247sports.com/college/kansas-state/LongFormArticle/Kansas-State-football-tale-of-the-tape-TCU-K-State-film-breakdown--174298147/</t>
  </si>
  <si>
    <t xml:space="preserve">https://247sports.com/college/tcu/LongFormArticle/Kansas-State-football-tale-of-the-tape-TCU-K-State-film-breakdown--174298147/</t>
  </si>
  <si>
    <t xml:space="preserve">https://247sports.com/college/oklahoma/LongFormArticle/Kansas-State-football-tale-of-the-tape-TCU-K-State-film-breakdown--174298147/</t>
  </si>
  <si>
    <t xml:space="preserve">02-Nov-2021 01:51AM</t>
  </si>
  <si>
    <t xml:space="preserve">Tracing the impact of a long-lost relative on modern bread wheat — ScienceDaily</t>
  </si>
  <si>
    <t xml:space="preserve">https://swifttelecast.com/tracing-the-impact-of-a-long-lost-relative-on-modern-bread-wheat-sciencedaily/</t>
  </si>
  <si>
    <t xml:space="preserve">SwiftTelecast</t>
  </si>
  <si>
    <t xml:space="preserve">Craig Fedirighi</t>
  </si>
  <si>
    <t xml:space="preserve">Madhya Pradesh</t>
  </si>
  <si>
    <t xml:space="preserve">02-Nov-2021 01:10AM</t>
  </si>
  <si>
    <t xml:space="preserve">Investor Presentation - Form 8-K | MarketScreener</t>
  </si>
  <si>
    <t xml:space="preserve">https://www.marketscreener.com/quote/stock/CROSSFIRST-BANKSHARES-IN-64269226/news/Investor-Presentation-Form-8-K-36865537/</t>
  </si>
  <si>
    <t xml:space="preserve">changeB.S. Business, KansasState University; Master of Accountancy, Kansas State UniversityObtainedCPA designation and FINRA Series 27</t>
  </si>
  <si>
    <t xml:space="preserve">01-Nov-2021 10:15PM</t>
  </si>
  <si>
    <t xml:space="preserve">National Wheat Yield Contest winter wheat results announced</t>
  </si>
  <si>
    <t xml:space="preserve">https://www.farmprogress.com/crops/national-wheat-yield-contest-winter-wheat-results-announced</t>
  </si>
  <si>
    <t xml:space="preserve">is why the Kansas Wheat Commission has funded research at Kansas State University with Romulo Lollato, Extension wheat specialist, to create</t>
  </si>
  <si>
    <t xml:space="preserve">01-Nov-2021 09:40PM</t>
  </si>
  <si>
    <t xml:space="preserve">Cool! We Now Have New Delta Sub-Variants Such As AY.3 Infecting Dogs! College of Veterinary Medicine, Kansas State University Reports Case Study</t>
  </si>
  <si>
    <t xml:space="preserve">https://www.thailandmedical.news/news/cool-we-now-have-new-delta-sub-variants-such-as-ay-3-infecting-dogs-college-of-veterinary-medicine,-kansas-state-university-reports-case-study</t>
  </si>
  <si>
    <t xml:space="preserve">Coronavirus News\n\n: Researchers from the College of Veterinary Medicine, Kansas State University-USA have reported a case study involving a</t>
  </si>
  <si>
    <t xml:space="preserve">Thailandmedical</t>
  </si>
  <si>
    <t xml:space="preserve">Thailand Medical</t>
  </si>
  <si>
    <t xml:space="preserve">Thailand</t>
  </si>
  <si>
    <t xml:space="preserve">01-Nov-2021 08:43PM</t>
  </si>
  <si>
    <t xml:space="preserve">https://todaynews24.top/tracing-the-impact-of-a-long-lost-relative-on-modern-bread-wheat-sciencedaily/</t>
  </si>
  <si>
    <t xml:space="preserve">17 countries.\n       \n       \nFurther research by Dr Jesse Poland’s group at Kansas State University was published in a companion paper in</t>
  </si>
  <si>
    <t xml:space="preserve">Today News 24</t>
  </si>
  <si>
    <t xml:space="preserve">All-female financial planning team takes second place in national competition</t>
  </si>
  <si>
    <t xml:space="preserve">https://lifestyle.koltcountry.com/story/45103587/all-female-financial-planning-team-takes-second-place-in-national-competition</t>
  </si>
  <si>
    <t xml:space="preserve">Megan Klug, Britta Beesley and Ana Sanko, seniors in Kansas State University's Personal Financial Planning program, recently received second</t>
  </si>
  <si>
    <t xml:space="preserve">01-Nov-2021 07:28PM</t>
  </si>
  <si>
    <t xml:space="preserve">Cocrystal Pharma Files To Start Human Trial For Protease Inhibitor In COVID-19</t>
  </si>
  <si>
    <t xml:space="preserve">https://stocksnewsfeed.com/benzinga/cocrystal-pharma-files-to-start-human-trial-for-protease-inhibitor-in-covid-19/</t>
  </si>
  <si>
    <t xml:space="preserve">is among protease inhibitors obtained under an exclusive license agreement with Kansas State University Research Foundation (KSURF) in 2020.</t>
  </si>
  <si>
    <t xml:space="preserve">Stocks News Feed</t>
  </si>
  <si>
    <t xml:space="preserve">01-Nov-2021 06:59PM</t>
  </si>
  <si>
    <t xml:space="preserve">https://www.globalbankingandfinance.com/category/news/all-female-financial-planning-team-takes-second-place-in-national-competition/</t>
  </si>
  <si>
    <t xml:space="preserve">Klug\n\n,\n\nBritta Beesley\n\nand\n\nAna Sanko\n\n, seniors in\n\nKansas State University's\n\nPersonal Financial Planning program, recently received</t>
  </si>
  <si>
    <t xml:space="preserve">Global Banking &amp; Finance Review</t>
  </si>
  <si>
    <t xml:space="preserve">TOPEKA, Kansas, Nov. 1, 2021 /PRNewswire/ — Megan Klug, Britta Beesley and Ana Sanko, seniors in Kansas State University's Personal Financial Planning program, recently received second place in the national Financial Planning Competition hosted each year by the Financial Planning Association.</t>
  </si>
  <si>
    <t xml:space="preserve">01-Nov-2021 06:58PM</t>
  </si>
  <si>
    <t xml:space="preserve">https://lifestyle.967thewolf.net/story/45103587/all-female-financial-planning-team-takes-second-place-in-national-competition</t>
  </si>
  <si>
    <t xml:space="preserve">01-Nov-2021 06:56PM</t>
  </si>
  <si>
    <t xml:space="preserve">How Bread Wheat Got Its Gluten: Tracing Impact Of Long-Lost Relative On Modern Bread Wheat</t>
  </si>
  <si>
    <t xml:space="preserve">https://www.eurasiareview.com/02112021-how-bread-wheat-got-its-gluten-tracing-impact-of-long-lost-relative-on-modern-bread-wheat/</t>
  </si>
  <si>
    <t xml:space="preserve">Eurasia Review</t>
  </si>
  <si>
    <t xml:space="preserve">01-Nov-2021 06:43PM</t>
  </si>
  <si>
    <t xml:space="preserve">https://www.joplinglobe.com/region/national_business/all-female-financial-planning-team-takes-second-place-in-national-competition/article_53784bda-5cb5-5026-b6a3-1fde08f9daac.html</t>
  </si>
  <si>
    <t xml:space="preserve">The Joplin Globe</t>
  </si>
  <si>
    <t xml:space="preserve">01-Nov-2021 06:24PM</t>
  </si>
  <si>
    <t xml:space="preserve">https://www.benzinga.com/general/biotech/21/11/23789586/cocrystal-pharma-files-to-start-human-trial-for-protease-inhibitor-in-covid-19</t>
  </si>
  <si>
    <t xml:space="preserve">Vandana Singh</t>
  </si>
  <si>
    <t xml:space="preserve">01-Nov-2021 05:47PM</t>
  </si>
  <si>
    <t xml:space="preserve">https://lifestyle.countrylegends1059.com/story/45103587/all-female-financial-planning-team-takes-second-place-in-national-competition</t>
  </si>
  <si>
    <t xml:space="preserve">program nationally, the Department of Personal Financial Planning at Kansas State University is renowned for its education, research, and</t>
  </si>
  <si>
    <t xml:space="preserve">01-Nov-2021 05:39PM</t>
  </si>
  <si>
    <t xml:space="preserve">https://www.spoke.com/press_releases/618066bc38d326b51a000475</t>
  </si>
  <si>
    <t xml:space="preserve">01-Nov-2021 05:30PM</t>
  </si>
  <si>
    <t xml:space="preserve">https://www.runthemoney.com/news/?rkey=20211101CG59416</t>
  </si>
  <si>
    <t xml:space="preserve">Run The Money</t>
  </si>
  <si>
    <t xml:space="preserve">01-Nov-2021 05:25PM</t>
  </si>
  <si>
    <t xml:space="preserve">https://kansasreflector.com/briefs/kansas-tax-collections-in-october-soar-100-million-above-projections/</t>
  </si>
  <si>
    <t xml:space="preserve">Tim Carpenter</t>
  </si>
  <si>
    <t xml:space="preserve">01-Nov-2021 05:24PM</t>
  </si>
  <si>
    <t xml:space="preserve">13-year-olds accused of conspiracy to commit murder at school dance, Indiana cops say</t>
  </si>
  <si>
    <t xml:space="preserve">https://www.bellinghamherald.com/news/nation-world/national/article255460371.html</t>
  </si>
  <si>
    <t xml:space="preserve">01-Nov-2021 05:20PM</t>
  </si>
  <si>
    <t xml:space="preserve">KSU Rural Education Center receives $2.7M grant for boosting STEM degree, career interest</t>
  </si>
  <si>
    <t xml:space="preserve">https://news.yahoo.com/ksu-rural-education-center-receives-222000072.html</t>
  </si>
  <si>
    <t xml:space="preserve">Nov. 1—A $2.7 million federal grant will help K-State's Rural Education Center promote science, technology, engineering and math to Kansas'</t>
  </si>
  <si>
    <t xml:space="preserve">01-Nov-2021 05:12PM</t>
  </si>
  <si>
    <t xml:space="preserve">https://businessclassnews.com/articles/articles-latest-news/?rkey=20211101CG59416</t>
  </si>
  <si>
    <t xml:space="preserve">01-Nov-2021 05:08PM</t>
  </si>
  <si>
    <t xml:space="preserve">http://tubinvesting.blogspot.com/p/blog-page_16.html?rkey=20211101CG59416</t>
  </si>
  <si>
    <t xml:space="preserve">T.U.B Investing - PRNewswire</t>
  </si>
  <si>
    <t xml:space="preserve">01-Nov-2021 05:07PM</t>
  </si>
  <si>
    <t xml:space="preserve">https://apnews.com/press-release/pr-newswire/business-kansas-financial-planning-kansas-state-university-852145ce252563f5a2d4382742a9dee7</t>
  </si>
  <si>
    <t xml:space="preserve">from PR Newswire</t>
  </si>
  <si>
    <t xml:space="preserve">https://lifestyle.mykmlk.com/story/45103587/all-female-financial-planning-team-takes-second-place-in-national-competition</t>
  </si>
  <si>
    <t xml:space="preserve">program nationally, the Department of Personal Financial Planning at\n\nKansas State University\n\nis renowned for its education, research, and</t>
  </si>
  <si>
    <t xml:space="preserve">Advisors Excel</t>
  </si>
  <si>
    <t xml:space="preserve">01-Nov-2021 04:56PM</t>
  </si>
  <si>
    <t xml:space="preserve">https://lifestyle.953hlf.com/story/45103587/all-female-financial-planning-team-takes-second-place-in-national-competition</t>
  </si>
  <si>
    <t xml:space="preserve">01-Nov-2021 04:55PM</t>
  </si>
  <si>
    <t xml:space="preserve">https://www.onenewspage.com/prnewswire.php?rkey=20211101CG59416&amp;filter=3968</t>
  </si>
  <si>
    <t xml:space="preserve">01-Nov-2021 04:53PM</t>
  </si>
  <si>
    <t xml:space="preserve">https://newsblaze.com/pr-newswire/?rkey=20211101CG59416</t>
  </si>
  <si>
    <t xml:space="preserve">01-Nov-2021 04:51PM</t>
  </si>
  <si>
    <t xml:space="preserve">https://www.wflx.com/prnewswire/2021/11/01/all-female-financial-planning-team-takes-second-place-national-competition/</t>
  </si>
  <si>
    <t xml:space="preserve">WFLX-TV</t>
  </si>
  <si>
    <t xml:space="preserve">https://www.wmbfnews.com/prnewswire/2021/11/01/all-female-financial-planning-team-takes-second-place-national-competition/</t>
  </si>
  <si>
    <t xml:space="preserve">WMBF-TV</t>
  </si>
  <si>
    <t xml:space="preserve">https://www.lelezard.com/en/news-20076826.html</t>
  </si>
  <si>
    <t xml:space="preserve">01-Nov-2021 04:50PM</t>
  </si>
  <si>
    <t xml:space="preserve">https://www.ksla.com/prnewswire/2021/11/01/all-female-financial-planning-team-takes-second-place-national-competition/</t>
  </si>
  <si>
    <t xml:space="preserve">KSLA-TV</t>
  </si>
  <si>
    <t xml:space="preserve">https://www.latinbusinesstoday.com/pr-newswire/?rkey=20211101CG59416</t>
  </si>
  <si>
    <t xml:space="preserve">Latin Business Today</t>
  </si>
  <si>
    <t xml:space="preserve">01-Nov-2021 04:49PM</t>
  </si>
  <si>
    <t xml:space="preserve">https://www.hawaiinewsnow.com/prnewswire/2021/11/01/all-female-financial-planning-team-takes-second-place-national-competition/</t>
  </si>
  <si>
    <t xml:space="preserve">Hawaii News Now</t>
  </si>
  <si>
    <t xml:space="preserve">Hawaii</t>
  </si>
  <si>
    <t xml:space="preserve">https://www.wafb.com/prnewswire/2021/11/01/all-female-financial-planning-team-takes-second-place-national-competition/</t>
  </si>
  <si>
    <t xml:space="preserve">WAFB-TV</t>
  </si>
  <si>
    <t xml:space="preserve">https://www.wrde.com/story/45103587/all-female-financial-planning-team-takes-second-place-in-national-competition</t>
  </si>
  <si>
    <t xml:space="preserve">01-Nov-2021 04:46PM</t>
  </si>
  <si>
    <t xml:space="preserve">https://www.nextwavegroup.com/news?rkey=20211101CG59416&amp;filter=11189</t>
  </si>
  <si>
    <t xml:space="preserve">https://www.cleveland19.com/prnewswire/2021/11/01/all-female-financial-planning-team-takes-second-place-national-competition/</t>
  </si>
  <si>
    <t xml:space="preserve">WOIO-TV</t>
  </si>
  <si>
    <t xml:space="preserve">01-Nov-2021 04:45PM</t>
  </si>
  <si>
    <t xml:space="preserve">https://www.wrdw.com/prnewswire/2021/11/01/all-female-financial-planning-team-takes-second-place-national-competition/</t>
  </si>
  <si>
    <t xml:space="preserve">WRDW-TV</t>
  </si>
  <si>
    <t xml:space="preserve">01-Nov-2021 04:44PM</t>
  </si>
  <si>
    <t xml:space="preserve">https://www.nbc12.com/prnewswire/2021/11/01/all-female-financial-planning-team-takes-second-place-national-competition/</t>
  </si>
  <si>
    <t xml:space="preserve">WWBT-TV</t>
  </si>
  <si>
    <t xml:space="preserve">01-Nov-2021 04:43PM</t>
  </si>
  <si>
    <t xml:space="preserve">https://www.insidertracking.com/all-female-financial-planning-team-takes-second-place-in-national-competition</t>
  </si>
  <si>
    <t xml:space="preserve">01-Nov-2021 04:42PM</t>
  </si>
  <si>
    <t xml:space="preserve">https://www.wect.com/prnewswire/2021/11/01/all-female-financial-planning-team-takes-second-place-national-competition/</t>
  </si>
  <si>
    <t xml:space="preserve">WECT-TV</t>
  </si>
  <si>
    <t xml:space="preserve">https://www.kfvs12.com/prnewswire/2021/11/01/all-female-financial-planning-team-takes-second-place-national-competition/</t>
  </si>
  <si>
    <t xml:space="preserve">KFVS-TV</t>
  </si>
  <si>
    <t xml:space="preserve">01-Nov-2021 04:37PM</t>
  </si>
  <si>
    <t xml:space="preserve">https://www.13abc.com/prnewswire/2021/11/01/all-female-financial-planning-team-takes-second-place-national-competition/</t>
  </si>
  <si>
    <t xml:space="preserve">WTVG-TV</t>
  </si>
  <si>
    <t xml:space="preserve">https://www.live5news.com/prnewswire/2021/11/01/all-female-financial-planning-team-takes-second-place-national-competition/</t>
  </si>
  <si>
    <t xml:space="preserve">WCSC-TV</t>
  </si>
  <si>
    <t xml:space="preserve">https://latintrade.com/press-releases/?rkey=20211101CG59416&amp;filter=15602&amp;All-female%20financial%20planning%20team%20takes%20second%20place%20in%20national%20competition</t>
  </si>
  <si>
    <t xml:space="preserve">01-Nov-2021 04:35PM</t>
  </si>
  <si>
    <t xml:space="preserve">https://www.fox19.com/prnewswire/2021/11/01/all-female-financial-planning-team-takes-second-place-national-competition/</t>
  </si>
  <si>
    <t xml:space="preserve">WXIX-TV</t>
  </si>
  <si>
    <t xml:space="preserve">01-Nov-2021 04:33PM</t>
  </si>
  <si>
    <t xml:space="preserve">https://www.onenewspage.us/prnewswire.php?rkey=20211101CG59416&amp;filter=4884</t>
  </si>
  <si>
    <t xml:space="preserve">01-Nov-2021 04:32PM</t>
  </si>
  <si>
    <t xml:space="preserve">https://www.keyc.com/prnewswire/2021/11/01/all-female-financial-planning-team-takes-second-place-national-competition/</t>
  </si>
  <si>
    <t xml:space="preserve">KEYC-TV</t>
  </si>
  <si>
    <t xml:space="preserve">http://www.lang1234.info/prnewswire.html?rkey=20211101CG59416&amp;filter=10756</t>
  </si>
  <si>
    <t xml:space="preserve">01-Nov-2021 04:31PM</t>
  </si>
  <si>
    <t xml:space="preserve">https://www.wowt.com/prnewswire/2021/11/01/all-female-financial-planning-team-takes-second-place-national-competition/</t>
  </si>
  <si>
    <t xml:space="preserve">WOWT-TV</t>
  </si>
  <si>
    <t xml:space="preserve">01-Nov-2021 04:29PM</t>
  </si>
  <si>
    <t xml:space="preserve">https://www.canadianinsider.com/all-female-financial-planning-team-takes-second-place-in-national-competition</t>
  </si>
  <si>
    <t xml:space="preserve">https://www.wave3.com/prnewswire/2021/11/01/all-female-financial-planning-team-takes-second-place-national-competition/</t>
  </si>
  <si>
    <t xml:space="preserve">WAVE-TV</t>
  </si>
  <si>
    <t xml:space="preserve">01-Nov-2021 04:26PM</t>
  </si>
  <si>
    <t xml:space="preserve">https://www.wbko.com/prnewswire/2021/11/01/all-female-financial-planning-team-takes-second-place-national-competition/</t>
  </si>
  <si>
    <t xml:space="preserve">WBKO-TV</t>
  </si>
  <si>
    <t xml:space="preserve">01-Nov-2021 04:25PM</t>
  </si>
  <si>
    <t xml:space="preserve">https://www.fox8live.com/prnewswire/2021/11/01/all-female-financial-planning-team-takes-second-place-national-competition/</t>
  </si>
  <si>
    <t xml:space="preserve">WVUE-TV</t>
  </si>
  <si>
    <t xml:space="preserve">https://lifestyle.us983.com/story/45103587/all-female-financial-planning-team-takes-second-place-in-national-competition</t>
  </si>
  <si>
    <t xml:space="preserve">https://www.rfdtv.com/story/45103587/all-female-financial-planning-team-takes-second-place-in-national-competition</t>
  </si>
  <si>
    <t xml:space="preserve">https://lifestyle.xtra1063.com/story/45103587/all-female-financial-planning-team-takes-second-place-in-national-competition</t>
  </si>
  <si>
    <t xml:space="preserve">WFOM | Xtra 1063 FM</t>
  </si>
  <si>
    <t xml:space="preserve">https://www.wboc.com/story/45103587/all-female-financial-planning-team-takes-second-place-in-national-competition</t>
  </si>
  <si>
    <t xml:space="preserve">K-State seniors showcase their financial planning know-how during a hands-on contest</t>
  </si>
  <si>
    <t xml:space="preserve">https://www.snntv.com/story/45103587/all-female-financial-planning-team-takes-second-place-in-national-competition</t>
  </si>
  <si>
    <t xml:space="preserve">SNNTV.com</t>
  </si>
  <si>
    <t xml:space="preserve">https://www.ktvn.com/story/45103587/all-female-financial-planning-team-takes-second-place-in-national-competition</t>
  </si>
  <si>
    <t xml:space="preserve">https://www.htv10.tv/story/45103587/all-female-financial-planning-team-takes-second-place-in-national-competition</t>
  </si>
  <si>
    <t xml:space="preserve">KJUN-CA</t>
  </si>
  <si>
    <t xml:space="preserve">01-Nov-2021 04:24PM</t>
  </si>
  <si>
    <t xml:space="preserve">https://www.newschannel10.com/prnewswire/2021/11/01/all-female-financial-planning-team-takes-second-place-national-competition/</t>
  </si>
  <si>
    <t xml:space="preserve">KZBZ-TV</t>
  </si>
  <si>
    <t xml:space="preserve">All-female financial planning team takes second place in national competiti</t>
  </si>
  <si>
    <t xml:space="preserve">https://sogotradedev.websol.barchart.com/?module=topNews&amp;storyID=3410913</t>
  </si>
  <si>
    <t xml:space="preserve">Megan Klug\n  ,\n  Britta Beesley\n  and\n  Ana Sanko\n  , seniors in\n  Kansas State University's\n  Personal Financial Planning program, recently</t>
  </si>
  <si>
    <t xml:space="preserve">01-Nov-2021 04:22PM</t>
  </si>
  <si>
    <t xml:space="preserve">http://www.tickertech.com/cgi/?a=news&amp;ticker=a&amp;w=&amp;story=202111202111011720PR_NEWS_USPR_____CG59416</t>
  </si>
  <si>
    <t xml:space="preserve">Ticker Technologies</t>
  </si>
  <si>
    <t xml:space="preserve">01-Nov-2021 04:20PM</t>
  </si>
  <si>
    <t xml:space="preserve">https://www.marketwatch.com/press-release/all-female-financial-planning-team-takes-second-place-in-national-competition-2021-11-01</t>
  </si>
  <si>
    <t xml:space="preserve">https://www.dakotanewsnow.com/prnewswire/2021/11/01/all-female-financial-planning-team-takes-second-place-national-competition/</t>
  </si>
  <si>
    <t xml:space="preserve">Dakota News Now</t>
  </si>
  <si>
    <t xml:space="preserve">https://www.finanzen.net/nachricht/aktien/all-female-financial-planning-team-takes-second-place-in-national-competition-10692339</t>
  </si>
  <si>
    <t xml:space="preserve">https://markets.businessinsider.com/news/stocks/all-female-financial-planning-team-takes-second-place-in-national-competition-1030923370</t>
  </si>
  <si>
    <t xml:space="preserve">Markets Insider- Business Insider</t>
  </si>
  <si>
    <t xml:space="preserve">RELEASE PR</t>
  </si>
  <si>
    <t xml:space="preserve">https://www.benzinga.com/pressreleases/21/11/n23809163/all-female-financial-planning-team-takes-second-place-in-national-competition</t>
  </si>
  <si>
    <t xml:space="preserve">https://www.streetinsider.com/PRNewswire/All-female+financial+planning+team+takes+second+place+in+national+competition/19139803.html</t>
  </si>
  <si>
    <t xml:space="preserve">https://www.thebesttimes.com/financial/all-female-financial-planning-team-takes-second-place-in-national-competition/article_3157577e-d992-57a4-97b9-c7bf218b1899.html</t>
  </si>
  <si>
    <t xml:space="preserve">The Best Times</t>
  </si>
  <si>
    <t xml:space="preserve">https://www.hiawathaworldonline.com/news/state/all-female-financial-planning-team-takes-second-place-in-national-competition/article_b0e68b8f-aaf5-56b7-82cb-f4036824cc6e.html</t>
  </si>
  <si>
    <t xml:space="preserve">https://www.atchisonglobenow.com/news/state/all-female-financial-planning-team-takes-second-place-in-national-competition/article_72a1784b-a35c-58bc-abac-ff6a538b02f6.html</t>
  </si>
  <si>
    <t xml:space="preserve">https://www.morningstar.com/news/pr-newswire/20211101cg59416/all-female-financial-planning-team-takes-second-place-in-national-competition</t>
  </si>
  <si>
    <t xml:space="preserve">http://www.ccenterdispatch.com/news/state/kansas/article_51cfe6d6-be40-5a3b-ab87-befbfad710bf.html</t>
  </si>
  <si>
    <t xml:space="preserve">https://themercury.com/news/state_and_regional/all-female-financial-planning-team-takes-second-place-in-national-competition/article_1911fa3b-803e-5643-bc6d-e4c55e085a41.html</t>
  </si>
  <si>
    <t xml:space="preserve">https://finance.yahoo.com/news/female-financial-planning-team-takes-212000705.html</t>
  </si>
  <si>
    <t xml:space="preserve">http://www.derbyinformer.com/news/state/all-female-financial-planning-team-takes-second-place-in-national-competition/article_96119848-9f62-5b56-bfc5-02c2a07ae7a7.html</t>
  </si>
  <si>
    <t xml:space="preserve">https://www.parsonssun.com/news/state/article_812d9426-0a4f-517e-95fc-c2140a018da6.html</t>
  </si>
  <si>
    <t xml:space="preserve">https://www.mdjonline.com/neighbor_newspapers/extra/news/all-female-financial-planning-team-takes-second-place-in-national-competition/article_09e47516-15bd-5d64-a074-c2b59aa2ff3c.html</t>
  </si>
  <si>
    <t xml:space="preserve">https://www.prnewswire.com/news-releases/all-female-financial-planning-team-takes-second-place-in-national-competition-301413378.html</t>
  </si>
  <si>
    <t xml:space="preserve">All-female Financial Planning Team Takes Second Place In National Competition</t>
  </si>
  <si>
    <t xml:space="preserve">https://www.thestreet.com/press-releases/all-female-financial-planning-team-takes-second-place-in-national-competition-15817676</t>
  </si>
  <si>
    <t xml:space="preserve">https://www.finanzen.at/nachrichten/aktien/all-female-financial-planning-team-takes-second-place-in-national-competition-1030923370</t>
  </si>
  <si>
    <t xml:space="preserve">Finanzen.at</t>
  </si>
  <si>
    <t xml:space="preserve">Austria</t>
  </si>
  <si>
    <t xml:space="preserve">https://www.wcax.com/prnewswire/2021/11/01/all-female-financial-planning-team-takes-second-place-national-competition/</t>
  </si>
  <si>
    <t xml:space="preserve">WCAX-TV</t>
  </si>
  <si>
    <t xml:space="preserve">urn:publicid:ap.org:852145ce252563f5a2d4382742a9dee7</t>
  </si>
  <si>
    <t xml:space="preserve">https://www.wcjb.com/prnewswire/2021/11/01/all-female-financial-planning-team-takes-second-place-national-competition/</t>
  </si>
  <si>
    <t xml:space="preserve">WCJB-TV</t>
  </si>
  <si>
    <t xml:space="preserve">https://www.kktv.com/prnewswire/2021/11/01/all-female-financial-planning-team-takes-second-place-national-competition/</t>
  </si>
  <si>
    <t xml:space="preserve">KKTV-TV</t>
  </si>
  <si>
    <t xml:space="preserve">https://curated.tncontentexchange.com/partners/pr_newswire/subject/awards/all-female-financial-planning-team-takes-second-place-in-national-competition/article_41520d7d-227f-53db-a383-fd8917b49865.html</t>
  </si>
  <si>
    <t xml:space="preserve">urn:publicid:ap.org:2ccfbf065f39ded9977a50a15d2e0b25</t>
  </si>
  <si>
    <t xml:space="preserve">01-Nov-2021 04:15PM</t>
  </si>
  <si>
    <t xml:space="preserve">Oct. total tax receipts in Kan. exceed the estimate by $104.2M</t>
  </si>
  <si>
    <t xml:space="preserve">https://hayspost.com/posts/71cc6292-6baf-4c82-9f9b-a293788a1668</t>
  </si>
  <si>
    <t xml:space="preserve">01-Nov-2021 04:07PM</t>
  </si>
  <si>
    <t xml:space="preserve">https://jcpost.com/posts/71cc6292-6baf-4c82-9f9b-a293788a1668</t>
  </si>
  <si>
    <t xml:space="preserve">01-Nov-2021 04:02PM</t>
  </si>
  <si>
    <t xml:space="preserve">https://salinapost.com/posts/71cc6292-6baf-4c82-9f9b-a293788a1668</t>
  </si>
  <si>
    <t xml:space="preserve">01-Nov-2021 04:00PM</t>
  </si>
  <si>
    <t xml:space="preserve">Cocrystal Pharma Submits Pre-Investigational New Drug Briefing Package to the FDA for Clinical Development Guidance of CDI-45205 for COVID-19 Treatment</t>
  </si>
  <si>
    <t xml:space="preserve">https://stockhouse.com/news/press-releases/2021/11/01/cocrystal-pharma-submits-pre-investigational-new-drug-briefing-package-to-the</t>
  </si>
  <si>
    <t xml:space="preserve">of protease inhibitors obtained under an exclusive license agreement with Kansas State University Research Foundation (KSURF) in 2020. CDI-</t>
  </si>
  <si>
    <t xml:space="preserve">01-Nov-2021 03:39PM</t>
  </si>
  <si>
    <t xml:space="preserve">Regenerative agriculture evaluation gets underway in Texas and Oklahoma</t>
  </si>
  <si>
    <t xml:space="preserve">https://theeagle.com/landandlivestockpost/regenerative-agriculture-evaluation-gets-underway-in-texas-and-oklahoma/article_cc30532a-2d2e-11ec-a29b-abc4d11038d3.html</t>
  </si>
  <si>
    <t xml:space="preserve">Research and Extension Center, Goodwell; and the Office of Education, Innovation and Evaluation, Kansas State University, Manhattan, Kansas.</t>
  </si>
  <si>
    <t xml:space="preserve">The Eagle</t>
  </si>
  <si>
    <t xml:space="preserve">AgriLife Extension</t>
  </si>
  <si>
    <t xml:space="preserve">01-Nov-2021 03:25PM</t>
  </si>
  <si>
    <t xml:space="preserve">https://lifestyle.3wzfm.com/story/45103587/all-female-financial-planning-team-takes-second-place-in-national-competition</t>
  </si>
  <si>
    <t xml:space="preserve">01-Nov-2021 03:23PM</t>
  </si>
  <si>
    <t xml:space="preserve">How Bread Wheat Got Its Gluten: Tracing The Impact Of A Long-Lost Relative On Modern Bread Wheat</t>
  </si>
  <si>
    <t xml:space="preserve">https://www.seedtoday.com/article/252143/how-bread-wheat-got-its-gluten-tracing-the-impact-of-a-long-lost-relative-on-modern-bread-wheat</t>
  </si>
  <si>
    <t xml:space="preserve">17 countries.\nFurther research by Dr Jesse Poland’s group at Kansas State University was published in a companion paper in Communications</t>
  </si>
  <si>
    <t xml:space="preserve">01-Nov-2021 03:20PM</t>
  </si>
  <si>
    <t xml:space="preserve">https://www.hastingstribune.com/news/state/kansas/all-female-financial-planning-team-takes-second-place-in-national-competition/article_6e76f39b-f79b-5f69-b0d4-9f1f2d9f8a58.html</t>
  </si>
  <si>
    <t xml:space="preserve">01-Nov-2021 02:50PM</t>
  </si>
  <si>
    <t xml:space="preserve">K-State Rural Education Center receives grant for nearly $2.7 million for STEM</t>
  </si>
  <si>
    <t xml:space="preserve">https://www.junctioncityunion.com/news/k-state-rural-education-center-receives-grant-for-nearly-2-7-million-for-stem/article_fdb0462a-3cf1-53a9-a52b-1a83330a4797.html</t>
  </si>
  <si>
    <t xml:space="preserve">leaders interested in learning more about this program should contact the Rural Education Center at 785-532-3977 or\n\nruraled@k-state.edu\n\n.</t>
  </si>
  <si>
    <t xml:space="preserve">Special to the Union</t>
  </si>
  <si>
    <t xml:space="preserve">01-Nov-2021 02:30PM</t>
  </si>
  <si>
    <t xml:space="preserve">Five Eastern Oklahoma State College graduates to be inducted into the Alumni Association’s Hall of Fame Featured</t>
  </si>
  <si>
    <t xml:space="preserve">https://okwnews.com/news/whatzup/five-eastern-oklahoma-state-college-graduates-to-be-inducted-into-the-alumni-association-s-hall-of-fame</t>
  </si>
  <si>
    <t xml:space="preserve">in horticulture from Oklahoma State University, as well as a Ph.D. in horticulture from Kansas State University. His professional career</t>
  </si>
  <si>
    <t xml:space="preserve">Oklahoma Welcome</t>
  </si>
  <si>
    <t xml:space="preserve">Written by News release</t>
  </si>
  <si>
    <t xml:space="preserve">01-Nov-2021 02:20PM</t>
  </si>
  <si>
    <t xml:space="preserve">https://www.seedquest.com/news.php?type=news&amp;id_article=133011</t>
  </si>
  <si>
    <t xml:space="preserve">https://www.sciencedaily.com/releases/2021/11/211101141728.htm</t>
  </si>
  <si>
    <t xml:space="preserve">Further research by Dr Jesse Poland's group at Kansas State University was published in a companion paper in Communications Biology and</t>
  </si>
  <si>
    <t xml:space="preserve">ScienceDaily</t>
  </si>
  <si>
    <t xml:space="preserve">01-Nov-2021 01:43PM</t>
  </si>
  <si>
    <t xml:space="preserve">https://www.biospace.com/article/releases/cocrystal-pharma-submits-pre-investigational-new-drug-briefing-package-to-the-fda-for-clinical-development-guidance-of-cdi-45205-for-covid-19-treatment/?s=61</t>
  </si>
  <si>
    <t xml:space="preserve">01-Nov-2021 01:42PM</t>
  </si>
  <si>
    <t xml:space="preserve">https://www.biospace.com/article/releases/cocrystal-pharma-submits-pre-investigational-new-drug-briefing-package-to-the-fda-for-clinical-development-guidance-of-cdi-45205-for-covid-19-treatment/</t>
  </si>
  <si>
    <t xml:space="preserve">01-Nov-2021 01:38PM</t>
  </si>
  <si>
    <t xml:space="preserve">Researchers: Origins of modern wheat may provide clues to making it stronger</t>
  </si>
  <si>
    <t xml:space="preserve">https://www.upi.com/Science_News/2021/11/01/origins-wheat-bread-study/3531635782905/</t>
  </si>
  <si>
    <t xml:space="preserve">gene for superior dough quality, co-author Jesse Poland, professor of plant pathology, at Kansas State University, said in a press release.</t>
  </si>
  <si>
    <t xml:space="preserve">United Press International</t>
  </si>
  <si>
    <t xml:space="preserve">01-Nov-2021 01:27PM</t>
  </si>
  <si>
    <t xml:space="preserve">https://www.iqstockmarket.com/n/cocrystal-pharma-files-start-human-trial-protease-inhibitor-covid-19-2876067/</t>
  </si>
  <si>
    <t xml:space="preserve">01-Nov-2021 01:16PM</t>
  </si>
  <si>
    <t xml:space="preserve">Endowed scholarship salutes Illinois’ Chris Doll’s legacy</t>
  </si>
  <si>
    <t xml:space="preserve">https://vegetablegrowersnews.com/news/endowed-scholarship-salutes-illinois-chris-dolls-legacy/</t>
  </si>
  <si>
    <t xml:space="preserve">six semesters from the University of Illinois with a B.S. degree in pomology and continued his education at Kansas State University for his</t>
  </si>
  <si>
    <t xml:space="preserve">01-Nov-2021 12:31PM</t>
  </si>
  <si>
    <t xml:space="preserve">https://stockhouse.com/news/press-releases/2021/11/01/boeing-executive-leanne-caret-joins-deere-board-of-directors</t>
  </si>
  <si>
    <t xml:space="preserve">'s degree in business administration from Kansas State University and an MBA from Wichita State University. She earned certifications from</t>
  </si>
  <si>
    <t xml:space="preserve">01-Nov-2021 12:26PM</t>
  </si>
  <si>
    <t xml:space="preserve">Illinois’ Chris Doll’s legacy marked with endowed scholarship</t>
  </si>
  <si>
    <t xml:space="preserve">https://fruitgrowersnews.com/news/illinois-chris-dolls-legacy-marked-with-endowed-scholarship/</t>
  </si>
  <si>
    <t xml:space="preserve">Fruit Growers News</t>
  </si>
  <si>
    <t xml:space="preserve">01-Nov-2021 12:25PM</t>
  </si>
  <si>
    <t xml:space="preserve">https://lifestyle.thepodcastpark.com/story/45103587/all-female-financial-planning-team-takes-second-place-in-national-competition</t>
  </si>
  <si>
    <t xml:space="preserve">https://lifestyle.1045thedan.com/story/45103587/all-female-financial-planning-team-takes-second-place-in-national-competition</t>
  </si>
  <si>
    <t xml:space="preserve">https://lifestyle.rewind1019.com/story/45103587/all-female-financial-planning-team-takes-second-place-in-national-competition</t>
  </si>
  <si>
    <t xml:space="preserve">Rewind 1019 – WKSK-FM</t>
  </si>
  <si>
    <t xml:space="preserve">01-Nov-2021 12:22PM</t>
  </si>
  <si>
    <t xml:space="preserve">https://www.marketscreener.com/news/latest/All-female-financial-planning-team-takes-second-place-in-national-competition--36861646/</t>
  </si>
  <si>
    <t xml:space="preserve">01-Nov-2021 12:09PM</t>
  </si>
  <si>
    <t xml:space="preserve">https://lifestyle.countrylegends1059.com/story/45098621/cocrystal-pharma-submits-pre-investigational-new-drug-briefing-package-to-the-fda-for-clinical-development-guidance-of-cdi-45205-for-covid-19</t>
  </si>
  <si>
    <t xml:space="preserve">01-Nov-2021 12:03PM</t>
  </si>
  <si>
    <t xml:space="preserve">New Pesticides for Use in Greenhouse Production Systems</t>
  </si>
  <si>
    <t xml:space="preserve">https://www.growertalks.com/Article/?articleid=25463</t>
  </si>
  <si>
    <t xml:space="preserve">Professor and Extension Specialist in Horticultural Entomology/Plant Protection at Kansas State University. He can be reached at\n\nrcloyd@ksu</t>
  </si>
  <si>
    <t xml:space="preserve">GrowerTalks Magazine</t>
  </si>
  <si>
    <t xml:space="preserve">01-Nov-2021 11:42AM</t>
  </si>
  <si>
    <t xml:space="preserve">https://www.iqstockmarket.com/n/female-financial-planning-team-takes-place-national-competition-2875763/</t>
  </si>
  <si>
    <t xml:space="preserve">01-Nov-2021 11:37AM</t>
  </si>
  <si>
    <t xml:space="preserve">$2.7 Million Grant to Boost Interest in STEM</t>
  </si>
  <si>
    <t xml:space="preserve">https://www.ksal.com/grant-to-boost-interest-in-stem/</t>
  </si>
  <si>
    <t xml:space="preserve">The Rural Education Center in Kansas State University’s College of Education has been awarded a three-year U.S. Department of Defense grant</t>
  </si>
  <si>
    <t xml:space="preserve">01-Nov-2021 11:30AM</t>
  </si>
  <si>
    <t xml:space="preserve">One Call Announces New Chief Operations Officer</t>
  </si>
  <si>
    <t xml:space="preserve">https://lifestyle.967thewolf.net/story/45099960/one-call-announces-new-chief-operations-officer</t>
  </si>
  <si>
    <t xml:space="preserve">of Science degree in psychology from Kansas State University and a Master of Arts in counseling psychology from the University of Missouri.</t>
  </si>
  <si>
    <t xml:space="preserve">01-Nov-2021 11:27AM</t>
  </si>
  <si>
    <t xml:space="preserve">DNA Detective Work Uncovered an Obscure Ancestor of Modern Bread Wheat - NEWS BRIG</t>
  </si>
  <si>
    <t xml:space="preserve">https://newsbrig.com/dna-detective-work-uncovered-an-obscure-ancestor-of-modern-bread-wheat/488636/</t>
  </si>
  <si>
    <t xml:space="preserve">.\nFurther research by Dr. Jesse Poland’s group at Kansas State University was published in a companion paper in Communications Biology and</t>
  </si>
  <si>
    <t xml:space="preserve">newsbrig</t>
  </si>
  <si>
    <t xml:space="preserve">01-Nov-2021 11:14AM</t>
  </si>
  <si>
    <t xml:space="preserve">https://phys.org/news/2021-11-bread-wheat-gluten-impact-long-lost.html</t>
  </si>
  <si>
    <t xml:space="preserve">Further research by Dr. Jesse Poland's group at Kansas State University was published in a companion paper in\n\nCommunications Biology\n\nand</t>
  </si>
  <si>
    <t xml:space="preserve">John Innes</t>
  </si>
  <si>
    <t xml:space="preserve">01-Nov-2021 11:10AM</t>
  </si>
  <si>
    <t xml:space="preserve">Tracing the impact of a long-lost relative on modern bread wheat</t>
  </si>
  <si>
    <t xml:space="preserve">https://gamersgrade.com/tracing-the-impact-of-a-long-lost-relative-on-modern-bread-wheat/</t>
  </si>
  <si>
    <t xml:space="preserve">.\n\nFurther research by Dr. Jesse Poland’s group at Kansas State University was published in a companion paper in\n\nCommunications Biology</t>
  </si>
  <si>
    <t xml:space="preserve">How bread wheat got its gluten: Tracing impact of long-lost relative on modern bread wheat</t>
  </si>
  <si>
    <t xml:space="preserve">https://www.miragenews.com/how-bread-wheat-got-its-gluten-tracing-impact-664023/</t>
  </si>
  <si>
    <t xml:space="preserve">17 countries.\n\nFurther research by Dr Jesse Poland’s group at Kansas State University was published in a companion paper in Communications</t>
  </si>
  <si>
    <t xml:space="preserve">01-Nov-2021 11:09AM</t>
  </si>
  <si>
    <t xml:space="preserve">Track the impact of long-lost relatives on modern bread wheat</t>
  </si>
  <si>
    <t xml:space="preserve">https://floridanewstimes.com/track-the-impact-of-long-lost-relatives-on-modern-bread-wheat/368894/</t>
  </si>
  <si>
    <t xml:space="preserve">.\n\nFurther research by Dr. Jesse Poland’s group at Kansas State University\n\nCommunication biology\n\nAnd the ancestors\n\nAegilops talu\n\nThe DNA</t>
  </si>
  <si>
    <t xml:space="preserve">Florida News Times Today</t>
  </si>
  <si>
    <t xml:space="preserve">01-Nov-2021 11:08AM</t>
  </si>
  <si>
    <t xml:space="preserve">https://scienmag.com/how-bread-wheat-got-its-gluten-tracing-the-impact-of-a-long-lost-relative-on-modern-bread-wheat/</t>
  </si>
  <si>
    <t xml:space="preserve">Scienmag Science Magazine</t>
  </si>
  <si>
    <t xml:space="preserve">01-Nov-2021 11:07AM</t>
  </si>
  <si>
    <t xml:space="preserve">The work of DNA detectives has discovered an ambiguous ancestor of modern bread wheat</t>
  </si>
  <si>
    <t xml:space="preserve">https://www.jioforme.com/the-work-of-dna-detectives-has-discovered-an-ambiguous-ancestor-of-modern-bread-wheat/885229/</t>
  </si>
  <si>
    <t xml:space="preserve">DNA</t>
  </si>
  <si>
    <t xml:space="preserve">Fall Anhydrous Ammonia Applications</t>
  </si>
  <si>
    <t xml:space="preserve">https://www.atchisonglobenow.com/voices/fall-anhydrous-ammonia-applications/article_d20ec15c-3b2d-11ec-8fe4-af372cf73a0f.html</t>
  </si>
  <si>
    <t xml:space="preserve">A great resource for soil temperatures can be found at: https://mesonet.k-state.edu/agriculture/soiltemp/ .\nSecond, consider a nitrification</t>
  </si>
  <si>
    <t xml:space="preserve">Extension Agent Crops</t>
  </si>
  <si>
    <t xml:space="preserve">01-Nov-2021 11:04AM</t>
  </si>
  <si>
    <t xml:space="preserve">How Bread Wheat Got Its Gluten: DNA Detective Work Uncovered an Obscure Ancestor of Modern Bread Wheat</t>
  </si>
  <si>
    <t xml:space="preserve">https://www.focustechnica.com/how-bread-wheat-got-its-gluten-dna-detective-work-uncovered-an-obscure-ancestor-of-modern-bread-wheat/</t>
  </si>
  <si>
    <t xml:space="preserve">FocusTechnica</t>
  </si>
  <si>
    <t xml:space="preserve">Crystal Jones</t>
  </si>
  <si>
    <t xml:space="preserve">01-Nov-2021 11:03AM</t>
  </si>
  <si>
    <t xml:space="preserve">https://www.eurekalert.org/news-releases/933205</t>
  </si>
  <si>
    <t xml:space="preserve">EurekAlert!</t>
  </si>
  <si>
    <t xml:space="preserve">01-Nov-2021 11:02AM</t>
  </si>
  <si>
    <t xml:space="preserve">Tracing impact of long-lost relative on modern bread wheat</t>
  </si>
  <si>
    <t xml:space="preserve">https://www.miragenews.com/tracing-impact-of-long-lost-relative-on-modern-664007/</t>
  </si>
  <si>
    <t xml:space="preserve">01-Nov-2021 11:00AM</t>
  </si>
  <si>
    <t xml:space="preserve">https://scitechdaily.com/how-bread-wheat-got-its-gluten-dna-detective-work-uncovered-an-obscure-ancestor-of-modern-bread-wheat/</t>
  </si>
  <si>
    <t xml:space="preserve">SciTech Daily</t>
  </si>
  <si>
    <t xml:space="preserve">https://lifestyle.953hlf.com/story/45099960/one-call-announces-new-chief-operations-officer</t>
  </si>
  <si>
    <t xml:space="preserve">01-Nov-2021 10:47AM</t>
  </si>
  <si>
    <t xml:space="preserve">Boeing's Leanne Caret Added to Deere &amp; Company's Board</t>
  </si>
  <si>
    <t xml:space="preserve">https://blog.executivebiz.com/2021/11/boeings-leanne-caret-added-to-deere-and-companys-board/</t>
  </si>
  <si>
    <t xml:space="preserve">Policy Advisory Council and the board of directors for both Kansas State University Foundation and STEM-focused non-profit organization,</t>
  </si>
  <si>
    <t xml:space="preserve">ExecutiveBiz</t>
  </si>
  <si>
    <t xml:space="preserve">Summer Myatt</t>
  </si>
  <si>
    <t xml:space="preserve">Boeing executive Leanne Caret joins Deere board of directors - Canadian Manufacturing</t>
  </si>
  <si>
    <t xml:space="preserve">https://www.canadianmanufacturing.com/manufacturing/boeing-executive-leanne-caret-joins-deere-board-of-directors-275019/</t>
  </si>
  <si>
    <t xml:space="preserve">degree in business administration from Kansas State University and an MBA from Wichita State University. She earned certifications from</t>
  </si>
  <si>
    <t xml:space="preserve">Canadian Manufacturing</t>
  </si>
  <si>
    <t xml:space="preserve">01-Nov-2021 10:39AM</t>
  </si>
  <si>
    <t xml:space="preserve">https://www.agriculture.com/news/business/kansas-state-university-professor-fights-climate-change-with-soil-carbon-sequestration</t>
  </si>
  <si>
    <t xml:space="preserve">the door close, Tiffany Poydras, a master’s student in agronomy at Kansas State University, stops speaking abruptly.\n “I almost said the D-</t>
  </si>
  <si>
    <t xml:space="preserve">01-Nov-2021 10:38AM</t>
  </si>
  <si>
    <t xml:space="preserve">https://apnews.com/press-release/pr-newswire/business-medicaid-medicare-workers-compensation-4abed08aa0a9d6d15d7094eeb80ddef6</t>
  </si>
  <si>
    <t xml:space="preserve">01-Nov-2021 10:28AM</t>
  </si>
  <si>
    <t xml:space="preserve">Man shot in Whataburger drive-thru was showing a woman his gun, Texas police say</t>
  </si>
  <si>
    <t xml:space="preserve">https://www.bellinghamherald.com/news/nation-world/national/article255445946.html</t>
  </si>
  <si>
    <t xml:space="preserve">01-Nov-2021 10:26AM</t>
  </si>
  <si>
    <t xml:space="preserve">https://floridalatinonews.com/post/190421/one-call-announces-new-chief-operations-officer</t>
  </si>
  <si>
    <t xml:space="preserve">Florida Latino News</t>
  </si>
  <si>
    <t xml:space="preserve">01-Nov-2021 10:19AM</t>
  </si>
  <si>
    <t xml:space="preserve">SLU Environmental Studies professor co-launches planetary limits academic network</t>
  </si>
  <si>
    <t xml:space="preserve">https://www.northcountrynow.com/honors-recognition/slu-environmental-studies-professor-co-launches-planetary-limits-academic-network</t>
  </si>
  <si>
    <t xml:space="preserve">of interior design and fashion studies at Kansas State University; Tom Murphy, professor of physics at the University of California at San</t>
  </si>
  <si>
    <t xml:space="preserve">North Country Now</t>
  </si>
  <si>
    <t xml:space="preserve">01-Nov-2021 10:17AM</t>
  </si>
  <si>
    <t xml:space="preserve">https://lifestyle.967thewolf.net/story/45098621/cocrystal-pharma-submits-pre-investigational-new-drug-briefing-package-to-the-fda-for-clinical-development-guidance-of-cdi-45205-for-covid-19</t>
  </si>
  <si>
    <t xml:space="preserve">01-Nov-2021 09:59AM</t>
  </si>
  <si>
    <t xml:space="preserve">https://www.marketscreener.com/news/latest/Researchers-Origins-of-modern-wheat-may-provide-clues-to-making-it-stronger--36860107/</t>
  </si>
  <si>
    <t xml:space="preserve">, co-author Jesse Poland, professor of plant pathology, at Kansas State University, said in a press release.\nCopyright 2021 United Press</t>
  </si>
  <si>
    <t xml:space="preserve">01-Nov-2021 09:39AM</t>
  </si>
  <si>
    <t xml:space="preserve">https://www.spoke.com/press_releases/617ff60730d3cc0ee2000e5c</t>
  </si>
  <si>
    <t xml:space="preserve">Science degree in psychology from\n\nKansas State University\n\nand a Master of Arts in counseling psychology from the University of Missouri.</t>
  </si>
  <si>
    <t xml:space="preserve">01-Nov-2021 09:37AM</t>
  </si>
  <si>
    <t xml:space="preserve">https://lifestyle.mykmlk.com/story/45099960/one-call-announces-new-chief-operations-officer</t>
  </si>
  <si>
    <t xml:space="preserve">SOURCE One Call</t>
  </si>
  <si>
    <t xml:space="preserve">https://www.stockwatch.com/News/Item/U-C7506-U!DE-20211101/U/DE</t>
  </si>
  <si>
    <t xml:space="preserve">Stockwatch</t>
  </si>
  <si>
    <t xml:space="preserve">British Columbia regional</t>
  </si>
  <si>
    <t xml:space="preserve">01-Nov-2021 09:35AM</t>
  </si>
  <si>
    <t xml:space="preserve">Seed mills aid in fight against herbicide-resistant weeds</t>
  </si>
  <si>
    <t xml:space="preserve">https://www.guardonline.com/news/seed-mills-aid-in-fight-against-herbicide-resistant-weeds/article_71c03fc4-94db-505d-8d33-99c3db51a33b.html</t>
  </si>
  <si>
    <t xml:space="preserve">include Vipan Kumar at Kansas State University, Prashant Jha at Iowa State University and Kevin Bradley at the University of Missouri.</t>
  </si>
  <si>
    <t xml:space="preserve">Batesville Daily Guard</t>
  </si>
  <si>
    <t xml:space="preserve">John Lovett</t>
  </si>
  <si>
    <t xml:space="preserve">01-Nov-2021 09:33AM</t>
  </si>
  <si>
    <t xml:space="preserve">https://www.wrde.com/story/45099960/one-call-announces-new-chief-operations-officer</t>
  </si>
  <si>
    <t xml:space="preserve">01-Nov-2021 09:29AM</t>
  </si>
  <si>
    <t xml:space="preserve">https://www.canadianinsider.com/boeing-executive-leanne-caret-joins-deere-board-of-directors1635776978</t>
  </si>
  <si>
    <t xml:space="preserve">Caret holds a bachelor's degree in business administration from\n\nKansas State University\n\nand an MBA from\n\nWichita State University\n\n. She</t>
  </si>
  <si>
    <t xml:space="preserve">View original content to download multimedia: http://www.newswire.ca/en/releases/archive/November2021/01/c7506.html</t>
  </si>
  <si>
    <t xml:space="preserve">01-Nov-2021 09:26AM</t>
  </si>
  <si>
    <t xml:space="preserve">https://www.fox8live.com/prnewswire/2021/11/01/one-call-announces-new-chief-operations-officer/</t>
  </si>
  <si>
    <t xml:space="preserve">01-Nov-2021 09:21AM</t>
  </si>
  <si>
    <t xml:space="preserve">https://www.wmbfnews.com/prnewswire/2021/11/01/one-call-announces-new-chief-operations-officer/</t>
  </si>
  <si>
    <t xml:space="preserve">https://www.wflx.com/prnewswire/2021/11/01/one-call-announces-new-chief-operations-officer/</t>
  </si>
  <si>
    <t xml:space="preserve">01-Nov-2021 09:20AM</t>
  </si>
  <si>
    <t xml:space="preserve">https://www.ksla.com/prnewswire/2021/11/01/one-call-announces-new-chief-operations-officer/</t>
  </si>
  <si>
    <t xml:space="preserve">01-Nov-2021 09:19AM</t>
  </si>
  <si>
    <t xml:space="preserve">https://www.hawaiinewsnow.com/prnewswire/2021/11/01/one-call-announces-new-chief-operations-officer/</t>
  </si>
  <si>
    <t xml:space="preserve">https://www.wafb.com/prnewswire/2021/11/01/one-call-announces-new-chief-operations-officer/</t>
  </si>
  <si>
    <t xml:space="preserve">01-Nov-2021 09:16AM</t>
  </si>
  <si>
    <t xml:space="preserve">https://www.cleveland19.com/prnewswire/2021/11/01/one-call-announces-new-chief-operations-officer/</t>
  </si>
  <si>
    <t xml:space="preserve">01-Nov-2021 09:15AM</t>
  </si>
  <si>
    <t xml:space="preserve">https://businessclassnews.com/articles/articles-latest-news/?rkey=20211101FL58908</t>
  </si>
  <si>
    <t xml:space="preserve">https://www.wrdw.com/prnewswire/2021/11/01/one-call-announces-new-chief-operations-officer/</t>
  </si>
  <si>
    <t xml:space="preserve">01-Nov-2021 09:14AM</t>
  </si>
  <si>
    <t xml:space="preserve">https://www.nbc12.com/prnewswire/2021/11/01/one-call-announces-new-chief-operations-officer/</t>
  </si>
  <si>
    <t xml:space="preserve">https://www.wfmz.com/news/pr_newswire/pr_newswire_stocks/one-call-announces-new-chief-operations-officer/article_d9ee9441-df9d-56d6-85b6-a82834304dcd.html</t>
  </si>
  <si>
    <t xml:space="preserve">By One Call</t>
  </si>
  <si>
    <t xml:space="preserve">01-Nov-2021 09:13AM</t>
  </si>
  <si>
    <t xml:space="preserve">https://mazadapharmaguide.com/news/?rkey=20211101FL58908</t>
  </si>
  <si>
    <t xml:space="preserve">https://www.wrde.com/story/45098621/cocrystal-pharma-submits-pre-investigational-new-drug-briefing-package-to-the-fda-for-clinical-development-guidance-of-cdi-45205-for-covid-19</t>
  </si>
  <si>
    <t xml:space="preserve">https://www.wect.com/prnewswire/2021/11/01/one-call-announces-new-chief-operations-officer/</t>
  </si>
  <si>
    <t xml:space="preserve">01-Nov-2021 09:12AM</t>
  </si>
  <si>
    <t xml:space="preserve">https://quertle.com/resources/health_industry_news/?rkey=20211101FL58908</t>
  </si>
  <si>
    <t xml:space="preserve">https://www.kfvs12.com/prnewswire/2021/11/01/one-call-announces-new-chief-operations-officer/</t>
  </si>
  <si>
    <t xml:space="preserve">01-Nov-2021 09:09AM</t>
  </si>
  <si>
    <t xml:space="preserve">Corona-Risiko im Flugzeug: Wie hoch ist die Ansteckungsgefahr?</t>
  </si>
  <si>
    <t xml:space="preserve">https://www.rnd.de/reise/corona-risiko-im-flugzeug-wie-hoch-ist-die-ansteckungsgefahr-2GBFAZEAVVDUZCDN75WGC3YNSM.html</t>
  </si>
  <si>
    <t xml:space="preserve">deutlich Eine Studie der US-Seuchenschutzbehörde CDC und der Kansas State University machte Abstand als großen Risikominimierer aus: Demnach</t>
  </si>
  <si>
    <t xml:space="preserve">Redaktionsnetzwerk Deutschland</t>
  </si>
  <si>
    <t xml:space="preserve">01-Nov-2021 09:08AM</t>
  </si>
  <si>
    <t xml:space="preserve">https://www.13abc.com/prnewswire/2021/11/01/one-call-announces-new-chief-operations-officer/</t>
  </si>
  <si>
    <t xml:space="preserve">01-Nov-2021 09:07AM</t>
  </si>
  <si>
    <t xml:space="preserve">https://www.live5news.com/prnewswire/2021/11/01/one-call-announces-new-chief-operations-officer/</t>
  </si>
  <si>
    <t xml:space="preserve">https://www.lelezard.com/en/news-20075766.html</t>
  </si>
  <si>
    <t xml:space="preserve">01-Nov-2021 09:05AM</t>
  </si>
  <si>
    <t xml:space="preserve">https://www.fox19.com/prnewswire/2021/11/01/one-call-announces-new-chief-operations-officer/</t>
  </si>
  <si>
    <t xml:space="preserve">01-Nov-2021 09:04AM</t>
  </si>
  <si>
    <t xml:space="preserve">https://media.newswire.ca/forefrontmedianews.html?rkey=20211101FL58908&amp;filter=20509</t>
  </si>
  <si>
    <t xml:space="preserve">01-Nov-2021 09:03AM</t>
  </si>
  <si>
    <t xml:space="preserve">https://www.onenewspage.us/prnewswire.php?rkey=20211101FL58908&amp;filter=4884</t>
  </si>
  <si>
    <t xml:space="preserve">01-Nov-2021 09:02AM</t>
  </si>
  <si>
    <t xml:space="preserve">https://www.keyc.com/prnewswire/2021/11/01/one-call-announces-new-chief-operations-officer/</t>
  </si>
  <si>
    <t xml:space="preserve">https://www.onenewspage.com/prnewswire.php?rkey=20211101FL58908&amp;filter=3968</t>
  </si>
  <si>
    <t xml:space="preserve">01-Nov-2021 09:01AM</t>
  </si>
  <si>
    <t xml:space="preserve">https://www.wowt.com/prnewswire/2021/11/01/one-call-announces-new-chief-operations-officer/</t>
  </si>
  <si>
    <t xml:space="preserve">01-Nov-2021 08:59AM</t>
  </si>
  <si>
    <t xml:space="preserve">https://www.canadianinsider.com/one-call-announces-new-chief-operations-officer</t>
  </si>
  <si>
    <t xml:space="preserve">https://www.wave3.com/prnewswire/2021/11/01/one-call-announces-new-chief-operations-officer/</t>
  </si>
  <si>
    <t xml:space="preserve">01-Nov-2021 08:58AM</t>
  </si>
  <si>
    <t xml:space="preserve">https://sogotradedev.websol.barchart.com/?module=topNews&amp;storyID=3402560</t>
  </si>
  <si>
    <t xml:space="preserve">Science degree in psychology from\n  Kansas State University\n  and a Master of Arts in counseling psychology from the University of Missouri.</t>
  </si>
  <si>
    <t xml:space="preserve">01-Nov-2021 08:57AM</t>
  </si>
  <si>
    <t xml:space="preserve">http://www.ashleyyeen.com/p/prnewswire.html?rkey=20211101C7506&amp;filter=4674</t>
  </si>
  <si>
    <t xml:space="preserve">Caret holds a bachelor's degree in business administration from Kansas State University and an MBA from Wichita State University. She earned</t>
  </si>
  <si>
    <t xml:space="preserve">Ashleyyeen -Prnewswire</t>
  </si>
  <si>
    <t xml:space="preserve">Malaysia</t>
  </si>
  <si>
    <t xml:space="preserve">01-Nov-2021 08:55AM</t>
  </si>
  <si>
    <t xml:space="preserve">https://www.wbko.com/prnewswire/2021/11/01/one-call-announces-new-chief-operations-officer/</t>
  </si>
  <si>
    <t xml:space="preserve">American Hereford Association elects new president</t>
  </si>
  <si>
    <t xml:space="preserve">https://www.morningagclips.com/american-hereford-association-elects-new-president/</t>
  </si>
  <si>
    <t xml:space="preserve">a few Hereford cows, Lou Ellen attended the University of Missouri and Kansas State University to obtain a master’s degree in reproductive</t>
  </si>
  <si>
    <t xml:space="preserve">01-Nov-2021 08:54AM</t>
  </si>
  <si>
    <t xml:space="preserve">https://www.newschannel10.com/prnewswire/2021/11/01/one-call-announces-new-chief-operations-officer/</t>
  </si>
  <si>
    <t xml:space="preserve">01-Nov-2021 08:52AM</t>
  </si>
  <si>
    <t xml:space="preserve">http://www.tickertech.com/cgi/?a=news&amp;ticker=a&amp;w=&amp;story=202111202111010949PR_NEWS_USPR_____FL58908</t>
  </si>
  <si>
    <t xml:space="preserve">https://mygamingandleisure.com/travel/?rkey=20211101CG58878&amp;filter=12664</t>
  </si>
  <si>
    <t xml:space="preserve">Mygamingandleisure -Travel Prnewswire</t>
  </si>
  <si>
    <t xml:space="preserve">01-Nov-2021 08:51AM</t>
  </si>
  <si>
    <t xml:space="preserve">https://www.coremagazines.com/cnw/?rkey=20211101C7506&amp;filter=10639</t>
  </si>
  <si>
    <t xml:space="preserve">Core Magazines</t>
  </si>
  <si>
    <t xml:space="preserve">01-Nov-2021 08:50AM</t>
  </si>
  <si>
    <t xml:space="preserve">https://lifestyle.us983.com/story/45099960/one-call-announces-new-chief-operations-officer</t>
  </si>
  <si>
    <t xml:space="preserve">https://lifestyle.xtra1063.com/story/45099960/one-call-announces-new-chief-operations-officer</t>
  </si>
  <si>
    <t xml:space="preserve">https://www.wboc.com/story/45099960/one-call-announces-new-chief-operations-officer</t>
  </si>
  <si>
    <t xml:space="preserve">Patty Onion</t>
  </si>
  <si>
    <t xml:space="preserve">https://www.ktvn.com/story/45099960/one-call-announces-new-chief-operations-officer</t>
  </si>
  <si>
    <t xml:space="preserve">https://www.rfdtv.com/story/45099960/one-call-announces-new-chief-operations-officer</t>
  </si>
  <si>
    <t xml:space="preserve">https://www.htv10.tv/story/45099960/one-call-announces-new-chief-operations-officer</t>
  </si>
  <si>
    <t xml:space="preserve">01-Nov-2021 08:49AM</t>
  </si>
  <si>
    <t xml:space="preserve">https://www.marketwatch.com/press-release/one-call-announces-new-chief-operations-officer-2021-11-01</t>
  </si>
  <si>
    <t xml:space="preserve">https://www.streetinsider.com/PRNewswire/One+Call+Announces+New+Chief+Operations+Officer/19136198.html</t>
  </si>
  <si>
    <t xml:space="preserve">https://www.benzinga.com/pressreleases/21/11/n23791984/one-call-announces-new-chief-operations-officer</t>
  </si>
  <si>
    <t xml:space="preserve">https://www.dakotanewsnow.com/prnewswire/2021/11/01/one-call-announces-new-chief-operations-officer/</t>
  </si>
  <si>
    <t xml:space="preserve">https://markets.businessinsider.com/news/stocks/one-call-announces-new-chief-operations-officer-1030921714</t>
  </si>
  <si>
    <t xml:space="preserve">https://www.finanzen.net/nachricht/aktien/one-call-announces-new-chief-operations-officer-10690628</t>
  </si>
  <si>
    <t xml:space="preserve">https://finance.yahoo.com/news/one-call-announces-chief-operations-134900785.html</t>
  </si>
  <si>
    <t xml:space="preserve">https://www.morningstar.com/news/pr-newswire/20211101fl58908/one-call-announces-new-chief-operations-officer</t>
  </si>
  <si>
    <t xml:space="preserve">https://www.thestreet.com/press-releases/one-call-announces-new-chief-operations-officer-15816989</t>
  </si>
  <si>
    <t xml:space="preserve">https://www.prnewswire.com/news-releases/one-call-announces-new-chief-operations-officer-301412922.html</t>
  </si>
  <si>
    <t xml:space="preserve">https://jotup.co/node/1590262</t>
  </si>
  <si>
    <t xml:space="preserve">JACKSONVILLE, Fla., Nov. 1, 2021 /PRNewswire/ -- One Call, a leader in ancillary services for workers' compensation, Medicare, and Medicaid, today announced the appointment of Patty Onion to the role of chief operations officer. She will oversee operations and service delivery for the company.</t>
  </si>
  <si>
    <t xml:space="preserve">https://www.wcjb.com/prnewswire/2021/11/01/one-call-announces-new-chief-operations-officer/</t>
  </si>
  <si>
    <t xml:space="preserve">urn:publicid:ap.org:f15c3e11d45319bee5f1010e4155015e</t>
  </si>
  <si>
    <t xml:space="preserve">https://www.kktv.com/prnewswire/2021/11/01/one-call-announces-new-chief-operations-officer/</t>
  </si>
  <si>
    <t xml:space="preserve">https://www.wcax.com/prnewswire/2021/11/01/one-call-announces-new-chief-operations-officer/</t>
  </si>
  <si>
    <t xml:space="preserve">https://curated.tncontentexchange.com/partners/pr_newswire/subject/personnel_announcements/one-call-announces-new-chief-operations-officer/article_e0c8dde6-951d-52e0-aa24-19ed54892a8b.html</t>
  </si>
  <si>
    <t xml:space="preserve">urn:publicid:ap.org:4abed08aa0a9d6d15d7094eeb80ddef6</t>
  </si>
  <si>
    <t xml:space="preserve">01-Nov-2021 08:34AM</t>
  </si>
  <si>
    <t xml:space="preserve">Growing calves without wheat pasture focus of OSU webinars</t>
  </si>
  <si>
    <t xml:space="preserve">http://www.southernlivestock.com/articles/industry_news/growing_calves_without_wheat_pasture_focus_of_osu_webinars-14816-sls</t>
  </si>
  <si>
    <t xml:space="preserve">will include:\n\nWebinars will be led by experts from OSU and Kansas State University. A producer panel also will be featured as part of the</t>
  </si>
  <si>
    <t xml:space="preserve">Ag Communications</t>
  </si>
  <si>
    <t xml:space="preserve">01-Nov-2021 08:26AM</t>
  </si>
  <si>
    <t xml:space="preserve">https://www.tmcnet.com/usubmit/2021/11/01/9481263.htm</t>
  </si>
  <si>
    <t xml:space="preserve">01-Nov-2021 08:24AM</t>
  </si>
  <si>
    <t xml:space="preserve">https://lifestyle.953hlf.com/story/45098621/cocrystal-pharma-submits-pre-investigational-new-drug-briefing-package-to-the-fda-for-clinical-development-guidance-of-cdi-45205-for-covid-19</t>
  </si>
  <si>
    <t xml:space="preserve">01-Nov-2021 08:20AM</t>
  </si>
  <si>
    <t xml:space="preserve">Cut the Salt: FDA’s push a boost for healthier hearts</t>
  </si>
  <si>
    <t xml:space="preserve">https://liberalfirst.com/local-news-3/9913-cut-the-salt-fda’s-push-a-boost-for-healthier-hearts</t>
  </si>
  <si>
    <t xml:space="preserve">blood pressure and heart disease, said a nutrition specialist at Kansas State University.\n\nSandy Procter said reducing salt intake by 12%</t>
  </si>
  <si>
    <t xml:space="preserve">01-Nov-2021 08:10AM</t>
  </si>
  <si>
    <t xml:space="preserve">MSU to host virtual field day on practical strategies for responsible use of antimicrobials in livestock production</t>
  </si>
  <si>
    <t xml:space="preserve">https://www.swineweb.com/msu-to-host-virtual-field-day-on-practical-strategies-for-responsible-use-of-antimicrobials-in-livestock-production/</t>
  </si>
  <si>
    <t xml:space="preserve">researchers and outreach specialists representing Michigan State University and Kansas State University and include local farmers and meat</t>
  </si>
  <si>
    <t xml:space="preserve">01-Nov-2021 08:07AM</t>
  </si>
  <si>
    <t xml:space="preserve">https://apnews.com/press-release/pr-newswire/business-board-of-directors-boeing-co-9c3dce6c8f2b73f98fe65e15b81331f9</t>
  </si>
  <si>
    <t xml:space="preserve">01-Nov-2021 07:59AM</t>
  </si>
  <si>
    <t xml:space="preserve">https://www.interndaily.com/reports/prnewswire-interndaily-news.html?rkey=20211101FL58908&amp;filter=1622</t>
  </si>
  <si>
    <t xml:space="preserve">01-Nov-2021 07:55AM</t>
  </si>
  <si>
    <t xml:space="preserve">https://www.tmcnet.com/usubmit/-cocrystal-pharma-submits-pre-investigational-new-drug-briefing-/2021/11/01/9481263.htm</t>
  </si>
  <si>
    <t xml:space="preserve">01-Nov-2021 07:44AM</t>
  </si>
  <si>
    <t xml:space="preserve">http://www.aotrip.com/newswire/index.html?rkey=20211101CG58878&amp;filter=6451</t>
  </si>
  <si>
    <t xml:space="preserve">OTT Travel - PR Newswire</t>
  </si>
  <si>
    <t xml:space="preserve">01-Nov-2021 07:39AM</t>
  </si>
  <si>
    <t xml:space="preserve">https://www.spoke.com/press_releases/617fd9f430d3cc0ee2000d31</t>
  </si>
  <si>
    <t xml:space="preserve">01-Nov-2021 07:37AM</t>
  </si>
  <si>
    <t xml:space="preserve">https://lifestyle.mykmlk.com/story/45098340/boeing-executive-leanne-caret-joins-deere-board-of-directors</t>
  </si>
  <si>
    <t xml:space="preserve">SOURCE Deere &amp; Company</t>
  </si>
  <si>
    <t xml:space="preserve">01-Nov-2021 07:34AM</t>
  </si>
  <si>
    <t xml:space="preserve">https://biznewspost.com/tech/how-bread-wheat-got-its-gluten-dna-detective-work-uncovered-an-obscure-ancestor-of-modern-bread-wheat/</t>
  </si>
  <si>
    <t xml:space="preserve">01-Nov-2021 07:30AM</t>
  </si>
  <si>
    <t xml:space="preserve">https://www.dkoding.in/press-release/cocrystal-pharma-submits-pre-investigational-new-drug-briefing-package-to-the-fda-for-clinical-development-guidance-of-cdi-45205-for-covid-19-treatment/</t>
  </si>
  <si>
    <t xml:space="preserve">01-Nov-2021 07:29AM</t>
  </si>
  <si>
    <t xml:space="preserve">https://www.canadianinsider.com/cocrystal-pharma-submits-pre-investigational-new-drug-briefing-package-to-the-fda-for-clinical-development-guidance-of-cdi-45205-for-covid-19-treatment</t>
  </si>
  <si>
    <t xml:space="preserve"># # #</t>
  </si>
  <si>
    <t xml:space="preserve">01-Nov-2021 07:25AM</t>
  </si>
  <si>
    <t xml:space="preserve">Doherty Steel receives pollution prevention award</t>
  </si>
  <si>
    <t xml:space="preserve">https://americanrecycler.com/8568759/index.php/news/metal-recycling/5038-doherty-steel-receives-pollution-prevention-award</t>
  </si>
  <si>
    <t xml:space="preserve">to fixing all air and gas leaks, per the recommendations of a K-State Pollution Prevention Institute intern.\nDoherty Steel Inc. has built a</t>
  </si>
  <si>
    <t xml:space="preserve">American Recycler</t>
  </si>
  <si>
    <t xml:space="preserve">01-Nov-2021 07:23AM</t>
  </si>
  <si>
    <t xml:space="preserve">Rural Education Center receives grant for nearly $2.7 million to boost interest in STEM degrees, careers</t>
  </si>
  <si>
    <t xml:space="preserve">https://www.k-state.edu/media/newsreleases/2021-11/dod-stem-grant11121.html</t>
  </si>
  <si>
    <t xml:space="preserve">, Nov. 1, 2021\n\n\n\nMANHATTAN — The\n\nRural Education Center\n\nin Kansas State University's\n\nCollege of Education\n\nhas been awarded a three-year</t>
  </si>
  <si>
    <t xml:space="preserve">01-Nov-2021 07:17AM</t>
  </si>
  <si>
    <t xml:space="preserve">https://www.jsfashionista.com/newswire-news-feed/?rkey=20211101CG58878&amp;filter=9271</t>
  </si>
  <si>
    <t xml:space="preserve">Jet Setting Fashionista</t>
  </si>
  <si>
    <t xml:space="preserve">01-Nov-2021 07:15AM</t>
  </si>
  <si>
    <t xml:space="preserve">https://www.caltravel.org/national-pr-newswire?rkey=20211101CG58878&amp;filter=6210</t>
  </si>
  <si>
    <t xml:space="preserve">California Travel Association - Prnewswire</t>
  </si>
  <si>
    <t xml:space="preserve">01-Nov-2021 07:10AM</t>
  </si>
  <si>
    <t xml:space="preserve">https://latintrade.com/press-releases/?rkey=20211101C7506&amp;filter=15602&amp;Boeing%20Executive%20Leanne%20Caret%20Joins%20Deere%20Board%20of%20Directors</t>
  </si>
  <si>
    <t xml:space="preserve">01-Nov-2021 07:09AM</t>
  </si>
  <si>
    <t xml:space="preserve">https://winedivalifestyle.com/wine-news/?rkey=20211101CG58878</t>
  </si>
  <si>
    <t xml:space="preserve">Wine News - Wine Diva Lifestyle</t>
  </si>
  <si>
    <t xml:space="preserve">https://skal.org/pr-newswire?rkey=20211101C7506&amp;filter=21003</t>
  </si>
  <si>
    <t xml:space="preserve">Skål International_Pr_newswire</t>
  </si>
  <si>
    <t xml:space="preserve">01-Nov-2021 07:08AM</t>
  </si>
  <si>
    <t xml:space="preserve">http://theforwardcabin.com/travelnews/?rkey=20211101CG58878</t>
  </si>
  <si>
    <t xml:space="preserve">The Forward Cabin - PRNewswire</t>
  </si>
  <si>
    <t xml:space="preserve">01-Nov-2021 07:07AM</t>
  </si>
  <si>
    <t xml:space="preserve">Cocrystal Pharma Submits Pre-Investigational New Drug Briefing Package to the FDA for Clinical ...</t>
  </si>
  <si>
    <t xml:space="preserve">https://apnews.com/press-release/globe-newswire/coronavirus-pandemic-science-business-health-clinical-trials-90341e27fa37e313dd9aad925e41a642</t>
  </si>
  <si>
    <t xml:space="preserve">from Globe Newswire</t>
  </si>
  <si>
    <t xml:space="preserve">https://www.wfmz.com/news/pr_newswire/pr_newswire_stocks/boeing-executive-leanne-caret-joins-deere-board-of-directors/article_ec191055-aa1a-5457-930d-a8ca58e63eca.html</t>
  </si>
  <si>
    <t xml:space="preserve">By Deere &amp; Company</t>
  </si>
  <si>
    <t xml:space="preserve">https://millenniummagazine.com/prnewswire?rkey=20211101CG58878&amp;filter=13610&amp;Boeing%20Executive%20Leanne%20Caret%20Joins%20Deere%20Board%20of%20Directors</t>
  </si>
  <si>
    <t xml:space="preserve">01-Nov-2021 07:06AM</t>
  </si>
  <si>
    <t xml:space="preserve">https://lifestyle.us983.com/story/45098621/cocrystal-pharma-submits-pre-investigational-new-drug-briefing-package-to-the-fda-for-clinical-development-guidance-of-cdi-45205-for-covid-19</t>
  </si>
  <si>
    <t xml:space="preserve">https://skalusa.org/news/?rkey=20211101CG58878&amp;filter=6144</t>
  </si>
  <si>
    <t xml:space="preserve">Skalusa - Prnewswire</t>
  </si>
  <si>
    <t xml:space="preserve">https://lifestyle.xtra1063.com/story/45098621/cocrystal-pharma-submits-pre-investigational-new-drug-briefing-package-to-the-fda-for-clinical-development-guidance-of-cdi-45205-for-covid-19</t>
  </si>
  <si>
    <t xml:space="preserve">01-Nov-2021 07:03AM</t>
  </si>
  <si>
    <t xml:space="preserve">https://www.onenewspage.us/prnewswire.php?rkey=20211101CG58878&amp;filter=4884</t>
  </si>
  <si>
    <t xml:space="preserve">01-Nov-2021 07:02AM</t>
  </si>
  <si>
    <t xml:space="preserve">News Releases provided by Cision</t>
  </si>
  <si>
    <t xml:space="preserve">https://www.acooknotmad.com/cnw?rkey=20211101C7506&amp;filter=7995</t>
  </si>
  <si>
    <t xml:space="preserve">A Cook Not Mad</t>
  </si>
  <si>
    <t xml:space="preserve">01-Nov-2021 07:01AM</t>
  </si>
  <si>
    <t xml:space="preserve">https://maureenlittlejohn.com/travel-news/?rkey=20211101C7506&amp;filter=8880</t>
  </si>
  <si>
    <t xml:space="preserve">Maureen Littlejohn - PRNewswire</t>
  </si>
  <si>
    <t xml:space="preserve">01-Nov-2021 07:00AM</t>
  </si>
  <si>
    <t xml:space="preserve">http://www.profitquotes.com/cgi/?a=news&amp;ticker=a&amp;w=&amp;story=202111202111010737CANADANWCANADAPR_C7506</t>
  </si>
  <si>
    <t xml:space="preserve">ProfitQuotes.com</t>
  </si>
  <si>
    <t xml:space="preserve">https://www.streetinsider.com/Globe+Newswire/Cocrystal+Pharma+Submits+Pre-Investigational+New+Drug+Briefing+Package+to+the+FDA+for+Clinical+Development+Guidance+of+CDI-45205+for+COVID-19+Treatment/19135036.html</t>
  </si>
  <si>
    <t xml:space="preserve">https://www.marketwatch.com/press-release/cocrystal-pharma-submits-pre-investigational-new-drug-briefing-package-to-the-fda-for-clinical-development-guidance-of-cdi-45205-for-covid-19-treatment-2021-11-01</t>
  </si>
  <si>
    <t xml:space="preserve">https://www.benzinga.com/pressreleases/21/11/g23787716/cocrystal-pharma-submits-pre-investigational-new-drug-briefing-package-to-the-fda-for-clinical-dev</t>
  </si>
  <si>
    <t xml:space="preserve">https://finance.yahoo.com/news/cocrystal-pharma-submits-pre-investigational-120000847.html</t>
  </si>
  <si>
    <t xml:space="preserve">Cocrystal Pharma Submits Pre-Investigational New Drug Briefing Package To The FDA For Clinical Development Guidance Of CDI-45205 For COVID-19 Treatment</t>
  </si>
  <si>
    <t xml:space="preserve">https://www.thestreet.com/press-releases/cocrystal-pharma-submits-pre-investigational-new-drug-briefing-package-to-the-fda-for-clinical-development-guidance-of-cdi-45205-for-covid-19-treatment-15816502</t>
  </si>
  <si>
    <t xml:space="preserve">https://www.globenewswire.com/news-release/2021/11/01/2324323/0/en/Cocrystal-Pharma-Submits-Pre-Investigational-New-Drug-Briefing-Package-to-the-FDA-for-Clinical-Development-Guidance-of-CDI-45205-for-COVID-19-Treatment.html</t>
  </si>
  <si>
    <t xml:space="preserve">01-Nov-2021 06:59AM</t>
  </si>
  <si>
    <t xml:space="preserve">https://www.theluxurychronicle.com/pr-newswire?rkey=20211101C7506</t>
  </si>
  <si>
    <t xml:space="preserve">https://www.canadianinsider.com/boeing-executive-leanne-caret-joins-deere-board-of-directors</t>
  </si>
  <si>
    <t xml:space="preserve">01-Nov-2021 06:58AM</t>
  </si>
  <si>
    <t xml:space="preserve">http://www.lang1234.info/prnewswire.html?rkey=20211101CG58878&amp;filter=10756</t>
  </si>
  <si>
    <t xml:space="preserve">01-Nov-2021 06:56AM</t>
  </si>
  <si>
    <t xml:space="preserve">https://blog.smei.org/newswire/?rkey=20211101C7506</t>
  </si>
  <si>
    <t xml:space="preserve">at Harvard University and the University of Notre Dame.\nKansas State University\nWichita State University\nHarvard University\nUniversity of</t>
  </si>
  <si>
    <t xml:space="preserve">SMEI</t>
  </si>
  <si>
    <t xml:space="preserve">https://babta.org/content.php?page=Travel_News_from_PR_Newswire&amp;rkey=20211101CG58878</t>
  </si>
  <si>
    <t xml:space="preserve">BABTA - PRNewswire</t>
  </si>
  <si>
    <t xml:space="preserve">01-Nov-2021 06:55AM</t>
  </si>
  <si>
    <t xml:space="preserve">https://sogotradedev.websol.barchart.com/?module=topNews&amp;storyID=3398881</t>
  </si>
  <si>
    <t xml:space="preserve">degree in business administration from\n  Kansas State University\n  and an MBA from\n  Wichita State University\n  . She earned certifications</t>
  </si>
  <si>
    <t xml:space="preserve">https://winecountryinternational.com/wine-travel-news/?rkey=20211101CG58878</t>
  </si>
  <si>
    <t xml:space="preserve">Wine Country International Magazine - PRNewswire</t>
  </si>
  <si>
    <t xml:space="preserve">https://greenkontractor.com/prnewswire/?rkey=20211101CG58878</t>
  </si>
  <si>
    <t xml:space="preserve">Greenkontractor</t>
  </si>
  <si>
    <t xml:space="preserve">01-Nov-2021 06:53AM</t>
  </si>
  <si>
    <t xml:space="preserve">https://media.newswire.ca/forefrontmedianews.html?rkey=20211101CG58878&amp;filter=20509</t>
  </si>
  <si>
    <t xml:space="preserve">http://www.mastheadonline.com/cnw/?rkey=20211101C7506</t>
  </si>
  <si>
    <t xml:space="preserve">Masthead Online</t>
  </si>
  <si>
    <t xml:space="preserve">01-Nov-2021 06:52AM</t>
  </si>
  <si>
    <t xml:space="preserve">https://businessclassnews.com/culture-latest-news/?rkey=20211101CG58878</t>
  </si>
  <si>
    <t xml:space="preserve">Related Quotes</t>
  </si>
  <si>
    <t xml:space="preserve">http://www.tickertech.com/cgi/?a=news&amp;ticker=a&amp;w=&amp;story=202111202111010737PR_NEWS_USPR_____CG58878</t>
  </si>
  <si>
    <t xml:space="preserve">http://www.tickertech.com/cgi/?a=news&amp;ticker=a&amp;w=&amp;story=202111202111010737CANADANWCANADAPR_C7506</t>
  </si>
  <si>
    <t xml:space="preserve">https://newsblaze.com/pr-newswire/?rkey=20211101CG58878</t>
  </si>
  <si>
    <t xml:space="preserve">.\nCaret holds a bachelor's degree in business administration from Kansas State University and an MBA from Wichita State University. She</t>
  </si>
  <si>
    <t xml:space="preserve">https://www.onenewspage.com/prnewswire.php?rkey=20211101C7506&amp;filter=3968</t>
  </si>
  <si>
    <t xml:space="preserve">01-Nov-2021 06:50AM</t>
  </si>
  <si>
    <t xml:space="preserve">https://sightseersdelight.com/prnewswire/?rkey=20211101CG58878&amp;filter=9423</t>
  </si>
  <si>
    <t xml:space="preserve">Sightseers' Delight</t>
  </si>
  <si>
    <t xml:space="preserve">01-Nov-2021 06:49AM</t>
  </si>
  <si>
    <t xml:space="preserve">https://vacay.ca/newswire/?rkey=20211101C7506&amp;filter=8841</t>
  </si>
  <si>
    <t xml:space="preserve">Vacay.ca</t>
  </si>
  <si>
    <t xml:space="preserve">http://mysillylittlegang.com/prnewswire/?rkey=20211101CG58878&amp;filter=951</t>
  </si>
  <si>
    <t xml:space="preserve">01-Nov-2021 06:47AM</t>
  </si>
  <si>
    <t xml:space="preserve">https://www.madhunt.com/canada-news-headlines.html?rkey=20211101C7506</t>
  </si>
  <si>
    <t xml:space="preserve">Madhunt - Press Releases/Wires</t>
  </si>
  <si>
    <t xml:space="preserve">01-Nov-2021 06:43AM</t>
  </si>
  <si>
    <t xml:space="preserve">https://www.lelezard.com/en/news-20074977.html</t>
  </si>
  <si>
    <t xml:space="preserve">https://www.insidertracking.com/boeing-executive-leanne-caret-joins-deere-board-of-directors</t>
  </si>
  <si>
    <t xml:space="preserve">01-Nov-2021 06:39AM</t>
  </si>
  <si>
    <t xml:space="preserve">https://www.htv10.tv/story/45098340/boeing-executive-leanne-caret-joins-deere-board-of-directors</t>
  </si>
  <si>
    <t xml:space="preserve">01-Nov-2021 06:38AM</t>
  </si>
  <si>
    <t xml:space="preserve">Form  8-K        DEERE &amp; CO            For: Nov 01</t>
  </si>
  <si>
    <t xml:space="preserve">https://www.streetinsider.com/SEC+Filings/Form++8-K++++++++DEERE+%26amp%3B+CO++++++++++++For%3A+Nov+01/19134815.html</t>
  </si>
  <si>
    <t xml:space="preserve">Deere &amp; Co. (DE) Appoints Boeing Executive Leanne Caret to its Board</t>
  </si>
  <si>
    <t xml:space="preserve">https://www.streetinsider.com/Board+Changes/Deere+%26+Co.+%28DE%29+Appoints+Boeing+Executive+Leanne+Caret+to+its+Board/19134816.html</t>
  </si>
  <si>
    <t xml:space="preserve">https://www.marketwatch.com/press-release/boeing-executive-leanne-caret-joins-deere-board-of-directors-2021-11-01</t>
  </si>
  <si>
    <t xml:space="preserve">01-Nov-2021 06:37AM</t>
  </si>
  <si>
    <t xml:space="preserve">https://www.finanzen.net/nachricht/aktien/boeing-executive-leanne-caret-joins-deere-board-of-directors-10689923</t>
  </si>
  <si>
    <t xml:space="preserve">https://markets.businessinsider.com/news/stocks/boeing-executive-leanne-caret-joins-deere-board-of-directors-1030921086</t>
  </si>
  <si>
    <t xml:space="preserve">https://www.streetinsider.com/PRNewswire/Boeing+Executive+Leanne+Caret+Joins+Deere+Board+of+Directors/19134813.html</t>
  </si>
  <si>
    <t xml:space="preserve">https://www.benzinga.com/pressreleases/21/11/n23787138/boeing-executive-leanne-caret-joins-deere-board-of-directors</t>
  </si>
  <si>
    <t xml:space="preserve">https://finance.yahoo.com/news/boeing-executive-leanne-caret-joins-113700785.html</t>
  </si>
  <si>
    <t xml:space="preserve">https://www.mdjonline.com/neighbor_newspapers/extra/news/boeing-executive-leanne-caret-joins-deere-board-of-directors/article_bafcb3db-075b-5516-ad18-caa0b7820ac3.html</t>
  </si>
  <si>
    <t xml:space="preserve">https://www.prnewswire.com/news-releases/boeing-executive-leanne-caret-joins-deere-board-of-directors-301412818.html</t>
  </si>
  <si>
    <t xml:space="preserve">Boeing Executive Leanne Caret Joins Deere Board Of Directors</t>
  </si>
  <si>
    <t xml:space="preserve">https://www.thestreet.com/press-releases/boeing-executive-leanne-caret-joins-deere-board-of-directors-15816452</t>
  </si>
  <si>
    <t xml:space="preserve">https://www.kpvi.com/news/national_news/boeing-executive-leanne-caret-joins-deere-board-of-directors/article_f0873199-4f30-5469-9599-3a87ecc31f23.html</t>
  </si>
  <si>
    <t xml:space="preserve">KPVI News 6</t>
  </si>
  <si>
    <t xml:space="preserve">https://www.morningstar.com/news/pr-newswire/20211101cg58878/boeing-executive-leanne-caret-joins-deere-board-of-directors</t>
  </si>
  <si>
    <t xml:space="preserve">urn:publicid:ap.org:1372ac175d08d7165e23820664012f4a</t>
  </si>
  <si>
    <t xml:space="preserve">urn:publicid:ap.org:9c3dce6c8f2b73f98fe65e15b81331f9</t>
  </si>
  <si>
    <t xml:space="preserve">https://www.newswire.ca/news-releases/boeing-executive-leanne-caret-joins-deere-board-of-directors-807003452.html</t>
  </si>
  <si>
    <t xml:space="preserve">CNW Group</t>
  </si>
  <si>
    <t xml:space="preserve">Deere &amp; Company</t>
  </si>
  <si>
    <t xml:space="preserve">https://curated.tncontentexchange.com/partners/pr_newswire/subject/personnel_announcements/boeing-executive-leanne-caret-joins-deere-board-of-directors/article_99a143b7-609b-5af0-aea5-ef1045674b01.html</t>
  </si>
  <si>
    <t xml:space="preserve">https://jotup.co/node/1589421</t>
  </si>
  <si>
    <t xml:space="preserve">MOLINE, Ill., Nov. 1, 2021 /PRNewswire/ -- Deere &amp; Company (NYSE: DE) today announced the election of Leanne G. Caret, a leading manufacturing executive, to the company's board of directors. She is an executive vice president of The Boeing Company and serves as president and chief executive officer of the Boeing Defense, Space, and Security business. In 2020, Boeing's revenue from defense and space platforms and services was about $35 billion.</t>
  </si>
  <si>
    <t xml:space="preserve">https://www.chicagostarmedia.com/news/state/boeing-executive-leanne-caret-joins-deere-board-of-directors/article_fdcf1724-642a-52d2-807e-a320ee946912.html</t>
  </si>
  <si>
    <t xml:space="preserve">Streeterville News</t>
  </si>
  <si>
    <t xml:space="preserve">https://curated.tncontentexchange.com/partners/pr_newswire/subject/personnel_announcements/boeing-executive-leanne-caret-joins-deere-board-of-directors/article_47940541-6b59-590b-a190-14daf4460645.html</t>
  </si>
  <si>
    <t xml:space="preserve">01-Nov-2021 06:33AM</t>
  </si>
  <si>
    <t xml:space="preserve">Group studying resistant weeds</t>
  </si>
  <si>
    <t xml:space="preserve">https://4state.news/group-studying-resistant-weeds/</t>
  </si>
  <si>
    <t xml:space="preserve">include Vipan Kumar at Kansas State University, Prashant Jha at Iowa State University and Kevin Bradley at the University of Missouri.\nTo</t>
  </si>
  <si>
    <t xml:space="preserve">01-Nov-2021 06:11AM</t>
  </si>
  <si>
    <t xml:space="preserve">Internal parasite management for calves</t>
  </si>
  <si>
    <t xml:space="preserve">https://ruralradio.com/rrn/news/internal-parasite-management-for-calves/</t>
  </si>
  <si>
    <t xml:space="preserve">key to reducing health impacts in calves, say the experts at Kansas State University’s Beef Cattle Institute.\n\nJoining in a discussion on a</t>
  </si>
  <si>
    <t xml:space="preserve">https://ruralradio.com/maxcountry/news/internal-parasite-management-for-calves/</t>
  </si>
  <si>
    <t xml:space="preserve">https://ruralradio.com/kneb-am/news/internal-parasite-management-for-calves/</t>
  </si>
  <si>
    <t xml:space="preserve">https://ruralradio.com/krvn/news/internal-parasite-management-for-calves/</t>
  </si>
  <si>
    <t xml:space="preserve">01-Nov-2021 05:15AM</t>
  </si>
  <si>
    <t xml:space="preserve">CAMPBELL: Emergency measures to control wind erosion</t>
  </si>
  <si>
    <t xml:space="preserve">https://hayspost.com/posts/6d1a4ec2-c6a6-4182-8d90-9108be74c031</t>
  </si>
  <si>
    <t xml:space="preserve">in Colby on Oct. 11, 2020. Photo by Lucas Haag, K-State Research and Extension\n\nStacy Campbell is an Agriculture and Natural Resources agent</t>
  </si>
  <si>
    <t xml:space="preserve">01-Nov-2021 05:04AM</t>
  </si>
  <si>
    <t xml:space="preserve">Cattle Chat: Planning for Upcoming Pregnancies</t>
  </si>
  <si>
    <t xml:space="preserve">http://www.southdakotaagconnection.com/story-state.php?Id=1256&amp;yr=2021</t>
  </si>
  <si>
    <t xml:space="preserve">that is true of the cow herd as well, say the experts at Kansas State University's Beef Cattle Institute.\nSpeaking on a recent Cattle Chat</t>
  </si>
  <si>
    <t xml:space="preserve">01-Nov-2021 04:53AM</t>
  </si>
  <si>
    <t xml:space="preserve">http://www.nebraskaagconnection.com/story-state.php?Id=1244&amp;yr=2021</t>
  </si>
  <si>
    <t xml:space="preserve">01-Nov-2021 04:50AM</t>
  </si>
  <si>
    <t xml:space="preserve">https://lifestyle.thepodcastpark.com/story/45099960/one-call-announces-new-chief-operations-officer</t>
  </si>
  <si>
    <t xml:space="preserve">01-Nov-2021 04:37AM</t>
  </si>
  <si>
    <t xml:space="preserve">Use of Mediterranean By-Products to Produce Entire Male Large White Pig: Meat and Fat Quality</t>
  </si>
  <si>
    <t xml:space="preserve">https://www.mdpi.com/2076-2615/11/11/3128/htm</t>
  </si>
  <si>
    <t xml:space="preserve">on Pork Loin Quality and Sow Fat Quality. Ph.D. Thesis, Kansas State University, Manhattan, KS, USA, 2008. [Google Scholar]\n\tNuernberg, K.;</t>
  </si>
  <si>
    <t xml:space="preserve">Arantzazu Aguinaga Casañas</t>
  </si>
  <si>
    <t xml:space="preserve">01-Nov-2021 04:23AM</t>
  </si>
  <si>
    <t xml:space="preserve">https://kentuckyagconnection.com/story-state.php?Id=1228&amp;yr=2021</t>
  </si>
  <si>
    <t xml:space="preserve">01-Nov-2021 04:19AM</t>
  </si>
  <si>
    <t xml:space="preserve">http://kansasagconnection.com/story-state.php?Id=1249&amp;yr=2021</t>
  </si>
  <si>
    <t xml:space="preserve">01-Nov-2021 03:01AM</t>
  </si>
  <si>
    <t xml:space="preserve">Cocrystal Pharma Submits Pre-Investigational New Drug Briefing Package to the FDA for Clinical Development Guidance of CDI-45205 for COVID-19 Treatment | MarketScreener</t>
  </si>
  <si>
    <t xml:space="preserve">https://www.marketscreener.com/quote/stock/COCRYSTAL-PHARMA-INC-44548736/news/Cocrystal-Pharma-Submits-Pre-Investigational-New-Drug-Briefing-Package-to-the-FDA-for-Clinical-Devel-36856427/</t>
  </si>
  <si>
    <t xml:space="preserve">01-Nov-2021 02:47AM</t>
  </si>
  <si>
    <t xml:space="preserve">Boeing Executive Leanne Caret Joins Deere Board of Directors - Form 8-K | MarketScreener</t>
  </si>
  <si>
    <t xml:space="preserve">https://www.marketscreener.com/quote/stock/DEERE-COMPANY-12279/news/Boeing-Executive-Leanne-Caret-Joins-Deere-Board-of-Directors-Form-8-K-36856248/</t>
  </si>
  <si>
    <t xml:space="preserve">01-Nov-2021 02:41AM</t>
  </si>
  <si>
    <t xml:space="preserve">https://www.marketnewsdesk.com/index.php/boeing-executive-leanne-caret-joins-deere-board-of-directors/</t>
  </si>
  <si>
    <t xml:space="preserve">Marketnewsdesk</t>
  </si>
  <si>
    <t xml:space="preserve">Newsdesk</t>
  </si>
  <si>
    <t xml:space="preserve">01-Nov-2021 02:39AM</t>
  </si>
  <si>
    <t xml:space="preserve">https://lifestyle.thepodcastpark.com/story/45098340/boeing-executive-leanne-caret-joins-deere-board-of-directors</t>
  </si>
  <si>
    <t xml:space="preserve">01-Nov-2021 02:38AM</t>
  </si>
  <si>
    <t xml:space="preserve">Boeing Executive Leanne Caret Joins Deere Board of Directors | MarketScreener</t>
  </si>
  <si>
    <t xml:space="preserve">https://www.marketscreener.com/quote/stock/DEERE-COMPANY-12279/news/Boeing-Executive-Leanne-Caret-Joins-Deere-Board-of-Directors-36856163/</t>
  </si>
  <si>
    <t xml:space="preserve">01-Nov-2021 02:37AM</t>
  </si>
  <si>
    <t xml:space="preserve">https://www.advfn.com/stock-market/NYSE/DE/stock-news/86421163/boeing-executive-leanne-caret-joins-deere-board-of</t>
  </si>
  <si>
    <t xml:space="preserve">'s degree in business administration from\nKansas State University and an MBA from\nWichita State University. She earned\ncertifications from</t>
  </si>
  <si>
    <t xml:space="preserve">01-Nov-2021 02:20AM</t>
  </si>
  <si>
    <t xml:space="preserve">More Colleges Mandate Vaccines to Comply With Biden Order</t>
  </si>
  <si>
    <t xml:space="preserve">https://www.insidehighered.com/news/2021/11/01/federal-money-stake-more-colleges-mandate-vaccines</t>
  </si>
  <si>
    <t xml:space="preserve">State, Kansas State and North Carolina State Universities; the Universities of Georgia, Minnesota and New Hampshire and the university</t>
  </si>
  <si>
    <t xml:space="preserve">Inside Higher Ed</t>
  </si>
  <si>
    <t xml:space="preserve">Elizabeth Redden</t>
  </si>
  <si>
    <t xml:space="preserve">01-Nov-2021 02:08AM</t>
  </si>
  <si>
    <t xml:space="preserve">https://www.arkansasonline.com/news/2021/nov/01/group-studying-resistant-weeds/</t>
  </si>
  <si>
    <t xml:space="preserve">01-Nov-2021 12:15AM</t>
  </si>
  <si>
    <t xml:space="preserve">Fay Jones School Welcomes New and Returning Faculty Members, Distinguished Visiting Professor</t>
  </si>
  <si>
    <t xml:space="preserve">https://news.uark.edu/articles/58133/fay-jones-school-welcomes-new-and-returning-faculty-members-distinguished-visiting-professor</t>
  </si>
  <si>
    <t xml:space="preserve">Chi medal, and a Master of Science in Community Development from Kansas State University. Adams believes design is as much about the people</t>
  </si>
  <si>
    <t xml:space="preserve">News - University of Arkansas</t>
  </si>
</sst>
</file>

<file path=xl/styles.xml><?xml version="1.0" encoding="utf-8"?>
<styleSheet xmlns="http://schemas.openxmlformats.org/spreadsheetml/2006/main">
  <numFmts count="3">
    <numFmt numFmtId="164" formatCode="General"/>
    <numFmt numFmtId="165" formatCode="General"/>
    <numFmt numFmtId="166" formatCode="[$-409]d\-mmm\-yy"/>
  </numFmts>
  <fonts count="6">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0" width="20.15"/>
    <col collapsed="false" customWidth="true" hidden="false" outlineLevel="0" max="2" min="2" style="0" width="88.49"/>
    <col collapsed="false" customWidth="true" hidden="false" outlineLevel="0" max="3" min="3" style="0" width="92.49"/>
    <col collapsed="false" customWidth="false" hidden="true" outlineLevel="0" max="4" min="4" style="0" width="10.9"/>
    <col collapsed="false" customWidth="true" hidden="false" outlineLevel="0" max="5" min="5" style="0" width="125.49"/>
    <col collapsed="false" customWidth="true" hidden="false" outlineLevel="0" max="6" min="6" style="0" width="27.99"/>
    <col collapsed="false" customWidth="true" hidden="false" outlineLevel="0" max="7" min="7" style="0" width="39.33"/>
    <col collapsed="false" customWidth="true" hidden="false" outlineLevel="0" max="8" min="8" style="0" width="14.33"/>
    <col collapsed="false" customWidth="true" hidden="false" outlineLevel="0" max="10" min="9" style="0" width="16.49"/>
    <col collapsed="false" customWidth="true" hidden="false" outlineLevel="0" max="11" min="11" style="0" width="10.15"/>
    <col collapsed="false" customWidth="true" hidden="false" outlineLevel="0" max="12" min="12" style="0" width="11.16"/>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row>
    <row r="2" customFormat="false" ht="16" hidden="false" customHeight="false" outlineLevel="0" collapsed="false">
      <c r="A2" s="0" t="s">
        <v>11</v>
      </c>
      <c r="B2" s="0" t="s">
        <v>12</v>
      </c>
      <c r="C2" s="1" t="str">
        <f aca="false">HYPERLINK(D2)</f>
        <v>https://www.supplychainquarterly.com/articles/5879-vargo-welcomes-senior-director-of-solution-delivery</v>
      </c>
      <c r="D2" s="0" t="s">
        <v>13</v>
      </c>
      <c r="E2" s="0" t="s">
        <v>14</v>
      </c>
      <c r="F2" s="0" t="s">
        <v>15</v>
      </c>
      <c r="H2" s="0" t="s">
        <v>16</v>
      </c>
      <c r="I2" s="0" t="s">
        <v>17</v>
      </c>
      <c r="J2" s="0" t="s">
        <v>18</v>
      </c>
      <c r="K2" s="0" t="n">
        <v>30099</v>
      </c>
      <c r="L2" s="0" t="n">
        <v>278.42</v>
      </c>
    </row>
    <row r="3" customFormat="false" ht="16" hidden="false" customHeight="false" outlineLevel="0" collapsed="false">
      <c r="A3" s="0" t="s">
        <v>19</v>
      </c>
      <c r="B3" s="0" t="s">
        <v>20</v>
      </c>
      <c r="C3" s="1" t="str">
        <f aca="false">HYPERLINK(D3)</f>
        <v>https://themercury.com/news/kansas-supreme-court-reappoints-bannister-as-chief-judge/article_ac419539-3614-5913-9d87-e43354ecdb40.html</v>
      </c>
      <c r="D3" s="0" t="s">
        <v>21</v>
      </c>
      <c r="E3" s="0" t="s">
        <v>22</v>
      </c>
      <c r="F3" s="0" t="s">
        <v>23</v>
      </c>
      <c r="G3" s="0" t="s">
        <v>24</v>
      </c>
      <c r="H3" s="0" t="s">
        <v>16</v>
      </c>
      <c r="I3" s="0" t="s">
        <v>25</v>
      </c>
      <c r="J3" s="0" t="s">
        <v>18</v>
      </c>
      <c r="K3" s="0" t="n">
        <v>82102</v>
      </c>
      <c r="L3" s="0" t="n">
        <v>759.44</v>
      </c>
    </row>
    <row r="4" customFormat="false" ht="16" hidden="false" customHeight="false" outlineLevel="0" collapsed="false">
      <c r="A4" s="0" t="s">
        <v>26</v>
      </c>
      <c r="B4" s="0" t="s">
        <v>27</v>
      </c>
      <c r="C4" s="1" t="str">
        <f aca="false">HYPERLINK(D4)</f>
        <v>https://www.farmprogress.com/technology/broadband-growth-poised-take-kansas</v>
      </c>
      <c r="D4" s="0" t="s">
        <v>28</v>
      </c>
      <c r="E4" s="0" t="s">
        <v>29</v>
      </c>
      <c r="F4" s="0" t="s">
        <v>30</v>
      </c>
      <c r="H4" s="0" t="s">
        <v>16</v>
      </c>
      <c r="J4" s="0" t="s">
        <v>18</v>
      </c>
      <c r="K4" s="0" t="n">
        <v>296812</v>
      </c>
      <c r="L4" s="0" t="n">
        <v>2745.51</v>
      </c>
    </row>
    <row r="5" customFormat="false" ht="16" hidden="false" customHeight="false" outlineLevel="0" collapsed="false">
      <c r="A5" s="0" t="s">
        <v>31</v>
      </c>
      <c r="B5" s="0" t="s">
        <v>32</v>
      </c>
      <c r="C5" s="1" t="str">
        <f aca="false">HYPERLINK(D5)</f>
        <v>https://www.bellinghamherald.com/news/nation-world/national/article256205652.html</v>
      </c>
      <c r="D5" s="0" t="s">
        <v>33</v>
      </c>
      <c r="E5" s="0" t="s">
        <v>34</v>
      </c>
      <c r="F5" s="0" t="s">
        <v>35</v>
      </c>
      <c r="G5" s="0" t="s">
        <v>36</v>
      </c>
      <c r="H5" s="0" t="s">
        <v>16</v>
      </c>
      <c r="I5" s="0" t="s">
        <v>37</v>
      </c>
      <c r="J5" s="0" t="s">
        <v>18</v>
      </c>
      <c r="K5" s="0" t="n">
        <v>220467</v>
      </c>
      <c r="L5" s="0" t="n">
        <v>2039.32</v>
      </c>
    </row>
    <row r="6" customFormat="false" ht="16" hidden="false" customHeight="false" outlineLevel="0" collapsed="false">
      <c r="A6" s="0" t="s">
        <v>31</v>
      </c>
      <c r="B6" s="0" t="s">
        <v>32</v>
      </c>
      <c r="C6" s="1" t="str">
        <f aca="false">HYPERLINK(D6)</f>
        <v>https://www.myrtlebeachonline.com/news/nation-world/national/article256205652.html</v>
      </c>
      <c r="D6" s="0" t="s">
        <v>38</v>
      </c>
      <c r="E6" s="0" t="s">
        <v>34</v>
      </c>
      <c r="F6" s="0" t="s">
        <v>39</v>
      </c>
      <c r="G6" s="0" t="s">
        <v>36</v>
      </c>
      <c r="H6" s="0" t="s">
        <v>16</v>
      </c>
      <c r="I6" s="0" t="s">
        <v>40</v>
      </c>
      <c r="J6" s="0" t="s">
        <v>18</v>
      </c>
      <c r="K6" s="0" t="n">
        <v>297815</v>
      </c>
      <c r="L6" s="0" t="n">
        <v>2754.79</v>
      </c>
    </row>
    <row r="7" customFormat="false" ht="16" hidden="false" customHeight="false" outlineLevel="0" collapsed="false">
      <c r="A7" s="0" t="s">
        <v>41</v>
      </c>
      <c r="B7" s="0" t="s">
        <v>42</v>
      </c>
      <c r="C7" s="1" t="str">
        <f aca="false">HYPERLINK(D7)</f>
        <v>https://www.ncktoday.com/local/kansas-supreme-court-reappoints-chief-judges-cudney-bannister-young</v>
      </c>
      <c r="D7" s="0" t="s">
        <v>43</v>
      </c>
      <c r="E7" s="0" t="s">
        <v>44</v>
      </c>
      <c r="F7" s="0" t="s">
        <v>45</v>
      </c>
      <c r="H7" s="0" t="s">
        <v>16</v>
      </c>
      <c r="I7" s="0" t="s">
        <v>25</v>
      </c>
      <c r="J7" s="0" t="s">
        <v>18</v>
      </c>
      <c r="K7" s="0" t="n">
        <v>1854</v>
      </c>
      <c r="L7" s="0" t="n">
        <v>17.15</v>
      </c>
    </row>
    <row r="8" customFormat="false" ht="16" hidden="false" customHeight="false" outlineLevel="0" collapsed="false">
      <c r="A8" s="0" t="s">
        <v>46</v>
      </c>
      <c r="B8" s="0" t="s">
        <v>47</v>
      </c>
      <c r="C8" s="1" t="str">
        <f aca="false">HYPERLINK(D8)</f>
        <v>https://www.atchisonglobenow.com/supreme-court-reappoints-27-chief-judges/article_98683862-5161-11ec-8fd4-675d6940d4d5.html</v>
      </c>
      <c r="D8" s="0" t="s">
        <v>48</v>
      </c>
      <c r="E8" s="0" t="s">
        <v>49</v>
      </c>
      <c r="F8" s="0" t="s">
        <v>50</v>
      </c>
      <c r="G8" s="0" t="s">
        <v>51</v>
      </c>
      <c r="H8" s="0" t="s">
        <v>16</v>
      </c>
      <c r="I8" s="0" t="s">
        <v>25</v>
      </c>
      <c r="J8" s="0" t="s">
        <v>18</v>
      </c>
      <c r="K8" s="0" t="n">
        <v>13040</v>
      </c>
      <c r="L8" s="0" t="n">
        <v>120.62</v>
      </c>
    </row>
    <row r="9" customFormat="false" ht="16" hidden="false" customHeight="false" outlineLevel="0" collapsed="false">
      <c r="A9" s="0" t="s">
        <v>46</v>
      </c>
      <c r="B9" s="0" t="s">
        <v>47</v>
      </c>
      <c r="C9" s="1" t="str">
        <f aca="false">HYPERLINK(D9)</f>
        <v>https://www.newspressnow.com/news/regional_news/northeast_kansas/supreme-court-reappoints-27-chief-judges/article_821a74e4-27ea-5e4f-9a5a-85c99fd18a3d.html</v>
      </c>
      <c r="D9" s="0" t="s">
        <v>52</v>
      </c>
      <c r="E9" s="0" t="s">
        <v>53</v>
      </c>
      <c r="F9" s="0" t="s">
        <v>54</v>
      </c>
      <c r="G9" s="0" t="s">
        <v>51</v>
      </c>
      <c r="H9" s="0" t="s">
        <v>16</v>
      </c>
      <c r="I9" s="0" t="s">
        <v>55</v>
      </c>
      <c r="J9" s="0" t="s">
        <v>18</v>
      </c>
      <c r="K9" s="0" t="n">
        <v>122921</v>
      </c>
      <c r="L9" s="0" t="n">
        <v>1137.02</v>
      </c>
    </row>
    <row r="10" customFormat="false" ht="16" hidden="false" customHeight="false" outlineLevel="0" collapsed="false">
      <c r="A10" s="0" t="s">
        <v>56</v>
      </c>
      <c r="B10" s="0" t="s">
        <v>57</v>
      </c>
      <c r="C10" s="1" t="str">
        <f aca="false">HYPERLINK(D10)</f>
        <v>https://jcpost.com/posts/9fc0927b-87b3-4231-b628-3086c8a95f6c</v>
      </c>
      <c r="D10" s="0" t="s">
        <v>58</v>
      </c>
      <c r="E10" s="0" t="s">
        <v>59</v>
      </c>
      <c r="F10" s="0" t="s">
        <v>60</v>
      </c>
      <c r="H10" s="0" t="s">
        <v>16</v>
      </c>
      <c r="I10" s="0" t="s">
        <v>25</v>
      </c>
      <c r="J10" s="0" t="s">
        <v>18</v>
      </c>
      <c r="K10" s="0" t="n">
        <v>217327</v>
      </c>
      <c r="L10" s="0" t="n">
        <v>2010.27</v>
      </c>
    </row>
    <row r="11" customFormat="false" ht="16" hidden="false" customHeight="false" outlineLevel="0" collapsed="false">
      <c r="A11" s="0" t="s">
        <v>61</v>
      </c>
      <c r="B11" s="0" t="s">
        <v>47</v>
      </c>
      <c r="C11" s="1" t="str">
        <f aca="false">HYPERLINK(D11)</f>
        <v>https://www.wibw.com/2021/11/29/supreme-court-reappoints-27-chief-judges/</v>
      </c>
      <c r="D11" s="0" t="s">
        <v>62</v>
      </c>
      <c r="E11" s="0" t="s">
        <v>59</v>
      </c>
      <c r="F11" s="0" t="s">
        <v>63</v>
      </c>
      <c r="G11" s="0" t="s">
        <v>64</v>
      </c>
      <c r="H11" s="0" t="s">
        <v>16</v>
      </c>
      <c r="I11" s="0" t="s">
        <v>25</v>
      </c>
      <c r="J11" s="0" t="s">
        <v>18</v>
      </c>
      <c r="K11" s="0" t="n">
        <v>468745</v>
      </c>
      <c r="L11" s="0" t="n">
        <v>4335.89</v>
      </c>
    </row>
    <row r="12" customFormat="false" ht="16" hidden="false" customHeight="false" outlineLevel="0" collapsed="false">
      <c r="A12" s="0" t="s">
        <v>65</v>
      </c>
      <c r="B12" s="0" t="s">
        <v>32</v>
      </c>
      <c r="C12" s="1" t="str">
        <f aca="false">HYPERLINK(D12)</f>
        <v>https://www.mercedsunstar.com/news/nation-world/national/article256205652.html</v>
      </c>
      <c r="D12" s="0" t="s">
        <v>66</v>
      </c>
      <c r="E12" s="0" t="s">
        <v>34</v>
      </c>
      <c r="F12" s="0" t="s">
        <v>67</v>
      </c>
      <c r="G12" s="0" t="s">
        <v>36</v>
      </c>
      <c r="H12" s="0" t="s">
        <v>16</v>
      </c>
      <c r="I12" s="0" t="s">
        <v>68</v>
      </c>
      <c r="J12" s="0" t="s">
        <v>18</v>
      </c>
      <c r="K12" s="0" t="n">
        <v>89192</v>
      </c>
      <c r="L12" s="0" t="n">
        <v>825.03</v>
      </c>
    </row>
    <row r="13" customFormat="false" ht="16" hidden="false" customHeight="false" outlineLevel="0" collapsed="false">
      <c r="A13" s="0" t="s">
        <v>69</v>
      </c>
      <c r="B13" s="0" t="s">
        <v>70</v>
      </c>
      <c r="C13" s="1" t="str">
        <f aca="false">HYPERLINK(D13)</f>
        <v>https://www.wrde.com/story/45323403/new-book-demonstrates-how-christians-can-honor-and-cultivate-gods-grace-in-their-everyday-lives</v>
      </c>
      <c r="D13" s="0" t="s">
        <v>71</v>
      </c>
      <c r="E13" s="0" t="s">
        <v>72</v>
      </c>
      <c r="F13" s="0" t="s">
        <v>73</v>
      </c>
      <c r="H13" s="0" t="s">
        <v>16</v>
      </c>
      <c r="J13" s="0" t="s">
        <v>18</v>
      </c>
      <c r="K13" s="0" t="n">
        <v>272</v>
      </c>
      <c r="L13" s="0" t="n">
        <v>2.52</v>
      </c>
    </row>
    <row r="14" customFormat="false" ht="16" hidden="false" customHeight="false" outlineLevel="0" collapsed="false">
      <c r="A14" s="0" t="s">
        <v>74</v>
      </c>
      <c r="B14" s="0" t="s">
        <v>75</v>
      </c>
      <c r="C14" s="1" t="str">
        <f aca="false">HYPERLINK(D14)</f>
        <v>https://ruralradio.com/maxcountry/news/k-state-department-of-agricultural-economics-raises-2m-for-barry-flinchbaugh-chair/</v>
      </c>
      <c r="D14" s="0" t="s">
        <v>76</v>
      </c>
      <c r="E14" s="0" t="s">
        <v>77</v>
      </c>
      <c r="F14" s="0" t="s">
        <v>78</v>
      </c>
      <c r="G14" s="0" t="s">
        <v>79</v>
      </c>
      <c r="H14" s="0" t="s">
        <v>16</v>
      </c>
      <c r="I14" s="0" t="s">
        <v>80</v>
      </c>
      <c r="J14" s="0" t="s">
        <v>18</v>
      </c>
      <c r="K14" s="0" t="n">
        <v>64198</v>
      </c>
      <c r="L14" s="0" t="n">
        <v>593.83</v>
      </c>
    </row>
    <row r="15" customFormat="false" ht="16" hidden="false" customHeight="false" outlineLevel="0" collapsed="false">
      <c r="A15" s="0" t="s">
        <v>74</v>
      </c>
      <c r="B15" s="0" t="s">
        <v>75</v>
      </c>
      <c r="C15" s="1" t="str">
        <f aca="false">HYPERLINK(D15)</f>
        <v>https://ruralradio.com/krvn/news/k-state-department-of-agricultural-economics-raises-2m-for-barry-flinchbaugh-chair/</v>
      </c>
      <c r="D15" s="0" t="s">
        <v>81</v>
      </c>
      <c r="E15" s="0" t="s">
        <v>82</v>
      </c>
      <c r="F15" s="0" t="s">
        <v>78</v>
      </c>
      <c r="G15" s="0" t="s">
        <v>79</v>
      </c>
      <c r="H15" s="0" t="s">
        <v>16</v>
      </c>
      <c r="I15" s="0" t="s">
        <v>80</v>
      </c>
      <c r="J15" s="0" t="s">
        <v>18</v>
      </c>
      <c r="K15" s="0" t="n">
        <v>64198</v>
      </c>
      <c r="L15" s="0" t="n">
        <v>593.83</v>
      </c>
    </row>
    <row r="16" customFormat="false" ht="16" hidden="false" customHeight="false" outlineLevel="0" collapsed="false">
      <c r="A16" s="0" t="s">
        <v>74</v>
      </c>
      <c r="B16" s="0" t="s">
        <v>75</v>
      </c>
      <c r="C16" s="1" t="str">
        <f aca="false">HYPERLINK(D16)</f>
        <v>https://ruralradio.com/kuvr/news/k-state-department-of-agricultural-economics-raises-2m-for-barry-flinchbaugh-chair/</v>
      </c>
      <c r="D16" s="0" t="s">
        <v>83</v>
      </c>
      <c r="E16" s="0" t="s">
        <v>77</v>
      </c>
      <c r="F16" s="0" t="s">
        <v>78</v>
      </c>
      <c r="G16" s="0" t="s">
        <v>79</v>
      </c>
      <c r="H16" s="0" t="s">
        <v>16</v>
      </c>
      <c r="I16" s="0" t="s">
        <v>80</v>
      </c>
      <c r="J16" s="0" t="s">
        <v>18</v>
      </c>
      <c r="K16" s="0" t="n">
        <v>64198</v>
      </c>
      <c r="L16" s="0" t="n">
        <v>593.83</v>
      </c>
    </row>
    <row r="17" customFormat="false" ht="16" hidden="false" customHeight="false" outlineLevel="0" collapsed="false">
      <c r="A17" s="0" t="s">
        <v>74</v>
      </c>
      <c r="B17" s="0" t="s">
        <v>75</v>
      </c>
      <c r="C17" s="1" t="str">
        <f aca="false">HYPERLINK(D17)</f>
        <v>https://ruralradio.com/kneb-am/news/k-state-department-of-agricultural-economics-raises-2m-for-barry-flinchbaugh-chair/</v>
      </c>
      <c r="D17" s="0" t="s">
        <v>84</v>
      </c>
      <c r="E17" s="0" t="s">
        <v>82</v>
      </c>
      <c r="F17" s="0" t="s">
        <v>78</v>
      </c>
      <c r="G17" s="0" t="s">
        <v>79</v>
      </c>
      <c r="H17" s="0" t="s">
        <v>16</v>
      </c>
      <c r="I17" s="0" t="s">
        <v>80</v>
      </c>
      <c r="J17" s="0" t="s">
        <v>18</v>
      </c>
      <c r="K17" s="0" t="n">
        <v>64198</v>
      </c>
      <c r="L17" s="0" t="n">
        <v>593.83</v>
      </c>
    </row>
    <row r="18" customFormat="false" ht="16" hidden="false" customHeight="false" outlineLevel="0" collapsed="false">
      <c r="A18" s="0" t="s">
        <v>74</v>
      </c>
      <c r="B18" s="0" t="s">
        <v>75</v>
      </c>
      <c r="C18" s="1" t="str">
        <f aca="false">HYPERLINK(D18)</f>
        <v>https://ruralradio.com/rrn/news/k-state-department-of-agricultural-economics-raises-2m-for-barry-flinchbaugh-chair/</v>
      </c>
      <c r="D18" s="0" t="s">
        <v>85</v>
      </c>
      <c r="E18" s="0" t="s">
        <v>77</v>
      </c>
      <c r="F18" s="0" t="s">
        <v>78</v>
      </c>
      <c r="G18" s="0" t="s">
        <v>79</v>
      </c>
      <c r="H18" s="0" t="s">
        <v>16</v>
      </c>
      <c r="I18" s="0" t="s">
        <v>80</v>
      </c>
      <c r="J18" s="0" t="s">
        <v>18</v>
      </c>
      <c r="K18" s="0" t="n">
        <v>64198</v>
      </c>
      <c r="L18" s="0" t="n">
        <v>593.83</v>
      </c>
    </row>
    <row r="19" customFormat="false" ht="16" hidden="false" customHeight="false" outlineLevel="0" collapsed="false">
      <c r="A19" s="0" t="s">
        <v>86</v>
      </c>
      <c r="B19" s="0" t="s">
        <v>87</v>
      </c>
      <c r="C19" s="1" t="str">
        <f aca="false">HYPERLINK(D19)</f>
        <v>https://www.agupdate.com/livestockroundup/livestock/beef/crop-residues-as-a-grazing-resource/article_2c2c3714-4c95-11ec-a214-ef6db79cbf39.html</v>
      </c>
      <c r="D19" s="0" t="s">
        <v>88</v>
      </c>
      <c r="E19" s="0" t="s">
        <v>89</v>
      </c>
      <c r="F19" s="0" t="s">
        <v>90</v>
      </c>
      <c r="H19" s="0" t="s">
        <v>16</v>
      </c>
      <c r="I19" s="0" t="s">
        <v>91</v>
      </c>
      <c r="J19" s="0" t="s">
        <v>18</v>
      </c>
      <c r="K19" s="0" t="n">
        <v>37284</v>
      </c>
      <c r="L19" s="0" t="n">
        <v>344.88</v>
      </c>
    </row>
    <row r="20" customFormat="false" ht="16" hidden="false" customHeight="false" outlineLevel="0" collapsed="false">
      <c r="A20" s="0" t="s">
        <v>92</v>
      </c>
      <c r="B20" s="0" t="s">
        <v>93</v>
      </c>
      <c r="C20" s="1" t="str">
        <f aca="false">HYPERLINK(D20)</f>
        <v>https://www.agri-pulse.com/articles/16867-saving-the-planet-by-saving-the-soil-can-cover-crops-fulfill-their-promise</v>
      </c>
      <c r="D20" s="0" t="s">
        <v>94</v>
      </c>
      <c r="E20" s="0" t="s">
        <v>95</v>
      </c>
      <c r="F20" s="0" t="s">
        <v>96</v>
      </c>
      <c r="H20" s="0" t="s">
        <v>16</v>
      </c>
      <c r="J20" s="0" t="s">
        <v>18</v>
      </c>
      <c r="K20" s="0" t="n">
        <v>81822</v>
      </c>
      <c r="L20" s="0" t="n">
        <v>756.85</v>
      </c>
    </row>
    <row r="21" customFormat="false" ht="16" hidden="false" customHeight="false" outlineLevel="0" collapsed="false">
      <c r="A21" s="0" t="s">
        <v>97</v>
      </c>
      <c r="B21" s="0" t="s">
        <v>98</v>
      </c>
      <c r="C21" s="1" t="str">
        <f aca="false">HYPERLINK(D21)</f>
        <v>https://saudiarabianewsnetwork.com/2021/11/29/the-complete-guide-to-restoring-your-soil-qa-with-soil-expert-dale-strickler/</v>
      </c>
      <c r="D21" s="0" t="s">
        <v>99</v>
      </c>
      <c r="E21" s="0" t="s">
        <v>100</v>
      </c>
      <c r="F21" s="0" t="s">
        <v>101</v>
      </c>
      <c r="H21" s="0" t="s">
        <v>102</v>
      </c>
      <c r="J21" s="0" t="s">
        <v>18</v>
      </c>
      <c r="K21" s="0" t="n">
        <v>0</v>
      </c>
      <c r="L21" s="0" t="n">
        <v>0</v>
      </c>
    </row>
    <row r="22" customFormat="false" ht="16" hidden="false" customHeight="false" outlineLevel="0" collapsed="false">
      <c r="A22" s="0" t="s">
        <v>103</v>
      </c>
      <c r="B22" s="0" t="s">
        <v>104</v>
      </c>
      <c r="C22" s="1" t="str">
        <f aca="false">HYPERLINK(D22)</f>
        <v>https://www.ncktoday.com/local/caley-hartner-clay-center-inducted-first-gen-student-honor-society-tri-alpha</v>
      </c>
      <c r="D22" s="0" t="s">
        <v>105</v>
      </c>
      <c r="E22" s="0" t="s">
        <v>106</v>
      </c>
      <c r="F22" s="0" t="s">
        <v>45</v>
      </c>
      <c r="H22" s="0" t="s">
        <v>16</v>
      </c>
      <c r="I22" s="0" t="s">
        <v>25</v>
      </c>
      <c r="J22" s="0" t="s">
        <v>18</v>
      </c>
      <c r="K22" s="0" t="n">
        <v>1854</v>
      </c>
      <c r="L22" s="0" t="n">
        <v>17.15</v>
      </c>
    </row>
    <row r="23" customFormat="false" ht="16" hidden="false" customHeight="false" outlineLevel="0" collapsed="false">
      <c r="A23" s="0" t="s">
        <v>107</v>
      </c>
      <c r="B23" s="0" t="s">
        <v>108</v>
      </c>
      <c r="C23" s="1" t="str">
        <f aca="false">HYPERLINK(D23)</f>
        <v>https://hoards.com/article-31206-dcrc-annual-meeting-features-strategies-to-optimize-dairy-cattle-reproduction.html</v>
      </c>
      <c r="D23" s="0" t="s">
        <v>109</v>
      </c>
      <c r="E23" s="0" t="s">
        <v>110</v>
      </c>
      <c r="F23" s="0" t="s">
        <v>111</v>
      </c>
      <c r="H23" s="0" t="s">
        <v>16</v>
      </c>
      <c r="I23" s="0" t="s">
        <v>91</v>
      </c>
      <c r="J23" s="0" t="s">
        <v>18</v>
      </c>
      <c r="K23" s="0" t="n">
        <v>54051</v>
      </c>
      <c r="L23" s="0" t="n">
        <v>499.97</v>
      </c>
    </row>
    <row r="24" customFormat="false" ht="16" hidden="false" customHeight="false" outlineLevel="0" collapsed="false">
      <c r="A24" s="0" t="s">
        <v>112</v>
      </c>
      <c r="B24" s="0" t="s">
        <v>98</v>
      </c>
      <c r="C24" s="1" t="str">
        <f aca="false">HYPERLINK(D24)</f>
        <v>https://news.mongabay.com/2021/11/the-complete-guide-to-restoring-your-soil-qa-with-soil-expert-dale-strickler/</v>
      </c>
      <c r="D24" s="0" t="s">
        <v>113</v>
      </c>
      <c r="E24" s="0" t="s">
        <v>114</v>
      </c>
      <c r="F24" s="0" t="s">
        <v>115</v>
      </c>
      <c r="G24" s="0" t="s">
        <v>116</v>
      </c>
      <c r="H24" s="0" t="s">
        <v>16</v>
      </c>
      <c r="J24" s="0" t="s">
        <v>18</v>
      </c>
      <c r="K24" s="0" t="n">
        <v>700866</v>
      </c>
      <c r="L24" s="0" t="n">
        <v>6483.01</v>
      </c>
    </row>
    <row r="25" customFormat="false" ht="16" hidden="false" customHeight="false" outlineLevel="0" collapsed="false">
      <c r="A25" s="0" t="s">
        <v>112</v>
      </c>
      <c r="B25" s="0" t="s">
        <v>98</v>
      </c>
      <c r="C25" s="1" t="str">
        <f aca="false">HYPERLINK(D25)</f>
        <v>http://www.envirolink.org/2021/11/29/the-complete-guide-to-restoring-your-soil-qa-with-soil-expert-dale-strickler/</v>
      </c>
      <c r="D25" s="0" t="s">
        <v>117</v>
      </c>
      <c r="E25" s="0" t="s">
        <v>118</v>
      </c>
      <c r="F25" s="0" t="s">
        <v>119</v>
      </c>
      <c r="G25" s="0" t="s">
        <v>120</v>
      </c>
      <c r="H25" s="0" t="s">
        <v>121</v>
      </c>
      <c r="J25" s="0" t="s">
        <v>18</v>
      </c>
      <c r="K25" s="0" t="n">
        <v>6520</v>
      </c>
      <c r="L25" s="0" t="n">
        <v>60.31</v>
      </c>
    </row>
    <row r="26" customFormat="false" ht="16" hidden="false" customHeight="false" outlineLevel="0" collapsed="false">
      <c r="A26" s="0" t="s">
        <v>122</v>
      </c>
      <c r="B26" s="0" t="s">
        <v>123</v>
      </c>
      <c r="C26" s="1" t="str">
        <f aca="false">HYPERLINK(D26)</f>
        <v>https://www.ksal.com/obituaries/melba-j-yeager-buck/</v>
      </c>
      <c r="D26" s="0" t="s">
        <v>124</v>
      </c>
      <c r="E26" s="0" t="s">
        <v>125</v>
      </c>
      <c r="F26" s="0" t="s">
        <v>126</v>
      </c>
      <c r="G26" s="0" t="s">
        <v>127</v>
      </c>
      <c r="H26" s="0" t="s">
        <v>16</v>
      </c>
      <c r="I26" s="0" t="s">
        <v>25</v>
      </c>
      <c r="J26" s="0" t="s">
        <v>18</v>
      </c>
      <c r="K26" s="0" t="n">
        <v>66676</v>
      </c>
      <c r="L26" s="0" t="n">
        <v>616.75</v>
      </c>
    </row>
    <row r="27" customFormat="false" ht="16" hidden="false" customHeight="false" outlineLevel="0" collapsed="false">
      <c r="A27" s="0" t="s">
        <v>128</v>
      </c>
      <c r="B27" s="0" t="s">
        <v>70</v>
      </c>
      <c r="C27" s="1" t="str">
        <f aca="false">HYPERLINK(D27)</f>
        <v>https://lifestyle.koltcountry.com/story/45323403/new-book-demonstrates-how-christians-can-honor-and-cultivate-gods-grace-in-their-everyday-lives</v>
      </c>
      <c r="D27" s="0" t="s">
        <v>129</v>
      </c>
      <c r="E27" s="0" t="s">
        <v>72</v>
      </c>
      <c r="F27" s="0" t="s">
        <v>130</v>
      </c>
      <c r="H27" s="0" t="s">
        <v>16</v>
      </c>
      <c r="J27" s="0" t="s">
        <v>18</v>
      </c>
      <c r="K27" s="0" t="n">
        <v>417</v>
      </c>
      <c r="L27" s="0" t="n">
        <v>3.86</v>
      </c>
    </row>
    <row r="28" customFormat="false" ht="16" hidden="false" customHeight="false" outlineLevel="0" collapsed="false">
      <c r="A28" s="0" t="s">
        <v>131</v>
      </c>
      <c r="B28" s="0" t="s">
        <v>70</v>
      </c>
      <c r="C28" s="1" t="str">
        <f aca="false">HYPERLINK(D28)</f>
        <v>https://lifestyle.countrylegends1059.com/story/45323403/new-book-demonstrates-how-christians-can-honor-and-cultivate-gods-grace-in-their-everyday-lives</v>
      </c>
      <c r="D28" s="0" t="s">
        <v>132</v>
      </c>
      <c r="E28" s="0" t="s">
        <v>72</v>
      </c>
      <c r="F28" s="0" t="s">
        <v>133</v>
      </c>
      <c r="H28" s="0" t="s">
        <v>16</v>
      </c>
      <c r="J28" s="0" t="s">
        <v>18</v>
      </c>
      <c r="K28" s="0" t="n">
        <v>470</v>
      </c>
      <c r="L28" s="0" t="n">
        <v>4.35</v>
      </c>
    </row>
    <row r="29" customFormat="false" ht="16" hidden="false" customHeight="false" outlineLevel="0" collapsed="false">
      <c r="A29" s="0" t="s">
        <v>134</v>
      </c>
      <c r="B29" s="0" t="s">
        <v>135</v>
      </c>
      <c r="C29" s="1" t="str">
        <f aca="false">HYPERLINK(D29)</f>
        <v>https://www.seedtoday.com/article/253981/autonomous-pest-control-to-benefit-farmers-economically-environmentally</v>
      </c>
      <c r="D29" s="0" t="s">
        <v>136</v>
      </c>
      <c r="E29" s="0" t="s">
        <v>137</v>
      </c>
      <c r="F29" s="0" t="s">
        <v>138</v>
      </c>
      <c r="H29" s="0" t="s">
        <v>16</v>
      </c>
      <c r="I29" s="0" t="s">
        <v>139</v>
      </c>
      <c r="J29" s="0" t="s">
        <v>18</v>
      </c>
      <c r="K29" s="0" t="n">
        <v>1153</v>
      </c>
      <c r="L29" s="0" t="n">
        <v>10.67</v>
      </c>
    </row>
    <row r="30" customFormat="false" ht="16" hidden="false" customHeight="false" outlineLevel="0" collapsed="false">
      <c r="A30" s="0" t="s">
        <v>134</v>
      </c>
      <c r="B30" s="0" t="s">
        <v>140</v>
      </c>
      <c r="C30" s="1" t="str">
        <f aca="false">HYPERLINK(D30)</f>
        <v>https://www.seedtoday.com/article/253986/kansas-state-department-of-agricultural-economics-raises-2-million-for-barry-flinchbaugh-chair</v>
      </c>
      <c r="D30" s="0" t="s">
        <v>141</v>
      </c>
      <c r="E30" s="0" t="s">
        <v>142</v>
      </c>
      <c r="F30" s="0" t="s">
        <v>138</v>
      </c>
      <c r="H30" s="0" t="s">
        <v>16</v>
      </c>
      <c r="I30" s="0" t="s">
        <v>139</v>
      </c>
      <c r="J30" s="0" t="s">
        <v>18</v>
      </c>
      <c r="K30" s="0" t="n">
        <v>1153</v>
      </c>
      <c r="L30" s="0" t="n">
        <v>10.67</v>
      </c>
    </row>
    <row r="31" customFormat="false" ht="16" hidden="false" customHeight="false" outlineLevel="0" collapsed="false">
      <c r="A31" s="0" t="s">
        <v>143</v>
      </c>
      <c r="B31" s="0" t="s">
        <v>70</v>
      </c>
      <c r="C31" s="1" t="str">
        <f aca="false">HYPERLINK(D31)</f>
        <v>https://www.tripcast360.com/global-entertainment/?rkey=20211129UN87689&amp;filter=22579</v>
      </c>
      <c r="D31" s="0" t="s">
        <v>144</v>
      </c>
      <c r="E31" s="0" t="s">
        <v>72</v>
      </c>
      <c r="F31" s="0" t="s">
        <v>145</v>
      </c>
      <c r="H31" s="0" t="s">
        <v>16</v>
      </c>
      <c r="J31" s="0" t="s">
        <v>18</v>
      </c>
      <c r="K31" s="0" t="n">
        <v>191</v>
      </c>
      <c r="L31" s="0" t="n">
        <v>1.77</v>
      </c>
    </row>
    <row r="32" customFormat="false" ht="16" hidden="false" customHeight="false" outlineLevel="0" collapsed="false">
      <c r="A32" s="0" t="s">
        <v>146</v>
      </c>
      <c r="B32" s="0" t="s">
        <v>70</v>
      </c>
      <c r="C32" s="1" t="str">
        <f aca="false">HYPERLINK(D32)</f>
        <v>https://frudy.com/pr-newswire/?rkey=20211129UN87689&amp;filter=20999</v>
      </c>
      <c r="D32" s="0" t="s">
        <v>147</v>
      </c>
      <c r="E32" s="0" t="s">
        <v>72</v>
      </c>
      <c r="F32" s="0" t="s">
        <v>148</v>
      </c>
      <c r="H32" s="0" t="s">
        <v>16</v>
      </c>
      <c r="I32" s="0" t="s">
        <v>149</v>
      </c>
      <c r="J32" s="0" t="s">
        <v>18</v>
      </c>
      <c r="K32" s="0" t="n">
        <v>502</v>
      </c>
      <c r="L32" s="0" t="n">
        <v>4.64</v>
      </c>
    </row>
    <row r="33" customFormat="false" ht="16" hidden="false" customHeight="false" outlineLevel="0" collapsed="false">
      <c r="A33" s="0" t="s">
        <v>150</v>
      </c>
      <c r="B33" s="0" t="s">
        <v>151</v>
      </c>
      <c r="C33" s="1" t="str">
        <f aca="false">HYPERLINK(D33)</f>
        <v>https://www.seedtoday.com/article/253914/syngentas-dwane-roth-selected-for-kansas-leopold-conservation-award</v>
      </c>
      <c r="D33" s="0" t="s">
        <v>152</v>
      </c>
      <c r="E33" s="0" t="s">
        <v>153</v>
      </c>
      <c r="F33" s="0" t="s">
        <v>138</v>
      </c>
      <c r="H33" s="0" t="s">
        <v>16</v>
      </c>
      <c r="I33" s="0" t="s">
        <v>139</v>
      </c>
      <c r="J33" s="0" t="s">
        <v>18</v>
      </c>
      <c r="K33" s="0" t="n">
        <v>1153</v>
      </c>
      <c r="L33" s="0" t="n">
        <v>10.67</v>
      </c>
    </row>
    <row r="34" customFormat="false" ht="16" hidden="false" customHeight="false" outlineLevel="0" collapsed="false">
      <c r="A34" s="0" t="s">
        <v>154</v>
      </c>
      <c r="B34" s="0" t="s">
        <v>155</v>
      </c>
      <c r="C34" s="1" t="str">
        <f aca="false">HYPERLINK(D34)</f>
        <v>https://www.hpj.com/crops/corn/corn-and-milo-stubble-can-offer-short-term-nutrition-for-grazing-cattle/article_c272cd30-5124-11ec-a3d4-8bdf53b5706c.html</v>
      </c>
      <c r="D34" s="0" t="s">
        <v>156</v>
      </c>
      <c r="E34" s="0" t="s">
        <v>157</v>
      </c>
      <c r="F34" s="0" t="s">
        <v>158</v>
      </c>
      <c r="G34" s="0" t="s">
        <v>159</v>
      </c>
      <c r="H34" s="0" t="s">
        <v>16</v>
      </c>
      <c r="J34" s="0" t="s">
        <v>18</v>
      </c>
      <c r="K34" s="0" t="n">
        <v>32294</v>
      </c>
      <c r="L34" s="0" t="n">
        <v>298.72</v>
      </c>
    </row>
    <row r="35" customFormat="false" ht="16" hidden="false" customHeight="false" outlineLevel="0" collapsed="false">
      <c r="A35" s="0" t="s">
        <v>160</v>
      </c>
      <c r="B35" s="0" t="s">
        <v>70</v>
      </c>
      <c r="C35" s="1" t="str">
        <f aca="false">HYPERLINK(D35)</f>
        <v>http://mysteryshoppingteacher.com/prnewswire-news/?rkey=20211129UN87689</v>
      </c>
      <c r="D35" s="0" t="s">
        <v>161</v>
      </c>
      <c r="E35" s="0" t="s">
        <v>72</v>
      </c>
      <c r="F35" s="0" t="s">
        <v>162</v>
      </c>
      <c r="H35" s="0" t="s">
        <v>16</v>
      </c>
      <c r="I35" s="0" t="s">
        <v>163</v>
      </c>
      <c r="J35" s="0" t="s">
        <v>18</v>
      </c>
      <c r="K35" s="0" t="n">
        <v>0</v>
      </c>
      <c r="L35" s="0" t="n">
        <v>0</v>
      </c>
    </row>
    <row r="36" customFormat="false" ht="16" hidden="false" customHeight="false" outlineLevel="0" collapsed="false">
      <c r="A36" s="0" t="s">
        <v>164</v>
      </c>
      <c r="B36" s="0" t="s">
        <v>165</v>
      </c>
      <c r="C36" s="1" t="str">
        <f aca="false">HYPERLINK(D36)</f>
        <v>https://ladehoy.com.mx/necesitara-uaq-apoyo-de-gobiernos-federal-y-estatal-para-la-realizacion-de-la-tercera-etapa-de-la-vacuna-quivax/</v>
      </c>
      <c r="D36" s="0" t="s">
        <v>166</v>
      </c>
      <c r="E36" s="0" t="s">
        <v>167</v>
      </c>
      <c r="F36" s="0" t="s">
        <v>168</v>
      </c>
      <c r="H36" s="0" t="s">
        <v>169</v>
      </c>
      <c r="J36" s="0" t="s">
        <v>170</v>
      </c>
      <c r="K36" s="0" t="n">
        <v>4267</v>
      </c>
      <c r="L36" s="0" t="n">
        <v>39.47</v>
      </c>
    </row>
    <row r="37" customFormat="false" ht="16" hidden="false" customHeight="false" outlineLevel="0" collapsed="false">
      <c r="A37" s="0" t="s">
        <v>171</v>
      </c>
      <c r="B37" s="0" t="s">
        <v>172</v>
      </c>
      <c r="C37" s="1" t="str">
        <f aca="false">HYPERLINK(D37)</f>
        <v>http://www.bizwireexpress.com/showstoryPRWeb.php?storyid=801356</v>
      </c>
      <c r="D37" s="0" t="s">
        <v>173</v>
      </c>
      <c r="E37" s="0" t="s">
        <v>174</v>
      </c>
      <c r="F37" s="0" t="s">
        <v>175</v>
      </c>
      <c r="H37" s="0" t="s">
        <v>176</v>
      </c>
      <c r="I37" s="0" t="s">
        <v>177</v>
      </c>
      <c r="J37" s="0" t="s">
        <v>18</v>
      </c>
      <c r="K37" s="0" t="n">
        <v>1111</v>
      </c>
      <c r="L37" s="0" t="n">
        <v>10.28</v>
      </c>
    </row>
    <row r="38" customFormat="false" ht="16" hidden="false" customHeight="false" outlineLevel="0" collapsed="false">
      <c r="A38" s="0" t="s">
        <v>178</v>
      </c>
      <c r="B38" s="0" t="s">
        <v>179</v>
      </c>
      <c r="C38" s="1" t="str">
        <f aca="false">HYPERLINK(D38)</f>
        <v>https://hayspost.com/posts/336a138d-a62d-4e84-90b5-bd8f65140f32</v>
      </c>
      <c r="D38" s="0" t="s">
        <v>180</v>
      </c>
      <c r="E38" s="0" t="s">
        <v>181</v>
      </c>
      <c r="F38" s="0" t="s">
        <v>182</v>
      </c>
      <c r="H38" s="0" t="s">
        <v>16</v>
      </c>
      <c r="I38" s="0" t="s">
        <v>25</v>
      </c>
      <c r="J38" s="0" t="s">
        <v>18</v>
      </c>
      <c r="K38" s="0" t="n">
        <v>104290</v>
      </c>
      <c r="L38" s="0" t="n">
        <v>964.68</v>
      </c>
    </row>
    <row r="39" customFormat="false" ht="16" hidden="false" customHeight="false" outlineLevel="0" collapsed="false">
      <c r="A39" s="0" t="s">
        <v>183</v>
      </c>
      <c r="B39" s="0" t="s">
        <v>70</v>
      </c>
      <c r="C39" s="1" t="str">
        <f aca="false">HYPERLINK(D39)</f>
        <v>https://wwzw.web.franklyinc.com/story/45323403/new-book-demonstrates-how-christians-can-honor-and-cultivate-gods-grace-in-their-everyday-lives</v>
      </c>
      <c r="D39" s="0" t="s">
        <v>184</v>
      </c>
      <c r="E39" s="0" t="s">
        <v>72</v>
      </c>
      <c r="F39" s="0" t="s">
        <v>185</v>
      </c>
      <c r="H39" s="0" t="s">
        <v>16</v>
      </c>
      <c r="J39" s="0" t="s">
        <v>18</v>
      </c>
      <c r="K39" s="0" t="n">
        <v>981</v>
      </c>
      <c r="L39" s="0" t="n">
        <v>9.07</v>
      </c>
    </row>
    <row r="40" customFormat="false" ht="16" hidden="false" customHeight="false" outlineLevel="0" collapsed="false">
      <c r="A40" s="0" t="s">
        <v>186</v>
      </c>
      <c r="B40" s="0" t="s">
        <v>179</v>
      </c>
      <c r="C40" s="1" t="str">
        <f aca="false">HYPERLINK(D40)</f>
        <v>https://jcpost.com/posts/98b3a23f-f204-4f91-af6b-2c38891755b9</v>
      </c>
      <c r="D40" s="0" t="s">
        <v>187</v>
      </c>
      <c r="E40" s="0" t="s">
        <v>188</v>
      </c>
      <c r="F40" s="0" t="s">
        <v>60</v>
      </c>
      <c r="H40" s="0" t="s">
        <v>16</v>
      </c>
      <c r="I40" s="0" t="s">
        <v>25</v>
      </c>
      <c r="J40" s="0" t="s">
        <v>18</v>
      </c>
      <c r="K40" s="0" t="n">
        <v>217327</v>
      </c>
      <c r="L40" s="0" t="n">
        <v>2010.27</v>
      </c>
    </row>
    <row r="41" customFormat="false" ht="16" hidden="false" customHeight="false" outlineLevel="0" collapsed="false">
      <c r="A41" s="0" t="s">
        <v>189</v>
      </c>
      <c r="B41" s="0" t="s">
        <v>179</v>
      </c>
      <c r="C41" s="1" t="str">
        <f aca="false">HYPERLINK(D41)</f>
        <v>https://stjosephpost.com/posts/336a138d-a62d-4e84-90b5-bd8f65140f32</v>
      </c>
      <c r="D41" s="0" t="s">
        <v>190</v>
      </c>
      <c r="E41" s="0" t="s">
        <v>181</v>
      </c>
      <c r="F41" s="0" t="s">
        <v>191</v>
      </c>
      <c r="H41" s="0" t="s">
        <v>16</v>
      </c>
      <c r="I41" s="0" t="s">
        <v>55</v>
      </c>
      <c r="J41" s="0" t="s">
        <v>18</v>
      </c>
      <c r="K41" s="0" t="n">
        <v>68113</v>
      </c>
      <c r="L41" s="0" t="n">
        <v>630.05</v>
      </c>
    </row>
    <row r="42" customFormat="false" ht="16" hidden="false" customHeight="false" outlineLevel="0" collapsed="false">
      <c r="A42" s="0" t="s">
        <v>192</v>
      </c>
      <c r="B42" s="0" t="s">
        <v>179</v>
      </c>
      <c r="C42" s="1" t="str">
        <f aca="false">HYPERLINK(D42)</f>
        <v>https://salinapost.com/posts/336a138d-a62d-4e84-90b5-bd8f65140f32</v>
      </c>
      <c r="D42" s="0" t="s">
        <v>193</v>
      </c>
      <c r="E42" s="0" t="s">
        <v>188</v>
      </c>
      <c r="F42" s="0" t="s">
        <v>194</v>
      </c>
      <c r="H42" s="0" t="s">
        <v>16</v>
      </c>
      <c r="I42" s="0" t="s">
        <v>25</v>
      </c>
      <c r="J42" s="0" t="s">
        <v>18</v>
      </c>
      <c r="K42" s="0" t="n">
        <v>172237</v>
      </c>
      <c r="L42" s="0" t="n">
        <v>1593.19</v>
      </c>
    </row>
    <row r="43" customFormat="false" ht="16" hidden="false" customHeight="false" outlineLevel="0" collapsed="false">
      <c r="A43" s="0" t="s">
        <v>195</v>
      </c>
      <c r="B43" s="0" t="s">
        <v>196</v>
      </c>
      <c r="C43" s="1" t="str">
        <f aca="false">HYPERLINK(D43)</f>
        <v>https://www.sfnet.com/home/industry-data-publications/the-secured-lender/tsl-express-daily-articles-news/tsl-express-daily-articles-news/2021/11/29/bok-financial-announces-changes-within-credit-regional-banking-leadership</v>
      </c>
      <c r="D43" s="0" t="s">
        <v>197</v>
      </c>
      <c r="E43" s="0" t="s">
        <v>198</v>
      </c>
      <c r="F43" s="0" t="s">
        <v>199</v>
      </c>
      <c r="H43" s="0" t="s">
        <v>16</v>
      </c>
      <c r="I43" s="0" t="s">
        <v>200</v>
      </c>
      <c r="J43" s="0" t="s">
        <v>18</v>
      </c>
      <c r="K43" s="0" t="n">
        <v>5446</v>
      </c>
      <c r="L43" s="0" t="n">
        <v>50.38</v>
      </c>
    </row>
    <row r="44" customFormat="false" ht="16" hidden="false" customHeight="false" outlineLevel="0" collapsed="false">
      <c r="A44" s="0" t="s">
        <v>201</v>
      </c>
      <c r="B44" s="0" t="s">
        <v>202</v>
      </c>
      <c r="C44" s="1" t="str">
        <f aca="false">HYPERLINK(D44)</f>
        <v>https://www.k-state.edu/media/newsreleases/2021-11/mannheim-steamroller-mccain112921.html</v>
      </c>
      <c r="D44" s="0" t="s">
        <v>203</v>
      </c>
      <c r="E44" s="0" t="s">
        <v>204</v>
      </c>
      <c r="F44" s="0" t="s">
        <v>205</v>
      </c>
      <c r="G44" s="0" t="s">
        <v>206</v>
      </c>
      <c r="H44" s="0" t="s">
        <v>16</v>
      </c>
      <c r="I44" s="0" t="s">
        <v>25</v>
      </c>
      <c r="J44" s="0" t="s">
        <v>18</v>
      </c>
      <c r="K44" s="0" t="n">
        <v>689845</v>
      </c>
      <c r="L44" s="0" t="n">
        <v>6381.07</v>
      </c>
    </row>
    <row r="45" customFormat="false" ht="16" hidden="false" customHeight="false" outlineLevel="0" collapsed="false">
      <c r="A45" s="0" t="s">
        <v>207</v>
      </c>
      <c r="B45" s="0" t="s">
        <v>208</v>
      </c>
      <c r="C45" s="1" t="str">
        <f aca="false">HYPERLINK(D45)</f>
        <v>http://kansasagconnection.com/story-state.php?Id=1358&amp;yr=2021</v>
      </c>
      <c r="D45" s="0" t="s">
        <v>209</v>
      </c>
      <c r="E45" s="0" t="s">
        <v>210</v>
      </c>
      <c r="F45" s="0" t="s">
        <v>211</v>
      </c>
      <c r="H45" s="0" t="s">
        <v>16</v>
      </c>
      <c r="I45" s="0" t="s">
        <v>25</v>
      </c>
      <c r="J45" s="0" t="s">
        <v>18</v>
      </c>
      <c r="K45" s="0" t="n">
        <v>0</v>
      </c>
      <c r="L45" s="0" t="n">
        <v>0</v>
      </c>
    </row>
    <row r="46" customFormat="false" ht="16" hidden="false" customHeight="false" outlineLevel="0" collapsed="false">
      <c r="A46" s="0" t="s">
        <v>212</v>
      </c>
      <c r="B46" s="0" t="s">
        <v>70</v>
      </c>
      <c r="C46" s="1" t="str">
        <f aca="false">HYPERLINK(D46)</f>
        <v>https://lifestyle.953hlf.com/story/45323403/new-book-demonstrates-how-christians-can-honor-and-cultivate-gods-grace-in-their-everyday-lives</v>
      </c>
      <c r="D46" s="0" t="s">
        <v>213</v>
      </c>
      <c r="E46" s="0" t="s">
        <v>72</v>
      </c>
      <c r="F46" s="0" t="s">
        <v>214</v>
      </c>
      <c r="H46" s="0" t="s">
        <v>16</v>
      </c>
      <c r="I46" s="0" t="s">
        <v>215</v>
      </c>
      <c r="J46" s="0" t="s">
        <v>18</v>
      </c>
      <c r="K46" s="0" t="n">
        <v>79</v>
      </c>
      <c r="L46" s="0" t="n">
        <v>0.73</v>
      </c>
    </row>
    <row r="47" customFormat="false" ht="16" hidden="false" customHeight="false" outlineLevel="0" collapsed="false">
      <c r="A47" s="0" t="s">
        <v>216</v>
      </c>
      <c r="B47" s="0" t="s">
        <v>217</v>
      </c>
      <c r="C47" s="1" t="str">
        <f aca="false">HYPERLINK(D47)</f>
        <v>https://www.ksal.com/wheat-genomics-discoveries-have-potential-to-improve-bread-quality/</v>
      </c>
      <c r="D47" s="0" t="s">
        <v>218</v>
      </c>
      <c r="E47" s="0" t="s">
        <v>219</v>
      </c>
      <c r="F47" s="0" t="s">
        <v>126</v>
      </c>
      <c r="G47" s="0" t="s">
        <v>220</v>
      </c>
      <c r="H47" s="0" t="s">
        <v>16</v>
      </c>
      <c r="I47" s="0" t="s">
        <v>25</v>
      </c>
      <c r="J47" s="0" t="s">
        <v>18</v>
      </c>
      <c r="K47" s="0" t="n">
        <v>66676</v>
      </c>
      <c r="L47" s="0" t="n">
        <v>616.75</v>
      </c>
    </row>
    <row r="48" customFormat="false" ht="16" hidden="false" customHeight="false" outlineLevel="0" collapsed="false">
      <c r="A48" s="0" t="s">
        <v>221</v>
      </c>
      <c r="B48" s="0" t="s">
        <v>70</v>
      </c>
      <c r="C48" s="1" t="str">
        <f aca="false">HYPERLINK(D48)</f>
        <v>https://millenniummagazine.com/prnewswire?rkey=20211129UN87689&amp;filter=13610&amp;New%20Book%20Demonstrates%20How%20Christians%20Can%20Honor%20and%20Cultivate%20God%27s%20Grace%20in%20Their%20Everyday%20Lives</v>
      </c>
      <c r="D48" s="0" t="s">
        <v>222</v>
      </c>
      <c r="E48" s="0" t="s">
        <v>223</v>
      </c>
      <c r="F48" s="0" t="s">
        <v>224</v>
      </c>
      <c r="H48" s="0" t="s">
        <v>16</v>
      </c>
      <c r="I48" s="0" t="s">
        <v>200</v>
      </c>
      <c r="J48" s="0" t="s">
        <v>18</v>
      </c>
      <c r="K48" s="0" t="n">
        <v>5558</v>
      </c>
      <c r="L48" s="0" t="n">
        <v>51.41</v>
      </c>
    </row>
    <row r="49" customFormat="false" ht="16" hidden="false" customHeight="false" outlineLevel="0" collapsed="false">
      <c r="A49" s="0" t="s">
        <v>225</v>
      </c>
      <c r="B49" s="0" t="s">
        <v>70</v>
      </c>
      <c r="C49" s="1" t="str">
        <f aca="false">HYPERLINK(D49)</f>
        <v>https://www.spoke.com/press_releases/61a4cfa8f8f2df4cf4003f22</v>
      </c>
      <c r="D49" s="0" t="s">
        <v>226</v>
      </c>
      <c r="E49" s="0" t="s">
        <v>223</v>
      </c>
      <c r="F49" s="0" t="s">
        <v>227</v>
      </c>
      <c r="H49" s="0" t="s">
        <v>16</v>
      </c>
      <c r="J49" s="0" t="s">
        <v>18</v>
      </c>
      <c r="K49" s="0" t="n">
        <v>77829</v>
      </c>
      <c r="L49" s="0" t="n">
        <v>719.92</v>
      </c>
    </row>
    <row r="50" customFormat="false" ht="16" hidden="false" customHeight="false" outlineLevel="0" collapsed="false">
      <c r="A50" s="0" t="s">
        <v>228</v>
      </c>
      <c r="B50" s="0" t="s">
        <v>229</v>
      </c>
      <c r="C50" s="1" t="str">
        <f aca="false">HYPERLINK(D50)</f>
        <v>https://www.k-state.edu/media/newsreleases/2021-11/first-gen-honor-society112921.html</v>
      </c>
      <c r="D50" s="0" t="s">
        <v>230</v>
      </c>
      <c r="E50" s="0" t="s">
        <v>231</v>
      </c>
      <c r="F50" s="0" t="s">
        <v>205</v>
      </c>
      <c r="G50" s="0" t="s">
        <v>232</v>
      </c>
      <c r="H50" s="0" t="s">
        <v>16</v>
      </c>
      <c r="I50" s="0" t="s">
        <v>25</v>
      </c>
      <c r="J50" s="0" t="s">
        <v>18</v>
      </c>
      <c r="K50" s="0" t="n">
        <v>689845</v>
      </c>
      <c r="L50" s="0" t="n">
        <v>6381.07</v>
      </c>
    </row>
    <row r="51" customFormat="false" ht="16" hidden="false" customHeight="false" outlineLevel="0" collapsed="false">
      <c r="A51" s="0" t="s">
        <v>233</v>
      </c>
      <c r="B51" s="0" t="s">
        <v>70</v>
      </c>
      <c r="C51" s="1" t="str">
        <f aca="false">HYPERLINK(D51)</f>
        <v>http://www.tacticsmagazine.com/landingpages/cnw-global-retail-news/?rkey=20211129UN87689</v>
      </c>
      <c r="D51" s="0" t="s">
        <v>234</v>
      </c>
      <c r="E51" s="0" t="s">
        <v>72</v>
      </c>
      <c r="F51" s="0" t="s">
        <v>235</v>
      </c>
      <c r="H51" s="0" t="s">
        <v>236</v>
      </c>
      <c r="I51" s="0" t="s">
        <v>237</v>
      </c>
      <c r="J51" s="0" t="s">
        <v>18</v>
      </c>
      <c r="K51" s="0" t="n">
        <v>0</v>
      </c>
      <c r="L51" s="0" t="n">
        <v>0</v>
      </c>
    </row>
    <row r="52" customFormat="false" ht="16" hidden="false" customHeight="false" outlineLevel="0" collapsed="false">
      <c r="A52" s="0" t="s">
        <v>233</v>
      </c>
      <c r="B52" s="0" t="s">
        <v>172</v>
      </c>
      <c r="C52" s="1" t="str">
        <f aca="false">HYPERLINK(D52)</f>
        <v>https://www.prweb.com/releases/new_book_demonstrates_how_christians_can_honor_and_cultivate_gods_grace_in_their_everyday_lives/prweb18357539.htm</v>
      </c>
      <c r="D52" s="0" t="s">
        <v>238</v>
      </c>
      <c r="E52" s="0" t="s">
        <v>174</v>
      </c>
      <c r="F52" s="0" t="s">
        <v>239</v>
      </c>
      <c r="H52" s="0" t="s">
        <v>16</v>
      </c>
      <c r="J52" s="0" t="s">
        <v>18</v>
      </c>
      <c r="K52" s="0" t="n">
        <v>864050</v>
      </c>
      <c r="L52" s="0" t="n">
        <v>7992.46</v>
      </c>
    </row>
    <row r="53" customFormat="false" ht="16" hidden="false" customHeight="false" outlineLevel="0" collapsed="false">
      <c r="A53" s="0" t="s">
        <v>240</v>
      </c>
      <c r="B53" s="0" t="s">
        <v>70</v>
      </c>
      <c r="C53" s="1" t="str">
        <f aca="false">HYPERLINK(D53)</f>
        <v>https://momblogsociety.com/press-room/?rkey=20211129UN87689</v>
      </c>
      <c r="D53" s="0" t="s">
        <v>241</v>
      </c>
      <c r="E53" s="0" t="s">
        <v>72</v>
      </c>
      <c r="F53" s="0" t="s">
        <v>242</v>
      </c>
      <c r="H53" s="0" t="s">
        <v>16</v>
      </c>
      <c r="J53" s="0" t="s">
        <v>18</v>
      </c>
      <c r="K53" s="0" t="n">
        <v>22214</v>
      </c>
      <c r="L53" s="0" t="n">
        <v>205.48</v>
      </c>
    </row>
    <row r="54" customFormat="false" ht="16" hidden="false" customHeight="false" outlineLevel="0" collapsed="false">
      <c r="A54" s="0" t="s">
        <v>243</v>
      </c>
      <c r="B54" s="0" t="s">
        <v>70</v>
      </c>
      <c r="C54" s="1" t="str">
        <f aca="false">HYPERLINK(D54)</f>
        <v>https://lifestyle.us983.com/story/45323403/new-book-demonstrates-how-christians-can-honor-and-cultivate-gods-grace-in-their-everyday-lives</v>
      </c>
      <c r="D54" s="0" t="s">
        <v>244</v>
      </c>
      <c r="E54" s="0" t="s">
        <v>72</v>
      </c>
      <c r="F54" s="0" t="s">
        <v>245</v>
      </c>
      <c r="H54" s="0" t="s">
        <v>16</v>
      </c>
      <c r="J54" s="0" t="s">
        <v>18</v>
      </c>
      <c r="K54" s="0" t="n">
        <v>421</v>
      </c>
      <c r="L54" s="0" t="n">
        <v>3.89</v>
      </c>
    </row>
    <row r="55" customFormat="false" ht="16" hidden="false" customHeight="false" outlineLevel="0" collapsed="false">
      <c r="A55" s="0" t="s">
        <v>243</v>
      </c>
      <c r="B55" s="0" t="s">
        <v>70</v>
      </c>
      <c r="C55" s="1" t="str">
        <f aca="false">HYPERLINK(D55)</f>
        <v>https://www.wboc.com/story/45323403/new-book-demonstrates-how-christians-can-honor-and-cultivate-gods-grace-in-their-everyday-lives</v>
      </c>
      <c r="D55" s="0" t="s">
        <v>246</v>
      </c>
      <c r="E55" s="0" t="s">
        <v>223</v>
      </c>
      <c r="F55" s="0" t="s">
        <v>247</v>
      </c>
      <c r="G55" s="0" t="s">
        <v>248</v>
      </c>
      <c r="H55" s="0" t="s">
        <v>16</v>
      </c>
      <c r="I55" s="0" t="s">
        <v>249</v>
      </c>
      <c r="J55" s="0" t="s">
        <v>18</v>
      </c>
      <c r="K55" s="0" t="n">
        <v>532260</v>
      </c>
      <c r="L55" s="0" t="n">
        <v>4923.41</v>
      </c>
    </row>
    <row r="56" customFormat="false" ht="16" hidden="false" customHeight="false" outlineLevel="0" collapsed="false">
      <c r="A56" s="0" t="s">
        <v>250</v>
      </c>
      <c r="B56" s="0" t="s">
        <v>70</v>
      </c>
      <c r="C56" s="1" t="str">
        <f aca="false">HYPERLINK(D56)</f>
        <v>https://www.canadianinsider.com/new-book-demonstrates-how-christians-can-honor-and-cultivate-god-s-grace-in-their-everyday-lives</v>
      </c>
      <c r="D56" s="0" t="s">
        <v>251</v>
      </c>
      <c r="E56" s="0" t="s">
        <v>223</v>
      </c>
      <c r="F56" s="0" t="s">
        <v>252</v>
      </c>
      <c r="G56" s="0" t="s">
        <v>253</v>
      </c>
      <c r="H56" s="0" t="s">
        <v>236</v>
      </c>
      <c r="I56" s="0" t="s">
        <v>237</v>
      </c>
      <c r="J56" s="0" t="s">
        <v>18</v>
      </c>
      <c r="K56" s="0" t="n">
        <v>53293</v>
      </c>
      <c r="L56" s="0" t="n">
        <v>492.96</v>
      </c>
    </row>
    <row r="57" customFormat="false" ht="16" hidden="false" customHeight="false" outlineLevel="0" collapsed="false">
      <c r="A57" s="0" t="s">
        <v>254</v>
      </c>
      <c r="B57" s="0" t="s">
        <v>70</v>
      </c>
      <c r="C57" s="1" t="str">
        <f aca="false">HYPERLINK(D57)</f>
        <v>https://www.marketwatch.com/press-release/new-book-demonstrates-how-christians-can-honor-and-cultivate-gods-grace-in-their-everyday-lives-2021-11-29</v>
      </c>
      <c r="D57" s="0" t="s">
        <v>255</v>
      </c>
      <c r="E57" s="0" t="s">
        <v>72</v>
      </c>
      <c r="F57" s="0" t="s">
        <v>256</v>
      </c>
      <c r="H57" s="0" t="s">
        <v>16</v>
      </c>
      <c r="I57" s="0" t="s">
        <v>68</v>
      </c>
      <c r="J57" s="0" t="s">
        <v>18</v>
      </c>
      <c r="K57" s="0" t="n">
        <v>22515599</v>
      </c>
      <c r="L57" s="0" t="n">
        <v>208269.29</v>
      </c>
    </row>
    <row r="58" customFormat="false" ht="16" hidden="false" customHeight="false" outlineLevel="0" collapsed="false">
      <c r="A58" s="0" t="s">
        <v>254</v>
      </c>
      <c r="B58" s="0" t="s">
        <v>70</v>
      </c>
      <c r="C58" s="1" t="str">
        <f aca="false">HYPERLINK(D58)</f>
        <v>https://www.benzinga.com/pressreleases/21/11/p24328257/new-book-demonstrates-how-christians-can-honor-and-cultivate-gods-grace-in-their-everyday-lives</v>
      </c>
      <c r="D58" s="0" t="s">
        <v>257</v>
      </c>
      <c r="E58" s="0" t="s">
        <v>72</v>
      </c>
      <c r="F58" s="0" t="s">
        <v>258</v>
      </c>
      <c r="G58" s="0" t="s">
        <v>239</v>
      </c>
      <c r="H58" s="0" t="s">
        <v>16</v>
      </c>
      <c r="J58" s="0" t="s">
        <v>18</v>
      </c>
      <c r="K58" s="0" t="n">
        <v>5222297</v>
      </c>
      <c r="L58" s="0" t="n">
        <v>48306.25</v>
      </c>
    </row>
    <row r="59" customFormat="false" ht="16" hidden="false" customHeight="false" outlineLevel="0" collapsed="false">
      <c r="A59" s="0" t="s">
        <v>254</v>
      </c>
      <c r="B59" s="0" t="s">
        <v>70</v>
      </c>
      <c r="C59" s="1" t="str">
        <f aca="false">HYPERLINK(D59)</f>
        <v>https://www.streetinsider.com/Press+Releases/New+Book+Demonstrates+How+Christians+Can+Honor+and+Cultivate+God%26apos%3Bs+Grace+in+Their+Everyday+Lives/19279881.html</v>
      </c>
      <c r="D59" s="0" t="s">
        <v>259</v>
      </c>
      <c r="E59" s="0" t="s">
        <v>72</v>
      </c>
      <c r="F59" s="0" t="s">
        <v>260</v>
      </c>
      <c r="H59" s="0" t="s">
        <v>16</v>
      </c>
      <c r="I59" s="0" t="s">
        <v>261</v>
      </c>
      <c r="J59" s="0" t="s">
        <v>18</v>
      </c>
      <c r="K59" s="0" t="n">
        <v>500372</v>
      </c>
      <c r="L59" s="0" t="n">
        <v>4628.44</v>
      </c>
    </row>
    <row r="60" customFormat="false" ht="16" hidden="false" customHeight="false" outlineLevel="0" collapsed="false">
      <c r="A60" s="0" t="s">
        <v>262</v>
      </c>
      <c r="B60" s="0" t="s">
        <v>263</v>
      </c>
      <c r="C60" s="1" t="str">
        <f aca="false">HYPERLINK(D60)</f>
        <v>https://www.thekansan.com/story/news/education/2021/11/29/university-of-kansas-cutting-act-admissions-requirement-frustrates-lawmakers-lower-standards/8643674002/</v>
      </c>
      <c r="D60" s="0" t="s">
        <v>264</v>
      </c>
      <c r="E60" s="0" t="s">
        <v>265</v>
      </c>
      <c r="F60" s="0" t="s">
        <v>266</v>
      </c>
      <c r="G60" s="0" t="s">
        <v>267</v>
      </c>
      <c r="H60" s="0" t="s">
        <v>16</v>
      </c>
      <c r="I60" s="0" t="s">
        <v>25</v>
      </c>
      <c r="J60" s="0" t="s">
        <v>18</v>
      </c>
      <c r="K60" s="0" t="n">
        <v>13288</v>
      </c>
      <c r="L60" s="0" t="n">
        <v>122.91</v>
      </c>
    </row>
    <row r="61" customFormat="false" ht="16" hidden="false" customHeight="false" outlineLevel="0" collapsed="false">
      <c r="A61" s="0" t="s">
        <v>268</v>
      </c>
      <c r="B61" s="0" t="s">
        <v>70</v>
      </c>
      <c r="C61" s="1" t="str">
        <f aca="false">HYPERLINK(D61)</f>
        <v>https://lifestyle.3wzfm.com/story/45323403/new-book-demonstrates-how-christians-can-honor-and-cultivate-gods-grace-in-their-everyday-lives</v>
      </c>
      <c r="D61" s="0" t="s">
        <v>269</v>
      </c>
      <c r="E61" s="0" t="s">
        <v>72</v>
      </c>
      <c r="F61" s="0" t="s">
        <v>270</v>
      </c>
      <c r="H61" s="0" t="s">
        <v>16</v>
      </c>
      <c r="J61" s="0" t="s">
        <v>18</v>
      </c>
      <c r="K61" s="0" t="n">
        <v>602</v>
      </c>
      <c r="L61" s="0" t="n">
        <v>5.57</v>
      </c>
    </row>
    <row r="62" customFormat="false" ht="16" hidden="false" customHeight="false" outlineLevel="0" collapsed="false">
      <c r="A62" s="0" t="s">
        <v>271</v>
      </c>
      <c r="B62" s="0" t="s">
        <v>263</v>
      </c>
      <c r="C62" s="1" t="str">
        <f aca="false">HYPERLINK(D62)</f>
        <v>https://www.cjonline.com/story/news/education/2021/11/29/university-of-kansas-cutting-act-admissions-requirement-frustrates-lawmakers-lower-standards/8643674002/</v>
      </c>
      <c r="D62" s="0" t="s">
        <v>272</v>
      </c>
      <c r="E62" s="0" t="s">
        <v>265</v>
      </c>
      <c r="F62" s="0" t="s">
        <v>273</v>
      </c>
      <c r="G62" s="0" t="s">
        <v>267</v>
      </c>
      <c r="H62" s="0" t="s">
        <v>16</v>
      </c>
      <c r="I62" s="0" t="s">
        <v>25</v>
      </c>
      <c r="J62" s="0" t="s">
        <v>18</v>
      </c>
      <c r="K62" s="0" t="n">
        <v>197880</v>
      </c>
      <c r="L62" s="0" t="n">
        <v>1830.39</v>
      </c>
    </row>
    <row r="63" customFormat="false" ht="16" hidden="false" customHeight="false" outlineLevel="0" collapsed="false">
      <c r="A63" s="0" t="s">
        <v>274</v>
      </c>
      <c r="B63" s="0" t="s">
        <v>263</v>
      </c>
      <c r="C63" s="1" t="str">
        <f aca="false">HYPERLINK(D63)</f>
        <v>https://news.yahoo.com/kansas-republicans-upset-ku-cuts-114549050.html</v>
      </c>
      <c r="D63" s="0" t="s">
        <v>275</v>
      </c>
      <c r="E63" s="0" t="s">
        <v>265</v>
      </c>
      <c r="F63" s="0" t="s">
        <v>276</v>
      </c>
      <c r="G63" s="0" t="s">
        <v>267</v>
      </c>
      <c r="H63" s="0" t="s">
        <v>16</v>
      </c>
      <c r="J63" s="0" t="s">
        <v>18</v>
      </c>
      <c r="K63" s="0" t="n">
        <v>66005446</v>
      </c>
      <c r="L63" s="0" t="n">
        <v>610550.38</v>
      </c>
    </row>
    <row r="64" customFormat="false" ht="16" hidden="false" customHeight="false" outlineLevel="0" collapsed="false">
      <c r="A64" s="0" t="s">
        <v>274</v>
      </c>
      <c r="B64" s="0" t="s">
        <v>263</v>
      </c>
      <c r="C64" s="1" t="str">
        <f aca="false">HYPERLINK(D64)</f>
        <v>https://www.wellingtondailynews.com/story/news/education/2021/11/29/university-of-kansas-cutting-act-admissions-requirement-frustrates-lawmakers-lower-standards/8643674002/</v>
      </c>
      <c r="D64" s="0" t="s">
        <v>277</v>
      </c>
      <c r="E64" s="0" t="s">
        <v>265</v>
      </c>
      <c r="F64" s="0" t="s">
        <v>278</v>
      </c>
      <c r="G64" s="0" t="s">
        <v>267</v>
      </c>
      <c r="H64" s="0" t="s">
        <v>16</v>
      </c>
      <c r="I64" s="0" t="s">
        <v>25</v>
      </c>
      <c r="J64" s="0" t="s">
        <v>18</v>
      </c>
      <c r="K64" s="0" t="n">
        <v>5635</v>
      </c>
      <c r="L64" s="0" t="n">
        <v>52.12</v>
      </c>
    </row>
    <row r="65" customFormat="false" ht="16" hidden="false" customHeight="false" outlineLevel="0" collapsed="false">
      <c r="A65" s="0" t="s">
        <v>279</v>
      </c>
      <c r="B65" s="0" t="s">
        <v>280</v>
      </c>
      <c r="C65" s="1" t="str">
        <f aca="false">HYPERLINK(D65)</f>
        <v>https://www.beefpoint.com.br/mitos-e-verdades-sobre-cruzamento-em-bovinos-de-corte/</v>
      </c>
      <c r="D65" s="0" t="s">
        <v>281</v>
      </c>
      <c r="E65" s="0" t="s">
        <v>282</v>
      </c>
      <c r="F65" s="0" t="s">
        <v>283</v>
      </c>
      <c r="H65" s="0" t="s">
        <v>284</v>
      </c>
      <c r="I65" s="0" t="s">
        <v>285</v>
      </c>
      <c r="J65" s="0" t="s">
        <v>286</v>
      </c>
      <c r="K65" s="0" t="n">
        <v>78241</v>
      </c>
      <c r="L65" s="0" t="n">
        <v>723.73</v>
      </c>
    </row>
    <row r="66" customFormat="false" ht="16" hidden="false" customHeight="false" outlineLevel="0" collapsed="false">
      <c r="A66" s="0" t="s">
        <v>287</v>
      </c>
      <c r="B66" s="0" t="s">
        <v>288</v>
      </c>
      <c r="C66" s="1" t="str">
        <f aca="false">HYPERLINK(D66)</f>
        <v>https://www.ksal.com/autonomous-pest-control-helps-farmers-economically-environmentally/</v>
      </c>
      <c r="D66" s="0" t="s">
        <v>289</v>
      </c>
      <c r="E66" s="0" t="s">
        <v>290</v>
      </c>
      <c r="F66" s="0" t="s">
        <v>126</v>
      </c>
      <c r="G66" s="0" t="s">
        <v>291</v>
      </c>
      <c r="H66" s="0" t="s">
        <v>16</v>
      </c>
      <c r="I66" s="0" t="s">
        <v>25</v>
      </c>
      <c r="J66" s="0" t="s">
        <v>18</v>
      </c>
      <c r="K66" s="0" t="n">
        <v>66676</v>
      </c>
      <c r="L66" s="0" t="n">
        <v>616.75</v>
      </c>
    </row>
    <row r="67" customFormat="false" ht="16" hidden="false" customHeight="false" outlineLevel="0" collapsed="false">
      <c r="A67" s="0" t="s">
        <v>292</v>
      </c>
      <c r="B67" s="0" t="s">
        <v>293</v>
      </c>
      <c r="C67" s="1" t="str">
        <f aca="false">HYPERLINK(D67)</f>
        <v>https://link.springer.com/article/10.1007/s00580-021-03303-3</v>
      </c>
      <c r="D67" s="0" t="s">
        <v>294</v>
      </c>
      <c r="E67" s="0" t="s">
        <v>295</v>
      </c>
      <c r="F67" s="0" t="s">
        <v>296</v>
      </c>
      <c r="H67" s="0" t="s">
        <v>297</v>
      </c>
      <c r="J67" s="0" t="s">
        <v>18</v>
      </c>
      <c r="K67" s="0" t="n">
        <v>20836041</v>
      </c>
      <c r="L67" s="0" t="n">
        <v>192733.38</v>
      </c>
    </row>
    <row r="68" customFormat="false" ht="16" hidden="false" customHeight="false" outlineLevel="0" collapsed="false">
      <c r="A68" s="0" t="s">
        <v>298</v>
      </c>
      <c r="B68" s="0" t="s">
        <v>299</v>
      </c>
      <c r="C68" s="1" t="str">
        <f aca="false">HYPERLINK(D68)</f>
        <v>https://www.mdpi.com/2227-9717/9/12/2154/htm</v>
      </c>
      <c r="D68" s="0" t="s">
        <v>300</v>
      </c>
      <c r="E68" s="0" t="s">
        <v>301</v>
      </c>
      <c r="F68" s="0" t="s">
        <v>302</v>
      </c>
      <c r="G68" s="0" t="s">
        <v>303</v>
      </c>
      <c r="H68" s="0" t="s">
        <v>297</v>
      </c>
      <c r="J68" s="0" t="s">
        <v>18</v>
      </c>
      <c r="K68" s="0" t="n">
        <v>6190820</v>
      </c>
      <c r="L68" s="0" t="n">
        <v>57265.09</v>
      </c>
    </row>
    <row r="69" customFormat="false" ht="16" hidden="false" customHeight="false" outlineLevel="0" collapsed="false">
      <c r="A69" s="0" t="s">
        <v>304</v>
      </c>
      <c r="B69" s="0" t="s">
        <v>70</v>
      </c>
      <c r="C69" s="1" t="str">
        <f aca="false">HYPERLINK(D69)</f>
        <v>https://lifestyle.1045thedan.com/story/45323403/new-book-demonstrates-how-christians-can-honor-and-cultivate-gods-grace-in-their-everyday-lives</v>
      </c>
      <c r="D69" s="0" t="s">
        <v>305</v>
      </c>
      <c r="E69" s="0" t="s">
        <v>72</v>
      </c>
      <c r="F69" s="0" t="s">
        <v>306</v>
      </c>
      <c r="H69" s="0" t="s">
        <v>16</v>
      </c>
      <c r="I69" s="0" t="s">
        <v>307</v>
      </c>
      <c r="J69" s="0" t="s">
        <v>18</v>
      </c>
      <c r="K69" s="0" t="n">
        <v>675</v>
      </c>
      <c r="L69" s="0" t="n">
        <v>6.24</v>
      </c>
    </row>
    <row r="70" customFormat="false" ht="16" hidden="false" customHeight="false" outlineLevel="0" collapsed="false">
      <c r="A70" s="0" t="s">
        <v>308</v>
      </c>
      <c r="B70" s="0" t="s">
        <v>309</v>
      </c>
      <c r="C70" s="1" t="str">
        <f aca="false">HYPERLINK(D70)</f>
        <v>https://noticiasporelmundo.com/noticias/uaq-redisena-vacuna-anticovid-para-incluir-variantes-de-preocupacion-noticias-mexico/</v>
      </c>
      <c r="D70" s="0" t="s">
        <v>310</v>
      </c>
      <c r="E70" s="0" t="s">
        <v>167</v>
      </c>
      <c r="F70" s="0" t="s">
        <v>311</v>
      </c>
      <c r="H70" s="0" t="s">
        <v>169</v>
      </c>
      <c r="J70" s="0" t="s">
        <v>170</v>
      </c>
      <c r="K70" s="0" t="n">
        <v>107150</v>
      </c>
      <c r="L70" s="0" t="n">
        <v>991.14</v>
      </c>
    </row>
    <row r="71" customFormat="false" ht="16" hidden="false" customHeight="false" outlineLevel="0" collapsed="false">
      <c r="A71" s="0" t="s">
        <v>312</v>
      </c>
      <c r="B71" s="0" t="s">
        <v>313</v>
      </c>
      <c r="C71" s="1" t="str">
        <f aca="false">HYPERLINK(D71)</f>
        <v>https://www.ksn.com/sports/wildcats/nowell-leads-k-state-to-convincing-84-42-win-over-n-dakota/</v>
      </c>
      <c r="D71" s="0" t="s">
        <v>314</v>
      </c>
      <c r="E71" s="0" t="s">
        <v>313</v>
      </c>
      <c r="F71" s="0" t="s">
        <v>315</v>
      </c>
      <c r="H71" s="0" t="s">
        <v>16</v>
      </c>
      <c r="I71" s="0" t="s">
        <v>25</v>
      </c>
      <c r="J71" s="0" t="s">
        <v>18</v>
      </c>
      <c r="K71" s="0" t="n">
        <v>343074</v>
      </c>
      <c r="L71" s="0" t="n">
        <v>3173.43</v>
      </c>
    </row>
    <row r="72" customFormat="false" ht="16" hidden="false" customHeight="false" outlineLevel="0" collapsed="false">
      <c r="A72" s="0" t="s">
        <v>316</v>
      </c>
      <c r="B72" s="0" t="s">
        <v>317</v>
      </c>
      <c r="C72" s="1" t="str">
        <f aca="false">HYPERLINK(D72)</f>
        <v>https://sunflowerstateradio.com/2021/11/28/k-state-rolls-past-north-dakota-84-42/</v>
      </c>
      <c r="D72" s="0" t="s">
        <v>318</v>
      </c>
      <c r="E72" s="0" t="s">
        <v>319</v>
      </c>
      <c r="F72" s="0" t="s">
        <v>320</v>
      </c>
      <c r="H72" s="0" t="s">
        <v>16</v>
      </c>
      <c r="I72" s="0" t="s">
        <v>25</v>
      </c>
      <c r="J72" s="0" t="s">
        <v>18</v>
      </c>
      <c r="K72" s="0" t="n">
        <v>1914</v>
      </c>
      <c r="L72" s="0" t="n">
        <v>17.7</v>
      </c>
    </row>
    <row r="73" customFormat="false" ht="16" hidden="false" customHeight="false" outlineLevel="0" collapsed="false">
      <c r="A73" s="0" t="s">
        <v>321</v>
      </c>
      <c r="B73" s="0" t="s">
        <v>313</v>
      </c>
      <c r="C73" s="1" t="str">
        <f aca="false">HYPERLINK(D73)</f>
        <v>https://11sports.net/nowell-leads-k-state-to-convincing-84-42-win-over-n-dakota/</v>
      </c>
      <c r="D73" s="0" t="s">
        <v>322</v>
      </c>
      <c r="E73" s="0" t="s">
        <v>313</v>
      </c>
      <c r="F73" s="0" t="s">
        <v>323</v>
      </c>
      <c r="H73" s="0" t="s">
        <v>16</v>
      </c>
      <c r="J73" s="0" t="s">
        <v>18</v>
      </c>
      <c r="K73" s="0" t="n">
        <v>906</v>
      </c>
      <c r="L73" s="0" t="n">
        <v>8.38</v>
      </c>
    </row>
    <row r="74" customFormat="false" ht="16" hidden="false" customHeight="false" outlineLevel="0" collapsed="false">
      <c r="A74" s="0" t="s">
        <v>324</v>
      </c>
      <c r="B74" s="0" t="s">
        <v>325</v>
      </c>
      <c r="C74" s="1" t="str">
        <f aca="false">HYPERLINK(D74)</f>
        <v>https://www.noozhawk.com/article/ucsb_professor_receives_5_million_grant_to_pursue_large_scale_open_knowledg</v>
      </c>
      <c r="D74" s="0" t="s">
        <v>326</v>
      </c>
      <c r="E74" s="0" t="s">
        <v>327</v>
      </c>
      <c r="F74" s="0" t="s">
        <v>328</v>
      </c>
      <c r="G74" s="0" t="s">
        <v>329</v>
      </c>
      <c r="H74" s="0" t="s">
        <v>16</v>
      </c>
      <c r="I74" s="0" t="s">
        <v>68</v>
      </c>
      <c r="J74" s="0" t="s">
        <v>18</v>
      </c>
      <c r="K74" s="0" t="n">
        <v>209848</v>
      </c>
      <c r="L74" s="0" t="n">
        <v>1941.09</v>
      </c>
    </row>
    <row r="75" customFormat="false" ht="16" hidden="false" customHeight="false" outlineLevel="0" collapsed="false">
      <c r="A75" s="0" t="s">
        <v>330</v>
      </c>
      <c r="B75" s="0" t="s">
        <v>331</v>
      </c>
      <c r="C75" s="1" t="str">
        <f aca="false">HYPERLINK(D75)</f>
        <v>https://themercury.com/k_state_sports/sophomore-wide-reciever-tyrone-howell-enters-the-transfer-portal/article_90c8e3ef-a345-5670-80df-2d2f4fe7de21.html</v>
      </c>
      <c r="D75" s="0" t="s">
        <v>332</v>
      </c>
      <c r="E75" s="0" t="s">
        <v>333</v>
      </c>
      <c r="F75" s="0" t="s">
        <v>23</v>
      </c>
      <c r="G75" s="0" t="s">
        <v>334</v>
      </c>
      <c r="H75" s="0" t="s">
        <v>16</v>
      </c>
      <c r="I75" s="0" t="s">
        <v>25</v>
      </c>
      <c r="J75" s="0" t="s">
        <v>18</v>
      </c>
      <c r="K75" s="0" t="n">
        <v>82102</v>
      </c>
      <c r="L75" s="0" t="n">
        <v>759.44</v>
      </c>
    </row>
    <row r="76" customFormat="false" ht="16" hidden="false" customHeight="false" outlineLevel="0" collapsed="false">
      <c r="A76" s="0" t="s">
        <v>330</v>
      </c>
      <c r="B76" s="0" t="s">
        <v>335</v>
      </c>
      <c r="C76" s="1" t="str">
        <f aca="false">HYPERLINK(D76)</f>
        <v>https://themercury.com/k_state_sports/junior-wide-reciever-tyrone-howell-enters-the-transfer-portal/article_90c8e3ef-a345-5670-80df-2d2f4fe7de21.html</v>
      </c>
      <c r="D76" s="0" t="s">
        <v>336</v>
      </c>
      <c r="E76" s="0" t="s">
        <v>333</v>
      </c>
      <c r="F76" s="0" t="s">
        <v>23</v>
      </c>
      <c r="G76" s="0" t="s">
        <v>334</v>
      </c>
      <c r="H76" s="0" t="s">
        <v>16</v>
      </c>
      <c r="I76" s="0" t="s">
        <v>25</v>
      </c>
      <c r="J76" s="0" t="s">
        <v>18</v>
      </c>
      <c r="K76" s="0" t="n">
        <v>82102</v>
      </c>
      <c r="L76" s="0" t="n">
        <v>759.44</v>
      </c>
    </row>
    <row r="77" customFormat="false" ht="16" hidden="false" customHeight="false" outlineLevel="0" collapsed="false">
      <c r="A77" s="0" t="s">
        <v>337</v>
      </c>
      <c r="B77" s="0" t="s">
        <v>338</v>
      </c>
      <c r="C77" s="1" t="str">
        <f aca="false">HYPERLINK(D77)</f>
        <v>https://www.dailyexcelsior.com/dr-mankotia-gets-isa-associateship-award/</v>
      </c>
      <c r="D77" s="0" t="s">
        <v>339</v>
      </c>
      <c r="E77" s="0" t="s">
        <v>340</v>
      </c>
      <c r="F77" s="0" t="s">
        <v>341</v>
      </c>
      <c r="G77" s="0" t="s">
        <v>341</v>
      </c>
      <c r="H77" s="0" t="s">
        <v>176</v>
      </c>
      <c r="I77" s="0" t="s">
        <v>342</v>
      </c>
      <c r="J77" s="0" t="s">
        <v>18</v>
      </c>
      <c r="K77" s="0" t="n">
        <v>217753</v>
      </c>
      <c r="L77" s="0" t="n">
        <v>2014.22</v>
      </c>
    </row>
    <row r="78" customFormat="false" ht="16" hidden="false" customHeight="false" outlineLevel="0" collapsed="false">
      <c r="A78" s="0" t="s">
        <v>343</v>
      </c>
      <c r="B78" s="0" t="s">
        <v>344</v>
      </c>
      <c r="C78" s="1" t="str">
        <f aca="false">HYPERLINK(D78)</f>
        <v>https://www.msn.com/es-mx/salud/noticias-medicas/uaq-redise%C3%B1a-su-vacuna-contra-covid-para-incluir-variantes-de-preocupaci%C3%B3n/ar-AARe6AG</v>
      </c>
      <c r="D78" s="0" t="s">
        <v>345</v>
      </c>
      <c r="E78" s="0" t="s">
        <v>167</v>
      </c>
      <c r="F78" s="0" t="s">
        <v>346</v>
      </c>
      <c r="G78" s="0" t="s">
        <v>347</v>
      </c>
      <c r="H78" s="0" t="s">
        <v>169</v>
      </c>
      <c r="J78" s="0" t="s">
        <v>170</v>
      </c>
      <c r="K78" s="0" t="n">
        <v>405605</v>
      </c>
      <c r="L78" s="0" t="n">
        <v>3751.85</v>
      </c>
    </row>
    <row r="79" customFormat="false" ht="16" hidden="false" customHeight="false" outlineLevel="0" collapsed="false">
      <c r="A79" s="0" t="s">
        <v>343</v>
      </c>
      <c r="B79" s="0" t="s">
        <v>344</v>
      </c>
      <c r="C79" s="1" t="str">
        <f aca="false">HYPERLINK(D79)</f>
        <v>https://www.milenio.com/ciencia-y-salud/uaq-redisena-vacuna-anticovid-incluir-variantes-preocupacion</v>
      </c>
      <c r="D79" s="0" t="s">
        <v>348</v>
      </c>
      <c r="E79" s="0" t="s">
        <v>167</v>
      </c>
      <c r="F79" s="0" t="s">
        <v>349</v>
      </c>
      <c r="G79" s="0" t="s">
        <v>347</v>
      </c>
      <c r="H79" s="0" t="s">
        <v>169</v>
      </c>
      <c r="J79" s="0" t="s">
        <v>170</v>
      </c>
      <c r="K79" s="0" t="n">
        <v>18203592</v>
      </c>
      <c r="L79" s="0" t="n">
        <v>168383.23</v>
      </c>
    </row>
    <row r="80" customFormat="false" ht="16" hidden="false" customHeight="false" outlineLevel="0" collapsed="false">
      <c r="A80" s="0" t="s">
        <v>350</v>
      </c>
      <c r="B80" s="0" t="s">
        <v>351</v>
      </c>
      <c r="C80" s="1" t="str">
        <f aca="false">HYPERLINK(D80)</f>
        <v>https://themercury.com/k_state_sports/sophomore-running-back-joe-ervin-announces-transfer/article_654d76ea-246f-55b9-9009-d812959941d7.html</v>
      </c>
      <c r="D80" s="0" t="s">
        <v>352</v>
      </c>
      <c r="E80" s="0" t="s">
        <v>353</v>
      </c>
      <c r="F80" s="0" t="s">
        <v>23</v>
      </c>
      <c r="G80" s="0" t="s">
        <v>334</v>
      </c>
      <c r="H80" s="0" t="s">
        <v>16</v>
      </c>
      <c r="I80" s="0" t="s">
        <v>25</v>
      </c>
      <c r="J80" s="0" t="s">
        <v>18</v>
      </c>
      <c r="K80" s="0" t="n">
        <v>82102</v>
      </c>
      <c r="L80" s="0" t="n">
        <v>759.44</v>
      </c>
    </row>
    <row r="81" customFormat="false" ht="16" hidden="false" customHeight="false" outlineLevel="0" collapsed="false">
      <c r="A81" s="0" t="s">
        <v>354</v>
      </c>
      <c r="B81" s="0" t="s">
        <v>355</v>
      </c>
      <c r="C81" s="1" t="str">
        <f aca="false">HYPERLINK(D81)</f>
        <v>https://www.ksnt.com/sports/kansas-state-wildcats/k-state-running-back-joe-ervin-enters-transfer-portal/</v>
      </c>
      <c r="D81" s="0" t="s">
        <v>356</v>
      </c>
      <c r="E81" s="0" t="s">
        <v>357</v>
      </c>
      <c r="F81" s="0" t="s">
        <v>358</v>
      </c>
      <c r="G81" s="0" t="s">
        <v>359</v>
      </c>
      <c r="H81" s="0" t="s">
        <v>16</v>
      </c>
      <c r="I81" s="0" t="s">
        <v>25</v>
      </c>
      <c r="J81" s="0" t="s">
        <v>18</v>
      </c>
      <c r="K81" s="0" t="n">
        <v>204158</v>
      </c>
      <c r="L81" s="0" t="n">
        <v>1888.46</v>
      </c>
    </row>
    <row r="82" customFormat="false" ht="16" hidden="false" customHeight="false" outlineLevel="0" collapsed="false">
      <c r="A82" s="0" t="s">
        <v>360</v>
      </c>
      <c r="B82" s="0" t="s">
        <v>361</v>
      </c>
      <c r="C82" s="1" t="str">
        <f aca="false">HYPERLINK(D82)</f>
        <v>https://hayspost.com/posts/12fd112b-c303-429b-88e0-70aca3b44e9d</v>
      </c>
      <c r="D82" s="0" t="s">
        <v>362</v>
      </c>
      <c r="E82" s="0" t="s">
        <v>363</v>
      </c>
      <c r="F82" s="0" t="s">
        <v>182</v>
      </c>
      <c r="H82" s="0" t="s">
        <v>16</v>
      </c>
      <c r="I82" s="0" t="s">
        <v>25</v>
      </c>
      <c r="J82" s="0" t="s">
        <v>18</v>
      </c>
      <c r="K82" s="0" t="n">
        <v>104290</v>
      </c>
      <c r="L82" s="0" t="n">
        <v>964.68</v>
      </c>
    </row>
    <row r="83" customFormat="false" ht="16" hidden="false" customHeight="false" outlineLevel="0" collapsed="false">
      <c r="A83" s="0" t="s">
        <v>364</v>
      </c>
      <c r="B83" s="0" t="s">
        <v>361</v>
      </c>
      <c r="C83" s="1" t="str">
        <f aca="false">HYPERLINK(D83)</f>
        <v>https://jcpost.com/posts/12fd112b-c303-429b-88e0-70aca3b44e9d</v>
      </c>
      <c r="D83" s="0" t="s">
        <v>365</v>
      </c>
      <c r="E83" s="0" t="s">
        <v>363</v>
      </c>
      <c r="F83" s="0" t="s">
        <v>60</v>
      </c>
      <c r="H83" s="0" t="s">
        <v>16</v>
      </c>
      <c r="I83" s="0" t="s">
        <v>25</v>
      </c>
      <c r="J83" s="0" t="s">
        <v>18</v>
      </c>
      <c r="K83" s="0" t="n">
        <v>217327</v>
      </c>
      <c r="L83" s="0" t="n">
        <v>2010.27</v>
      </c>
    </row>
    <row r="84" customFormat="false" ht="16" hidden="false" customHeight="false" outlineLevel="0" collapsed="false">
      <c r="A84" s="0" t="s">
        <v>366</v>
      </c>
      <c r="B84" s="0" t="s">
        <v>361</v>
      </c>
      <c r="C84" s="1" t="str">
        <f aca="false">HYPERLINK(D84)</f>
        <v>https://salinapost.com/posts/12fd112b-c303-429b-88e0-70aca3b44e9d</v>
      </c>
      <c r="D84" s="0" t="s">
        <v>367</v>
      </c>
      <c r="E84" s="0" t="s">
        <v>363</v>
      </c>
      <c r="F84" s="0" t="s">
        <v>194</v>
      </c>
      <c r="H84" s="0" t="s">
        <v>16</v>
      </c>
      <c r="I84" s="0" t="s">
        <v>25</v>
      </c>
      <c r="J84" s="0" t="s">
        <v>18</v>
      </c>
      <c r="K84" s="0" t="n">
        <v>172237</v>
      </c>
      <c r="L84" s="0" t="n">
        <v>1593.19</v>
      </c>
    </row>
    <row r="85" customFormat="false" ht="16" hidden="false" customHeight="false" outlineLevel="0" collapsed="false">
      <c r="A85" s="0" t="s">
        <v>368</v>
      </c>
      <c r="B85" s="0" t="s">
        <v>369</v>
      </c>
      <c r="C85" s="1" t="str">
        <f aca="false">HYPERLINK(D85)</f>
        <v>https://www.mdpi.com/2304-6732/8/12/539/htm</v>
      </c>
      <c r="D85" s="0" t="s">
        <v>370</v>
      </c>
      <c r="E85" s="0" t="s">
        <v>371</v>
      </c>
      <c r="F85" s="0" t="s">
        <v>302</v>
      </c>
      <c r="G85" s="0" t="s">
        <v>372</v>
      </c>
      <c r="H85" s="0" t="s">
        <v>297</v>
      </c>
      <c r="J85" s="0" t="s">
        <v>18</v>
      </c>
      <c r="K85" s="0" t="n">
        <v>6190820</v>
      </c>
      <c r="L85" s="0" t="n">
        <v>57265.09</v>
      </c>
    </row>
    <row r="86" customFormat="false" ht="16" hidden="false" customHeight="false" outlineLevel="0" collapsed="false">
      <c r="A86" s="0" t="s">
        <v>373</v>
      </c>
      <c r="B86" s="0" t="s">
        <v>374</v>
      </c>
      <c r="C86" s="1" t="str">
        <f aca="false">HYPERLINK(D86)</f>
        <v>https://salinapost.com/posts/13a360db-0271-418d-9118-60e009b832b9</v>
      </c>
      <c r="D86" s="0" t="s">
        <v>375</v>
      </c>
      <c r="E86" s="0" t="s">
        <v>376</v>
      </c>
      <c r="F86" s="0" t="s">
        <v>194</v>
      </c>
      <c r="H86" s="0" t="s">
        <v>16</v>
      </c>
      <c r="I86" s="0" t="s">
        <v>25</v>
      </c>
      <c r="J86" s="0" t="s">
        <v>18</v>
      </c>
      <c r="K86" s="0" t="n">
        <v>172237</v>
      </c>
      <c r="L86" s="0" t="n">
        <v>1593.19</v>
      </c>
    </row>
    <row r="87" customFormat="false" ht="16" hidden="false" customHeight="false" outlineLevel="0" collapsed="false">
      <c r="A87" s="0" t="s">
        <v>377</v>
      </c>
      <c r="B87" s="0" t="s">
        <v>374</v>
      </c>
      <c r="C87" s="1" t="str">
        <f aca="false">HYPERLINK(D87)</f>
        <v>https://hayspost.com/posts/13a360db-0271-418d-9118-60e009b832b9</v>
      </c>
      <c r="D87" s="0" t="s">
        <v>378</v>
      </c>
      <c r="E87" s="0" t="s">
        <v>376</v>
      </c>
      <c r="F87" s="0" t="s">
        <v>182</v>
      </c>
      <c r="H87" s="0" t="s">
        <v>16</v>
      </c>
      <c r="I87" s="0" t="s">
        <v>25</v>
      </c>
      <c r="J87" s="0" t="s">
        <v>18</v>
      </c>
      <c r="K87" s="0" t="n">
        <v>104290</v>
      </c>
      <c r="L87" s="0" t="n">
        <v>964.68</v>
      </c>
    </row>
    <row r="88" customFormat="false" ht="16" hidden="false" customHeight="false" outlineLevel="0" collapsed="false">
      <c r="A88" s="0" t="s">
        <v>379</v>
      </c>
      <c r="B88" s="0" t="s">
        <v>374</v>
      </c>
      <c r="C88" s="1" t="str">
        <f aca="false">HYPERLINK(D88)</f>
        <v>https://jcpost.com/posts/13a360db-0271-418d-9118-60e009b832b9</v>
      </c>
      <c r="D88" s="0" t="s">
        <v>380</v>
      </c>
      <c r="E88" s="0" t="s">
        <v>376</v>
      </c>
      <c r="F88" s="0" t="s">
        <v>60</v>
      </c>
      <c r="H88" s="0" t="s">
        <v>16</v>
      </c>
      <c r="I88" s="0" t="s">
        <v>25</v>
      </c>
      <c r="J88" s="0" t="s">
        <v>18</v>
      </c>
      <c r="K88" s="0" t="n">
        <v>217327</v>
      </c>
      <c r="L88" s="0" t="n">
        <v>2010.27</v>
      </c>
    </row>
    <row r="89" customFormat="false" ht="16" hidden="false" customHeight="false" outlineLevel="0" collapsed="false">
      <c r="A89" s="0" t="s">
        <v>381</v>
      </c>
      <c r="B89" s="0" t="s">
        <v>382</v>
      </c>
      <c r="C89" s="1" t="str">
        <f aca="false">HYPERLINK(D89)</f>
        <v>https://www.noozhawk.com/article/090512_noozhawk_dos_pueblos_high_school_charger_account</v>
      </c>
      <c r="D89" s="0" t="s">
        <v>383</v>
      </c>
      <c r="E89" s="0" t="s">
        <v>384</v>
      </c>
      <c r="F89" s="0" t="s">
        <v>328</v>
      </c>
      <c r="G89" s="0" t="s">
        <v>385</v>
      </c>
      <c r="H89" s="0" t="s">
        <v>16</v>
      </c>
      <c r="I89" s="0" t="s">
        <v>68</v>
      </c>
      <c r="J89" s="0" t="s">
        <v>18</v>
      </c>
      <c r="K89" s="0" t="n">
        <v>209848</v>
      </c>
      <c r="L89" s="0" t="n">
        <v>1941.09</v>
      </c>
    </row>
    <row r="90" customFormat="false" ht="16" hidden="false" customHeight="false" outlineLevel="0" collapsed="false">
      <c r="A90" s="0" t="s">
        <v>386</v>
      </c>
      <c r="B90" s="0" t="s">
        <v>387</v>
      </c>
      <c r="C90" s="1" t="str">
        <f aca="false">HYPERLINK(D90)</f>
        <v>https://www.cjonline.com/story/entertainment/events/2021/11/28/topeka-symphony-topeka-jazz-workshop-among-concerts-nov-29-dec-5-topeka/8724534002/</v>
      </c>
      <c r="D90" s="0" t="s">
        <v>388</v>
      </c>
      <c r="E90" s="0" t="s">
        <v>389</v>
      </c>
      <c r="F90" s="0" t="s">
        <v>273</v>
      </c>
      <c r="G90" s="0" t="s">
        <v>390</v>
      </c>
      <c r="H90" s="0" t="s">
        <v>16</v>
      </c>
      <c r="I90" s="0" t="s">
        <v>25</v>
      </c>
      <c r="J90" s="0" t="s">
        <v>18</v>
      </c>
      <c r="K90" s="0" t="n">
        <v>197880</v>
      </c>
      <c r="L90" s="0" t="n">
        <v>1830.39</v>
      </c>
    </row>
    <row r="91" customFormat="false" ht="16" hidden="false" customHeight="false" outlineLevel="0" collapsed="false">
      <c r="A91" s="0" t="s">
        <v>391</v>
      </c>
      <c r="B91" s="0" t="s">
        <v>387</v>
      </c>
      <c r="C91" s="1" t="str">
        <f aca="false">HYPERLINK(D91)</f>
        <v>https://news.yahoo.com/dont-miss-performances-nov-29-150018511.html</v>
      </c>
      <c r="D91" s="0" t="s">
        <v>392</v>
      </c>
      <c r="E91" s="0" t="s">
        <v>389</v>
      </c>
      <c r="F91" s="0" t="s">
        <v>276</v>
      </c>
      <c r="G91" s="0" t="s">
        <v>390</v>
      </c>
      <c r="H91" s="0" t="s">
        <v>16</v>
      </c>
      <c r="J91" s="0" t="s">
        <v>18</v>
      </c>
      <c r="K91" s="0" t="n">
        <v>66005446</v>
      </c>
      <c r="L91" s="0" t="n">
        <v>610550.38</v>
      </c>
    </row>
    <row r="92" customFormat="false" ht="16" hidden="false" customHeight="false" outlineLevel="0" collapsed="false">
      <c r="A92" s="0" t="s">
        <v>393</v>
      </c>
      <c r="B92" s="0" t="s">
        <v>394</v>
      </c>
      <c r="C92" s="1" t="str">
        <f aca="false">HYPERLINK(D92)</f>
        <v>https://salinapost.com/posts/4ec7d268-5383-4fa7-9d8b-563aa72bdc67</v>
      </c>
      <c r="D92" s="0" t="s">
        <v>395</v>
      </c>
      <c r="E92" s="0" t="s">
        <v>396</v>
      </c>
      <c r="F92" s="0" t="s">
        <v>194</v>
      </c>
      <c r="H92" s="0" t="s">
        <v>16</v>
      </c>
      <c r="I92" s="0" t="s">
        <v>25</v>
      </c>
      <c r="J92" s="0" t="s">
        <v>18</v>
      </c>
      <c r="K92" s="0" t="n">
        <v>172237</v>
      </c>
      <c r="L92" s="0" t="n">
        <v>1593.19</v>
      </c>
    </row>
    <row r="93" customFormat="false" ht="16" hidden="false" customHeight="false" outlineLevel="0" collapsed="false">
      <c r="A93" s="0" t="s">
        <v>397</v>
      </c>
      <c r="B93" s="0" t="s">
        <v>398</v>
      </c>
      <c r="C93" s="1" t="str">
        <f aca="false">HYPERLINK(D93)</f>
        <v>https://www.noozhawk.com/article/warren_staley_elected_to_board_of_directors_for_music_academy_of_the_west</v>
      </c>
      <c r="D93" s="0" t="s">
        <v>399</v>
      </c>
      <c r="E93" s="0" t="s">
        <v>400</v>
      </c>
      <c r="F93" s="0" t="s">
        <v>328</v>
      </c>
      <c r="G93" s="0" t="s">
        <v>401</v>
      </c>
      <c r="H93" s="0" t="s">
        <v>16</v>
      </c>
      <c r="I93" s="0" t="s">
        <v>68</v>
      </c>
      <c r="J93" s="0" t="s">
        <v>18</v>
      </c>
      <c r="K93" s="0" t="n">
        <v>209848</v>
      </c>
      <c r="L93" s="0" t="n">
        <v>1941.09</v>
      </c>
    </row>
    <row r="94" customFormat="false" ht="16" hidden="false" customHeight="false" outlineLevel="0" collapsed="false">
      <c r="A94" s="0" t="s">
        <v>402</v>
      </c>
      <c r="B94" s="0" t="s">
        <v>403</v>
      </c>
      <c r="C94" s="1" t="str">
        <f aca="false">HYPERLINK(D94)</f>
        <v>https://247sports.com/college/kansas-state/Article/Kansas-State-volleyball-arena-Ward-Brenda-Morgan--176497458/</v>
      </c>
      <c r="D94" s="0" t="s">
        <v>404</v>
      </c>
      <c r="E94" s="0" t="s">
        <v>405</v>
      </c>
      <c r="F94" s="0" t="s">
        <v>406</v>
      </c>
      <c r="G94" s="0" t="s">
        <v>407</v>
      </c>
      <c r="H94" s="0" t="s">
        <v>16</v>
      </c>
      <c r="I94" s="0" t="s">
        <v>408</v>
      </c>
      <c r="J94" s="0" t="s">
        <v>18</v>
      </c>
      <c r="K94" s="0" t="n">
        <v>11463595</v>
      </c>
      <c r="L94" s="0" t="n">
        <v>106038.25</v>
      </c>
    </row>
    <row r="95" customFormat="false" ht="16" hidden="false" customHeight="false" outlineLevel="0" collapsed="false">
      <c r="A95" s="0" t="s">
        <v>409</v>
      </c>
      <c r="B95" s="0" t="s">
        <v>410</v>
      </c>
      <c r="C95" s="1" t="str">
        <f aca="false">HYPERLINK(D95)</f>
        <v>http://www.magnoliareporter.com/news_and_business/regional_news/article_8904d15e-32f4-11ec-b0c2-ef7ffcdef913.html</v>
      </c>
      <c r="D95" s="0" t="s">
        <v>411</v>
      </c>
      <c r="E95" s="0" t="s">
        <v>412</v>
      </c>
      <c r="F95" s="0" t="s">
        <v>413</v>
      </c>
      <c r="G95" s="0" t="s">
        <v>414</v>
      </c>
      <c r="H95" s="0" t="s">
        <v>16</v>
      </c>
      <c r="I95" s="0" t="s">
        <v>415</v>
      </c>
      <c r="J95" s="0" t="s">
        <v>18</v>
      </c>
      <c r="K95" s="0" t="n">
        <v>68873</v>
      </c>
      <c r="L95" s="0" t="n">
        <v>637.08</v>
      </c>
    </row>
    <row r="96" customFormat="false" ht="16" hidden="false" customHeight="false" outlineLevel="0" collapsed="false">
      <c r="A96" s="0" t="s">
        <v>416</v>
      </c>
      <c r="B96" s="0" t="s">
        <v>417</v>
      </c>
      <c r="C96" s="1" t="str">
        <f aca="false">HYPERLINK(D96)</f>
        <v>https://www.junctioncityunion.com/news/geary-county-extension-council-elects-new-executive-board/article_7c647eb0-7fb1-5ce4-b004-7b0b4be5ce7e.html</v>
      </c>
      <c r="D96" s="0" t="s">
        <v>418</v>
      </c>
      <c r="E96" s="0" t="s">
        <v>419</v>
      </c>
      <c r="F96" s="0" t="s">
        <v>420</v>
      </c>
      <c r="G96" s="0" t="s">
        <v>421</v>
      </c>
      <c r="H96" s="0" t="s">
        <v>16</v>
      </c>
      <c r="I96" s="0" t="s">
        <v>25</v>
      </c>
      <c r="J96" s="0" t="s">
        <v>18</v>
      </c>
      <c r="K96" s="0" t="n">
        <v>5319</v>
      </c>
      <c r="L96" s="0" t="n">
        <v>49.2</v>
      </c>
    </row>
    <row r="97" customFormat="false" ht="16" hidden="false" customHeight="false" outlineLevel="0" collapsed="false">
      <c r="A97" s="0" t="s">
        <v>422</v>
      </c>
      <c r="B97" s="0" t="s">
        <v>423</v>
      </c>
      <c r="C97" s="1" t="str">
        <f aca="false">HYPERLINK(D97)</f>
        <v>https://www.noozhawk.com/article/ucsb_scholars_examine_edible_insect_industry</v>
      </c>
      <c r="D97" s="0" t="s">
        <v>424</v>
      </c>
      <c r="E97" s="0" t="s">
        <v>425</v>
      </c>
      <c r="F97" s="0" t="s">
        <v>328</v>
      </c>
      <c r="G97" s="0" t="s">
        <v>426</v>
      </c>
      <c r="H97" s="0" t="s">
        <v>16</v>
      </c>
      <c r="I97" s="0" t="s">
        <v>68</v>
      </c>
      <c r="J97" s="0" t="s">
        <v>18</v>
      </c>
      <c r="K97" s="0" t="n">
        <v>209848</v>
      </c>
      <c r="L97" s="0" t="n">
        <v>1941.09</v>
      </c>
    </row>
    <row r="98" customFormat="false" ht="16" hidden="false" customHeight="false" outlineLevel="0" collapsed="false">
      <c r="A98" s="0" t="s">
        <v>427</v>
      </c>
      <c r="B98" s="0" t="s">
        <v>428</v>
      </c>
      <c r="C98" s="1" t="str">
        <f aca="false">HYPERLINK(D98)</f>
        <v>https://link.springer.com/article/10.1007/s12892-021-00135-z</v>
      </c>
      <c r="D98" s="0" t="s">
        <v>429</v>
      </c>
      <c r="E98" s="0" t="s">
        <v>430</v>
      </c>
      <c r="F98" s="0" t="s">
        <v>296</v>
      </c>
      <c r="H98" s="0" t="s">
        <v>297</v>
      </c>
      <c r="J98" s="0" t="s">
        <v>18</v>
      </c>
      <c r="K98" s="0" t="n">
        <v>20836041</v>
      </c>
      <c r="L98" s="0" t="n">
        <v>192733.38</v>
      </c>
    </row>
    <row r="99" customFormat="false" ht="16" hidden="false" customHeight="false" outlineLevel="0" collapsed="false">
      <c r="A99" s="0" t="s">
        <v>431</v>
      </c>
      <c r="B99" s="0" t="s">
        <v>432</v>
      </c>
      <c r="C99" s="1" t="str">
        <f aca="false">HYPERLINK(D99)</f>
        <v>https://themercury.com/townnews/politics/club-news-for-nov-27-2021/article_9f57f24a-4854-53b2-8f46-955c99cfcbb2.html</v>
      </c>
      <c r="D99" s="0" t="s">
        <v>433</v>
      </c>
      <c r="E99" s="0" t="s">
        <v>434</v>
      </c>
      <c r="F99" s="0" t="s">
        <v>23</v>
      </c>
      <c r="H99" s="0" t="s">
        <v>16</v>
      </c>
      <c r="I99" s="0" t="s">
        <v>25</v>
      </c>
      <c r="J99" s="0" t="s">
        <v>18</v>
      </c>
      <c r="K99" s="0" t="n">
        <v>82102</v>
      </c>
      <c r="L99" s="0" t="n">
        <v>759.44</v>
      </c>
    </row>
    <row r="100" customFormat="false" ht="16" hidden="false" customHeight="false" outlineLevel="0" collapsed="false">
      <c r="A100" s="0" t="s">
        <v>431</v>
      </c>
      <c r="B100" s="0" t="s">
        <v>435</v>
      </c>
      <c r="C100" s="1" t="str">
        <f aca="false">HYPERLINK(D100)</f>
        <v>https://themercury.com/news/almost-finished-kansas-soybean-harvest-nearly-complete-as-ag-producers-report-late-rebound/article_f3919ea4-c443-5d92-a379-052fabaf27bb.html</v>
      </c>
      <c r="D100" s="0" t="s">
        <v>436</v>
      </c>
      <c r="E100" s="0" t="s">
        <v>437</v>
      </c>
      <c r="F100" s="0" t="s">
        <v>23</v>
      </c>
      <c r="G100" s="0" t="s">
        <v>438</v>
      </c>
      <c r="H100" s="0" t="s">
        <v>16</v>
      </c>
      <c r="I100" s="0" t="s">
        <v>25</v>
      </c>
      <c r="J100" s="0" t="s">
        <v>18</v>
      </c>
      <c r="K100" s="0" t="n">
        <v>82102</v>
      </c>
      <c r="L100" s="0" t="n">
        <v>759.44</v>
      </c>
    </row>
    <row r="101" customFormat="false" ht="16" hidden="false" customHeight="false" outlineLevel="0" collapsed="false">
      <c r="A101" s="0" t="s">
        <v>431</v>
      </c>
      <c r="B101" s="0" t="s">
        <v>439</v>
      </c>
      <c r="C101" s="1" t="str">
        <f aca="false">HYPERLINK(D101)</f>
        <v>https://themercury.com/news/school-notebook-usd-383-approves-new-performing-arts-course-for-special-education-students/article_4b45f37e-ab3b-565e-9c71-d1eed5ce3d9c.html</v>
      </c>
      <c r="D101" s="0" t="s">
        <v>440</v>
      </c>
      <c r="E101" s="0" t="s">
        <v>441</v>
      </c>
      <c r="F101" s="0" t="s">
        <v>23</v>
      </c>
      <c r="G101" s="0" t="s">
        <v>438</v>
      </c>
      <c r="H101" s="0" t="s">
        <v>16</v>
      </c>
      <c r="I101" s="0" t="s">
        <v>25</v>
      </c>
      <c r="J101" s="0" t="s">
        <v>18</v>
      </c>
      <c r="K101" s="0" t="n">
        <v>82102</v>
      </c>
      <c r="L101" s="0" t="n">
        <v>759.44</v>
      </c>
    </row>
    <row r="102" customFormat="false" ht="16" hidden="false" customHeight="false" outlineLevel="0" collapsed="false">
      <c r="A102" s="0" t="s">
        <v>431</v>
      </c>
      <c r="B102" s="0" t="s">
        <v>442</v>
      </c>
      <c r="C102" s="1" t="str">
        <f aca="false">HYPERLINK(D102)</f>
        <v>https://www.junctioncityunion.com/lifestyles/kansas-soybean-harvest-almost-finished/article_2f1d6733-b3f2-518a-a227-7c6409a5abee.html</v>
      </c>
      <c r="D102" s="0" t="s">
        <v>443</v>
      </c>
      <c r="E102" s="0" t="s">
        <v>444</v>
      </c>
      <c r="F102" s="0" t="s">
        <v>420</v>
      </c>
      <c r="G102" s="0" t="s">
        <v>445</v>
      </c>
      <c r="H102" s="0" t="s">
        <v>16</v>
      </c>
      <c r="I102" s="0" t="s">
        <v>25</v>
      </c>
      <c r="J102" s="0" t="s">
        <v>18</v>
      </c>
      <c r="K102" s="0" t="n">
        <v>5319</v>
      </c>
      <c r="L102" s="0" t="n">
        <v>49.2</v>
      </c>
    </row>
    <row r="103" customFormat="false" ht="16" hidden="false" customHeight="false" outlineLevel="0" collapsed="false">
      <c r="A103" s="0" t="s">
        <v>446</v>
      </c>
      <c r="B103" s="0" t="s">
        <v>447</v>
      </c>
      <c r="C103" s="1" t="str">
        <f aca="false">HYPERLINK(D103)</f>
        <v>https://wgnradio.com/wgn-plus/dane-neal/jim-bob-morris-on-giving-thanks-giving-back-heritage-and-the-holidays-with-el-bandido-yankee/</v>
      </c>
      <c r="D103" s="0" t="s">
        <v>448</v>
      </c>
      <c r="E103" s="0" t="s">
        <v>449</v>
      </c>
      <c r="F103" s="0" t="s">
        <v>450</v>
      </c>
      <c r="G103" s="2" t="n">
        <v>44527</v>
      </c>
      <c r="H103" s="0" t="s">
        <v>16</v>
      </c>
      <c r="I103" s="0" t="s">
        <v>139</v>
      </c>
      <c r="J103" s="0" t="s">
        <v>18</v>
      </c>
      <c r="K103" s="0" t="n">
        <v>136107</v>
      </c>
      <c r="L103" s="0" t="n">
        <v>1258.99</v>
      </c>
    </row>
    <row r="104" customFormat="false" ht="16" hidden="false" customHeight="false" outlineLevel="0" collapsed="false">
      <c r="A104" s="0" t="s">
        <v>451</v>
      </c>
      <c r="B104" s="0" t="s">
        <v>452</v>
      </c>
      <c r="C104" s="1" t="str">
        <f aca="false">HYPERLINK(D104)</f>
        <v>https://link.springer.com/article/10.1007/s00004-021-00583-8</v>
      </c>
      <c r="D104" s="0" t="s">
        <v>453</v>
      </c>
      <c r="E104" s="0" t="s">
        <v>454</v>
      </c>
      <c r="F104" s="0" t="s">
        <v>296</v>
      </c>
      <c r="H104" s="0" t="s">
        <v>297</v>
      </c>
      <c r="J104" s="0" t="s">
        <v>18</v>
      </c>
      <c r="K104" s="0" t="n">
        <v>20836041</v>
      </c>
      <c r="L104" s="0" t="n">
        <v>192733.38</v>
      </c>
    </row>
    <row r="105" customFormat="false" ht="16" hidden="false" customHeight="false" outlineLevel="0" collapsed="false">
      <c r="A105" s="0" t="s">
        <v>455</v>
      </c>
      <c r="B105" s="0" t="s">
        <v>456</v>
      </c>
      <c r="C105" s="1" t="str">
        <f aca="false">HYPERLINK(D105)</f>
        <v>https://academicminute.org/2021/11/the-academic-minute-for-2021-11-22-2021-11-26/</v>
      </c>
      <c r="D105" s="0" t="s">
        <v>457</v>
      </c>
      <c r="E105" s="0" t="s">
        <v>458</v>
      </c>
      <c r="F105" s="0" t="s">
        <v>459</v>
      </c>
      <c r="G105" s="0" t="s">
        <v>460</v>
      </c>
      <c r="H105" s="0" t="s">
        <v>16</v>
      </c>
      <c r="I105" s="0" t="s">
        <v>200</v>
      </c>
      <c r="J105" s="0" t="s">
        <v>18</v>
      </c>
      <c r="K105" s="0" t="n">
        <v>20274</v>
      </c>
      <c r="L105" s="0" t="n">
        <v>187.53</v>
      </c>
    </row>
    <row r="106" customFormat="false" ht="16" hidden="false" customHeight="false" outlineLevel="0" collapsed="false">
      <c r="A106" s="0" t="s">
        <v>461</v>
      </c>
      <c r="B106" s="0" t="s">
        <v>462</v>
      </c>
      <c r="C106" s="1" t="str">
        <f aca="false">HYPERLINK(D106)</f>
        <v>https://codiceinformativo.com/2021/11/uaq-continua-desarrollando-su-vacuna-anti-covid/</v>
      </c>
      <c r="D106" s="0" t="s">
        <v>463</v>
      </c>
      <c r="E106" s="0" t="s">
        <v>167</v>
      </c>
      <c r="F106" s="0" t="s">
        <v>464</v>
      </c>
      <c r="H106" s="0" t="s">
        <v>169</v>
      </c>
      <c r="J106" s="0" t="s">
        <v>170</v>
      </c>
      <c r="K106" s="0" t="n">
        <v>71088</v>
      </c>
      <c r="L106" s="0" t="n">
        <v>657.56</v>
      </c>
    </row>
    <row r="107" customFormat="false" ht="16" hidden="false" customHeight="false" outlineLevel="0" collapsed="false">
      <c r="A107" s="0" t="s">
        <v>465</v>
      </c>
      <c r="B107" s="0" t="s">
        <v>466</v>
      </c>
      <c r="C107" s="1" t="str">
        <f aca="false">HYPERLINK(D107)</f>
        <v>https://towardsdatascience.com/the-poisson-hidden-markov-model-for-time-series-regression-236c269914dd</v>
      </c>
      <c r="D107" s="0" t="s">
        <v>467</v>
      </c>
      <c r="E107" s="0" t="s">
        <v>468</v>
      </c>
      <c r="F107" s="0" t="s">
        <v>469</v>
      </c>
      <c r="G107" s="0" t="s">
        <v>470</v>
      </c>
      <c r="H107" s="0" t="s">
        <v>236</v>
      </c>
      <c r="I107" s="0" t="s">
        <v>471</v>
      </c>
      <c r="J107" s="0" t="s">
        <v>18</v>
      </c>
      <c r="K107" s="0" t="n">
        <v>7690995</v>
      </c>
      <c r="L107" s="0" t="n">
        <v>71141.7</v>
      </c>
    </row>
    <row r="108" customFormat="false" ht="16" hidden="false" customHeight="false" outlineLevel="0" collapsed="false">
      <c r="A108" s="0" t="s">
        <v>472</v>
      </c>
      <c r="B108" s="0" t="s">
        <v>473</v>
      </c>
      <c r="C108" s="1" t="str">
        <f aca="false">HYPERLINK(D108)</f>
        <v>https://www.startlandnews.com/2021/11/shop-small-buy-kc-makers/</v>
      </c>
      <c r="D108" s="0" t="s">
        <v>474</v>
      </c>
      <c r="E108" s="0" t="s">
        <v>475</v>
      </c>
      <c r="F108" s="0" t="s">
        <v>476</v>
      </c>
      <c r="G108" s="0" t="s">
        <v>477</v>
      </c>
      <c r="H108" s="0" t="s">
        <v>16</v>
      </c>
      <c r="I108" s="0" t="s">
        <v>25</v>
      </c>
      <c r="J108" s="0" t="s">
        <v>18</v>
      </c>
      <c r="K108" s="0" t="n">
        <v>23005</v>
      </c>
      <c r="L108" s="0" t="n">
        <v>212.8</v>
      </c>
    </row>
    <row r="109" customFormat="false" ht="16" hidden="false" customHeight="false" outlineLevel="0" collapsed="false">
      <c r="A109" s="0" t="s">
        <v>478</v>
      </c>
      <c r="B109" s="0" t="s">
        <v>479</v>
      </c>
      <c r="C109" s="1" t="str">
        <f aca="false">HYPERLINK(D109)</f>
        <v>https://247sports.com/college/cincinnati/LongFormArticle/Kansas-State-football-postgame-grades-Texas-analysis-keys-to-victory-176304472/</v>
      </c>
      <c r="D109" s="0" t="s">
        <v>480</v>
      </c>
      <c r="E109" s="0" t="s">
        <v>481</v>
      </c>
      <c r="F109" s="0" t="s">
        <v>406</v>
      </c>
      <c r="G109" s="0" t="s">
        <v>482</v>
      </c>
      <c r="H109" s="0" t="s">
        <v>16</v>
      </c>
      <c r="I109" s="0" t="s">
        <v>408</v>
      </c>
      <c r="J109" s="0" t="s">
        <v>18</v>
      </c>
      <c r="K109" s="0" t="n">
        <v>11463595</v>
      </c>
      <c r="L109" s="0" t="n">
        <v>106038.25</v>
      </c>
    </row>
    <row r="110" customFormat="false" ht="16" hidden="false" customHeight="false" outlineLevel="0" collapsed="false">
      <c r="A110" s="0" t="s">
        <v>478</v>
      </c>
      <c r="B110" s="0" t="s">
        <v>479</v>
      </c>
      <c r="C110" s="1" t="str">
        <f aca="false">HYPERLINK(D110)</f>
        <v>https://247sports.com/college/florida-state/LongFormArticle/Kansas-State-football-postgame-grades-Texas-analysis-keys-to-victory-176304472/</v>
      </c>
      <c r="D110" s="0" t="s">
        <v>483</v>
      </c>
      <c r="E110" s="0" t="s">
        <v>481</v>
      </c>
      <c r="F110" s="0" t="s">
        <v>406</v>
      </c>
      <c r="G110" s="0" t="s">
        <v>482</v>
      </c>
      <c r="H110" s="0" t="s">
        <v>16</v>
      </c>
      <c r="I110" s="0" t="s">
        <v>408</v>
      </c>
      <c r="J110" s="0" t="s">
        <v>18</v>
      </c>
      <c r="K110" s="0" t="n">
        <v>11463595</v>
      </c>
      <c r="L110" s="0" t="n">
        <v>106038.25</v>
      </c>
    </row>
    <row r="111" customFormat="false" ht="16" hidden="false" customHeight="false" outlineLevel="0" collapsed="false">
      <c r="A111" s="0" t="s">
        <v>478</v>
      </c>
      <c r="B111" s="0" t="s">
        <v>479</v>
      </c>
      <c r="C111" s="1" t="str">
        <f aca="false">HYPERLINK(D111)</f>
        <v>https://247sports.com/college/lsu/LongFormArticle/Kansas-State-football-postgame-grades-Texas-analysis-keys-to-victory-176304472/</v>
      </c>
      <c r="D111" s="0" t="s">
        <v>484</v>
      </c>
      <c r="E111" s="0" t="s">
        <v>481</v>
      </c>
      <c r="F111" s="0" t="s">
        <v>406</v>
      </c>
      <c r="G111" s="0" t="s">
        <v>482</v>
      </c>
      <c r="H111" s="0" t="s">
        <v>16</v>
      </c>
      <c r="I111" s="0" t="s">
        <v>408</v>
      </c>
      <c r="J111" s="0" t="s">
        <v>18</v>
      </c>
      <c r="K111" s="0" t="n">
        <v>11463595</v>
      </c>
      <c r="L111" s="0" t="n">
        <v>106038.25</v>
      </c>
    </row>
    <row r="112" customFormat="false" ht="16" hidden="false" customHeight="false" outlineLevel="0" collapsed="false">
      <c r="A112" s="0" t="s">
        <v>478</v>
      </c>
      <c r="B112" s="0" t="s">
        <v>479</v>
      </c>
      <c r="C112" s="1" t="str">
        <f aca="false">HYPERLINK(D112)</f>
        <v>https://247sports.com/college/central-florida/LongFormArticle/Kansas-State-football-postgame-grades-Texas-analysis-keys-to-victory-176304472/</v>
      </c>
      <c r="D112" s="0" t="s">
        <v>485</v>
      </c>
      <c r="E112" s="0" t="s">
        <v>481</v>
      </c>
      <c r="F112" s="0" t="s">
        <v>406</v>
      </c>
      <c r="G112" s="0" t="s">
        <v>482</v>
      </c>
      <c r="H112" s="0" t="s">
        <v>16</v>
      </c>
      <c r="I112" s="0" t="s">
        <v>408</v>
      </c>
      <c r="J112" s="0" t="s">
        <v>18</v>
      </c>
      <c r="K112" s="0" t="n">
        <v>11463595</v>
      </c>
      <c r="L112" s="0" t="n">
        <v>106038.25</v>
      </c>
    </row>
    <row r="113" customFormat="false" ht="16" hidden="false" customHeight="false" outlineLevel="0" collapsed="false">
      <c r="A113" s="0" t="s">
        <v>478</v>
      </c>
      <c r="B113" s="0" t="s">
        <v>479</v>
      </c>
      <c r="C113" s="1" t="str">
        <f aca="false">HYPERLINK(D113)</f>
        <v>https://247sports.com/college/notre-dame/LongFormArticle/Kansas-State-football-postgame-grades-Texas-analysis-keys-to-victory-176304472/</v>
      </c>
      <c r="D113" s="0" t="s">
        <v>486</v>
      </c>
      <c r="E113" s="0" t="s">
        <v>481</v>
      </c>
      <c r="F113" s="0" t="s">
        <v>406</v>
      </c>
      <c r="G113" s="0" t="s">
        <v>482</v>
      </c>
      <c r="H113" s="0" t="s">
        <v>16</v>
      </c>
      <c r="I113" s="0" t="s">
        <v>408</v>
      </c>
      <c r="J113" s="0" t="s">
        <v>18</v>
      </c>
      <c r="K113" s="0" t="n">
        <v>11463595</v>
      </c>
      <c r="L113" s="0" t="n">
        <v>106038.25</v>
      </c>
    </row>
    <row r="114" customFormat="false" ht="16" hidden="false" customHeight="false" outlineLevel="0" collapsed="false">
      <c r="A114" s="0" t="s">
        <v>478</v>
      </c>
      <c r="B114" s="0" t="s">
        <v>479</v>
      </c>
      <c r="C114" s="1" t="str">
        <f aca="false">HYPERLINK(D114)</f>
        <v>https://247sports.com/college/ohio-state/LongFormArticle/Kansas-State-football-postgame-grades-Texas-analysis-keys-to-victory-176304472/</v>
      </c>
      <c r="D114" s="0" t="s">
        <v>487</v>
      </c>
      <c r="E114" s="0" t="s">
        <v>481</v>
      </c>
      <c r="F114" s="0" t="s">
        <v>406</v>
      </c>
      <c r="G114" s="0" t="s">
        <v>482</v>
      </c>
      <c r="H114" s="0" t="s">
        <v>16</v>
      </c>
      <c r="I114" s="0" t="s">
        <v>408</v>
      </c>
      <c r="J114" s="0" t="s">
        <v>18</v>
      </c>
      <c r="K114" s="0" t="n">
        <v>11463595</v>
      </c>
      <c r="L114" s="0" t="n">
        <v>106038.25</v>
      </c>
    </row>
    <row r="115" customFormat="false" ht="16" hidden="false" customHeight="false" outlineLevel="0" collapsed="false">
      <c r="A115" s="0" t="s">
        <v>478</v>
      </c>
      <c r="B115" s="0" t="s">
        <v>479</v>
      </c>
      <c r="C115" s="1" t="str">
        <f aca="false">HYPERLINK(D115)</f>
        <v>https://247sports.com/college/kansas-state/LongFormArticle/Kansas-State-football-postgame-grades-Texas-analysis-keys-to-victory-176304472/</v>
      </c>
      <c r="D115" s="0" t="s">
        <v>488</v>
      </c>
      <c r="E115" s="0" t="s">
        <v>481</v>
      </c>
      <c r="F115" s="0" t="s">
        <v>406</v>
      </c>
      <c r="G115" s="0" t="s">
        <v>482</v>
      </c>
      <c r="H115" s="0" t="s">
        <v>16</v>
      </c>
      <c r="I115" s="0" t="s">
        <v>408</v>
      </c>
      <c r="J115" s="0" t="s">
        <v>18</v>
      </c>
      <c r="K115" s="0" t="n">
        <v>11463595</v>
      </c>
      <c r="L115" s="0" t="n">
        <v>106038.25</v>
      </c>
    </row>
    <row r="116" customFormat="false" ht="16" hidden="false" customHeight="false" outlineLevel="0" collapsed="false">
      <c r="A116" s="0" t="s">
        <v>478</v>
      </c>
      <c r="B116" s="0" t="s">
        <v>479</v>
      </c>
      <c r="C116" s="1" t="str">
        <f aca="false">HYPERLINK(D116)</f>
        <v>https://247sports.com/college/miami/LongFormArticle/Kansas-State-football-postgame-grades-Texas-analysis-keys-to-victory-176304472/</v>
      </c>
      <c r="D116" s="0" t="s">
        <v>489</v>
      </c>
      <c r="E116" s="0" t="s">
        <v>481</v>
      </c>
      <c r="F116" s="0" t="s">
        <v>406</v>
      </c>
      <c r="G116" s="0" t="s">
        <v>482</v>
      </c>
      <c r="H116" s="0" t="s">
        <v>16</v>
      </c>
      <c r="I116" s="0" t="s">
        <v>408</v>
      </c>
      <c r="J116" s="0" t="s">
        <v>18</v>
      </c>
      <c r="K116" s="0" t="n">
        <v>11463595</v>
      </c>
      <c r="L116" s="0" t="n">
        <v>106038.25</v>
      </c>
    </row>
    <row r="117" customFormat="false" ht="16" hidden="false" customHeight="false" outlineLevel="0" collapsed="false">
      <c r="A117" s="0" t="s">
        <v>478</v>
      </c>
      <c r="B117" s="0" t="s">
        <v>479</v>
      </c>
      <c r="C117" s="1" t="str">
        <f aca="false">HYPERLINK(D117)</f>
        <v>https://247sports.com/college/georgia/LongFormArticle/Kansas-State-football-postgame-grades-Texas-analysis-keys-to-victory-176304472/</v>
      </c>
      <c r="D117" s="0" t="s">
        <v>490</v>
      </c>
      <c r="E117" s="0" t="s">
        <v>481</v>
      </c>
      <c r="F117" s="0" t="s">
        <v>406</v>
      </c>
      <c r="G117" s="0" t="s">
        <v>482</v>
      </c>
      <c r="H117" s="0" t="s">
        <v>16</v>
      </c>
      <c r="I117" s="0" t="s">
        <v>408</v>
      </c>
      <c r="J117" s="0" t="s">
        <v>18</v>
      </c>
      <c r="K117" s="0" t="n">
        <v>11463595</v>
      </c>
      <c r="L117" s="0" t="n">
        <v>106038.25</v>
      </c>
    </row>
    <row r="118" customFormat="false" ht="16" hidden="false" customHeight="false" outlineLevel="0" collapsed="false">
      <c r="A118" s="0" t="s">
        <v>478</v>
      </c>
      <c r="B118" s="0" t="s">
        <v>479</v>
      </c>
      <c r="C118" s="1" t="str">
        <f aca="false">HYPERLINK(D118)</f>
        <v>https://247sports.com/college/clemson/LongFormArticle/Kansas-State-football-postgame-grades-Texas-analysis-keys-to-victory-176304472/</v>
      </c>
      <c r="D118" s="0" t="s">
        <v>491</v>
      </c>
      <c r="E118" s="0" t="s">
        <v>481</v>
      </c>
      <c r="F118" s="0" t="s">
        <v>406</v>
      </c>
      <c r="G118" s="0" t="s">
        <v>482</v>
      </c>
      <c r="H118" s="0" t="s">
        <v>16</v>
      </c>
      <c r="I118" s="0" t="s">
        <v>408</v>
      </c>
      <c r="J118" s="0" t="s">
        <v>18</v>
      </c>
      <c r="K118" s="0" t="n">
        <v>11463595</v>
      </c>
      <c r="L118" s="0" t="n">
        <v>106038.25</v>
      </c>
    </row>
    <row r="119" customFormat="false" ht="16" hidden="false" customHeight="false" outlineLevel="0" collapsed="false">
      <c r="A119" s="0" t="s">
        <v>478</v>
      </c>
      <c r="B119" s="0" t="s">
        <v>479</v>
      </c>
      <c r="C119" s="1" t="str">
        <f aca="false">HYPERLINK(D119)</f>
        <v>https://247sports.com/college/oregon/LongFormArticle/Kansas-State-football-postgame-grades-Texas-analysis-keys-to-victory-176304472/</v>
      </c>
      <c r="D119" s="0" t="s">
        <v>492</v>
      </c>
      <c r="E119" s="0" t="s">
        <v>481</v>
      </c>
      <c r="F119" s="0" t="s">
        <v>406</v>
      </c>
      <c r="G119" s="0" t="s">
        <v>482</v>
      </c>
      <c r="H119" s="0" t="s">
        <v>16</v>
      </c>
      <c r="I119" s="0" t="s">
        <v>408</v>
      </c>
      <c r="J119" s="0" t="s">
        <v>18</v>
      </c>
      <c r="K119" s="0" t="n">
        <v>11463595</v>
      </c>
      <c r="L119" s="0" t="n">
        <v>106038.25</v>
      </c>
    </row>
    <row r="120" customFormat="false" ht="16" hidden="false" customHeight="false" outlineLevel="0" collapsed="false">
      <c r="A120" s="0" t="s">
        <v>478</v>
      </c>
      <c r="B120" s="0" t="s">
        <v>479</v>
      </c>
      <c r="C120" s="1" t="str">
        <f aca="false">HYPERLINK(D120)</f>
        <v>https://247sports.com/college/texas/LongFormArticle/Kansas-State-football-postgame-grades-Texas-analysis-keys-to-victory-176304472/</v>
      </c>
      <c r="D120" s="0" t="s">
        <v>493</v>
      </c>
      <c r="E120" s="0" t="s">
        <v>481</v>
      </c>
      <c r="F120" s="0" t="s">
        <v>406</v>
      </c>
      <c r="G120" s="0" t="s">
        <v>482</v>
      </c>
      <c r="H120" s="0" t="s">
        <v>16</v>
      </c>
      <c r="I120" s="0" t="s">
        <v>408</v>
      </c>
      <c r="J120" s="0" t="s">
        <v>18</v>
      </c>
      <c r="K120" s="0" t="n">
        <v>11463595</v>
      </c>
      <c r="L120" s="0" t="n">
        <v>106038.25</v>
      </c>
    </row>
    <row r="121" customFormat="false" ht="16" hidden="false" customHeight="false" outlineLevel="0" collapsed="false">
      <c r="A121" s="0" t="s">
        <v>494</v>
      </c>
      <c r="B121" s="0" t="s">
        <v>495</v>
      </c>
      <c r="C121" s="1" t="str">
        <f aca="false">HYPERLINK(D121)</f>
        <v>https://link.springer.com/article/10.1007/s00122-021-03992-y</v>
      </c>
      <c r="D121" s="0" t="s">
        <v>496</v>
      </c>
      <c r="E121" s="0" t="s">
        <v>497</v>
      </c>
      <c r="F121" s="0" t="s">
        <v>296</v>
      </c>
      <c r="H121" s="0" t="s">
        <v>297</v>
      </c>
      <c r="J121" s="0" t="s">
        <v>18</v>
      </c>
      <c r="K121" s="0" t="n">
        <v>20836041</v>
      </c>
      <c r="L121" s="0" t="n">
        <v>192733.38</v>
      </c>
    </row>
    <row r="122" customFormat="false" ht="16" hidden="false" customHeight="false" outlineLevel="0" collapsed="false">
      <c r="A122" s="0" t="s">
        <v>498</v>
      </c>
      <c r="B122" s="0" t="s">
        <v>499</v>
      </c>
      <c r="C122" s="1" t="str">
        <f aca="false">HYPERLINK(D122)</f>
        <v>https://www.ctpost.com/news/article/Meet-Memphis-eye-doctor-for-the-animals-16654800.php</v>
      </c>
      <c r="D122" s="0" t="s">
        <v>500</v>
      </c>
      <c r="E122" s="0" t="s">
        <v>501</v>
      </c>
      <c r="F122" s="0" t="s">
        <v>502</v>
      </c>
      <c r="G122" s="0" t="s">
        <v>503</v>
      </c>
      <c r="H122" s="0" t="s">
        <v>16</v>
      </c>
      <c r="I122" s="0" t="s">
        <v>504</v>
      </c>
      <c r="J122" s="0" t="s">
        <v>18</v>
      </c>
      <c r="K122" s="0" t="n">
        <v>733488</v>
      </c>
      <c r="L122" s="0" t="n">
        <v>6784.76</v>
      </c>
    </row>
    <row r="123" customFormat="false" ht="16" hidden="false" customHeight="false" outlineLevel="0" collapsed="false">
      <c r="A123" s="0" t="s">
        <v>505</v>
      </c>
      <c r="B123" s="0" t="s">
        <v>499</v>
      </c>
      <c r="C123" s="1" t="str">
        <f aca="false">HYPERLINK(D123)</f>
        <v>https://www.greenevillesun.com/news/ap_state_news/meet-memphis-eye-doctor-for-the-animals/article_caf9481f-28c2-57f0-a974-7119e6390026.html</v>
      </c>
      <c r="D123" s="0" t="s">
        <v>506</v>
      </c>
      <c r="E123" s="0" t="s">
        <v>501</v>
      </c>
      <c r="F123" s="0" t="s">
        <v>507</v>
      </c>
      <c r="G123" s="0" t="s">
        <v>503</v>
      </c>
      <c r="H123" s="0" t="s">
        <v>16</v>
      </c>
      <c r="I123" s="0" t="s">
        <v>408</v>
      </c>
      <c r="J123" s="0" t="s">
        <v>18</v>
      </c>
      <c r="K123" s="0" t="n">
        <v>181234</v>
      </c>
      <c r="L123" s="0" t="n">
        <v>1676.41</v>
      </c>
    </row>
    <row r="124" customFormat="false" ht="16" hidden="false" customHeight="false" outlineLevel="0" collapsed="false">
      <c r="A124" s="0" t="s">
        <v>508</v>
      </c>
      <c r="B124" s="0" t="s">
        <v>499</v>
      </c>
      <c r="C124" s="1" t="str">
        <f aca="false">HYPERLINK(D124)</f>
        <v>https://www.thehour.com/news/article/Meet-Memphis-eye-doctor-for-the-animals-16654800.php</v>
      </c>
      <c r="D124" s="0" t="s">
        <v>509</v>
      </c>
      <c r="E124" s="0" t="s">
        <v>501</v>
      </c>
      <c r="F124" s="0" t="s">
        <v>510</v>
      </c>
      <c r="G124" s="0" t="s">
        <v>511</v>
      </c>
      <c r="H124" s="0" t="s">
        <v>16</v>
      </c>
      <c r="I124" s="0" t="s">
        <v>504</v>
      </c>
      <c r="J124" s="0" t="s">
        <v>18</v>
      </c>
      <c r="K124" s="0" t="n">
        <v>130111</v>
      </c>
      <c r="L124" s="0" t="n">
        <v>1203.53</v>
      </c>
    </row>
    <row r="125" customFormat="false" ht="16" hidden="false" customHeight="false" outlineLevel="0" collapsed="false">
      <c r="A125" s="0" t="s">
        <v>512</v>
      </c>
      <c r="B125" s="0" t="s">
        <v>499</v>
      </c>
      <c r="C125" s="1" t="str">
        <f aca="false">HYPERLINK(D125)</f>
        <v>https://www.stamfordadvocate.com/news/article/Meet-Memphis-eye-doctor-for-the-animals-16654800.php</v>
      </c>
      <c r="D125" s="0" t="s">
        <v>513</v>
      </c>
      <c r="E125" s="0" t="s">
        <v>501</v>
      </c>
      <c r="F125" s="0" t="s">
        <v>514</v>
      </c>
      <c r="G125" s="0" t="s">
        <v>515</v>
      </c>
      <c r="H125" s="0" t="s">
        <v>16</v>
      </c>
      <c r="I125" s="0" t="s">
        <v>504</v>
      </c>
      <c r="J125" s="0" t="s">
        <v>18</v>
      </c>
      <c r="K125" s="0" t="n">
        <v>653725</v>
      </c>
      <c r="L125" s="0" t="n">
        <v>6046.96</v>
      </c>
    </row>
    <row r="126" customFormat="false" ht="16" hidden="false" customHeight="false" outlineLevel="0" collapsed="false">
      <c r="A126" s="0" t="s">
        <v>516</v>
      </c>
      <c r="B126" s="0" t="s">
        <v>499</v>
      </c>
      <c r="C126" s="1" t="str">
        <f aca="false">HYPERLINK(D126)</f>
        <v>https://www.registercitizen.com/news/article/Meet-Memphis-eye-doctor-for-the-animals-16654800.php</v>
      </c>
      <c r="D126" s="0" t="s">
        <v>517</v>
      </c>
      <c r="E126" s="0" t="s">
        <v>501</v>
      </c>
      <c r="F126" s="0" t="s">
        <v>518</v>
      </c>
      <c r="G126" s="0" t="s">
        <v>515</v>
      </c>
      <c r="H126" s="0" t="s">
        <v>16</v>
      </c>
      <c r="I126" s="0" t="s">
        <v>504</v>
      </c>
      <c r="J126" s="0" t="s">
        <v>18</v>
      </c>
      <c r="K126" s="0" t="n">
        <v>49334</v>
      </c>
      <c r="L126" s="0" t="n">
        <v>456.34</v>
      </c>
    </row>
    <row r="127" customFormat="false" ht="16" hidden="false" customHeight="false" outlineLevel="0" collapsed="false">
      <c r="A127" s="0" t="s">
        <v>519</v>
      </c>
      <c r="B127" s="0" t="s">
        <v>499</v>
      </c>
      <c r="C127" s="1" t="str">
        <f aca="false">HYPERLINK(D127)</f>
        <v>https://www.wiltonbulletin.com/news/article/Meet-Memphis-eye-doctor-for-the-animals-16654800.php</v>
      </c>
      <c r="D127" s="0" t="s">
        <v>520</v>
      </c>
      <c r="E127" s="0" t="s">
        <v>501</v>
      </c>
      <c r="F127" s="0" t="s">
        <v>521</v>
      </c>
      <c r="G127" s="0" t="s">
        <v>503</v>
      </c>
      <c r="H127" s="0" t="s">
        <v>16</v>
      </c>
      <c r="J127" s="0" t="s">
        <v>18</v>
      </c>
      <c r="K127" s="0" t="n">
        <v>10447</v>
      </c>
      <c r="L127" s="0" t="n">
        <v>96.63</v>
      </c>
    </row>
    <row r="128" customFormat="false" ht="16" hidden="false" customHeight="false" outlineLevel="0" collapsed="false">
      <c r="A128" s="0" t="s">
        <v>522</v>
      </c>
      <c r="B128" s="0" t="s">
        <v>499</v>
      </c>
      <c r="C128" s="1" t="str">
        <f aca="false">HYPERLINK(D128)</f>
        <v>https://www.darientimes.com/news/article/Meet-Memphis-eye-doctor-for-the-animals-16654800.php</v>
      </c>
      <c r="D128" s="0" t="s">
        <v>523</v>
      </c>
      <c r="E128" s="0" t="s">
        <v>501</v>
      </c>
      <c r="F128" s="0" t="s">
        <v>524</v>
      </c>
      <c r="G128" s="0" t="s">
        <v>503</v>
      </c>
      <c r="H128" s="0" t="s">
        <v>16</v>
      </c>
      <c r="I128" s="0" t="s">
        <v>504</v>
      </c>
      <c r="J128" s="0" t="s">
        <v>18</v>
      </c>
      <c r="K128" s="0" t="n">
        <v>21845</v>
      </c>
      <c r="L128" s="0" t="n">
        <v>202.07</v>
      </c>
    </row>
    <row r="129" customFormat="false" ht="16" hidden="false" customHeight="false" outlineLevel="0" collapsed="false">
      <c r="A129" s="0" t="s">
        <v>525</v>
      </c>
      <c r="B129" s="0" t="s">
        <v>499</v>
      </c>
      <c r="C129" s="1" t="str">
        <f aca="false">HYPERLINK(D129)</f>
        <v>https://www.newmilfordspectrum.com/news/article/Meet-Memphis-eye-doctor-for-the-animals-16654800.php</v>
      </c>
      <c r="D129" s="0" t="s">
        <v>526</v>
      </c>
      <c r="E129" s="0" t="s">
        <v>501</v>
      </c>
      <c r="F129" s="0" t="s">
        <v>527</v>
      </c>
      <c r="G129" s="0" t="s">
        <v>503</v>
      </c>
      <c r="H129" s="0" t="s">
        <v>16</v>
      </c>
      <c r="I129" s="0" t="s">
        <v>504</v>
      </c>
      <c r="J129" s="0" t="s">
        <v>18</v>
      </c>
      <c r="K129" s="0" t="n">
        <v>20308</v>
      </c>
      <c r="L129" s="0" t="n">
        <v>187.85</v>
      </c>
    </row>
    <row r="130" customFormat="false" ht="16" hidden="false" customHeight="false" outlineLevel="0" collapsed="false">
      <c r="A130" s="0" t="s">
        <v>528</v>
      </c>
      <c r="B130" s="0" t="s">
        <v>499</v>
      </c>
      <c r="C130" s="1" t="str">
        <f aca="false">HYPERLINK(D130)</f>
        <v>https://www.expressnews.com/news/article/Meet-Memphis-eye-doctor-for-the-animals-16654800.php</v>
      </c>
      <c r="D130" s="0" t="s">
        <v>529</v>
      </c>
      <c r="E130" s="0" t="s">
        <v>501</v>
      </c>
      <c r="F130" s="0" t="s">
        <v>530</v>
      </c>
      <c r="G130" s="0" t="s">
        <v>503</v>
      </c>
      <c r="H130" s="0" t="s">
        <v>16</v>
      </c>
      <c r="I130" s="0" t="s">
        <v>531</v>
      </c>
      <c r="J130" s="0" t="s">
        <v>18</v>
      </c>
      <c r="K130" s="0" t="n">
        <v>708784</v>
      </c>
      <c r="L130" s="0" t="n">
        <v>6556.25</v>
      </c>
    </row>
    <row r="131" customFormat="false" ht="16" hidden="false" customHeight="false" outlineLevel="0" collapsed="false">
      <c r="A131" s="0" t="s">
        <v>532</v>
      </c>
      <c r="B131" s="0" t="s">
        <v>499</v>
      </c>
      <c r="C131" s="1" t="str">
        <f aca="false">HYPERLINK(D131)</f>
        <v>https://www.mrt.com/news/article/Meet-Memphis-eye-doctor-for-the-animals-16654800.php</v>
      </c>
      <c r="D131" s="0" t="s">
        <v>533</v>
      </c>
      <c r="E131" s="0" t="s">
        <v>501</v>
      </c>
      <c r="F131" s="0" t="s">
        <v>534</v>
      </c>
      <c r="G131" s="0" t="s">
        <v>503</v>
      </c>
      <c r="H131" s="0" t="s">
        <v>16</v>
      </c>
      <c r="I131" s="0" t="s">
        <v>531</v>
      </c>
      <c r="J131" s="0" t="s">
        <v>18</v>
      </c>
      <c r="K131" s="0" t="n">
        <v>84692</v>
      </c>
      <c r="L131" s="0" t="n">
        <v>783.4</v>
      </c>
    </row>
    <row r="132" customFormat="false" ht="16" hidden="false" customHeight="false" outlineLevel="0" collapsed="false">
      <c r="A132" s="0" t="s">
        <v>535</v>
      </c>
      <c r="B132" s="0" t="s">
        <v>499</v>
      </c>
      <c r="C132" s="1" t="str">
        <f aca="false">HYPERLINK(D132)</f>
        <v>https://www.chron.com/news/article/Meet-Memphis-eye-doctor-for-the-animals-16654800.php</v>
      </c>
      <c r="D132" s="0" t="s">
        <v>536</v>
      </c>
      <c r="E132" s="0" t="s">
        <v>501</v>
      </c>
      <c r="F132" s="0" t="s">
        <v>537</v>
      </c>
      <c r="G132" s="0" t="s">
        <v>503</v>
      </c>
      <c r="H132" s="0" t="s">
        <v>16</v>
      </c>
      <c r="I132" s="0" t="s">
        <v>531</v>
      </c>
      <c r="J132" s="0" t="s">
        <v>18</v>
      </c>
      <c r="K132" s="0" t="n">
        <v>15516943</v>
      </c>
      <c r="L132" s="0" t="n">
        <v>143531.72</v>
      </c>
    </row>
    <row r="133" customFormat="false" ht="16" hidden="false" customHeight="false" outlineLevel="0" collapsed="false">
      <c r="A133" s="0" t="s">
        <v>535</v>
      </c>
      <c r="B133" s="0" t="s">
        <v>499</v>
      </c>
      <c r="C133" s="1" t="str">
        <f aca="false">HYPERLINK(D133)</f>
        <v>https://www.argus-press.com/news/state_news/article_d1901a93-2bc5-5dc5-904f-d7acccd6bac0.html</v>
      </c>
      <c r="D133" s="0" t="s">
        <v>538</v>
      </c>
      <c r="E133" s="0" t="s">
        <v>501</v>
      </c>
      <c r="F133" s="0" t="s">
        <v>539</v>
      </c>
      <c r="G133" s="0" t="s">
        <v>503</v>
      </c>
      <c r="H133" s="0" t="s">
        <v>16</v>
      </c>
      <c r="I133" s="0" t="s">
        <v>261</v>
      </c>
      <c r="J133" s="0" t="s">
        <v>18</v>
      </c>
      <c r="K133" s="0" t="n">
        <v>27921</v>
      </c>
      <c r="L133" s="0" t="n">
        <v>258.27</v>
      </c>
    </row>
    <row r="134" customFormat="false" ht="16" hidden="false" customHeight="false" outlineLevel="0" collapsed="false">
      <c r="A134" s="0" t="s">
        <v>535</v>
      </c>
      <c r="B134" s="0" t="s">
        <v>499</v>
      </c>
      <c r="C134" s="1" t="str">
        <f aca="false">HYPERLINK(D134)</f>
        <v>https://www.thedailytimes.com/news/state_region/meet-memphis-eye-doctor-for-the-animals/article_ce51de90-1ad0-5826-8e63-14133ebe4e86.html</v>
      </c>
      <c r="D134" s="0" t="s">
        <v>540</v>
      </c>
      <c r="E134" s="0" t="s">
        <v>501</v>
      </c>
      <c r="F134" s="0" t="s">
        <v>541</v>
      </c>
      <c r="G134" s="0" t="s">
        <v>503</v>
      </c>
      <c r="H134" s="0" t="s">
        <v>16</v>
      </c>
      <c r="I134" s="0" t="s">
        <v>408</v>
      </c>
      <c r="J134" s="0" t="s">
        <v>18</v>
      </c>
      <c r="K134" s="0" t="n">
        <v>95532</v>
      </c>
      <c r="L134" s="0" t="n">
        <v>883.67</v>
      </c>
    </row>
    <row r="135" customFormat="false" ht="16" hidden="false" customHeight="false" outlineLevel="0" collapsed="false">
      <c r="A135" s="0" t="s">
        <v>535</v>
      </c>
      <c r="B135" s="0" t="s">
        <v>499</v>
      </c>
      <c r="C135" s="1" t="str">
        <f aca="false">HYPERLINK(D135)</f>
        <v>https://www.myplainview.com/news/article/Meet-Memphis-eye-doctor-for-the-animals-16654800.php</v>
      </c>
      <c r="D135" s="0" t="s">
        <v>542</v>
      </c>
      <c r="E135" s="0" t="s">
        <v>501</v>
      </c>
      <c r="F135" s="0" t="s">
        <v>543</v>
      </c>
      <c r="G135" s="0" t="s">
        <v>503</v>
      </c>
      <c r="H135" s="0" t="s">
        <v>16</v>
      </c>
      <c r="I135" s="0" t="s">
        <v>531</v>
      </c>
      <c r="J135" s="0" t="s">
        <v>18</v>
      </c>
      <c r="K135" s="0" t="n">
        <v>51337</v>
      </c>
      <c r="L135" s="0" t="n">
        <v>474.87</v>
      </c>
    </row>
    <row r="136" customFormat="false" ht="16" hidden="false" customHeight="false" outlineLevel="0" collapsed="false">
      <c r="A136" s="0" t="s">
        <v>535</v>
      </c>
      <c r="B136" s="0" t="s">
        <v>499</v>
      </c>
      <c r="C136" s="1" t="str">
        <f aca="false">HYPERLINK(D136)</f>
        <v>https://www.nhregister.com/news/article/Meet-Memphis-eye-doctor-for-the-animals-16654800.php</v>
      </c>
      <c r="D136" s="0" t="s">
        <v>544</v>
      </c>
      <c r="E136" s="0" t="s">
        <v>501</v>
      </c>
      <c r="F136" s="0" t="s">
        <v>545</v>
      </c>
      <c r="G136" s="0" t="s">
        <v>515</v>
      </c>
      <c r="H136" s="0" t="s">
        <v>16</v>
      </c>
      <c r="I136" s="0" t="s">
        <v>504</v>
      </c>
      <c r="J136" s="0" t="s">
        <v>18</v>
      </c>
      <c r="K136" s="0" t="n">
        <v>344003</v>
      </c>
      <c r="L136" s="0" t="n">
        <v>3182.03</v>
      </c>
    </row>
    <row r="137" customFormat="false" ht="16" hidden="false" customHeight="false" outlineLevel="0" collapsed="false">
      <c r="A137" s="0" t="s">
        <v>535</v>
      </c>
      <c r="B137" s="0" t="s">
        <v>499</v>
      </c>
      <c r="C137" s="1" t="str">
        <f aca="false">HYPERLINK(D137)</f>
        <v>https://www.newstimes.com/news/article/Meet-Memphis-eye-doctor-for-the-animals-16654800.php</v>
      </c>
      <c r="D137" s="0" t="s">
        <v>546</v>
      </c>
      <c r="E137" s="0" t="s">
        <v>501</v>
      </c>
      <c r="F137" s="0" t="s">
        <v>547</v>
      </c>
      <c r="G137" s="0" t="s">
        <v>503</v>
      </c>
      <c r="H137" s="0" t="s">
        <v>16</v>
      </c>
      <c r="I137" s="0" t="s">
        <v>504</v>
      </c>
      <c r="J137" s="0" t="s">
        <v>18</v>
      </c>
      <c r="K137" s="0" t="n">
        <v>355139</v>
      </c>
      <c r="L137" s="0" t="n">
        <v>3285.04</v>
      </c>
    </row>
    <row r="138" customFormat="false" ht="16" hidden="false" customHeight="false" outlineLevel="0" collapsed="false">
      <c r="A138" s="0" t="s">
        <v>535</v>
      </c>
      <c r="B138" s="0" t="s">
        <v>499</v>
      </c>
      <c r="C138" s="1" t="str">
        <f aca="false">HYPERLINK(D138)</f>
        <v>https://www.greenwichtime.com/news/article/Meet-Memphis-eye-doctor-for-the-animals-16654800.php</v>
      </c>
      <c r="D138" s="0" t="s">
        <v>548</v>
      </c>
      <c r="E138" s="0" t="s">
        <v>501</v>
      </c>
      <c r="F138" s="0" t="s">
        <v>549</v>
      </c>
      <c r="G138" s="0" t="s">
        <v>515</v>
      </c>
      <c r="H138" s="0" t="s">
        <v>16</v>
      </c>
      <c r="I138" s="0" t="s">
        <v>504</v>
      </c>
      <c r="J138" s="0" t="s">
        <v>18</v>
      </c>
      <c r="K138" s="0" t="n">
        <v>513552</v>
      </c>
      <c r="L138" s="0" t="n">
        <v>4750.36</v>
      </c>
    </row>
    <row r="139" customFormat="false" ht="16" hidden="false" customHeight="false" outlineLevel="0" collapsed="false">
      <c r="A139" s="0" t="s">
        <v>535</v>
      </c>
      <c r="B139" s="0" t="s">
        <v>499</v>
      </c>
      <c r="C139" s="1" t="str">
        <f aca="false">HYPERLINK(D139)</f>
        <v>https://www.titusvilleherald.com/news/state_news/article_9f50c710-5c0f-5ae7-8170-89e9c99ed973.html</v>
      </c>
      <c r="D139" s="0" t="s">
        <v>550</v>
      </c>
      <c r="E139" s="0" t="s">
        <v>501</v>
      </c>
      <c r="F139" s="0" t="s">
        <v>551</v>
      </c>
      <c r="G139" s="0" t="s">
        <v>503</v>
      </c>
      <c r="H139" s="0" t="s">
        <v>16</v>
      </c>
      <c r="I139" s="0" t="s">
        <v>552</v>
      </c>
      <c r="J139" s="0" t="s">
        <v>18</v>
      </c>
      <c r="K139" s="0" t="n">
        <v>44008</v>
      </c>
      <c r="L139" s="0" t="n">
        <v>407.07</v>
      </c>
    </row>
    <row r="140" customFormat="false" ht="16" hidden="false" customHeight="false" outlineLevel="0" collapsed="false">
      <c r="A140" s="0" t="s">
        <v>535</v>
      </c>
      <c r="B140" s="0" t="s">
        <v>499</v>
      </c>
      <c r="C140" s="1" t="str">
        <f aca="false">HYPERLINK(D140)</f>
        <v>https://www.ourmidland.com/news/article/Meet-Memphis-eye-doctor-for-the-animals-16654800.php</v>
      </c>
      <c r="D140" s="0" t="s">
        <v>553</v>
      </c>
      <c r="E140" s="0" t="s">
        <v>501</v>
      </c>
      <c r="F140" s="0" t="s">
        <v>554</v>
      </c>
      <c r="G140" s="0" t="s">
        <v>515</v>
      </c>
      <c r="H140" s="0" t="s">
        <v>16</v>
      </c>
      <c r="I140" s="0" t="s">
        <v>261</v>
      </c>
      <c r="J140" s="0" t="s">
        <v>18</v>
      </c>
      <c r="K140" s="0" t="n">
        <v>136634</v>
      </c>
      <c r="L140" s="0" t="n">
        <v>1263.86</v>
      </c>
    </row>
    <row r="141" customFormat="false" ht="16" hidden="false" customHeight="false" outlineLevel="0" collapsed="false">
      <c r="A141" s="0" t="s">
        <v>535</v>
      </c>
      <c r="B141" s="0" t="s">
        <v>499</v>
      </c>
      <c r="C141" s="1" t="str">
        <f aca="false">HYPERLINK(D141)</f>
        <v>https://www.sfgate.com/news/article/Meet-Memphis-eye-doctor-for-the-animals-16654800.php</v>
      </c>
      <c r="D141" s="0" t="s">
        <v>555</v>
      </c>
      <c r="E141" s="0" t="s">
        <v>501</v>
      </c>
      <c r="F141" s="0" t="s">
        <v>556</v>
      </c>
      <c r="H141" s="0" t="s">
        <v>16</v>
      </c>
      <c r="I141" s="0" t="s">
        <v>68</v>
      </c>
      <c r="J141" s="0" t="s">
        <v>18</v>
      </c>
      <c r="K141" s="0" t="n">
        <v>15736305</v>
      </c>
      <c r="L141" s="0" t="n">
        <v>145560.82</v>
      </c>
    </row>
    <row r="142" customFormat="false" ht="16" hidden="false" customHeight="false" outlineLevel="0" collapsed="false">
      <c r="A142" s="0" t="s">
        <v>535</v>
      </c>
      <c r="B142" s="0" t="s">
        <v>499</v>
      </c>
      <c r="C142" s="1" t="str">
        <f aca="false">HYPERLINK(D142)</f>
        <v>https://www.crossville-chronicle.com/news/tennessee_news/meet-memphis-eye-doctor-for-the-animals/article_07388cae-a2b1-5010-a225-e1fc5f560947.html</v>
      </c>
      <c r="D142" s="0" t="s">
        <v>557</v>
      </c>
      <c r="E142" s="0" t="s">
        <v>501</v>
      </c>
      <c r="F142" s="0" t="s">
        <v>558</v>
      </c>
      <c r="G142" s="0" t="s">
        <v>503</v>
      </c>
      <c r="H142" s="0" t="s">
        <v>16</v>
      </c>
      <c r="I142" s="0" t="s">
        <v>408</v>
      </c>
      <c r="J142" s="0" t="s">
        <v>18</v>
      </c>
      <c r="K142" s="0" t="n">
        <v>42013</v>
      </c>
      <c r="L142" s="0" t="n">
        <v>388.62</v>
      </c>
    </row>
    <row r="143" customFormat="false" ht="16" hidden="false" customHeight="false" outlineLevel="0" collapsed="false">
      <c r="A143" s="0" t="s">
        <v>535</v>
      </c>
      <c r="B143" s="0" t="s">
        <v>499</v>
      </c>
      <c r="C143" s="1" t="str">
        <f aca="false">HYPERLINK(D143)</f>
        <v>urn:publicid:ap.org:a6ef69b7ed91ec85d589c309ebcd9a46</v>
      </c>
      <c r="D143" s="0" t="s">
        <v>559</v>
      </c>
      <c r="E143" s="0" t="s">
        <v>501</v>
      </c>
      <c r="F143" s="0" t="s">
        <v>560</v>
      </c>
      <c r="G143" s="0" t="s">
        <v>503</v>
      </c>
      <c r="H143" s="0" t="s">
        <v>16</v>
      </c>
      <c r="J143" s="0" t="s">
        <v>18</v>
      </c>
      <c r="K143" s="0" t="n">
        <v>336685</v>
      </c>
      <c r="L143" s="0" t="n">
        <v>3114.34</v>
      </c>
    </row>
    <row r="144" customFormat="false" ht="16" hidden="false" customHeight="false" outlineLevel="0" collapsed="false">
      <c r="A144" s="0" t="s">
        <v>535</v>
      </c>
      <c r="B144" s="0" t="s">
        <v>499</v>
      </c>
      <c r="C144" s="1" t="str">
        <f aca="false">HYPERLINK(D144)</f>
        <v>https://www.beaumontenterprise.com/news/article/Meet-Memphis-eye-doctor-for-the-animals-16654800.php</v>
      </c>
      <c r="D144" s="0" t="s">
        <v>561</v>
      </c>
      <c r="E144" s="0" t="s">
        <v>501</v>
      </c>
      <c r="F144" s="0" t="s">
        <v>562</v>
      </c>
      <c r="G144" s="0" t="s">
        <v>503</v>
      </c>
      <c r="H144" s="0" t="s">
        <v>16</v>
      </c>
      <c r="I144" s="0" t="s">
        <v>531</v>
      </c>
      <c r="J144" s="0" t="s">
        <v>18</v>
      </c>
      <c r="K144" s="0" t="n">
        <v>108791</v>
      </c>
      <c r="L144" s="0" t="n">
        <v>1006.32</v>
      </c>
    </row>
    <row r="145" customFormat="false" ht="16" hidden="false" customHeight="false" outlineLevel="0" collapsed="false">
      <c r="A145" s="0" t="s">
        <v>535</v>
      </c>
      <c r="B145" s="0" t="s">
        <v>499</v>
      </c>
      <c r="C145" s="1" t="str">
        <f aca="false">HYPERLINK(D145)</f>
        <v>https://www.middletownpress.com/news/article/Meet-Memphis-eye-doctor-for-the-animals-16654800.php</v>
      </c>
      <c r="D145" s="0" t="s">
        <v>563</v>
      </c>
      <c r="E145" s="0" t="s">
        <v>501</v>
      </c>
      <c r="F145" s="0" t="s">
        <v>564</v>
      </c>
      <c r="G145" s="0" t="s">
        <v>503</v>
      </c>
      <c r="H145" s="0" t="s">
        <v>16</v>
      </c>
      <c r="I145" s="0" t="s">
        <v>504</v>
      </c>
      <c r="J145" s="0" t="s">
        <v>18</v>
      </c>
      <c r="K145" s="0" t="n">
        <v>133575</v>
      </c>
      <c r="L145" s="0" t="n">
        <v>1235.57</v>
      </c>
    </row>
    <row r="146" customFormat="false" ht="16" hidden="false" customHeight="false" outlineLevel="0" collapsed="false">
      <c r="A146" s="0" t="s">
        <v>535</v>
      </c>
      <c r="B146" s="0" t="s">
        <v>499</v>
      </c>
      <c r="C146" s="1" t="str">
        <f aca="false">HYPERLINK(D146)</f>
        <v>https://www.thetelegraph.com/news/article/Meet-Memphis-eye-doctor-for-the-animals-16654800.php</v>
      </c>
      <c r="D146" s="0" t="s">
        <v>565</v>
      </c>
      <c r="E146" s="0" t="s">
        <v>501</v>
      </c>
      <c r="F146" s="0" t="s">
        <v>566</v>
      </c>
      <c r="G146" s="0" t="s">
        <v>503</v>
      </c>
      <c r="H146" s="0" t="s">
        <v>16</v>
      </c>
      <c r="I146" s="0" t="s">
        <v>139</v>
      </c>
      <c r="J146" s="0" t="s">
        <v>18</v>
      </c>
      <c r="K146" s="0" t="n">
        <v>141122</v>
      </c>
      <c r="L146" s="0" t="n">
        <v>1305.38</v>
      </c>
    </row>
    <row r="147" customFormat="false" ht="16" hidden="false" customHeight="false" outlineLevel="0" collapsed="false">
      <c r="A147" s="0" t="s">
        <v>535</v>
      </c>
      <c r="B147" s="0" t="s">
        <v>499</v>
      </c>
      <c r="C147" s="1" t="str">
        <f aca="false">HYPERLINK(D147)</f>
        <v>https://www.houstonchronicle.com/news/article/Meet-Memphis-eye-doctor-for-the-animals-16654800.php</v>
      </c>
      <c r="D147" s="0" t="s">
        <v>567</v>
      </c>
      <c r="E147" s="0" t="s">
        <v>501</v>
      </c>
      <c r="F147" s="0" t="s">
        <v>568</v>
      </c>
      <c r="G147" s="0" t="s">
        <v>569</v>
      </c>
      <c r="H147" s="0" t="s">
        <v>16</v>
      </c>
      <c r="I147" s="0" t="s">
        <v>531</v>
      </c>
      <c r="J147" s="0" t="s">
        <v>18</v>
      </c>
      <c r="K147" s="0" t="n">
        <v>2292395</v>
      </c>
      <c r="L147" s="0" t="n">
        <v>21204.65</v>
      </c>
    </row>
    <row r="148" customFormat="false" ht="16" hidden="false" customHeight="false" outlineLevel="0" collapsed="false">
      <c r="A148" s="0" t="s">
        <v>570</v>
      </c>
      <c r="B148" s="0" t="s">
        <v>571</v>
      </c>
      <c r="C148" s="1" t="str">
        <f aca="false">HYPERLINK(D148)</f>
        <v>https://www.gente-bien.mx/2021/11/26/presenta-uaq-avances-de-la-vacuna-quivax-17-4-contra-sars-cov-2/</v>
      </c>
      <c r="D148" s="0" t="s">
        <v>572</v>
      </c>
      <c r="E148" s="0" t="s">
        <v>167</v>
      </c>
      <c r="F148" s="0" t="s">
        <v>573</v>
      </c>
      <c r="G148" s="0" t="s">
        <v>574</v>
      </c>
      <c r="H148" s="0" t="s">
        <v>169</v>
      </c>
      <c r="J148" s="0" t="s">
        <v>170</v>
      </c>
      <c r="K148" s="0" t="n">
        <v>1942</v>
      </c>
      <c r="L148" s="0" t="n">
        <v>17.96</v>
      </c>
    </row>
    <row r="149" customFormat="false" ht="16" hidden="false" customHeight="false" outlineLevel="0" collapsed="false">
      <c r="A149" s="0" t="s">
        <v>575</v>
      </c>
      <c r="B149" s="0" t="s">
        <v>576</v>
      </c>
      <c r="C149" s="1" t="str">
        <f aca="false">HYPERLINK(D149)</f>
        <v>https://www2.ljworld.com/news/state-region/2021/nov/26/kansas-universities-see-more-voter-participation-by-students/</v>
      </c>
      <c r="D149" s="0" t="s">
        <v>577</v>
      </c>
      <c r="E149" s="0" t="s">
        <v>578</v>
      </c>
      <c r="F149" s="0" t="s">
        <v>579</v>
      </c>
      <c r="G149" s="0" t="s">
        <v>580</v>
      </c>
      <c r="H149" s="0" t="s">
        <v>16</v>
      </c>
      <c r="I149" s="0" t="s">
        <v>25</v>
      </c>
      <c r="J149" s="0" t="s">
        <v>18</v>
      </c>
      <c r="K149" s="0" t="n">
        <v>220261</v>
      </c>
      <c r="L149" s="0" t="n">
        <v>2037.41</v>
      </c>
    </row>
    <row r="150" customFormat="false" ht="16" hidden="false" customHeight="false" outlineLevel="0" collapsed="false">
      <c r="A150" s="0" t="s">
        <v>581</v>
      </c>
      <c r="B150" s="0" t="s">
        <v>582</v>
      </c>
      <c r="C150" s="1" t="str">
        <f aca="false">HYPERLINK(D150)</f>
        <v>https://www.summitdaily.com/news/local/john-norris-of-norris-design-earns-industry-recognition/</v>
      </c>
      <c r="D150" s="0" t="s">
        <v>583</v>
      </c>
      <c r="E150" s="0" t="s">
        <v>584</v>
      </c>
      <c r="F150" s="0" t="s">
        <v>585</v>
      </c>
      <c r="G150" s="0" t="s">
        <v>586</v>
      </c>
      <c r="H150" s="0" t="s">
        <v>16</v>
      </c>
      <c r="I150" s="0" t="s">
        <v>587</v>
      </c>
      <c r="J150" s="0" t="s">
        <v>18</v>
      </c>
      <c r="K150" s="0" t="n">
        <v>254335</v>
      </c>
      <c r="L150" s="0" t="n">
        <v>2352.6</v>
      </c>
    </row>
    <row r="151" customFormat="false" ht="16" hidden="false" customHeight="false" outlineLevel="0" collapsed="false">
      <c r="A151" s="0" t="s">
        <v>588</v>
      </c>
      <c r="B151" s="0" t="s">
        <v>589</v>
      </c>
      <c r="C151" s="1" t="str">
        <f aca="false">HYPERLINK(D151)</f>
        <v>https://ladehoy.com.mx/presenta-uaq-avances-de-la-vacuna-quivax-17-4-contra-sars-cov-2/</v>
      </c>
      <c r="D151" s="0" t="s">
        <v>590</v>
      </c>
      <c r="E151" s="0" t="s">
        <v>167</v>
      </c>
      <c r="F151" s="0" t="s">
        <v>168</v>
      </c>
      <c r="H151" s="0" t="s">
        <v>169</v>
      </c>
      <c r="J151" s="0" t="s">
        <v>170</v>
      </c>
      <c r="K151" s="0" t="n">
        <v>4267</v>
      </c>
      <c r="L151" s="0" t="n">
        <v>39.47</v>
      </c>
    </row>
    <row r="152" customFormat="false" ht="16" hidden="false" customHeight="false" outlineLevel="0" collapsed="false">
      <c r="A152" s="0" t="s">
        <v>591</v>
      </c>
      <c r="B152" s="0" t="s">
        <v>592</v>
      </c>
      <c r="C152" s="1" t="str">
        <f aca="false">HYPERLINK(D152)</f>
        <v>https://hayspost.com/posts/008c106e-94bd-4c48-bc93-ad95dd54c19f</v>
      </c>
      <c r="D152" s="0" t="s">
        <v>593</v>
      </c>
      <c r="E152" s="0" t="s">
        <v>594</v>
      </c>
      <c r="F152" s="0" t="s">
        <v>182</v>
      </c>
      <c r="H152" s="0" t="s">
        <v>16</v>
      </c>
      <c r="I152" s="0" t="s">
        <v>25</v>
      </c>
      <c r="J152" s="0" t="s">
        <v>18</v>
      </c>
      <c r="K152" s="0" t="n">
        <v>104290</v>
      </c>
      <c r="L152" s="0" t="n">
        <v>964.68</v>
      </c>
    </row>
    <row r="153" customFormat="false" ht="16" hidden="false" customHeight="false" outlineLevel="0" collapsed="false">
      <c r="A153" s="0" t="s">
        <v>595</v>
      </c>
      <c r="B153" s="0" t="s">
        <v>596</v>
      </c>
      <c r="C153" s="1" t="str">
        <f aca="false">HYPERLINK(D153)</f>
        <v>https://jcpost.com/posts/530fab34-fdbb-4286-844c-2427e1ce3170</v>
      </c>
      <c r="D153" s="0" t="s">
        <v>597</v>
      </c>
      <c r="E153" s="0" t="s">
        <v>596</v>
      </c>
      <c r="F153" s="0" t="s">
        <v>60</v>
      </c>
      <c r="H153" s="0" t="s">
        <v>16</v>
      </c>
      <c r="I153" s="0" t="s">
        <v>25</v>
      </c>
      <c r="J153" s="0" t="s">
        <v>18</v>
      </c>
      <c r="K153" s="0" t="n">
        <v>217327</v>
      </c>
      <c r="L153" s="0" t="n">
        <v>2010.27</v>
      </c>
    </row>
    <row r="154" customFormat="false" ht="16" hidden="false" customHeight="false" outlineLevel="0" collapsed="false">
      <c r="A154" s="0" t="s">
        <v>598</v>
      </c>
      <c r="B154" s="0" t="s">
        <v>599</v>
      </c>
      <c r="C154" s="1" t="str">
        <f aca="false">HYPERLINK(D154)</f>
        <v>https://adninformativo.mx/presenta-uaq-avances-de-la-vacuna-quivax-17-4/</v>
      </c>
      <c r="D154" s="0" t="s">
        <v>600</v>
      </c>
      <c r="E154" s="0" t="s">
        <v>167</v>
      </c>
      <c r="F154" s="0" t="s">
        <v>601</v>
      </c>
      <c r="H154" s="0" t="s">
        <v>169</v>
      </c>
      <c r="J154" s="0" t="s">
        <v>170</v>
      </c>
      <c r="K154" s="0" t="n">
        <v>6699</v>
      </c>
      <c r="L154" s="0" t="n">
        <v>61.97</v>
      </c>
    </row>
    <row r="155" customFormat="false" ht="16" hidden="false" customHeight="false" outlineLevel="0" collapsed="false">
      <c r="A155" s="0" t="s">
        <v>602</v>
      </c>
      <c r="B155" s="0" t="s">
        <v>603</v>
      </c>
      <c r="C155" s="1" t="str">
        <f aca="false">HYPERLINK(D155)</f>
        <v>http://www.emporiagazette.com/education/article_f477dea6-4ee0-11ec-b317-8b9bda396028.html</v>
      </c>
      <c r="D155" s="0" t="s">
        <v>604</v>
      </c>
      <c r="E155" s="0" t="s">
        <v>605</v>
      </c>
      <c r="F155" s="0" t="s">
        <v>606</v>
      </c>
      <c r="G155" s="0" t="s">
        <v>607</v>
      </c>
      <c r="H155" s="0" t="s">
        <v>16</v>
      </c>
      <c r="I155" s="0" t="s">
        <v>25</v>
      </c>
      <c r="J155" s="0" t="s">
        <v>18</v>
      </c>
      <c r="K155" s="0" t="n">
        <v>62010</v>
      </c>
      <c r="L155" s="0" t="n">
        <v>573.59</v>
      </c>
    </row>
    <row r="156" customFormat="false" ht="16" hidden="false" customHeight="false" outlineLevel="0" collapsed="false">
      <c r="A156" s="0" t="s">
        <v>608</v>
      </c>
      <c r="B156" s="0" t="s">
        <v>609</v>
      </c>
      <c r="C156" s="1" t="str">
        <f aca="false">HYPERLINK(D156)</f>
        <v>https://www.feedlotmagazine.com/news/cow_calf_corner/cattle-chat-crop-residues-as-a-grazing-resource/article_19a54996-4d53-11ec-b49a-43c1e7cbcf58.html</v>
      </c>
      <c r="D156" s="0" t="s">
        <v>610</v>
      </c>
      <c r="E156" s="0" t="s">
        <v>611</v>
      </c>
      <c r="F156" s="0" t="s">
        <v>612</v>
      </c>
      <c r="G156" s="0" t="s">
        <v>613</v>
      </c>
      <c r="H156" s="0" t="s">
        <v>16</v>
      </c>
      <c r="I156" s="0" t="s">
        <v>25</v>
      </c>
      <c r="J156" s="0" t="s">
        <v>18</v>
      </c>
      <c r="K156" s="0" t="n">
        <v>1142</v>
      </c>
      <c r="L156" s="0" t="n">
        <v>10.56</v>
      </c>
    </row>
    <row r="157" customFormat="false" ht="16" hidden="false" customHeight="false" outlineLevel="0" collapsed="false">
      <c r="A157" s="0" t="s">
        <v>614</v>
      </c>
      <c r="B157" s="0" t="s">
        <v>615</v>
      </c>
      <c r="C157" s="1" t="str">
        <f aca="false">HYPERLINK(D157)</f>
        <v>https://www.kfdi.com/2021/11/26/texas-bests-k-state-22-17/</v>
      </c>
      <c r="D157" s="0" t="s">
        <v>616</v>
      </c>
      <c r="E157" s="0" t="s">
        <v>615</v>
      </c>
      <c r="F157" s="0" t="s">
        <v>617</v>
      </c>
      <c r="G157" s="0" t="s">
        <v>618</v>
      </c>
      <c r="H157" s="0" t="s">
        <v>16</v>
      </c>
      <c r="I157" s="0" t="s">
        <v>25</v>
      </c>
      <c r="J157" s="0" t="s">
        <v>18</v>
      </c>
      <c r="K157" s="0" t="n">
        <v>25558</v>
      </c>
      <c r="L157" s="0" t="n">
        <v>236.41</v>
      </c>
    </row>
    <row r="158" customFormat="false" ht="16" hidden="false" customHeight="false" outlineLevel="0" collapsed="false">
      <c r="A158" s="0" t="s">
        <v>619</v>
      </c>
      <c r="B158" s="0" t="s">
        <v>620</v>
      </c>
      <c r="C158" s="1" t="str">
        <f aca="false">HYPERLINK(D158)</f>
        <v>https://ca.sports.yahoo.com/news/where-photos-santa-mrs-claus-094700510.html</v>
      </c>
      <c r="D158" s="0" t="s">
        <v>621</v>
      </c>
      <c r="E158" s="0" t="s">
        <v>622</v>
      </c>
      <c r="F158" s="0" t="s">
        <v>623</v>
      </c>
      <c r="G158" s="0" t="s">
        <v>624</v>
      </c>
      <c r="H158" s="0" t="s">
        <v>236</v>
      </c>
      <c r="J158" s="0" t="s">
        <v>18</v>
      </c>
      <c r="K158" s="0" t="n">
        <v>646884</v>
      </c>
      <c r="L158" s="0" t="n">
        <v>5983.68</v>
      </c>
    </row>
    <row r="159" customFormat="false" ht="16" hidden="false" customHeight="false" outlineLevel="0" collapsed="false">
      <c r="A159" s="0" t="s">
        <v>625</v>
      </c>
      <c r="B159" s="0" t="s">
        <v>626</v>
      </c>
      <c r="C159" s="1" t="str">
        <f aca="false">HYPERLINK(D159)</f>
        <v>https://liberalfirst.com/local-news-3/10132-holiday-menu-how-about-stress-relief</v>
      </c>
      <c r="D159" s="0" t="s">
        <v>627</v>
      </c>
      <c r="E159" s="0" t="s">
        <v>628</v>
      </c>
      <c r="F159" s="0" t="s">
        <v>629</v>
      </c>
      <c r="H159" s="0" t="s">
        <v>16</v>
      </c>
      <c r="J159" s="0" t="s">
        <v>18</v>
      </c>
      <c r="K159" s="0" t="n">
        <v>7965</v>
      </c>
      <c r="L159" s="0" t="n">
        <v>73.68</v>
      </c>
    </row>
    <row r="160" customFormat="false" ht="16" hidden="false" customHeight="false" outlineLevel="0" collapsed="false">
      <c r="A160" s="0" t="s">
        <v>630</v>
      </c>
      <c r="B160" s="0" t="s">
        <v>631</v>
      </c>
      <c r="C160" s="1" t="str">
        <f aca="false">HYPERLINK(D160)</f>
        <v>https://jcpost.com/posts/c8baf8a0-a270-4a69-b49a-d0faaa965843</v>
      </c>
      <c r="D160" s="0" t="s">
        <v>632</v>
      </c>
      <c r="E160" s="0" t="s">
        <v>633</v>
      </c>
      <c r="F160" s="0" t="s">
        <v>60</v>
      </c>
      <c r="H160" s="0" t="s">
        <v>16</v>
      </c>
      <c r="I160" s="0" t="s">
        <v>25</v>
      </c>
      <c r="J160" s="0" t="s">
        <v>18</v>
      </c>
      <c r="K160" s="0" t="n">
        <v>217327</v>
      </c>
      <c r="L160" s="0" t="n">
        <v>2010.27</v>
      </c>
    </row>
    <row r="161" customFormat="false" ht="16" hidden="false" customHeight="false" outlineLevel="0" collapsed="false">
      <c r="A161" s="0" t="s">
        <v>634</v>
      </c>
      <c r="B161" s="0" t="s">
        <v>631</v>
      </c>
      <c r="C161" s="1" t="str">
        <f aca="false">HYPERLINK(D161)</f>
        <v>https://stjosephpost.com/posts/c8baf8a0-a270-4a69-b49a-d0faaa965843</v>
      </c>
      <c r="D161" s="0" t="s">
        <v>635</v>
      </c>
      <c r="E161" s="0" t="s">
        <v>633</v>
      </c>
      <c r="F161" s="0" t="s">
        <v>191</v>
      </c>
      <c r="H161" s="0" t="s">
        <v>16</v>
      </c>
      <c r="I161" s="0" t="s">
        <v>55</v>
      </c>
      <c r="J161" s="0" t="s">
        <v>18</v>
      </c>
      <c r="K161" s="0" t="n">
        <v>68113</v>
      </c>
      <c r="L161" s="0" t="n">
        <v>630.05</v>
      </c>
    </row>
    <row r="162" customFormat="false" ht="16" hidden="false" customHeight="false" outlineLevel="0" collapsed="false">
      <c r="A162" s="0" t="s">
        <v>636</v>
      </c>
      <c r="B162" s="0" t="s">
        <v>631</v>
      </c>
      <c r="C162" s="1" t="str">
        <f aca="false">HYPERLINK(D162)</f>
        <v>https://salinapost.com/posts/c8baf8a0-a270-4a69-b49a-d0faaa965843</v>
      </c>
      <c r="D162" s="0" t="s">
        <v>637</v>
      </c>
      <c r="E162" s="0" t="s">
        <v>633</v>
      </c>
      <c r="F162" s="0" t="s">
        <v>194</v>
      </c>
      <c r="H162" s="0" t="s">
        <v>16</v>
      </c>
      <c r="I162" s="0" t="s">
        <v>25</v>
      </c>
      <c r="J162" s="0" t="s">
        <v>18</v>
      </c>
      <c r="K162" s="0" t="n">
        <v>172237</v>
      </c>
      <c r="L162" s="0" t="n">
        <v>1593.19</v>
      </c>
    </row>
    <row r="163" customFormat="false" ht="16" hidden="false" customHeight="false" outlineLevel="0" collapsed="false">
      <c r="A163" s="0" t="s">
        <v>638</v>
      </c>
      <c r="B163" s="0" t="s">
        <v>639</v>
      </c>
      <c r="C163" s="1" t="str">
        <f aca="false">HYPERLINK(D163)</f>
        <v>https://www.eastbaytimes.com/2021/11/26/these-drought-tolerant-herbal-plants-offer-added-benefits-to-you-and-your-garden/</v>
      </c>
      <c r="D163" s="0" t="s">
        <v>640</v>
      </c>
      <c r="E163" s="0" t="s">
        <v>641</v>
      </c>
      <c r="F163" s="0" t="s">
        <v>642</v>
      </c>
      <c r="G163" s="0" t="s">
        <v>643</v>
      </c>
      <c r="H163" s="0" t="s">
        <v>16</v>
      </c>
      <c r="I163" s="0" t="s">
        <v>68</v>
      </c>
      <c r="J163" s="0" t="s">
        <v>18</v>
      </c>
      <c r="K163" s="0" t="n">
        <v>624774</v>
      </c>
      <c r="L163" s="0" t="n">
        <v>5779.16</v>
      </c>
    </row>
    <row r="164" customFormat="false" ht="16" hidden="false" customHeight="false" outlineLevel="0" collapsed="false">
      <c r="A164" s="0" t="s">
        <v>638</v>
      </c>
      <c r="B164" s="0" t="s">
        <v>639</v>
      </c>
      <c r="C164" s="1" t="str">
        <f aca="false">HYPERLINK(D164)</f>
        <v>https://www.mercurynews.com/2021/11/26/these-drought-tolerant-herbal-plants-offer-added-benefits-to-you-and-your-garden/</v>
      </c>
      <c r="D164" s="0" t="s">
        <v>644</v>
      </c>
      <c r="E164" s="0" t="s">
        <v>641</v>
      </c>
      <c r="F164" s="0" t="s">
        <v>645</v>
      </c>
      <c r="G164" s="0" t="s">
        <v>643</v>
      </c>
      <c r="H164" s="0" t="s">
        <v>16</v>
      </c>
      <c r="I164" s="0" t="s">
        <v>68</v>
      </c>
      <c r="J164" s="0" t="s">
        <v>18</v>
      </c>
      <c r="K164" s="0" t="n">
        <v>5212115</v>
      </c>
      <c r="L164" s="0" t="n">
        <v>48212.06</v>
      </c>
    </row>
    <row r="165" customFormat="false" ht="16" hidden="false" customHeight="false" outlineLevel="0" collapsed="false">
      <c r="A165" s="0" t="s">
        <v>646</v>
      </c>
      <c r="B165" s="0" t="s">
        <v>631</v>
      </c>
      <c r="C165" s="1" t="str">
        <f aca="false">HYPERLINK(D165)</f>
        <v>https://hayspost.com/posts/c8baf8a0-a270-4a69-b49a-d0faaa965843</v>
      </c>
      <c r="D165" s="0" t="s">
        <v>647</v>
      </c>
      <c r="E165" s="0" t="s">
        <v>633</v>
      </c>
      <c r="F165" s="0" t="s">
        <v>182</v>
      </c>
      <c r="H165" s="0" t="s">
        <v>16</v>
      </c>
      <c r="I165" s="0" t="s">
        <v>25</v>
      </c>
      <c r="J165" s="0" t="s">
        <v>18</v>
      </c>
      <c r="K165" s="0" t="n">
        <v>104290</v>
      </c>
      <c r="L165" s="0" t="n">
        <v>964.68</v>
      </c>
    </row>
    <row r="166" customFormat="false" ht="16" hidden="false" customHeight="false" outlineLevel="0" collapsed="false">
      <c r="A166" s="0" t="s">
        <v>648</v>
      </c>
      <c r="B166" s="0" t="s">
        <v>649</v>
      </c>
      <c r="C166" s="1" t="str">
        <f aca="false">HYPERLINK(D166)</f>
        <v>https://academicminute.org/2021/11/ben-mccall-university-of-dayton-modernity-is-incompatible-with-planetary-limits/</v>
      </c>
      <c r="D166" s="0" t="s">
        <v>650</v>
      </c>
      <c r="E166" s="0" t="s">
        <v>651</v>
      </c>
      <c r="F166" s="0" t="s">
        <v>459</v>
      </c>
      <c r="G166" s="0" t="s">
        <v>460</v>
      </c>
      <c r="H166" s="0" t="s">
        <v>16</v>
      </c>
      <c r="I166" s="0" t="s">
        <v>200</v>
      </c>
      <c r="J166" s="0" t="s">
        <v>18</v>
      </c>
      <c r="K166" s="0" t="n">
        <v>20274</v>
      </c>
      <c r="L166" s="0" t="n">
        <v>187.53</v>
      </c>
    </row>
    <row r="167" customFormat="false" ht="16" hidden="false" customHeight="false" outlineLevel="0" collapsed="false">
      <c r="A167" s="0" t="s">
        <v>652</v>
      </c>
      <c r="B167" s="0" t="s">
        <v>653</v>
      </c>
      <c r="C167" s="1" t="str">
        <f aca="false">HYPERLINK(D167)</f>
        <v>https://jcpost.com/posts/85c3a746-b587-4abf-b580-df703e5ee1e9</v>
      </c>
      <c r="D167" s="0" t="s">
        <v>654</v>
      </c>
      <c r="E167" s="0" t="s">
        <v>655</v>
      </c>
      <c r="F167" s="0" t="s">
        <v>60</v>
      </c>
      <c r="H167" s="0" t="s">
        <v>16</v>
      </c>
      <c r="I167" s="0" t="s">
        <v>25</v>
      </c>
      <c r="J167" s="0" t="s">
        <v>18</v>
      </c>
      <c r="K167" s="0" t="n">
        <v>217327</v>
      </c>
      <c r="L167" s="0" t="n">
        <v>2010.27</v>
      </c>
    </row>
    <row r="168" customFormat="false" ht="16" hidden="false" customHeight="false" outlineLevel="0" collapsed="false">
      <c r="A168" s="0" t="s">
        <v>656</v>
      </c>
      <c r="B168" s="0" t="s">
        <v>653</v>
      </c>
      <c r="C168" s="1" t="str">
        <f aca="false">HYPERLINK(D168)</f>
        <v>https://stjosephpost.com/posts/85c3a746-b587-4abf-b580-df703e5ee1e9</v>
      </c>
      <c r="D168" s="0" t="s">
        <v>657</v>
      </c>
      <c r="E168" s="0" t="s">
        <v>655</v>
      </c>
      <c r="F168" s="0" t="s">
        <v>191</v>
      </c>
      <c r="H168" s="0" t="s">
        <v>16</v>
      </c>
      <c r="I168" s="0" t="s">
        <v>55</v>
      </c>
      <c r="J168" s="0" t="s">
        <v>18</v>
      </c>
      <c r="K168" s="0" t="n">
        <v>68113</v>
      </c>
      <c r="L168" s="0" t="n">
        <v>630.05</v>
      </c>
    </row>
    <row r="169" customFormat="false" ht="16" hidden="false" customHeight="false" outlineLevel="0" collapsed="false">
      <c r="A169" s="0" t="s">
        <v>658</v>
      </c>
      <c r="B169" s="0" t="s">
        <v>659</v>
      </c>
      <c r="C169" s="1" t="str">
        <f aca="false">HYPERLINK(D169)</f>
        <v>https://www.kansascity.com/living/liv-columns-blogs/kc-gardens/article255958457.html</v>
      </c>
      <c r="D169" s="0" t="s">
        <v>660</v>
      </c>
      <c r="E169" s="0" t="s">
        <v>661</v>
      </c>
      <c r="F169" s="0" t="s">
        <v>662</v>
      </c>
      <c r="H169" s="0" t="s">
        <v>16</v>
      </c>
      <c r="I169" s="0" t="s">
        <v>25</v>
      </c>
      <c r="J169" s="0" t="s">
        <v>18</v>
      </c>
      <c r="K169" s="0" t="n">
        <v>1826614</v>
      </c>
      <c r="L169" s="0" t="n">
        <v>16896.18</v>
      </c>
    </row>
    <row r="170" customFormat="false" ht="16" hidden="false" customHeight="false" outlineLevel="0" collapsed="false">
      <c r="A170" s="0" t="s">
        <v>663</v>
      </c>
      <c r="B170" s="0" t="s">
        <v>653</v>
      </c>
      <c r="C170" s="1" t="str">
        <f aca="false">HYPERLINK(D170)</f>
        <v>https://northplattepost.com/posts/85c3a746-b587-4abf-b580-df703e5ee1e9</v>
      </c>
      <c r="D170" s="0" t="s">
        <v>664</v>
      </c>
      <c r="E170" s="0" t="s">
        <v>655</v>
      </c>
      <c r="F170" s="0" t="s">
        <v>665</v>
      </c>
      <c r="G170" s="0" t="s">
        <v>666</v>
      </c>
      <c r="H170" s="0" t="s">
        <v>16</v>
      </c>
      <c r="I170" s="0" t="s">
        <v>667</v>
      </c>
      <c r="J170" s="0" t="s">
        <v>18</v>
      </c>
      <c r="K170" s="0" t="n">
        <v>20020</v>
      </c>
      <c r="L170" s="0" t="n">
        <v>185.19</v>
      </c>
    </row>
    <row r="171" customFormat="false" ht="16" hidden="false" customHeight="false" outlineLevel="0" collapsed="false">
      <c r="A171" s="0" t="s">
        <v>668</v>
      </c>
      <c r="B171" s="0" t="s">
        <v>653</v>
      </c>
      <c r="C171" s="1" t="str">
        <f aca="false">HYPERLINK(D171)</f>
        <v>https://hayspost.com/posts/85c3a746-b587-4abf-b580-df703e5ee1e9</v>
      </c>
      <c r="D171" s="0" t="s">
        <v>669</v>
      </c>
      <c r="E171" s="0" t="s">
        <v>670</v>
      </c>
      <c r="F171" s="0" t="s">
        <v>182</v>
      </c>
      <c r="H171" s="0" t="s">
        <v>16</v>
      </c>
      <c r="I171" s="0" t="s">
        <v>25</v>
      </c>
      <c r="J171" s="0" t="s">
        <v>18</v>
      </c>
      <c r="K171" s="0" t="n">
        <v>104290</v>
      </c>
      <c r="L171" s="0" t="n">
        <v>964.68</v>
      </c>
    </row>
    <row r="172" customFormat="false" ht="16" hidden="false" customHeight="false" outlineLevel="0" collapsed="false">
      <c r="A172" s="0" t="s">
        <v>671</v>
      </c>
      <c r="B172" s="0" t="s">
        <v>620</v>
      </c>
      <c r="C172" s="1" t="str">
        <f aca="false">HYPERLINK(D172)</f>
        <v>https://www.kansas.com/entertainment/holidays/article256081222.html</v>
      </c>
      <c r="D172" s="0" t="s">
        <v>672</v>
      </c>
      <c r="E172" s="0" t="s">
        <v>622</v>
      </c>
      <c r="F172" s="0" t="s">
        <v>673</v>
      </c>
      <c r="G172" s="0" t="s">
        <v>624</v>
      </c>
      <c r="H172" s="0" t="s">
        <v>16</v>
      </c>
      <c r="I172" s="0" t="s">
        <v>25</v>
      </c>
      <c r="J172" s="0" t="s">
        <v>18</v>
      </c>
      <c r="K172" s="0" t="n">
        <v>408757</v>
      </c>
      <c r="L172" s="0" t="n">
        <v>3781</v>
      </c>
    </row>
    <row r="173" customFormat="false" ht="16" hidden="false" customHeight="false" outlineLevel="0" collapsed="false">
      <c r="A173" s="0" t="s">
        <v>674</v>
      </c>
      <c r="B173" s="0" t="s">
        <v>675</v>
      </c>
      <c r="C173" s="1" t="str">
        <f aca="false">HYPERLINK(D173)</f>
        <v>https://globalplantcouncil.org/how-bread-wheat-got-its-gluten-tracing-the-impact-of-a-long-lost-relative-on-modern-bread-wheat/</v>
      </c>
      <c r="D173" s="0" t="s">
        <v>676</v>
      </c>
      <c r="E173" s="0" t="s">
        <v>677</v>
      </c>
      <c r="F173" s="0" t="s">
        <v>678</v>
      </c>
      <c r="G173" s="0" t="s">
        <v>679</v>
      </c>
      <c r="H173" s="0" t="s">
        <v>236</v>
      </c>
      <c r="J173" s="0" t="s">
        <v>18</v>
      </c>
      <c r="K173" s="0" t="n">
        <v>1132</v>
      </c>
      <c r="L173" s="0" t="n">
        <v>10.47</v>
      </c>
    </row>
    <row r="174" customFormat="false" ht="16" hidden="false" customHeight="false" outlineLevel="0" collapsed="false">
      <c r="A174" s="0" t="s">
        <v>680</v>
      </c>
      <c r="B174" s="0" t="s">
        <v>681</v>
      </c>
      <c r="C174" s="1" t="str">
        <f aca="false">HYPERLINK(D174)</f>
        <v>https://jcpost.com/posts/04b93c61-8ece-4228-a21c-975419a9b3d6</v>
      </c>
      <c r="D174" s="0" t="s">
        <v>682</v>
      </c>
      <c r="E174" s="0" t="s">
        <v>683</v>
      </c>
      <c r="F174" s="0" t="s">
        <v>60</v>
      </c>
      <c r="H174" s="0" t="s">
        <v>16</v>
      </c>
      <c r="I174" s="0" t="s">
        <v>25</v>
      </c>
      <c r="J174" s="0" t="s">
        <v>18</v>
      </c>
      <c r="K174" s="0" t="n">
        <v>217327</v>
      </c>
      <c r="L174" s="0" t="n">
        <v>2010.27</v>
      </c>
    </row>
    <row r="175" customFormat="false" ht="16" hidden="false" customHeight="false" outlineLevel="0" collapsed="false">
      <c r="A175" s="0" t="s">
        <v>684</v>
      </c>
      <c r="B175" s="0" t="s">
        <v>685</v>
      </c>
      <c r="C175" s="1" t="str">
        <f aca="false">HYPERLINK(D175)</f>
        <v>https://www.thehansindia.com/news/cities/hyderabad/hyderabad-scientists-pitch-for-use-of-digital-intelligence-in-farming-716984</v>
      </c>
      <c r="D175" s="0" t="s">
        <v>686</v>
      </c>
      <c r="E175" s="0" t="s">
        <v>687</v>
      </c>
      <c r="F175" s="0" t="s">
        <v>688</v>
      </c>
      <c r="H175" s="0" t="s">
        <v>176</v>
      </c>
      <c r="I175" s="0" t="s">
        <v>689</v>
      </c>
      <c r="J175" s="0" t="s">
        <v>18</v>
      </c>
      <c r="K175" s="0" t="n">
        <v>2050913</v>
      </c>
      <c r="L175" s="0" t="n">
        <v>18970.95</v>
      </c>
    </row>
    <row r="176" customFormat="false" ht="16" hidden="false" customHeight="false" outlineLevel="0" collapsed="false">
      <c r="A176" s="0" t="s">
        <v>690</v>
      </c>
      <c r="B176" s="0" t="s">
        <v>691</v>
      </c>
      <c r="C176" s="1" t="str">
        <f aca="false">HYPERLINK(D176)</f>
        <v>http://tsnews.com/tsnewswordpress/2021/11/25/food-safety-expert-shares-holiday-meal-reminders/</v>
      </c>
      <c r="D176" s="0" t="s">
        <v>692</v>
      </c>
      <c r="E176" s="0" t="s">
        <v>693</v>
      </c>
      <c r="F176" s="0" t="s">
        <v>694</v>
      </c>
      <c r="G176" s="0" t="s">
        <v>695</v>
      </c>
      <c r="H176" s="0" t="s">
        <v>16</v>
      </c>
      <c r="I176" s="0" t="s">
        <v>25</v>
      </c>
      <c r="J176" s="0" t="s">
        <v>18</v>
      </c>
      <c r="K176" s="0" t="n">
        <v>692</v>
      </c>
      <c r="L176" s="0" t="n">
        <v>6.4</v>
      </c>
    </row>
    <row r="177" customFormat="false" ht="16" hidden="false" customHeight="false" outlineLevel="0" collapsed="false">
      <c r="A177" s="0" t="s">
        <v>696</v>
      </c>
      <c r="B177" s="0" t="s">
        <v>697</v>
      </c>
      <c r="C177" s="1" t="str">
        <f aca="false">HYPERLINK(D177)</f>
        <v>https://www.bostonglobe.com/2021/11/25/metro/nathan-johnson-modernist-architect-black-churches-dies-96/</v>
      </c>
      <c r="D177" s="0" t="s">
        <v>698</v>
      </c>
      <c r="E177" s="0" t="s">
        <v>699</v>
      </c>
      <c r="F177" s="0" t="s">
        <v>700</v>
      </c>
      <c r="G177" s="0" t="s">
        <v>701</v>
      </c>
      <c r="H177" s="0" t="s">
        <v>16</v>
      </c>
      <c r="I177" s="0" t="s">
        <v>17</v>
      </c>
      <c r="J177" s="0" t="s">
        <v>18</v>
      </c>
      <c r="K177" s="0" t="n">
        <v>4298227</v>
      </c>
      <c r="L177" s="0" t="n">
        <v>39758.6</v>
      </c>
    </row>
    <row r="178" customFormat="false" ht="16" hidden="false" customHeight="false" outlineLevel="0" collapsed="false">
      <c r="A178" s="0" t="s">
        <v>702</v>
      </c>
      <c r="B178" s="0" t="s">
        <v>703</v>
      </c>
      <c r="C178" s="1" t="str">
        <f aca="false">HYPERLINK(D178)</f>
        <v>https://www.msn.com/en-us/video/watch/felix-anudike-uzomah-gets-to-the-quarterback-six-times-in-one-game/vi-AAR8p6q</v>
      </c>
      <c r="D178" s="0" t="s">
        <v>704</v>
      </c>
      <c r="E178" s="0" t="s">
        <v>705</v>
      </c>
      <c r="F178" s="0" t="s">
        <v>706</v>
      </c>
      <c r="H178" s="0" t="s">
        <v>16</v>
      </c>
      <c r="J178" s="0" t="s">
        <v>18</v>
      </c>
      <c r="K178" s="0" t="n">
        <v>225052913</v>
      </c>
      <c r="L178" s="0" t="n">
        <v>2081739.45</v>
      </c>
    </row>
    <row r="179" customFormat="false" ht="16" hidden="false" customHeight="false" outlineLevel="0" collapsed="false">
      <c r="A179" s="0" t="s">
        <v>707</v>
      </c>
      <c r="B179" s="0" t="s">
        <v>708</v>
      </c>
      <c r="C179" s="1" t="str">
        <f aca="false">HYPERLINK(D179)</f>
        <v>https://hayspost.com/posts/0b54b4e6-1c94-4798-9aa3-62bae6597adb</v>
      </c>
      <c r="D179" s="0" t="s">
        <v>709</v>
      </c>
      <c r="E179" s="0" t="s">
        <v>710</v>
      </c>
      <c r="F179" s="0" t="s">
        <v>182</v>
      </c>
      <c r="H179" s="0" t="s">
        <v>16</v>
      </c>
      <c r="I179" s="0" t="s">
        <v>25</v>
      </c>
      <c r="J179" s="0" t="s">
        <v>18</v>
      </c>
      <c r="K179" s="0" t="n">
        <v>104290</v>
      </c>
      <c r="L179" s="0" t="n">
        <v>964.68</v>
      </c>
    </row>
    <row r="180" customFormat="false" ht="16" hidden="false" customHeight="false" outlineLevel="0" collapsed="false">
      <c r="A180" s="0" t="s">
        <v>711</v>
      </c>
      <c r="B180" s="0" t="s">
        <v>708</v>
      </c>
      <c r="C180" s="1" t="str">
        <f aca="false">HYPERLINK(D180)</f>
        <v>https://jcpost.com/posts/0b54b4e6-1c94-4798-9aa3-62bae6597adb</v>
      </c>
      <c r="D180" s="0" t="s">
        <v>712</v>
      </c>
      <c r="E180" s="0" t="s">
        <v>710</v>
      </c>
      <c r="F180" s="0" t="s">
        <v>60</v>
      </c>
      <c r="H180" s="0" t="s">
        <v>16</v>
      </c>
      <c r="I180" s="0" t="s">
        <v>25</v>
      </c>
      <c r="J180" s="0" t="s">
        <v>18</v>
      </c>
      <c r="K180" s="0" t="n">
        <v>217327</v>
      </c>
      <c r="L180" s="0" t="n">
        <v>2010.27</v>
      </c>
    </row>
    <row r="181" customFormat="false" ht="16" hidden="false" customHeight="false" outlineLevel="0" collapsed="false">
      <c r="A181" s="0" t="s">
        <v>713</v>
      </c>
      <c r="B181" s="0" t="s">
        <v>708</v>
      </c>
      <c r="C181" s="1" t="str">
        <f aca="false">HYPERLINK(D181)</f>
        <v>https://stjosephpost.com/posts/0b54b4e6-1c94-4798-9aa3-62bae6597adb</v>
      </c>
      <c r="D181" s="0" t="s">
        <v>714</v>
      </c>
      <c r="E181" s="0" t="s">
        <v>710</v>
      </c>
      <c r="F181" s="0" t="s">
        <v>191</v>
      </c>
      <c r="H181" s="0" t="s">
        <v>16</v>
      </c>
      <c r="I181" s="0" t="s">
        <v>55</v>
      </c>
      <c r="J181" s="0" t="s">
        <v>18</v>
      </c>
      <c r="K181" s="0" t="n">
        <v>68113</v>
      </c>
      <c r="L181" s="0" t="n">
        <v>630.05</v>
      </c>
    </row>
    <row r="182" customFormat="false" ht="16" hidden="false" customHeight="false" outlineLevel="0" collapsed="false">
      <c r="A182" s="0" t="s">
        <v>715</v>
      </c>
      <c r="B182" s="0" t="s">
        <v>708</v>
      </c>
      <c r="C182" s="1" t="str">
        <f aca="false">HYPERLINK(D182)</f>
        <v>https://salinapost.com/posts/0b54b4e6-1c94-4798-9aa3-62bae6597adb</v>
      </c>
      <c r="D182" s="0" t="s">
        <v>716</v>
      </c>
      <c r="E182" s="0" t="s">
        <v>710</v>
      </c>
      <c r="F182" s="0" t="s">
        <v>194</v>
      </c>
      <c r="H182" s="0" t="s">
        <v>16</v>
      </c>
      <c r="I182" s="0" t="s">
        <v>25</v>
      </c>
      <c r="J182" s="0" t="s">
        <v>18</v>
      </c>
      <c r="K182" s="0" t="n">
        <v>172237</v>
      </c>
      <c r="L182" s="0" t="n">
        <v>1593.19</v>
      </c>
    </row>
    <row r="183" customFormat="false" ht="16" hidden="false" customHeight="false" outlineLevel="0" collapsed="false">
      <c r="A183" s="0" t="s">
        <v>717</v>
      </c>
      <c r="B183" s="0" t="s">
        <v>718</v>
      </c>
      <c r="C183" s="1" t="str">
        <f aca="false">HYPERLINK(D183)</f>
        <v>https://stjosephpost.com/posts/955e72a4-e7c4-432e-8d8d-27c6bb855487</v>
      </c>
      <c r="D183" s="0" t="s">
        <v>719</v>
      </c>
      <c r="E183" s="0" t="s">
        <v>720</v>
      </c>
      <c r="F183" s="0" t="s">
        <v>191</v>
      </c>
      <c r="H183" s="0" t="s">
        <v>16</v>
      </c>
      <c r="I183" s="0" t="s">
        <v>55</v>
      </c>
      <c r="J183" s="0" t="s">
        <v>18</v>
      </c>
      <c r="K183" s="0" t="n">
        <v>68113</v>
      </c>
      <c r="L183" s="0" t="n">
        <v>630.05</v>
      </c>
    </row>
    <row r="184" customFormat="false" ht="16" hidden="false" customHeight="false" outlineLevel="0" collapsed="false">
      <c r="A184" s="0" t="s">
        <v>721</v>
      </c>
      <c r="B184" s="0" t="s">
        <v>718</v>
      </c>
      <c r="C184" s="1" t="str">
        <f aca="false">HYPERLINK(D184)</f>
        <v>https://salinapost.com/posts/955e72a4-e7c4-432e-8d8d-27c6bb855487</v>
      </c>
      <c r="D184" s="0" t="s">
        <v>722</v>
      </c>
      <c r="E184" s="0" t="s">
        <v>720</v>
      </c>
      <c r="F184" s="0" t="s">
        <v>194</v>
      </c>
      <c r="H184" s="0" t="s">
        <v>16</v>
      </c>
      <c r="I184" s="0" t="s">
        <v>25</v>
      </c>
      <c r="J184" s="0" t="s">
        <v>18</v>
      </c>
      <c r="K184" s="0" t="n">
        <v>172237</v>
      </c>
      <c r="L184" s="0" t="n">
        <v>1593.19</v>
      </c>
    </row>
    <row r="185" customFormat="false" ht="16" hidden="false" customHeight="false" outlineLevel="0" collapsed="false">
      <c r="A185" s="0" t="s">
        <v>723</v>
      </c>
      <c r="B185" s="0" t="s">
        <v>718</v>
      </c>
      <c r="C185" s="1" t="str">
        <f aca="false">HYPERLINK(D185)</f>
        <v>https://northplattepost.com/posts/955e72a4-e7c4-432e-8d8d-27c6bb855487</v>
      </c>
      <c r="D185" s="0" t="s">
        <v>724</v>
      </c>
      <c r="E185" s="0" t="s">
        <v>720</v>
      </c>
      <c r="F185" s="0" t="s">
        <v>665</v>
      </c>
      <c r="G185" s="0" t="s">
        <v>725</v>
      </c>
      <c r="H185" s="0" t="s">
        <v>16</v>
      </c>
      <c r="I185" s="0" t="s">
        <v>667</v>
      </c>
      <c r="J185" s="0" t="s">
        <v>18</v>
      </c>
      <c r="K185" s="0" t="n">
        <v>20020</v>
      </c>
      <c r="L185" s="0" t="n">
        <v>185.19</v>
      </c>
    </row>
    <row r="186" customFormat="false" ht="16" hidden="false" customHeight="false" outlineLevel="0" collapsed="false">
      <c r="A186" s="0" t="s">
        <v>726</v>
      </c>
      <c r="B186" s="0" t="s">
        <v>718</v>
      </c>
      <c r="C186" s="1" t="str">
        <f aca="false">HYPERLINK(D186)</f>
        <v>https://hayspost.com/posts/955e72a4-e7c4-432e-8d8d-27c6bb855487</v>
      </c>
      <c r="D186" s="0" t="s">
        <v>727</v>
      </c>
      <c r="E186" s="0" t="s">
        <v>728</v>
      </c>
      <c r="F186" s="0" t="s">
        <v>182</v>
      </c>
      <c r="H186" s="0" t="s">
        <v>16</v>
      </c>
      <c r="I186" s="0" t="s">
        <v>25</v>
      </c>
      <c r="J186" s="0" t="s">
        <v>18</v>
      </c>
      <c r="K186" s="0" t="n">
        <v>104290</v>
      </c>
      <c r="L186" s="0" t="n">
        <v>964.68</v>
      </c>
    </row>
    <row r="187" customFormat="false" ht="16" hidden="false" customHeight="false" outlineLevel="0" collapsed="false">
      <c r="A187" s="0" t="s">
        <v>729</v>
      </c>
      <c r="B187" s="0" t="s">
        <v>718</v>
      </c>
      <c r="C187" s="1" t="str">
        <f aca="false">HYPERLINK(D187)</f>
        <v>https://jcpost.com/posts/955e72a4-e7c4-432e-8d8d-27c6bb855487</v>
      </c>
      <c r="D187" s="0" t="s">
        <v>730</v>
      </c>
      <c r="E187" s="0" t="s">
        <v>720</v>
      </c>
      <c r="F187" s="0" t="s">
        <v>60</v>
      </c>
      <c r="H187" s="0" t="s">
        <v>16</v>
      </c>
      <c r="I187" s="0" t="s">
        <v>25</v>
      </c>
      <c r="J187" s="0" t="s">
        <v>18</v>
      </c>
      <c r="K187" s="0" t="n">
        <v>217327</v>
      </c>
      <c r="L187" s="0" t="n">
        <v>2010.27</v>
      </c>
    </row>
    <row r="188" customFormat="false" ht="16" hidden="false" customHeight="false" outlineLevel="0" collapsed="false">
      <c r="A188" s="0" t="s">
        <v>731</v>
      </c>
      <c r="B188" s="0" t="s">
        <v>732</v>
      </c>
      <c r="C188" s="1" t="str">
        <f aca="false">HYPERLINK(D188)</f>
        <v>https://www.hpj.com/crops/forage_crops/forage-conference-set-for-jan-9-12-2022/article_a7e93f88-4bd6-11ec-9afb-9fafcb6b2348.html</v>
      </c>
      <c r="D188" s="0" t="s">
        <v>733</v>
      </c>
      <c r="E188" s="0" t="s">
        <v>734</v>
      </c>
      <c r="F188" s="0" t="s">
        <v>158</v>
      </c>
      <c r="H188" s="0" t="s">
        <v>16</v>
      </c>
      <c r="J188" s="0" t="s">
        <v>18</v>
      </c>
      <c r="K188" s="0" t="n">
        <v>32294</v>
      </c>
      <c r="L188" s="0" t="n">
        <v>298.72</v>
      </c>
    </row>
    <row r="189" customFormat="false" ht="16" hidden="false" customHeight="false" outlineLevel="0" collapsed="false">
      <c r="A189" s="0" t="s">
        <v>735</v>
      </c>
      <c r="B189" s="0" t="s">
        <v>736</v>
      </c>
      <c r="C189" s="1" t="str">
        <f aca="false">HYPERLINK(D189)</f>
        <v>https://finance.yahoo.com/news/25-secrets-elon-musk-every-130009427.html</v>
      </c>
      <c r="D189" s="0" t="s">
        <v>737</v>
      </c>
      <c r="E189" s="0" t="s">
        <v>738</v>
      </c>
      <c r="F189" s="0" t="s">
        <v>739</v>
      </c>
      <c r="G189" s="0" t="s">
        <v>740</v>
      </c>
      <c r="H189" s="0" t="s">
        <v>16</v>
      </c>
      <c r="I189" s="0" t="s">
        <v>200</v>
      </c>
      <c r="J189" s="0" t="s">
        <v>18</v>
      </c>
      <c r="K189" s="0" t="n">
        <v>47664115</v>
      </c>
      <c r="L189" s="0" t="n">
        <v>440893.06</v>
      </c>
    </row>
    <row r="190" customFormat="false" ht="16" hidden="false" customHeight="false" outlineLevel="0" collapsed="false">
      <c r="A190" s="0" t="s">
        <v>741</v>
      </c>
      <c r="B190" s="0" t="s">
        <v>742</v>
      </c>
      <c r="C190" s="1" t="str">
        <f aca="false">HYPERLINK(D190)</f>
        <v>https://www.mdpi.com/2076-2607/9/12/2430/htm</v>
      </c>
      <c r="D190" s="0" t="s">
        <v>743</v>
      </c>
      <c r="E190" s="0" t="s">
        <v>744</v>
      </c>
      <c r="F190" s="0" t="s">
        <v>302</v>
      </c>
      <c r="G190" s="0" t="s">
        <v>745</v>
      </c>
      <c r="H190" s="0" t="s">
        <v>297</v>
      </c>
      <c r="J190" s="0" t="s">
        <v>18</v>
      </c>
      <c r="K190" s="0" t="n">
        <v>6190820</v>
      </c>
      <c r="L190" s="0" t="n">
        <v>57265.09</v>
      </c>
    </row>
    <row r="191" customFormat="false" ht="16" hidden="false" customHeight="false" outlineLevel="0" collapsed="false">
      <c r="A191" s="0" t="s">
        <v>746</v>
      </c>
      <c r="B191" s="0" t="s">
        <v>747</v>
      </c>
      <c r="C191" s="1" t="str">
        <f aca="false">HYPERLINK(D191)</f>
        <v>https://www.kansascity.com/news/local/community/joco-913/article256022682.html</v>
      </c>
      <c r="D191" s="0" t="s">
        <v>748</v>
      </c>
      <c r="E191" s="0" t="s">
        <v>749</v>
      </c>
      <c r="F191" s="0" t="s">
        <v>662</v>
      </c>
      <c r="G191" s="0" t="s">
        <v>750</v>
      </c>
      <c r="H191" s="0" t="s">
        <v>16</v>
      </c>
      <c r="I191" s="0" t="s">
        <v>25</v>
      </c>
      <c r="J191" s="0" t="s">
        <v>18</v>
      </c>
      <c r="K191" s="0" t="n">
        <v>1826614</v>
      </c>
      <c r="L191" s="0" t="n">
        <v>16896.18</v>
      </c>
    </row>
    <row r="192" customFormat="false" ht="16" hidden="false" customHeight="false" outlineLevel="0" collapsed="false">
      <c r="A192" s="0" t="s">
        <v>751</v>
      </c>
      <c r="B192" s="0" t="s">
        <v>752</v>
      </c>
      <c r="C192" s="1" t="str">
        <f aca="false">HYPERLINK(D192)</f>
        <v>https://www.nature.com/articles/s41467-021-27288-3</v>
      </c>
      <c r="D192" s="0" t="s">
        <v>753</v>
      </c>
      <c r="E192" s="0" t="s">
        <v>754</v>
      </c>
      <c r="F192" s="0" t="s">
        <v>755</v>
      </c>
      <c r="H192" s="0" t="s">
        <v>121</v>
      </c>
      <c r="J192" s="0" t="s">
        <v>18</v>
      </c>
      <c r="K192" s="0" t="n">
        <v>21659073</v>
      </c>
      <c r="L192" s="0" t="n">
        <v>200346.43</v>
      </c>
    </row>
    <row r="193" customFormat="false" ht="16" hidden="false" customHeight="false" outlineLevel="0" collapsed="false">
      <c r="A193" s="0" t="s">
        <v>756</v>
      </c>
      <c r="B193" s="0" t="s">
        <v>757</v>
      </c>
      <c r="C193" s="1" t="str">
        <f aca="false">HYPERLINK(D193)</f>
        <v>https://www.mdpi.com/2410-3888/6/4/68/htm</v>
      </c>
      <c r="D193" s="0" t="s">
        <v>758</v>
      </c>
      <c r="E193" s="0" t="s">
        <v>759</v>
      </c>
      <c r="F193" s="0" t="s">
        <v>302</v>
      </c>
      <c r="G193" s="0" t="s">
        <v>760</v>
      </c>
      <c r="H193" s="0" t="s">
        <v>297</v>
      </c>
      <c r="J193" s="0" t="s">
        <v>18</v>
      </c>
      <c r="K193" s="0" t="n">
        <v>6190820</v>
      </c>
      <c r="L193" s="0" t="n">
        <v>57265.09</v>
      </c>
    </row>
    <row r="194" customFormat="false" ht="16" hidden="false" customHeight="false" outlineLevel="0" collapsed="false">
      <c r="A194" s="0" t="s">
        <v>761</v>
      </c>
      <c r="B194" s="0" t="s">
        <v>736</v>
      </c>
      <c r="C194" s="1" t="str">
        <f aca="false">HYPERLINK(D194)</f>
        <v>https://finance.yahoo.com/news/25-secrets-elon-musk-every-130009427.html?fr=sycsrp_catchall</v>
      </c>
      <c r="D194" s="0" t="s">
        <v>762</v>
      </c>
      <c r="E194" s="0" t="s">
        <v>738</v>
      </c>
      <c r="F194" s="0" t="s">
        <v>763</v>
      </c>
      <c r="G194" s="0" t="s">
        <v>740</v>
      </c>
      <c r="H194" s="0" t="s">
        <v>16</v>
      </c>
      <c r="I194" s="0" t="s">
        <v>68</v>
      </c>
      <c r="J194" s="0" t="s">
        <v>18</v>
      </c>
      <c r="K194" s="0" t="n">
        <v>66005446</v>
      </c>
      <c r="L194" s="0" t="n">
        <v>610550.38</v>
      </c>
    </row>
    <row r="195" customFormat="false" ht="16" hidden="false" customHeight="false" outlineLevel="0" collapsed="false">
      <c r="A195" s="0" t="s">
        <v>764</v>
      </c>
      <c r="B195" s="0" t="s">
        <v>765</v>
      </c>
      <c r="C195" s="1" t="str">
        <f aca="false">HYPERLINK(D195)</f>
        <v>https://www.kake.com/story/45287078/know-your-rights-dui-and-getting-hit-by-drunk-driver</v>
      </c>
      <c r="D195" s="0" t="s">
        <v>766</v>
      </c>
      <c r="E195" s="0" t="s">
        <v>767</v>
      </c>
      <c r="F195" s="0" t="s">
        <v>768</v>
      </c>
      <c r="G195" s="0" t="s">
        <v>769</v>
      </c>
      <c r="H195" s="0" t="s">
        <v>16</v>
      </c>
      <c r="I195" s="0" t="s">
        <v>25</v>
      </c>
      <c r="J195" s="0" t="s">
        <v>18</v>
      </c>
      <c r="K195" s="0" t="n">
        <v>401747</v>
      </c>
      <c r="L195" s="0" t="n">
        <v>3716.16</v>
      </c>
    </row>
    <row r="196" customFormat="false" ht="16" hidden="false" customHeight="false" outlineLevel="0" collapsed="false">
      <c r="A196" s="0" t="s">
        <v>770</v>
      </c>
      <c r="B196" s="0" t="s">
        <v>771</v>
      </c>
      <c r="C196" s="1" t="str">
        <f aca="false">HYPERLINK(D196)</f>
        <v>https://www.farmprogress.com/weeds/6-tips-plan-weed-management-next-spring</v>
      </c>
      <c r="D196" s="0" t="s">
        <v>772</v>
      </c>
      <c r="E196" s="0" t="s">
        <v>773</v>
      </c>
      <c r="F196" s="0" t="s">
        <v>30</v>
      </c>
      <c r="H196" s="0" t="s">
        <v>16</v>
      </c>
      <c r="J196" s="0" t="s">
        <v>18</v>
      </c>
      <c r="K196" s="0" t="n">
        <v>296812</v>
      </c>
      <c r="L196" s="0" t="n">
        <v>2745.51</v>
      </c>
    </row>
    <row r="197" customFormat="false" ht="16" hidden="false" customHeight="false" outlineLevel="0" collapsed="false">
      <c r="A197" s="0" t="s">
        <v>774</v>
      </c>
      <c r="B197" s="0" t="s">
        <v>775</v>
      </c>
      <c r="C197" s="1" t="str">
        <f aca="false">HYPERLINK(D197)</f>
        <v>https://stjosephpost.com/posts/74271162-14b5-4c08-b465-214ca37f6188</v>
      </c>
      <c r="D197" s="0" t="s">
        <v>776</v>
      </c>
      <c r="E197" s="0" t="s">
        <v>777</v>
      </c>
      <c r="F197" s="0" t="s">
        <v>191</v>
      </c>
      <c r="H197" s="0" t="s">
        <v>16</v>
      </c>
      <c r="I197" s="0" t="s">
        <v>55</v>
      </c>
      <c r="J197" s="0" t="s">
        <v>18</v>
      </c>
      <c r="K197" s="0" t="n">
        <v>68113</v>
      </c>
      <c r="L197" s="0" t="n">
        <v>630.05</v>
      </c>
    </row>
    <row r="198" customFormat="false" ht="16" hidden="false" customHeight="false" outlineLevel="0" collapsed="false">
      <c r="A198" s="0" t="s">
        <v>778</v>
      </c>
      <c r="B198" s="0" t="s">
        <v>775</v>
      </c>
      <c r="C198" s="1" t="str">
        <f aca="false">HYPERLINK(D198)</f>
        <v>https://salinapost.com/posts/74271162-14b5-4c08-b465-214ca37f6188</v>
      </c>
      <c r="D198" s="0" t="s">
        <v>779</v>
      </c>
      <c r="E198" s="0" t="s">
        <v>777</v>
      </c>
      <c r="F198" s="0" t="s">
        <v>194</v>
      </c>
      <c r="H198" s="0" t="s">
        <v>16</v>
      </c>
      <c r="I198" s="0" t="s">
        <v>25</v>
      </c>
      <c r="J198" s="0" t="s">
        <v>18</v>
      </c>
      <c r="K198" s="0" t="n">
        <v>172237</v>
      </c>
      <c r="L198" s="0" t="n">
        <v>1593.19</v>
      </c>
    </row>
    <row r="199" customFormat="false" ht="16" hidden="false" customHeight="false" outlineLevel="0" collapsed="false">
      <c r="A199" s="0" t="s">
        <v>780</v>
      </c>
      <c r="B199" s="0" t="s">
        <v>775</v>
      </c>
      <c r="C199" s="1" t="str">
        <f aca="false">HYPERLINK(D199)</f>
        <v>https://hayspost.com/posts/74271162-14b5-4c08-b465-214ca37f6188</v>
      </c>
      <c r="D199" s="0" t="s">
        <v>781</v>
      </c>
      <c r="E199" s="0" t="s">
        <v>777</v>
      </c>
      <c r="F199" s="0" t="s">
        <v>182</v>
      </c>
      <c r="H199" s="0" t="s">
        <v>16</v>
      </c>
      <c r="I199" s="0" t="s">
        <v>25</v>
      </c>
      <c r="J199" s="0" t="s">
        <v>18</v>
      </c>
      <c r="K199" s="0" t="n">
        <v>104290</v>
      </c>
      <c r="L199" s="0" t="n">
        <v>964.68</v>
      </c>
    </row>
    <row r="200" customFormat="false" ht="16" hidden="false" customHeight="false" outlineLevel="0" collapsed="false">
      <c r="A200" s="0" t="s">
        <v>782</v>
      </c>
      <c r="B200" s="0" t="s">
        <v>775</v>
      </c>
      <c r="C200" s="1" t="str">
        <f aca="false">HYPERLINK(D200)</f>
        <v>https://jcpost.com/posts/74271162-14b5-4c08-b465-214ca37f6188</v>
      </c>
      <c r="D200" s="0" t="s">
        <v>783</v>
      </c>
      <c r="E200" s="0" t="s">
        <v>777</v>
      </c>
      <c r="F200" s="0" t="s">
        <v>60</v>
      </c>
      <c r="H200" s="0" t="s">
        <v>16</v>
      </c>
      <c r="I200" s="0" t="s">
        <v>25</v>
      </c>
      <c r="J200" s="0" t="s">
        <v>18</v>
      </c>
      <c r="K200" s="0" t="n">
        <v>217327</v>
      </c>
      <c r="L200" s="0" t="n">
        <v>2010.27</v>
      </c>
    </row>
    <row r="201" customFormat="false" ht="16" hidden="false" customHeight="false" outlineLevel="0" collapsed="false">
      <c r="A201" s="0" t="s">
        <v>784</v>
      </c>
      <c r="B201" s="0" t="s">
        <v>785</v>
      </c>
      <c r="C201" s="1" t="str">
        <f aca="false">HYPERLINK(D201)</f>
        <v>https://www.ncktoday.com/local/21st-judicial-district-judge-kendra-lewison-appointed-advisory-council-dispute-resolution</v>
      </c>
      <c r="D201" s="0" t="s">
        <v>786</v>
      </c>
      <c r="E201" s="0" t="s">
        <v>787</v>
      </c>
      <c r="F201" s="0" t="s">
        <v>45</v>
      </c>
      <c r="H201" s="0" t="s">
        <v>16</v>
      </c>
      <c r="I201" s="0" t="s">
        <v>25</v>
      </c>
      <c r="J201" s="0" t="s">
        <v>18</v>
      </c>
      <c r="K201" s="0" t="n">
        <v>1854</v>
      </c>
      <c r="L201" s="0" t="n">
        <v>17.15</v>
      </c>
    </row>
    <row r="202" customFormat="false" ht="16" hidden="false" customHeight="false" outlineLevel="0" collapsed="false">
      <c r="A202" s="0" t="s">
        <v>788</v>
      </c>
      <c r="B202" s="0" t="s">
        <v>789</v>
      </c>
      <c r="C202" s="1" t="str">
        <f aca="false">HYPERLINK(D202)</f>
        <v>https://www.seedquest.com/news.php?type=news&amp;id_article=133585</v>
      </c>
      <c r="D202" s="0" t="s">
        <v>790</v>
      </c>
      <c r="E202" s="0" t="s">
        <v>137</v>
      </c>
      <c r="F202" s="0" t="s">
        <v>791</v>
      </c>
      <c r="H202" s="0" t="s">
        <v>16</v>
      </c>
      <c r="J202" s="0" t="s">
        <v>18</v>
      </c>
      <c r="K202" s="0" t="n">
        <v>6949</v>
      </c>
      <c r="L202" s="0" t="n">
        <v>64.28</v>
      </c>
    </row>
    <row r="203" customFormat="false" ht="16" hidden="false" customHeight="false" outlineLevel="0" collapsed="false">
      <c r="A203" s="0" t="s">
        <v>792</v>
      </c>
      <c r="B203" s="0" t="s">
        <v>793</v>
      </c>
      <c r="C203" s="1" t="str">
        <f aca="false">HYPERLINK(D203)</f>
        <v>https://www.myrtlebeachonline.com/news/nation-world/national/article256104237.html</v>
      </c>
      <c r="D203" s="0" t="s">
        <v>794</v>
      </c>
      <c r="E203" s="0" t="s">
        <v>34</v>
      </c>
      <c r="F203" s="0" t="s">
        <v>39</v>
      </c>
      <c r="G203" s="0" t="s">
        <v>36</v>
      </c>
      <c r="H203" s="0" t="s">
        <v>16</v>
      </c>
      <c r="I203" s="0" t="s">
        <v>40</v>
      </c>
      <c r="J203" s="0" t="s">
        <v>18</v>
      </c>
      <c r="K203" s="0" t="n">
        <v>297815</v>
      </c>
      <c r="L203" s="0" t="n">
        <v>2754.79</v>
      </c>
    </row>
    <row r="204" customFormat="false" ht="16" hidden="false" customHeight="false" outlineLevel="0" collapsed="false">
      <c r="A204" s="0" t="s">
        <v>792</v>
      </c>
      <c r="B204" s="0" t="s">
        <v>793</v>
      </c>
      <c r="C204" s="1" t="str">
        <f aca="false">HYPERLINK(D204)</f>
        <v>https://www.bellinghamherald.com/news/nation-world/national/article256104237.html</v>
      </c>
      <c r="D204" s="0" t="s">
        <v>795</v>
      </c>
      <c r="E204" s="0" t="s">
        <v>34</v>
      </c>
      <c r="F204" s="0" t="s">
        <v>35</v>
      </c>
      <c r="G204" s="0" t="s">
        <v>36</v>
      </c>
      <c r="H204" s="0" t="s">
        <v>16</v>
      </c>
      <c r="I204" s="0" t="s">
        <v>37</v>
      </c>
      <c r="J204" s="0" t="s">
        <v>18</v>
      </c>
      <c r="K204" s="0" t="n">
        <v>220467</v>
      </c>
      <c r="L204" s="0" t="n">
        <v>2039.32</v>
      </c>
    </row>
    <row r="205" customFormat="false" ht="16" hidden="false" customHeight="false" outlineLevel="0" collapsed="false">
      <c r="A205" s="0" t="s">
        <v>796</v>
      </c>
      <c r="B205" s="0" t="s">
        <v>793</v>
      </c>
      <c r="C205" s="1" t="str">
        <f aca="false">HYPERLINK(D205)</f>
        <v>https://www.mercedsunstar.com/news/nation-world/national/article256104237.html</v>
      </c>
      <c r="D205" s="0" t="s">
        <v>797</v>
      </c>
      <c r="E205" s="0" t="s">
        <v>34</v>
      </c>
      <c r="F205" s="0" t="s">
        <v>67</v>
      </c>
      <c r="G205" s="0" t="s">
        <v>36</v>
      </c>
      <c r="H205" s="0" t="s">
        <v>16</v>
      </c>
      <c r="I205" s="0" t="s">
        <v>68</v>
      </c>
      <c r="J205" s="0" t="s">
        <v>18</v>
      </c>
      <c r="K205" s="0" t="n">
        <v>89192</v>
      </c>
      <c r="L205" s="0" t="n">
        <v>825.03</v>
      </c>
    </row>
    <row r="206" customFormat="false" ht="16" hidden="false" customHeight="false" outlineLevel="0" collapsed="false">
      <c r="A206" s="0" t="s">
        <v>798</v>
      </c>
      <c r="B206" s="0" t="s">
        <v>799</v>
      </c>
      <c r="C206" s="1" t="str">
        <f aca="false">HYPERLINK(D206)</f>
        <v>https://themercury.com/features/our-neighbors-local-comedian-fuels-jokes-with-observations-crowd-interaction/article_26af0442-018b-5a24-991e-155187efe790.html</v>
      </c>
      <c r="D206" s="0" t="s">
        <v>800</v>
      </c>
      <c r="E206" s="0" t="s">
        <v>801</v>
      </c>
      <c r="F206" s="0" t="s">
        <v>23</v>
      </c>
      <c r="G206" s="0" t="s">
        <v>802</v>
      </c>
      <c r="H206" s="0" t="s">
        <v>16</v>
      </c>
      <c r="I206" s="0" t="s">
        <v>25</v>
      </c>
      <c r="J206" s="0" t="s">
        <v>18</v>
      </c>
      <c r="K206" s="0" t="n">
        <v>82102</v>
      </c>
      <c r="L206" s="0" t="n">
        <v>759.44</v>
      </c>
    </row>
    <row r="207" customFormat="false" ht="16" hidden="false" customHeight="false" outlineLevel="0" collapsed="false">
      <c r="A207" s="0" t="s">
        <v>803</v>
      </c>
      <c r="B207" s="0" t="s">
        <v>804</v>
      </c>
      <c r="C207" s="1" t="str">
        <f aca="false">HYPERLINK(D207)</f>
        <v>https://www.bellinghamherald.com/news/nation-world/national/article256093112.html</v>
      </c>
      <c r="D207" s="0" t="s">
        <v>805</v>
      </c>
      <c r="E207" s="0" t="s">
        <v>34</v>
      </c>
      <c r="F207" s="0" t="s">
        <v>35</v>
      </c>
      <c r="G207" s="0" t="s">
        <v>36</v>
      </c>
      <c r="H207" s="0" t="s">
        <v>16</v>
      </c>
      <c r="I207" s="0" t="s">
        <v>37</v>
      </c>
      <c r="J207" s="0" t="s">
        <v>18</v>
      </c>
      <c r="K207" s="0" t="n">
        <v>220467</v>
      </c>
      <c r="L207" s="0" t="n">
        <v>2039.32</v>
      </c>
    </row>
    <row r="208" customFormat="false" ht="16" hidden="false" customHeight="false" outlineLevel="0" collapsed="false">
      <c r="A208" s="0" t="s">
        <v>806</v>
      </c>
      <c r="B208" s="0" t="s">
        <v>807</v>
      </c>
      <c r="C208" s="1" t="str">
        <f aca="false">HYPERLINK(D208)</f>
        <v>https://www.nach-welt.com/medicare-kurse-im-dezember-angeboten-lokalnachrichten/</v>
      </c>
      <c r="D208" s="0" t="s">
        <v>808</v>
      </c>
      <c r="E208" s="0" t="s">
        <v>809</v>
      </c>
      <c r="F208" s="0" t="s">
        <v>810</v>
      </c>
      <c r="H208" s="0" t="s">
        <v>811</v>
      </c>
      <c r="J208" s="0" t="s">
        <v>812</v>
      </c>
      <c r="K208" s="0" t="n">
        <v>91890</v>
      </c>
      <c r="L208" s="0" t="n">
        <v>849.98</v>
      </c>
    </row>
    <row r="209" customFormat="false" ht="16" hidden="false" customHeight="false" outlineLevel="0" collapsed="false">
      <c r="A209" s="0" t="s">
        <v>813</v>
      </c>
      <c r="B209" s="0" t="s">
        <v>814</v>
      </c>
      <c r="C209" s="1" t="str">
        <f aca="false">HYPERLINK(D209)</f>
        <v>https://horizonteadigital.com/efectos-de-diferentes-estrategias-de-fertilizacion-en-el-largo-plazo/</v>
      </c>
      <c r="D209" s="0" t="s">
        <v>815</v>
      </c>
      <c r="E209" s="0" t="s">
        <v>816</v>
      </c>
      <c r="F209" s="0" t="s">
        <v>817</v>
      </c>
      <c r="H209" s="0" t="s">
        <v>818</v>
      </c>
      <c r="J209" s="0" t="s">
        <v>170</v>
      </c>
      <c r="K209" s="0" t="n">
        <v>4908</v>
      </c>
      <c r="L209" s="0" t="n">
        <v>45.4</v>
      </c>
    </row>
    <row r="210" customFormat="false" ht="16" hidden="false" customHeight="false" outlineLevel="0" collapsed="false">
      <c r="A210" s="0" t="s">
        <v>819</v>
      </c>
      <c r="B210" s="0" t="s">
        <v>820</v>
      </c>
      <c r="C210" s="1" t="str">
        <f aca="false">HYPERLINK(D210)</f>
        <v>https://agfax.com/2021/11/24/pest-management-robotic-vehicles-could-stop-localized-infestations/</v>
      </c>
      <c r="D210" s="0" t="s">
        <v>821</v>
      </c>
      <c r="E210" s="0" t="s">
        <v>290</v>
      </c>
      <c r="F210" s="0" t="s">
        <v>822</v>
      </c>
      <c r="G210" s="0" t="s">
        <v>291</v>
      </c>
      <c r="H210" s="0" t="s">
        <v>16</v>
      </c>
      <c r="J210" s="0" t="s">
        <v>18</v>
      </c>
      <c r="K210" s="0" t="n">
        <v>23072</v>
      </c>
      <c r="L210" s="0" t="n">
        <v>213.42</v>
      </c>
    </row>
    <row r="211" customFormat="false" ht="16" hidden="false" customHeight="false" outlineLevel="0" collapsed="false">
      <c r="A211" s="0" t="s">
        <v>823</v>
      </c>
      <c r="B211" s="0" t="s">
        <v>824</v>
      </c>
      <c r="C211" s="1" t="str">
        <f aca="false">HYPERLINK(D211)</f>
        <v>https://lifestyle.countrylegends1059.com/story/45275772/new-a-poetry-collection-filled-with-humor-real-life-experiences-and-nursery-rhyme-goofiness</v>
      </c>
      <c r="D211" s="0" t="s">
        <v>825</v>
      </c>
      <c r="E211" s="0" t="s">
        <v>826</v>
      </c>
      <c r="F211" s="0" t="s">
        <v>133</v>
      </c>
      <c r="H211" s="0" t="s">
        <v>16</v>
      </c>
      <c r="J211" s="0" t="s">
        <v>18</v>
      </c>
      <c r="K211" s="0" t="n">
        <v>470</v>
      </c>
      <c r="L211" s="0" t="n">
        <v>4.35</v>
      </c>
    </row>
    <row r="212" customFormat="false" ht="16" hidden="false" customHeight="false" outlineLevel="0" collapsed="false">
      <c r="A212" s="0" t="s">
        <v>827</v>
      </c>
      <c r="B212" s="0" t="s">
        <v>828</v>
      </c>
      <c r="C212" s="1" t="str">
        <f aca="false">HYPERLINK(D212)</f>
        <v>https://www.k-state.edu/media/newsreleases/2021-11/kirkpatrick-nimh-grant112421.html</v>
      </c>
      <c r="D212" s="0" t="s">
        <v>829</v>
      </c>
      <c r="E212" s="0" t="s">
        <v>830</v>
      </c>
      <c r="F212" s="0" t="s">
        <v>205</v>
      </c>
      <c r="H212" s="0" t="s">
        <v>16</v>
      </c>
      <c r="I212" s="0" t="s">
        <v>25</v>
      </c>
      <c r="J212" s="0" t="s">
        <v>18</v>
      </c>
      <c r="K212" s="0" t="n">
        <v>689845</v>
      </c>
      <c r="L212" s="0" t="n">
        <v>6381.07</v>
      </c>
    </row>
    <row r="213" customFormat="false" ht="16" hidden="false" customHeight="false" outlineLevel="0" collapsed="false">
      <c r="A213" s="0" t="s">
        <v>831</v>
      </c>
      <c r="B213" s="0" t="s">
        <v>832</v>
      </c>
      <c r="C213" s="1" t="str">
        <f aca="false">HYPERLINK(D213)</f>
        <v>https://www.abladvisor.com/news/32709/bok-financial-makes-changes-within-credit-regional-banking-leadership</v>
      </c>
      <c r="D213" s="0" t="s">
        <v>833</v>
      </c>
      <c r="E213" s="0" t="s">
        <v>834</v>
      </c>
      <c r="F213" s="0" t="s">
        <v>835</v>
      </c>
      <c r="H213" s="0" t="s">
        <v>16</v>
      </c>
      <c r="I213" s="0" t="s">
        <v>552</v>
      </c>
      <c r="J213" s="0" t="s">
        <v>18</v>
      </c>
      <c r="K213" s="0" t="n">
        <v>13921</v>
      </c>
      <c r="L213" s="0" t="n">
        <v>128.77</v>
      </c>
    </row>
    <row r="214" customFormat="false" ht="16" hidden="false" customHeight="false" outlineLevel="0" collapsed="false">
      <c r="A214" s="0" t="s">
        <v>836</v>
      </c>
      <c r="B214" s="0" t="s">
        <v>824</v>
      </c>
      <c r="C214" s="1" t="str">
        <f aca="false">HYPERLINK(D214)</f>
        <v>https://www.stateofdigitalpublishing.com/pr-newswire/?rkey=20211124UN86868&amp;filter=8209</v>
      </c>
      <c r="D214" s="0" t="s">
        <v>837</v>
      </c>
      <c r="E214" s="0" t="s">
        <v>826</v>
      </c>
      <c r="F214" s="0" t="s">
        <v>838</v>
      </c>
      <c r="H214" s="0" t="s">
        <v>16</v>
      </c>
      <c r="J214" s="0" t="s">
        <v>18</v>
      </c>
      <c r="K214" s="0" t="n">
        <v>15661</v>
      </c>
      <c r="L214" s="0" t="n">
        <v>144.86</v>
      </c>
    </row>
    <row r="215" customFormat="false" ht="16" hidden="false" customHeight="false" outlineLevel="0" collapsed="false">
      <c r="A215" s="0" t="s">
        <v>839</v>
      </c>
      <c r="B215" s="0" t="s">
        <v>840</v>
      </c>
      <c r="C215" s="1" t="str">
        <f aca="false">HYPERLINK(D215)</f>
        <v>https://www.floraldaily.com/article/9376339/us-career-insights-for-young-professionals/</v>
      </c>
      <c r="D215" s="0" t="s">
        <v>841</v>
      </c>
      <c r="E215" s="0" t="s">
        <v>842</v>
      </c>
      <c r="F215" s="0" t="s">
        <v>843</v>
      </c>
      <c r="G215" s="0" t="s">
        <v>844</v>
      </c>
      <c r="H215" s="0" t="s">
        <v>845</v>
      </c>
      <c r="J215" s="0" t="s">
        <v>18</v>
      </c>
      <c r="K215" s="0" t="n">
        <v>18971</v>
      </c>
      <c r="L215" s="0" t="n">
        <v>175.48</v>
      </c>
    </row>
    <row r="216" customFormat="false" ht="16" hidden="false" customHeight="false" outlineLevel="0" collapsed="false">
      <c r="A216" s="0" t="s">
        <v>846</v>
      </c>
      <c r="B216" s="0" t="s">
        <v>847</v>
      </c>
      <c r="C216" s="1" t="str">
        <f aca="false">HYPERLINK(D216)</f>
        <v>https://www.commercialappeal.com/story/news/local/2021/11/24/memphis-veterinary-ophthalmologists-dr-jane-ashley-huey/8626482002/</v>
      </c>
      <c r="D216" s="0" t="s">
        <v>848</v>
      </c>
      <c r="E216" s="0" t="s">
        <v>501</v>
      </c>
      <c r="F216" s="0" t="s">
        <v>849</v>
      </c>
      <c r="G216" s="0" t="s">
        <v>850</v>
      </c>
      <c r="H216" s="0" t="s">
        <v>16</v>
      </c>
      <c r="I216" s="0" t="s">
        <v>408</v>
      </c>
      <c r="J216" s="0" t="s">
        <v>18</v>
      </c>
      <c r="K216" s="0" t="n">
        <v>489394</v>
      </c>
      <c r="L216" s="0" t="n">
        <v>4526.89</v>
      </c>
    </row>
    <row r="217" customFormat="false" ht="16" hidden="false" customHeight="false" outlineLevel="0" collapsed="false">
      <c r="A217" s="0" t="s">
        <v>851</v>
      </c>
      <c r="B217" s="0" t="s">
        <v>847</v>
      </c>
      <c r="C217" s="1" t="str">
        <f aca="false">HYPERLINK(D217)</f>
        <v>https://news.yahoo.com/knew-cat-ophthalmologist-meet-memphis-120252522.html</v>
      </c>
      <c r="D217" s="0" t="s">
        <v>852</v>
      </c>
      <c r="E217" s="0" t="s">
        <v>501</v>
      </c>
      <c r="F217" s="0" t="s">
        <v>276</v>
      </c>
      <c r="G217" s="0" t="s">
        <v>503</v>
      </c>
      <c r="H217" s="0" t="s">
        <v>16</v>
      </c>
      <c r="J217" s="0" t="s">
        <v>18</v>
      </c>
      <c r="K217" s="0" t="n">
        <v>66005446</v>
      </c>
      <c r="L217" s="0" t="n">
        <v>610550.38</v>
      </c>
    </row>
    <row r="218" customFormat="false" ht="16" hidden="false" customHeight="false" outlineLevel="0" collapsed="false">
      <c r="A218" s="0" t="s">
        <v>853</v>
      </c>
      <c r="B218" s="0" t="s">
        <v>854</v>
      </c>
      <c r="C218" s="1" t="str">
        <f aca="false">HYPERLINK(D218)</f>
        <v>https://www.republic-online.com/opinion/columns/turkey-101-in-preparation-for-thanksgiving/article_a6cf20d4-4ba1-11ec-a127-47b3e2f9c1b0.html</v>
      </c>
      <c r="D218" s="0" t="s">
        <v>855</v>
      </c>
      <c r="E218" s="0" t="s">
        <v>856</v>
      </c>
      <c r="F218" s="0" t="s">
        <v>857</v>
      </c>
      <c r="G218" s="0" t="s">
        <v>858</v>
      </c>
      <c r="H218" s="0" t="s">
        <v>16</v>
      </c>
      <c r="I218" s="0" t="s">
        <v>25</v>
      </c>
      <c r="J218" s="0" t="s">
        <v>18</v>
      </c>
      <c r="K218" s="0" t="n">
        <v>13749</v>
      </c>
      <c r="L218" s="0" t="n">
        <v>127.18</v>
      </c>
    </row>
    <row r="219" customFormat="false" ht="16" hidden="false" customHeight="false" outlineLevel="0" collapsed="false">
      <c r="A219" s="0" t="s">
        <v>853</v>
      </c>
      <c r="B219" s="0" t="s">
        <v>859</v>
      </c>
      <c r="C219" s="1" t="str">
        <f aca="false">HYPERLINK(D219)</f>
        <v>https://www.republic-online.com/news/local_news/medicare-classes-offered-in-december/article_e7d50928-4c09-11ec-95ae-0fbc170fa9e5.html</v>
      </c>
      <c r="D219" s="0" t="s">
        <v>860</v>
      </c>
      <c r="E219" s="0" t="s">
        <v>861</v>
      </c>
      <c r="F219" s="0" t="s">
        <v>857</v>
      </c>
      <c r="G219" s="0" t="s">
        <v>862</v>
      </c>
      <c r="H219" s="0" t="s">
        <v>16</v>
      </c>
      <c r="I219" s="0" t="s">
        <v>25</v>
      </c>
      <c r="J219" s="0" t="s">
        <v>18</v>
      </c>
      <c r="K219" s="0" t="n">
        <v>13749</v>
      </c>
      <c r="L219" s="0" t="n">
        <v>127.18</v>
      </c>
    </row>
    <row r="220" customFormat="false" ht="16" hidden="false" customHeight="false" outlineLevel="0" collapsed="false">
      <c r="A220" s="0" t="s">
        <v>863</v>
      </c>
      <c r="B220" s="0" t="s">
        <v>864</v>
      </c>
      <c r="C220" s="1" t="str">
        <f aca="false">HYPERLINK(D220)</f>
        <v>https://hayspost.com/posts/484d3d7a-75a3-4996-a6fe-bbddebbadf11</v>
      </c>
      <c r="D220" s="0" t="s">
        <v>865</v>
      </c>
      <c r="E220" s="0" t="s">
        <v>866</v>
      </c>
      <c r="F220" s="0" t="s">
        <v>182</v>
      </c>
      <c r="H220" s="0" t="s">
        <v>16</v>
      </c>
      <c r="I220" s="0" t="s">
        <v>25</v>
      </c>
      <c r="J220" s="0" t="s">
        <v>18</v>
      </c>
      <c r="K220" s="0" t="n">
        <v>104290</v>
      </c>
      <c r="L220" s="0" t="n">
        <v>964.68</v>
      </c>
    </row>
    <row r="221" customFormat="false" ht="16" hidden="false" customHeight="false" outlineLevel="0" collapsed="false">
      <c r="A221" s="0" t="s">
        <v>867</v>
      </c>
      <c r="B221" s="0" t="s">
        <v>824</v>
      </c>
      <c r="C221" s="1" t="str">
        <f aca="false">HYPERLINK(D221)</f>
        <v>http://nashville.iabc.com/newsfeed/?rkey=20211124UN86868&amp;filter=18774</v>
      </c>
      <c r="D221" s="0" t="s">
        <v>868</v>
      </c>
      <c r="E221" s="0" t="s">
        <v>826</v>
      </c>
      <c r="F221" s="0" t="s">
        <v>869</v>
      </c>
      <c r="H221" s="0" t="s">
        <v>16</v>
      </c>
      <c r="J221" s="0" t="s">
        <v>18</v>
      </c>
      <c r="K221" s="0" t="n">
        <v>106</v>
      </c>
      <c r="L221" s="0" t="n">
        <v>0.98</v>
      </c>
    </row>
    <row r="222" customFormat="false" ht="16" hidden="false" customHeight="false" outlineLevel="0" collapsed="false">
      <c r="A222" s="0" t="s">
        <v>870</v>
      </c>
      <c r="B222" s="0" t="s">
        <v>871</v>
      </c>
      <c r="C222" s="1" t="str">
        <f aca="false">HYPERLINK(D222)</f>
        <v>http://kansasagconnection.com/story-state.php?Id=1353&amp;yr=2021</v>
      </c>
      <c r="D222" s="0" t="s">
        <v>872</v>
      </c>
      <c r="E222" s="0" t="s">
        <v>693</v>
      </c>
      <c r="F222" s="0" t="s">
        <v>211</v>
      </c>
      <c r="H222" s="0" t="s">
        <v>16</v>
      </c>
      <c r="I222" s="0" t="s">
        <v>25</v>
      </c>
      <c r="J222" s="0" t="s">
        <v>18</v>
      </c>
      <c r="K222" s="0" t="n">
        <v>0</v>
      </c>
      <c r="L222" s="0" t="n">
        <v>0</v>
      </c>
    </row>
    <row r="223" customFormat="false" ht="16" hidden="false" customHeight="false" outlineLevel="0" collapsed="false">
      <c r="A223" s="0" t="s">
        <v>870</v>
      </c>
      <c r="B223" s="0" t="s">
        <v>873</v>
      </c>
      <c r="C223" s="1" t="str">
        <f aca="false">HYPERLINK(D223)</f>
        <v>http://kansasagconnection.com/story-state.php?Id=1351&amp;yr=2021</v>
      </c>
      <c r="D223" s="0" t="s">
        <v>874</v>
      </c>
      <c r="E223" s="0" t="s">
        <v>875</v>
      </c>
      <c r="F223" s="0" t="s">
        <v>211</v>
      </c>
      <c r="H223" s="0" t="s">
        <v>16</v>
      </c>
      <c r="I223" s="0" t="s">
        <v>25</v>
      </c>
      <c r="J223" s="0" t="s">
        <v>18</v>
      </c>
      <c r="K223" s="0" t="n">
        <v>0</v>
      </c>
      <c r="L223" s="0" t="n">
        <v>0</v>
      </c>
    </row>
    <row r="224" customFormat="false" ht="16" hidden="false" customHeight="false" outlineLevel="0" collapsed="false">
      <c r="A224" s="0" t="s">
        <v>876</v>
      </c>
      <c r="B224" s="0" t="s">
        <v>824</v>
      </c>
      <c r="C224" s="1" t="str">
        <f aca="false">HYPERLINK(D224)</f>
        <v>https://lifestyle.koltcountry.com/story/45275772/new-a-poetry-collection-filled-with-humor-real-life-experiences-and-nursery-rhyme-goofiness</v>
      </c>
      <c r="D224" s="0" t="s">
        <v>877</v>
      </c>
      <c r="E224" s="0" t="s">
        <v>826</v>
      </c>
      <c r="F224" s="0" t="s">
        <v>130</v>
      </c>
      <c r="H224" s="0" t="s">
        <v>16</v>
      </c>
      <c r="J224" s="0" t="s">
        <v>18</v>
      </c>
      <c r="K224" s="0" t="n">
        <v>417</v>
      </c>
      <c r="L224" s="0" t="n">
        <v>3.86</v>
      </c>
    </row>
    <row r="225" customFormat="false" ht="16" hidden="false" customHeight="false" outlineLevel="0" collapsed="false">
      <c r="A225" s="0" t="s">
        <v>878</v>
      </c>
      <c r="B225" s="0" t="s">
        <v>824</v>
      </c>
      <c r="C225" s="1" t="str">
        <f aca="false">HYPERLINK(D225)</f>
        <v>https://frudy.com/pr-newswire/?rkey=20211124UN86868&amp;filter=20999</v>
      </c>
      <c r="D225" s="0" t="s">
        <v>879</v>
      </c>
      <c r="E225" s="0" t="s">
        <v>826</v>
      </c>
      <c r="F225" s="0" t="s">
        <v>148</v>
      </c>
      <c r="H225" s="0" t="s">
        <v>16</v>
      </c>
      <c r="I225" s="0" t="s">
        <v>149</v>
      </c>
      <c r="J225" s="0" t="s">
        <v>18</v>
      </c>
      <c r="K225" s="0" t="n">
        <v>502</v>
      </c>
      <c r="L225" s="0" t="n">
        <v>4.64</v>
      </c>
    </row>
    <row r="226" customFormat="false" ht="16" hidden="false" customHeight="false" outlineLevel="0" collapsed="false">
      <c r="A226" s="0" t="s">
        <v>880</v>
      </c>
      <c r="B226" s="0" t="s">
        <v>881</v>
      </c>
      <c r="C226" s="1" t="str">
        <f aca="false">HYPERLINK(D226)</f>
        <v>https://www.mdpi.com/2073-8994/13/12/2240/htm</v>
      </c>
      <c r="D226" s="0" t="s">
        <v>882</v>
      </c>
      <c r="E226" s="0" t="s">
        <v>883</v>
      </c>
      <c r="F226" s="0" t="s">
        <v>302</v>
      </c>
      <c r="G226" s="0" t="s">
        <v>884</v>
      </c>
      <c r="H226" s="0" t="s">
        <v>297</v>
      </c>
      <c r="J226" s="0" t="s">
        <v>18</v>
      </c>
      <c r="K226" s="0" t="n">
        <v>6190820</v>
      </c>
      <c r="L226" s="0" t="n">
        <v>57265.09</v>
      </c>
    </row>
    <row r="227" customFormat="false" ht="16" hidden="false" customHeight="false" outlineLevel="0" collapsed="false">
      <c r="A227" s="0" t="s">
        <v>885</v>
      </c>
      <c r="B227" s="0" t="s">
        <v>824</v>
      </c>
      <c r="C227" s="1" t="str">
        <f aca="false">HYPERLINK(D227)</f>
        <v>http://mysteryshoppingteacher.com/prnewswire-news/?rkey=20211124UN86868</v>
      </c>
      <c r="D227" s="0" t="s">
        <v>886</v>
      </c>
      <c r="E227" s="0" t="s">
        <v>826</v>
      </c>
      <c r="F227" s="0" t="s">
        <v>162</v>
      </c>
      <c r="H227" s="0" t="s">
        <v>16</v>
      </c>
      <c r="I227" s="0" t="s">
        <v>163</v>
      </c>
      <c r="J227" s="0" t="s">
        <v>18</v>
      </c>
      <c r="K227" s="0" t="n">
        <v>0</v>
      </c>
      <c r="L227" s="0" t="n">
        <v>0</v>
      </c>
    </row>
    <row r="228" customFormat="false" ht="16" hidden="false" customHeight="false" outlineLevel="0" collapsed="false">
      <c r="A228" s="0" t="s">
        <v>887</v>
      </c>
      <c r="B228" s="0" t="s">
        <v>824</v>
      </c>
      <c r="C228" s="1" t="str">
        <f aca="false">HYPERLINK(D228)</f>
        <v>http://mysillylittlegang.com/prnewswire/?rkey=20211124UN86868&amp;filter=951</v>
      </c>
      <c r="D228" s="0" t="s">
        <v>888</v>
      </c>
      <c r="E228" s="0" t="s">
        <v>826</v>
      </c>
      <c r="F228" s="0" t="s">
        <v>889</v>
      </c>
      <c r="H228" s="0" t="s">
        <v>16</v>
      </c>
      <c r="J228" s="0" t="s">
        <v>18</v>
      </c>
      <c r="K228" s="0" t="n">
        <v>357</v>
      </c>
      <c r="L228" s="0" t="n">
        <v>3.3</v>
      </c>
    </row>
    <row r="229" customFormat="false" ht="16" hidden="false" customHeight="false" outlineLevel="0" collapsed="false">
      <c r="A229" s="0" t="s">
        <v>890</v>
      </c>
      <c r="B229" s="0" t="s">
        <v>824</v>
      </c>
      <c r="C229" s="1" t="str">
        <f aca="false">HYPERLINK(D229)</f>
        <v>https://media.newswire.ca/forefrontmedianews.html?rkey=20211124UN86868&amp;filter=20509</v>
      </c>
      <c r="D229" s="0" t="s">
        <v>891</v>
      </c>
      <c r="E229" s="0" t="s">
        <v>826</v>
      </c>
      <c r="F229" s="0" t="s">
        <v>892</v>
      </c>
      <c r="H229" s="0" t="s">
        <v>284</v>
      </c>
      <c r="J229" s="0" t="s">
        <v>18</v>
      </c>
      <c r="K229" s="0" t="n">
        <v>787</v>
      </c>
      <c r="L229" s="0" t="n">
        <v>7.28</v>
      </c>
    </row>
    <row r="230" customFormat="false" ht="16" hidden="false" customHeight="false" outlineLevel="0" collapsed="false">
      <c r="A230" s="0" t="s">
        <v>893</v>
      </c>
      <c r="B230" s="0" t="s">
        <v>824</v>
      </c>
      <c r="C230" s="1" t="str">
        <f aca="false">HYPERLINK(D230)</f>
        <v>https://www.onenewspage.com/prnewswire.php?rkey=20211124UN86868&amp;filter=3968</v>
      </c>
      <c r="D230" s="0" t="s">
        <v>894</v>
      </c>
      <c r="E230" s="0" t="s">
        <v>826</v>
      </c>
      <c r="F230" s="0" t="s">
        <v>895</v>
      </c>
      <c r="H230" s="0" t="s">
        <v>16</v>
      </c>
      <c r="J230" s="0" t="s">
        <v>18</v>
      </c>
      <c r="K230" s="0" t="n">
        <v>35195</v>
      </c>
      <c r="L230" s="0" t="n">
        <v>325.55</v>
      </c>
    </row>
    <row r="231" customFormat="false" ht="16" hidden="false" customHeight="false" outlineLevel="0" collapsed="false">
      <c r="A231" s="0" t="s">
        <v>896</v>
      </c>
      <c r="B231" s="0" t="s">
        <v>824</v>
      </c>
      <c r="C231" s="1" t="str">
        <f aca="false">HYPERLINK(D231)</f>
        <v>http://www.tacticsmagazine.com/landingpages/cnw-global-retail-news/?rkey=20211124UN86868&amp;filter=5491</v>
      </c>
      <c r="D231" s="0" t="s">
        <v>897</v>
      </c>
      <c r="E231" s="0" t="s">
        <v>826</v>
      </c>
      <c r="F231" s="0" t="s">
        <v>898</v>
      </c>
      <c r="H231" s="0" t="s">
        <v>236</v>
      </c>
      <c r="J231" s="0" t="s">
        <v>18</v>
      </c>
      <c r="K231" s="0" t="n">
        <v>0</v>
      </c>
      <c r="L231" s="0" t="n">
        <v>0</v>
      </c>
    </row>
    <row r="232" customFormat="false" ht="16" hidden="false" customHeight="false" outlineLevel="0" collapsed="false">
      <c r="A232" s="0" t="s">
        <v>899</v>
      </c>
      <c r="B232" s="0" t="s">
        <v>824</v>
      </c>
      <c r="C232" s="1" t="str">
        <f aca="false">HYPERLINK(D232)</f>
        <v>https://lifestyle.967thewolf.net/story/45275772/new-a-poetry-collection-filled-with-humor-real-life-experiences-and-nursery-rhyme-goofiness</v>
      </c>
      <c r="D232" s="0" t="s">
        <v>900</v>
      </c>
      <c r="E232" s="0" t="s">
        <v>826</v>
      </c>
      <c r="F232" s="0" t="s">
        <v>901</v>
      </c>
      <c r="H232" s="0" t="s">
        <v>16</v>
      </c>
      <c r="J232" s="0" t="s">
        <v>18</v>
      </c>
      <c r="K232" s="0" t="n">
        <v>306</v>
      </c>
      <c r="L232" s="0" t="n">
        <v>2.83</v>
      </c>
    </row>
    <row r="233" customFormat="false" ht="16" hidden="false" customHeight="false" outlineLevel="0" collapsed="false">
      <c r="A233" s="0" t="s">
        <v>902</v>
      </c>
      <c r="B233" s="0" t="s">
        <v>824</v>
      </c>
      <c r="C233" s="1" t="str">
        <f aca="false">HYPERLINK(D233)</f>
        <v>https://smb.winchestersun.com/article/New-a-poetry-collection-filled-with-humor-real-life-experiences-and-nursery-rhyme-goofiness?storyId=619dd57140ce5ee39976d2aa</v>
      </c>
      <c r="D233" s="0" t="s">
        <v>903</v>
      </c>
      <c r="E233" s="0" t="s">
        <v>904</v>
      </c>
      <c r="F233" s="0" t="s">
        <v>905</v>
      </c>
      <c r="G233" s="0" t="s">
        <v>906</v>
      </c>
      <c r="H233" s="0" t="s">
        <v>16</v>
      </c>
      <c r="J233" s="0" t="s">
        <v>18</v>
      </c>
      <c r="K233" s="0" t="n">
        <v>67105</v>
      </c>
      <c r="L233" s="0" t="n">
        <v>620.72</v>
      </c>
    </row>
    <row r="234" customFormat="false" ht="16" hidden="false" customHeight="false" outlineLevel="0" collapsed="false">
      <c r="A234" s="0" t="s">
        <v>902</v>
      </c>
      <c r="B234" s="0" t="s">
        <v>824</v>
      </c>
      <c r="C234" s="1" t="str">
        <f aca="false">HYPERLINK(D234)</f>
        <v>http://www.tacticsmagazine.com/landingpages/cnw-global-retail-news/?rkey=20211124UN86868</v>
      </c>
      <c r="D234" s="0" t="s">
        <v>907</v>
      </c>
      <c r="E234" s="0" t="s">
        <v>826</v>
      </c>
      <c r="F234" s="0" t="s">
        <v>235</v>
      </c>
      <c r="H234" s="0" t="s">
        <v>236</v>
      </c>
      <c r="I234" s="0" t="s">
        <v>237</v>
      </c>
      <c r="J234" s="0" t="s">
        <v>18</v>
      </c>
      <c r="K234" s="0" t="n">
        <v>0</v>
      </c>
      <c r="L234" s="0" t="n">
        <v>0</v>
      </c>
    </row>
    <row r="235" customFormat="false" ht="16" hidden="false" customHeight="false" outlineLevel="0" collapsed="false">
      <c r="A235" s="0" t="s">
        <v>908</v>
      </c>
      <c r="B235" s="0" t="s">
        <v>824</v>
      </c>
      <c r="C235" s="1" t="str">
        <f aca="false">HYPERLINK(D235)</f>
        <v>https://www.onenewspage.us/prnewswire.php?rkey=20211124UN86868&amp;filter=4884</v>
      </c>
      <c r="D235" s="0" t="s">
        <v>909</v>
      </c>
      <c r="E235" s="0" t="s">
        <v>904</v>
      </c>
      <c r="F235" s="0" t="s">
        <v>910</v>
      </c>
      <c r="H235" s="0" t="s">
        <v>16</v>
      </c>
      <c r="J235" s="0" t="s">
        <v>18</v>
      </c>
      <c r="K235" s="0" t="n">
        <v>2468</v>
      </c>
      <c r="L235" s="0" t="n">
        <v>22.83</v>
      </c>
    </row>
    <row r="236" customFormat="false" ht="16" hidden="false" customHeight="false" outlineLevel="0" collapsed="false">
      <c r="A236" s="0" t="s">
        <v>911</v>
      </c>
      <c r="B236" s="0" t="s">
        <v>912</v>
      </c>
      <c r="C236" s="1" t="str">
        <f aca="false">HYPERLINK(D236)</f>
        <v>https://www.mdpi.com/2073-4441/13/23/3336/htm</v>
      </c>
      <c r="D236" s="0" t="s">
        <v>913</v>
      </c>
      <c r="E236" s="0" t="s">
        <v>914</v>
      </c>
      <c r="F236" s="0" t="s">
        <v>302</v>
      </c>
      <c r="G236" s="0" t="s">
        <v>915</v>
      </c>
      <c r="H236" s="0" t="s">
        <v>297</v>
      </c>
      <c r="J236" s="0" t="s">
        <v>18</v>
      </c>
      <c r="K236" s="0" t="n">
        <v>6190820</v>
      </c>
      <c r="L236" s="0" t="n">
        <v>57265.09</v>
      </c>
    </row>
    <row r="237" customFormat="false" ht="16" hidden="false" customHeight="false" outlineLevel="0" collapsed="false">
      <c r="A237" s="0" t="s">
        <v>916</v>
      </c>
      <c r="B237" s="0" t="s">
        <v>824</v>
      </c>
      <c r="C237" s="1" t="str">
        <f aca="false">HYPERLINK(D237)</f>
        <v>https://www.canadianinsider.com/new-a-poetry-collection-filled-with-humor-real-life-experiences-and-nursery-rhyme-goofiness</v>
      </c>
      <c r="D237" s="0" t="s">
        <v>917</v>
      </c>
      <c r="E237" s="0" t="s">
        <v>904</v>
      </c>
      <c r="F237" s="0" t="s">
        <v>252</v>
      </c>
      <c r="G237" s="0" t="s">
        <v>918</v>
      </c>
      <c r="H237" s="0" t="s">
        <v>236</v>
      </c>
      <c r="I237" s="0" t="s">
        <v>237</v>
      </c>
      <c r="J237" s="0" t="s">
        <v>18</v>
      </c>
      <c r="K237" s="0" t="n">
        <v>53293</v>
      </c>
      <c r="L237" s="0" t="n">
        <v>492.96</v>
      </c>
    </row>
    <row r="238" customFormat="false" ht="16" hidden="false" customHeight="false" outlineLevel="0" collapsed="false">
      <c r="A238" s="0" t="s">
        <v>919</v>
      </c>
      <c r="B238" s="0" t="s">
        <v>824</v>
      </c>
      <c r="C238" s="1" t="str">
        <f aca="false">HYPERLINK(D238)</f>
        <v>https://smb.lagrangenews.com/article/New-a-poetry-collection-filled-with-humor-real-life-experiences-and-nursery-rhyme-goofiness?storyId=619dd57140ce5ee39976d2aa</v>
      </c>
      <c r="D238" s="0" t="s">
        <v>920</v>
      </c>
      <c r="E238" s="0" t="s">
        <v>904</v>
      </c>
      <c r="F238" s="0" t="s">
        <v>921</v>
      </c>
      <c r="G238" s="0" t="s">
        <v>906</v>
      </c>
      <c r="H238" s="0" t="s">
        <v>16</v>
      </c>
      <c r="I238" s="0" t="s">
        <v>922</v>
      </c>
      <c r="J238" s="0" t="s">
        <v>18</v>
      </c>
      <c r="K238" s="0" t="n">
        <v>60796</v>
      </c>
      <c r="L238" s="0" t="n">
        <v>562.36</v>
      </c>
    </row>
    <row r="239" customFormat="false" ht="16" hidden="false" customHeight="false" outlineLevel="0" collapsed="false">
      <c r="A239" s="0" t="s">
        <v>923</v>
      </c>
      <c r="B239" s="0" t="s">
        <v>824</v>
      </c>
      <c r="C239" s="1" t="str">
        <f aca="false">HYPERLINK(D239)</f>
        <v>http://www.lang1234.info/prnewswire.html?rkey=20211124UN86868&amp;filter=10756</v>
      </c>
      <c r="D239" s="0" t="s">
        <v>924</v>
      </c>
      <c r="E239" s="0" t="s">
        <v>826</v>
      </c>
      <c r="F239" s="0" t="s">
        <v>925</v>
      </c>
      <c r="H239" s="0" t="s">
        <v>16</v>
      </c>
      <c r="J239" s="0" t="s">
        <v>18</v>
      </c>
      <c r="K239" s="0" t="n">
        <v>9590</v>
      </c>
      <c r="L239" s="0" t="n">
        <v>88.71</v>
      </c>
    </row>
    <row r="240" customFormat="false" ht="16" hidden="false" customHeight="false" outlineLevel="0" collapsed="false">
      <c r="A240" s="0" t="s">
        <v>926</v>
      </c>
      <c r="B240" s="0" t="s">
        <v>824</v>
      </c>
      <c r="C240" s="1" t="str">
        <f aca="false">HYPERLINK(D240)</f>
        <v>https://smb.panolian.com/article/New-a-poetry-collection-filled-with-humor-real-life-experiences-and-nursery-rhyme-goofiness?storyId=619dd57140ce5ee39976d2aa</v>
      </c>
      <c r="D240" s="0" t="s">
        <v>927</v>
      </c>
      <c r="E240" s="0" t="s">
        <v>904</v>
      </c>
      <c r="F240" s="0" t="s">
        <v>928</v>
      </c>
      <c r="G240" s="0" t="s">
        <v>906</v>
      </c>
      <c r="H240" s="0" t="s">
        <v>16</v>
      </c>
      <c r="I240" s="0" t="s">
        <v>929</v>
      </c>
      <c r="J240" s="0" t="s">
        <v>18</v>
      </c>
      <c r="K240" s="0" t="n">
        <v>979</v>
      </c>
      <c r="L240" s="0" t="n">
        <v>9.06</v>
      </c>
    </row>
    <row r="241" customFormat="false" ht="16" hidden="false" customHeight="false" outlineLevel="0" collapsed="false">
      <c r="A241" s="0" t="s">
        <v>926</v>
      </c>
      <c r="B241" s="0" t="s">
        <v>824</v>
      </c>
      <c r="C241" s="1" t="str">
        <f aca="false">HYPERLINK(D241)</f>
        <v>https://newsblaze.com/pr-newswire/?rkey=20211124UN86868</v>
      </c>
      <c r="D241" s="0" t="s">
        <v>930</v>
      </c>
      <c r="E241" s="0" t="s">
        <v>826</v>
      </c>
      <c r="F241" s="0" t="s">
        <v>931</v>
      </c>
      <c r="H241" s="0" t="s">
        <v>16</v>
      </c>
      <c r="J241" s="0" t="s">
        <v>18</v>
      </c>
      <c r="K241" s="0" t="n">
        <v>7971</v>
      </c>
      <c r="L241" s="0" t="n">
        <v>73.73</v>
      </c>
    </row>
    <row r="242" customFormat="false" ht="16" hidden="false" customHeight="false" outlineLevel="0" collapsed="false">
      <c r="A242" s="0" t="s">
        <v>926</v>
      </c>
      <c r="B242" s="0" t="s">
        <v>824</v>
      </c>
      <c r="C242" s="1" t="str">
        <f aca="false">HYPERLINK(D242)</f>
        <v>https://manhattanweek.com/?page_id=1478&amp;rkey=20211124UN86868&amp;filter=4113</v>
      </c>
      <c r="D242" s="0" t="s">
        <v>932</v>
      </c>
      <c r="E242" s="0" t="s">
        <v>904</v>
      </c>
      <c r="F242" s="0" t="s">
        <v>933</v>
      </c>
      <c r="H242" s="0" t="s">
        <v>16</v>
      </c>
      <c r="I242" s="0" t="s">
        <v>200</v>
      </c>
      <c r="J242" s="0" t="s">
        <v>18</v>
      </c>
      <c r="K242" s="0" t="n">
        <v>0</v>
      </c>
      <c r="L242" s="0" t="n">
        <v>0</v>
      </c>
    </row>
    <row r="243" customFormat="false" ht="16" hidden="false" customHeight="false" outlineLevel="0" collapsed="false">
      <c r="A243" s="0" t="s">
        <v>926</v>
      </c>
      <c r="B243" s="0" t="s">
        <v>824</v>
      </c>
      <c r="C243" s="1" t="str">
        <f aca="false">HYPERLINK(D243)</f>
        <v>https://smb.atmoreadvance.com/article/New-a-poetry-collection-filled-with-humor-real-life-experiences-and-nursery-rhyme-goofiness?storyId=619dd57140ce5ee39976d2aa</v>
      </c>
      <c r="D243" s="0" t="s">
        <v>934</v>
      </c>
      <c r="E243" s="0" t="s">
        <v>904</v>
      </c>
      <c r="F243" s="0" t="s">
        <v>935</v>
      </c>
      <c r="G243" s="0" t="s">
        <v>906</v>
      </c>
      <c r="H243" s="0" t="s">
        <v>16</v>
      </c>
      <c r="I243" s="0" t="s">
        <v>936</v>
      </c>
      <c r="J243" s="0" t="s">
        <v>18</v>
      </c>
      <c r="K243" s="0" t="n">
        <v>39634</v>
      </c>
      <c r="L243" s="0" t="n">
        <v>366.61</v>
      </c>
    </row>
    <row r="244" customFormat="false" ht="16" hidden="false" customHeight="false" outlineLevel="0" collapsed="false">
      <c r="A244" s="0" t="s">
        <v>926</v>
      </c>
      <c r="B244" s="0" t="s">
        <v>824</v>
      </c>
      <c r="C244" s="1" t="str">
        <f aca="false">HYPERLINK(D244)</f>
        <v>https://smb.tryondailybulletin.com/article/New-a-poetry-collection-filled-with-humor-real-life-experiences-and-nursery-rhyme-goofiness?storyId=619dd57140ce5ee39976d2aa</v>
      </c>
      <c r="D244" s="0" t="s">
        <v>937</v>
      </c>
      <c r="E244" s="0" t="s">
        <v>904</v>
      </c>
      <c r="F244" s="0" t="s">
        <v>938</v>
      </c>
      <c r="G244" s="0" t="s">
        <v>918</v>
      </c>
      <c r="H244" s="0" t="s">
        <v>16</v>
      </c>
      <c r="I244" s="0" t="s">
        <v>215</v>
      </c>
      <c r="J244" s="0" t="s">
        <v>18</v>
      </c>
      <c r="K244" s="0" t="n">
        <v>23559</v>
      </c>
      <c r="L244" s="0" t="n">
        <v>217.92</v>
      </c>
    </row>
    <row r="245" customFormat="false" ht="16" hidden="false" customHeight="false" outlineLevel="0" collapsed="false">
      <c r="A245" s="0" t="s">
        <v>939</v>
      </c>
      <c r="B245" s="0" t="s">
        <v>824</v>
      </c>
      <c r="C245" s="1" t="str">
        <f aca="false">HYPERLINK(D245)</f>
        <v>https://smb.suffolknewsherald.com/article/New-a-poetry-collection-filled-with-humor-real-life-experiences-and-nursery-rhyme-goofiness?storyId=619dd57140ce5ee39976d2aa</v>
      </c>
      <c r="D245" s="0" t="s">
        <v>940</v>
      </c>
      <c r="E245" s="0" t="s">
        <v>904</v>
      </c>
      <c r="F245" s="0" t="s">
        <v>941</v>
      </c>
      <c r="G245" s="0" t="s">
        <v>906</v>
      </c>
      <c r="H245" s="0" t="s">
        <v>16</v>
      </c>
      <c r="I245" s="0" t="s">
        <v>307</v>
      </c>
      <c r="J245" s="0" t="s">
        <v>18</v>
      </c>
      <c r="K245" s="0" t="n">
        <v>28446</v>
      </c>
      <c r="L245" s="0" t="n">
        <v>263.13</v>
      </c>
    </row>
    <row r="246" customFormat="false" ht="16" hidden="false" customHeight="false" outlineLevel="0" collapsed="false">
      <c r="A246" s="0" t="s">
        <v>939</v>
      </c>
      <c r="B246" s="0" t="s">
        <v>824</v>
      </c>
      <c r="C246" s="1" t="str">
        <f aca="false">HYPERLINK(D246)</f>
        <v>https://www.theluxurychronicle.com/pr-newswire?rkey=20211124UN86868</v>
      </c>
      <c r="D246" s="0" t="s">
        <v>942</v>
      </c>
      <c r="E246" s="0" t="s">
        <v>826</v>
      </c>
      <c r="F246" s="0" t="s">
        <v>943</v>
      </c>
      <c r="H246" s="0" t="s">
        <v>176</v>
      </c>
      <c r="J246" s="0" t="s">
        <v>18</v>
      </c>
      <c r="K246" s="0" t="n">
        <v>877</v>
      </c>
      <c r="L246" s="0" t="n">
        <v>8.11</v>
      </c>
    </row>
    <row r="247" customFormat="false" ht="16" hidden="false" customHeight="false" outlineLevel="0" collapsed="false">
      <c r="A247" s="0" t="s">
        <v>944</v>
      </c>
      <c r="B247" s="0" t="s">
        <v>824</v>
      </c>
      <c r="C247" s="1" t="str">
        <f aca="false">HYPERLINK(D247)</f>
        <v>https://lifestyle.953hlf.com/story/45275772/new-a-poetry-collection-filled-with-humor-real-life-experiences-and-nursery-rhyme-goofiness</v>
      </c>
      <c r="D247" s="0" t="s">
        <v>945</v>
      </c>
      <c r="E247" s="0" t="s">
        <v>826</v>
      </c>
      <c r="F247" s="0" t="s">
        <v>214</v>
      </c>
      <c r="H247" s="0" t="s">
        <v>16</v>
      </c>
      <c r="I247" s="0" t="s">
        <v>215</v>
      </c>
      <c r="J247" s="0" t="s">
        <v>18</v>
      </c>
      <c r="K247" s="0" t="n">
        <v>79</v>
      </c>
      <c r="L247" s="0" t="n">
        <v>0.73</v>
      </c>
    </row>
    <row r="248" customFormat="false" ht="16" hidden="false" customHeight="false" outlineLevel="0" collapsed="false">
      <c r="A248" s="0" t="s">
        <v>946</v>
      </c>
      <c r="B248" s="0" t="s">
        <v>824</v>
      </c>
      <c r="C248" s="1" t="str">
        <f aca="false">HYPERLINK(D248)</f>
        <v>https://momblogsociety.com/press-room/?rkey=20211124UN86868</v>
      </c>
      <c r="D248" s="0" t="s">
        <v>947</v>
      </c>
      <c r="E248" s="0" t="s">
        <v>826</v>
      </c>
      <c r="F248" s="0" t="s">
        <v>242</v>
      </c>
      <c r="H248" s="0" t="s">
        <v>16</v>
      </c>
      <c r="J248" s="0" t="s">
        <v>18</v>
      </c>
      <c r="K248" s="0" t="n">
        <v>22214</v>
      </c>
      <c r="L248" s="0" t="n">
        <v>205.48</v>
      </c>
    </row>
    <row r="249" customFormat="false" ht="16" hidden="false" customHeight="false" outlineLevel="0" collapsed="false">
      <c r="A249" s="0" t="s">
        <v>946</v>
      </c>
      <c r="B249" s="0" t="s">
        <v>824</v>
      </c>
      <c r="C249" s="1" t="str">
        <f aca="false">HYPERLINK(D249)</f>
        <v>https://smb.selmatimesjournal.com/article/New-a-poetry-collection-filled-with-humor-real-life-experiences-and-nursery-rhyme-goofiness?storyId=619dd57140ce5ee39976d2aa</v>
      </c>
      <c r="D249" s="0" t="s">
        <v>948</v>
      </c>
      <c r="E249" s="0" t="s">
        <v>826</v>
      </c>
      <c r="F249" s="0" t="s">
        <v>949</v>
      </c>
      <c r="H249" s="0" t="s">
        <v>16</v>
      </c>
      <c r="I249" s="0" t="s">
        <v>936</v>
      </c>
      <c r="J249" s="0" t="s">
        <v>18</v>
      </c>
      <c r="K249" s="0" t="n">
        <v>24723</v>
      </c>
      <c r="L249" s="0" t="n">
        <v>228.69</v>
      </c>
    </row>
    <row r="250" customFormat="false" ht="16" hidden="false" customHeight="false" outlineLevel="0" collapsed="false">
      <c r="A250" s="0" t="s">
        <v>946</v>
      </c>
      <c r="B250" s="0" t="s">
        <v>824</v>
      </c>
      <c r="C250" s="1" t="str">
        <f aca="false">HYPERLINK(D250)</f>
        <v>https://www.prweb.com/releases/new_a_poetry_collection_filled_with_humor_real_life_experiences_and_nursery_rhyme_goofiness/prweb18355866.htm</v>
      </c>
      <c r="D250" s="0" t="s">
        <v>950</v>
      </c>
      <c r="E250" s="0" t="s">
        <v>826</v>
      </c>
      <c r="F250" s="0" t="s">
        <v>239</v>
      </c>
      <c r="H250" s="0" t="s">
        <v>16</v>
      </c>
      <c r="J250" s="0" t="s">
        <v>18</v>
      </c>
      <c r="K250" s="0" t="n">
        <v>864050</v>
      </c>
      <c r="L250" s="0" t="n">
        <v>7992.46</v>
      </c>
    </row>
    <row r="251" customFormat="false" ht="16" hidden="false" customHeight="false" outlineLevel="0" collapsed="false">
      <c r="A251" s="0" t="s">
        <v>951</v>
      </c>
      <c r="B251" s="0" t="s">
        <v>824</v>
      </c>
      <c r="C251" s="1" t="str">
        <f aca="false">HYPERLINK(D251)</f>
        <v>https://smb.alexcityoutlook.com/article/New-a-poetry-collection-filled-with-humor-real-life-experiences-and-nursery-rhyme-goofiness?storyId=619dd57140ce5ee39976d2aa</v>
      </c>
      <c r="D251" s="0" t="s">
        <v>952</v>
      </c>
      <c r="E251" s="0" t="s">
        <v>904</v>
      </c>
      <c r="F251" s="0" t="s">
        <v>953</v>
      </c>
      <c r="G251" s="0" t="s">
        <v>906</v>
      </c>
      <c r="H251" s="0" t="s">
        <v>16</v>
      </c>
      <c r="I251" s="0" t="s">
        <v>936</v>
      </c>
      <c r="J251" s="0" t="s">
        <v>18</v>
      </c>
      <c r="K251" s="0" t="n">
        <v>28296</v>
      </c>
      <c r="L251" s="0" t="n">
        <v>261.74</v>
      </c>
    </row>
    <row r="252" customFormat="false" ht="16" hidden="false" customHeight="false" outlineLevel="0" collapsed="false">
      <c r="A252" s="0" t="s">
        <v>954</v>
      </c>
      <c r="B252" s="0" t="s">
        <v>824</v>
      </c>
      <c r="C252" s="1" t="str">
        <f aca="false">HYPERLINK(D252)</f>
        <v>https://smb.valleytimes-news.com/article/New-a-poetry-collection-filled-with-humor-real-life-experiences-and-nursery-rhyme-goofiness?storyId=619dd57140ce5ee39976d2aa</v>
      </c>
      <c r="D252" s="0" t="s">
        <v>955</v>
      </c>
      <c r="E252" s="0" t="s">
        <v>904</v>
      </c>
      <c r="F252" s="0" t="s">
        <v>956</v>
      </c>
      <c r="G252" s="0" t="s">
        <v>906</v>
      </c>
      <c r="H252" s="0" t="s">
        <v>16</v>
      </c>
      <c r="I252" s="0" t="s">
        <v>936</v>
      </c>
      <c r="J252" s="0" t="s">
        <v>18</v>
      </c>
      <c r="K252" s="0" t="n">
        <v>14929</v>
      </c>
      <c r="L252" s="0" t="n">
        <v>138.09</v>
      </c>
    </row>
    <row r="253" customFormat="false" ht="16" hidden="false" customHeight="false" outlineLevel="0" collapsed="false">
      <c r="A253" s="0" t="s">
        <v>957</v>
      </c>
      <c r="B253" s="0" t="s">
        <v>824</v>
      </c>
      <c r="C253" s="1" t="str">
        <f aca="false">HYPERLINK(D253)</f>
        <v>https://magazinestoday.co.nz/pr-newswire/?rkey=20211124UN86868</v>
      </c>
      <c r="D253" s="0" t="s">
        <v>958</v>
      </c>
      <c r="F253" s="0" t="s">
        <v>959</v>
      </c>
      <c r="H253" s="0" t="s">
        <v>960</v>
      </c>
      <c r="J253" s="0" t="s">
        <v>18</v>
      </c>
      <c r="K253" s="0" t="n">
        <v>1098</v>
      </c>
      <c r="L253" s="0" t="n">
        <v>10.16</v>
      </c>
    </row>
    <row r="254" customFormat="false" ht="16" hidden="false" customHeight="false" outlineLevel="0" collapsed="false">
      <c r="A254" s="0" t="s">
        <v>957</v>
      </c>
      <c r="B254" s="0" t="s">
        <v>824</v>
      </c>
      <c r="C254" s="1" t="str">
        <f aca="false">HYPERLINK(D254)</f>
        <v>https://smb.clantonadvertiser.com/article/New-a-poetry-collection-filled-with-humor-real-life-experiences-and-nursery-rhyme-goofiness?storyId=619dd57140ce5ee39976d2aa</v>
      </c>
      <c r="D254" s="0" t="s">
        <v>961</v>
      </c>
      <c r="E254" s="0" t="s">
        <v>904</v>
      </c>
      <c r="F254" s="0" t="s">
        <v>962</v>
      </c>
      <c r="G254" s="0" t="s">
        <v>918</v>
      </c>
      <c r="H254" s="0" t="s">
        <v>16</v>
      </c>
      <c r="I254" s="0" t="s">
        <v>936</v>
      </c>
      <c r="J254" s="0" t="s">
        <v>18</v>
      </c>
      <c r="K254" s="0" t="n">
        <v>24501</v>
      </c>
      <c r="L254" s="0" t="n">
        <v>226.63</v>
      </c>
    </row>
    <row r="255" customFormat="false" ht="16" hidden="false" customHeight="false" outlineLevel="0" collapsed="false">
      <c r="A255" s="0" t="s">
        <v>963</v>
      </c>
      <c r="B255" s="0" t="s">
        <v>824</v>
      </c>
      <c r="C255" s="1" t="str">
        <f aca="false">HYPERLINK(D255)</f>
        <v>https://smb.vicksburgpost.com/article/New-a-poetry-collection-filled-with-humor-real-life-experiences-and-nursery-rhyme-goofiness?storyId=619dd57140ce5ee39976d2aa</v>
      </c>
      <c r="D255" s="0" t="s">
        <v>964</v>
      </c>
      <c r="E255" s="0" t="s">
        <v>904</v>
      </c>
      <c r="F255" s="0" t="s">
        <v>965</v>
      </c>
      <c r="G255" s="0" t="s">
        <v>906</v>
      </c>
      <c r="H255" s="0" t="s">
        <v>16</v>
      </c>
      <c r="I255" s="0" t="s">
        <v>929</v>
      </c>
      <c r="J255" s="0" t="s">
        <v>18</v>
      </c>
      <c r="K255" s="0" t="n">
        <v>73054</v>
      </c>
      <c r="L255" s="0" t="n">
        <v>675.75</v>
      </c>
    </row>
    <row r="256" customFormat="false" ht="16" hidden="false" customHeight="false" outlineLevel="0" collapsed="false">
      <c r="A256" s="0" t="s">
        <v>963</v>
      </c>
      <c r="B256" s="0" t="s">
        <v>966</v>
      </c>
      <c r="C256" s="1" t="str">
        <f aca="false">HYPERLINK(D256)</f>
        <v>https://www.republic-online.com/celebrations/weddings/sydnie-hanson-and-samuel-browning-wedding/article_78266b42-4b9d-11ec-bd01-3334db92a4ed.html</v>
      </c>
      <c r="D256" s="0" t="s">
        <v>967</v>
      </c>
      <c r="E256" s="0" t="s">
        <v>968</v>
      </c>
      <c r="F256" s="0" t="s">
        <v>857</v>
      </c>
      <c r="H256" s="0" t="s">
        <v>16</v>
      </c>
      <c r="I256" s="0" t="s">
        <v>25</v>
      </c>
      <c r="J256" s="0" t="s">
        <v>18</v>
      </c>
      <c r="K256" s="0" t="n">
        <v>13749</v>
      </c>
      <c r="L256" s="0" t="n">
        <v>127.18</v>
      </c>
    </row>
    <row r="257" customFormat="false" ht="16" hidden="false" customHeight="false" outlineLevel="0" collapsed="false">
      <c r="A257" s="0" t="s">
        <v>963</v>
      </c>
      <c r="B257" s="0" t="s">
        <v>824</v>
      </c>
      <c r="C257" s="1" t="str">
        <f aca="false">HYPERLINK(D257)</f>
        <v>https://www.tripcast360.com/global-entertainment/?rkey=20211124UN86868&amp;filter=22579</v>
      </c>
      <c r="D257" s="0" t="s">
        <v>969</v>
      </c>
      <c r="E257" s="0" t="s">
        <v>826</v>
      </c>
      <c r="F257" s="0" t="s">
        <v>145</v>
      </c>
      <c r="H257" s="0" t="s">
        <v>16</v>
      </c>
      <c r="J257" s="0" t="s">
        <v>18</v>
      </c>
      <c r="K257" s="0" t="n">
        <v>191</v>
      </c>
      <c r="L257" s="0" t="n">
        <v>1.77</v>
      </c>
    </row>
    <row r="258" customFormat="false" ht="16" hidden="false" customHeight="false" outlineLevel="0" collapsed="false">
      <c r="A258" s="0" t="s">
        <v>970</v>
      </c>
      <c r="B258" s="0" t="s">
        <v>824</v>
      </c>
      <c r="C258" s="1" t="str">
        <f aca="false">HYPERLINK(D258)</f>
        <v>https://smb.andalusiastarnews.com/article/New-a-poetry-collection-filled-with-humor-real-life-experiences-and-nursery-rhyme-goofiness?storyId=619dd57140ce5ee39976d2aa</v>
      </c>
      <c r="D258" s="0" t="s">
        <v>971</v>
      </c>
      <c r="E258" s="0" t="s">
        <v>904</v>
      </c>
      <c r="F258" s="0" t="s">
        <v>972</v>
      </c>
      <c r="G258" s="0" t="s">
        <v>906</v>
      </c>
      <c r="H258" s="0" t="s">
        <v>16</v>
      </c>
      <c r="I258" s="0" t="s">
        <v>936</v>
      </c>
      <c r="J258" s="0" t="s">
        <v>18</v>
      </c>
      <c r="K258" s="0" t="n">
        <v>53451</v>
      </c>
      <c r="L258" s="0" t="n">
        <v>494.42</v>
      </c>
    </row>
    <row r="259" customFormat="false" ht="16" hidden="false" customHeight="false" outlineLevel="0" collapsed="false">
      <c r="A259" s="0" t="s">
        <v>973</v>
      </c>
      <c r="B259" s="0" t="s">
        <v>824</v>
      </c>
      <c r="C259" s="1" t="str">
        <f aca="false">HYPERLINK(D259)</f>
        <v>https://smb.salisburypost.com/article/New-a-poetry-collection-filled-with-humor-real-life-experiences-and-nursery-rhyme-goofiness?storyId=619dd57140ce5ee39976d2aa</v>
      </c>
      <c r="D259" s="0" t="s">
        <v>974</v>
      </c>
      <c r="E259" s="0" t="s">
        <v>904</v>
      </c>
      <c r="F259" s="0" t="s">
        <v>975</v>
      </c>
      <c r="H259" s="0" t="s">
        <v>16</v>
      </c>
      <c r="I259" s="0" t="s">
        <v>215</v>
      </c>
      <c r="J259" s="0" t="s">
        <v>18</v>
      </c>
      <c r="K259" s="0" t="n">
        <v>91037</v>
      </c>
      <c r="L259" s="0" t="n">
        <v>842.09</v>
      </c>
    </row>
    <row r="260" customFormat="false" ht="16" hidden="false" customHeight="false" outlineLevel="0" collapsed="false">
      <c r="A260" s="0" t="s">
        <v>976</v>
      </c>
      <c r="B260" s="0" t="s">
        <v>824</v>
      </c>
      <c r="C260" s="1" t="str">
        <f aca="false">HYPERLINK(D260)</f>
        <v>https://smb.orangeleader.com/article/New-a-poetry-collection-filled-with-humor-real-life-experiences-and-nursery-rhyme-goofiness?storyId=619dd57140ce5ee39976d2aa</v>
      </c>
      <c r="D260" s="0" t="s">
        <v>977</v>
      </c>
      <c r="E260" s="0" t="s">
        <v>904</v>
      </c>
      <c r="F260" s="0" t="s">
        <v>978</v>
      </c>
      <c r="G260" s="0" t="s">
        <v>906</v>
      </c>
      <c r="H260" s="0" t="s">
        <v>16</v>
      </c>
      <c r="I260" s="0" t="s">
        <v>531</v>
      </c>
      <c r="J260" s="0" t="s">
        <v>18</v>
      </c>
      <c r="K260" s="0" t="n">
        <v>9008</v>
      </c>
      <c r="L260" s="0" t="n">
        <v>83.32</v>
      </c>
    </row>
    <row r="261" customFormat="false" ht="16" hidden="false" customHeight="false" outlineLevel="0" collapsed="false">
      <c r="A261" s="0" t="s">
        <v>979</v>
      </c>
      <c r="B261" s="0" t="s">
        <v>824</v>
      </c>
      <c r="C261" s="1" t="str">
        <f aca="false">HYPERLINK(D261)</f>
        <v>https://www.insidertracking.com/new-a-poetry-collection-filled-with-humor-real-life-experiences-and-nursery-rhyme-goofiness</v>
      </c>
      <c r="D261" s="0" t="s">
        <v>980</v>
      </c>
      <c r="E261" s="0" t="s">
        <v>904</v>
      </c>
      <c r="F261" s="0" t="s">
        <v>981</v>
      </c>
      <c r="G261" s="0" t="s">
        <v>918</v>
      </c>
      <c r="H261" s="0" t="s">
        <v>236</v>
      </c>
      <c r="I261" s="0" t="s">
        <v>237</v>
      </c>
      <c r="J261" s="0" t="s">
        <v>18</v>
      </c>
      <c r="K261" s="0" t="n">
        <v>23069</v>
      </c>
      <c r="L261" s="0" t="n">
        <v>213.39</v>
      </c>
    </row>
    <row r="262" customFormat="false" ht="16" hidden="false" customHeight="false" outlineLevel="0" collapsed="false">
      <c r="A262" s="0" t="s">
        <v>982</v>
      </c>
      <c r="B262" s="0" t="s">
        <v>824</v>
      </c>
      <c r="C262" s="1" t="str">
        <f aca="false">HYPERLINK(D262)</f>
        <v>https://smb.panews.com/article/New-a-poetry-collection-filled-with-humor-real-life-experiences-and-nursery-rhyme-goofiness?storyId=619dd57140ce5ee39976d2aa</v>
      </c>
      <c r="D262" s="0" t="s">
        <v>983</v>
      </c>
      <c r="E262" s="0" t="s">
        <v>904</v>
      </c>
      <c r="F262" s="0" t="s">
        <v>984</v>
      </c>
      <c r="G262" s="0" t="s">
        <v>906</v>
      </c>
      <c r="H262" s="0" t="s">
        <v>16</v>
      </c>
      <c r="I262" s="0" t="s">
        <v>531</v>
      </c>
      <c r="J262" s="0" t="s">
        <v>18</v>
      </c>
      <c r="K262" s="0" t="n">
        <v>72160</v>
      </c>
      <c r="L262" s="0" t="n">
        <v>667.48</v>
      </c>
    </row>
    <row r="263" customFormat="false" ht="16" hidden="false" customHeight="false" outlineLevel="0" collapsed="false">
      <c r="A263" s="0" t="s">
        <v>982</v>
      </c>
      <c r="B263" s="0" t="s">
        <v>824</v>
      </c>
      <c r="C263" s="1" t="str">
        <f aca="false">HYPERLINK(D263)</f>
        <v>https://www.spoke.com/press_releases/619dd5c108f30fb0b0003499</v>
      </c>
      <c r="D263" s="0" t="s">
        <v>985</v>
      </c>
      <c r="E263" s="0" t="s">
        <v>904</v>
      </c>
      <c r="F263" s="0" t="s">
        <v>227</v>
      </c>
      <c r="H263" s="0" t="s">
        <v>16</v>
      </c>
      <c r="J263" s="0" t="s">
        <v>18</v>
      </c>
      <c r="K263" s="0" t="n">
        <v>77829</v>
      </c>
      <c r="L263" s="0" t="n">
        <v>719.92</v>
      </c>
    </row>
    <row r="264" customFormat="false" ht="16" hidden="false" customHeight="false" outlineLevel="0" collapsed="false">
      <c r="A264" s="0" t="s">
        <v>986</v>
      </c>
      <c r="B264" s="0" t="s">
        <v>824</v>
      </c>
      <c r="C264" s="1" t="str">
        <f aca="false">HYPERLINK(D264)</f>
        <v>https://www.wrde.com/story/45275772/new-a-poetry-collection-filled-with-humor-real-life-experiences-and-nursery-rhyme-goofiness</v>
      </c>
      <c r="D264" s="0" t="s">
        <v>987</v>
      </c>
      <c r="E264" s="0" t="s">
        <v>826</v>
      </c>
      <c r="F264" s="0" t="s">
        <v>73</v>
      </c>
      <c r="H264" s="0" t="s">
        <v>16</v>
      </c>
      <c r="J264" s="0" t="s">
        <v>18</v>
      </c>
      <c r="K264" s="0" t="n">
        <v>272</v>
      </c>
      <c r="L264" s="0" t="n">
        <v>2.52</v>
      </c>
    </row>
    <row r="265" customFormat="false" ht="16" hidden="false" customHeight="false" outlineLevel="0" collapsed="false">
      <c r="A265" s="0" t="s">
        <v>986</v>
      </c>
      <c r="B265" s="0" t="s">
        <v>824</v>
      </c>
      <c r="C265" s="1" t="str">
        <f aca="false">HYPERLINK(D265)</f>
        <v>https://smb.americanpress.com/article/New-a-poetry-collection-filled-with-humor-real-life-experiences-and-nursery-rhyme-goofiness?storyId=619dd57140ce5ee39976d2aa</v>
      </c>
      <c r="D265" s="0" t="s">
        <v>988</v>
      </c>
      <c r="E265" s="0" t="s">
        <v>904</v>
      </c>
      <c r="F265" s="0" t="s">
        <v>989</v>
      </c>
      <c r="G265" s="0" t="s">
        <v>906</v>
      </c>
      <c r="H265" s="0" t="s">
        <v>16</v>
      </c>
      <c r="I265" s="0" t="s">
        <v>990</v>
      </c>
      <c r="J265" s="0" t="s">
        <v>18</v>
      </c>
      <c r="K265" s="0" t="n">
        <v>24761</v>
      </c>
      <c r="L265" s="0" t="n">
        <v>229.04</v>
      </c>
    </row>
    <row r="266" customFormat="false" ht="16" hidden="false" customHeight="false" outlineLevel="0" collapsed="false">
      <c r="A266" s="0" t="s">
        <v>986</v>
      </c>
      <c r="B266" s="0" t="s">
        <v>824</v>
      </c>
      <c r="C266" s="1" t="str">
        <f aca="false">HYPERLINK(D266)</f>
        <v>https://lifestyle.us983.com/story/45275772/new-a-poetry-collection-filled-with-humor-real-life-experiences-and-nursery-rhyme-goofiness</v>
      </c>
      <c r="D266" s="0" t="s">
        <v>991</v>
      </c>
      <c r="E266" s="0" t="s">
        <v>826</v>
      </c>
      <c r="F266" s="0" t="s">
        <v>245</v>
      </c>
      <c r="H266" s="0" t="s">
        <v>16</v>
      </c>
      <c r="J266" s="0" t="s">
        <v>18</v>
      </c>
      <c r="K266" s="0" t="n">
        <v>421</v>
      </c>
      <c r="L266" s="0" t="n">
        <v>3.89</v>
      </c>
    </row>
    <row r="267" customFormat="false" ht="16" hidden="false" customHeight="false" outlineLevel="0" collapsed="false">
      <c r="A267" s="0" t="s">
        <v>986</v>
      </c>
      <c r="B267" s="0" t="s">
        <v>824</v>
      </c>
      <c r="C267" s="1" t="str">
        <f aca="false">HYPERLINK(D267)</f>
        <v>https://www.wboc.com/story/45275772/new-a-poetry-collection-filled-with-humor-real-life-experiences-and-nursery-rhyme-goofiness</v>
      </c>
      <c r="D267" s="0" t="s">
        <v>992</v>
      </c>
      <c r="E267" s="0" t="s">
        <v>904</v>
      </c>
      <c r="F267" s="0" t="s">
        <v>247</v>
      </c>
      <c r="G267" s="0" t="s">
        <v>993</v>
      </c>
      <c r="H267" s="0" t="s">
        <v>16</v>
      </c>
      <c r="I267" s="0" t="s">
        <v>249</v>
      </c>
      <c r="J267" s="0" t="s">
        <v>18</v>
      </c>
      <c r="K267" s="0" t="n">
        <v>532260</v>
      </c>
      <c r="L267" s="0" t="n">
        <v>4923.41</v>
      </c>
    </row>
    <row r="268" customFormat="false" ht="16" hidden="false" customHeight="false" outlineLevel="0" collapsed="false">
      <c r="A268" s="0" t="s">
        <v>994</v>
      </c>
      <c r="B268" s="0" t="s">
        <v>824</v>
      </c>
      <c r="C268" s="1" t="str">
        <f aca="false">HYPERLINK(D268)</f>
        <v>https://smb.demopolistimes.com/article/New-a-poetry-collection-filled-with-humor-real-life-experiences-and-nursery-rhyme-goofiness?storyId=619dd57140ce5ee39976d2aa</v>
      </c>
      <c r="D268" s="0" t="s">
        <v>995</v>
      </c>
      <c r="E268" s="0" t="s">
        <v>826</v>
      </c>
      <c r="F268" s="0" t="s">
        <v>996</v>
      </c>
      <c r="H268" s="0" t="s">
        <v>16</v>
      </c>
      <c r="I268" s="0" t="s">
        <v>936</v>
      </c>
      <c r="J268" s="0" t="s">
        <v>18</v>
      </c>
      <c r="K268" s="0" t="n">
        <v>10507</v>
      </c>
      <c r="L268" s="0" t="n">
        <v>97.19</v>
      </c>
    </row>
    <row r="269" customFormat="false" ht="16" hidden="false" customHeight="false" outlineLevel="0" collapsed="false">
      <c r="A269" s="0" t="s">
        <v>997</v>
      </c>
      <c r="B269" s="0" t="s">
        <v>824</v>
      </c>
      <c r="C269" s="1" t="str">
        <f aca="false">HYPERLINK(D269)</f>
        <v>https://es-us.finanzas.yahoo.com/news/poetry-collection-filled-humor-real-060000003.html</v>
      </c>
      <c r="D269" s="0" t="s">
        <v>998</v>
      </c>
      <c r="E269" s="0" t="s">
        <v>826</v>
      </c>
      <c r="F269" s="0" t="s">
        <v>999</v>
      </c>
      <c r="H269" s="0" t="s">
        <v>16</v>
      </c>
      <c r="J269" s="0" t="s">
        <v>18</v>
      </c>
      <c r="K269" s="0" t="n">
        <v>292046</v>
      </c>
      <c r="L269" s="0" t="n">
        <v>2701.43</v>
      </c>
    </row>
    <row r="270" customFormat="false" ht="16" hidden="false" customHeight="false" outlineLevel="0" collapsed="false">
      <c r="A270" s="0" t="s">
        <v>1000</v>
      </c>
      <c r="B270" s="0" t="s">
        <v>824</v>
      </c>
      <c r="C270" s="1" t="str">
        <f aca="false">HYPERLINK(D270)</f>
        <v>https://www.benzinga.com/pressreleases/21/11/n24268278/new-a-poetry-collection-filled-with-humor-real-life-experiences-and-nursery-rhyme-goofiness</v>
      </c>
      <c r="D270" s="0" t="s">
        <v>1001</v>
      </c>
      <c r="E270" s="0" t="s">
        <v>826</v>
      </c>
      <c r="F270" s="0" t="s">
        <v>258</v>
      </c>
      <c r="G270" s="0" t="s">
        <v>1002</v>
      </c>
      <c r="H270" s="0" t="s">
        <v>16</v>
      </c>
      <c r="J270" s="0" t="s">
        <v>18</v>
      </c>
      <c r="K270" s="0" t="n">
        <v>5222297</v>
      </c>
      <c r="L270" s="0" t="n">
        <v>48306.25</v>
      </c>
    </row>
    <row r="271" customFormat="false" ht="16" hidden="false" customHeight="false" outlineLevel="0" collapsed="false">
      <c r="A271" s="0" t="s">
        <v>1000</v>
      </c>
      <c r="B271" s="0" t="s">
        <v>1003</v>
      </c>
      <c r="C271" s="1" t="str">
        <f aca="false">HYPERLINK(D271)</f>
        <v>https://smb.ourdavie.com/article/New-a-poetry-collection-filled-with-humor-real-life-experiences-and-nursery-rhyme-goofiness?storyId=619dd57140ce5ee39976d2aa</v>
      </c>
      <c r="D271" s="0" t="s">
        <v>1004</v>
      </c>
      <c r="E271" s="0" t="s">
        <v>826</v>
      </c>
      <c r="F271" s="0" t="s">
        <v>1005</v>
      </c>
      <c r="H271" s="0" t="s">
        <v>16</v>
      </c>
      <c r="I271" s="0" t="s">
        <v>215</v>
      </c>
      <c r="J271" s="0" t="s">
        <v>18</v>
      </c>
      <c r="K271" s="0" t="n">
        <v>9396</v>
      </c>
      <c r="L271" s="0" t="n">
        <v>86.91</v>
      </c>
    </row>
    <row r="272" customFormat="false" ht="16" hidden="false" customHeight="false" outlineLevel="0" collapsed="false">
      <c r="A272" s="0" t="s">
        <v>1000</v>
      </c>
      <c r="B272" s="0" t="s">
        <v>824</v>
      </c>
      <c r="C272" s="1" t="str">
        <f aca="false">HYPERLINK(D272)</f>
        <v>https://www.marketwatch.com/press-release/new-a-poetry-collection-filled-with-humor-real-life-experiences-and-nursery-rhyme-goofiness-2021-11-24</v>
      </c>
      <c r="D272" s="0" t="s">
        <v>1006</v>
      </c>
      <c r="E272" s="0" t="s">
        <v>826</v>
      </c>
      <c r="F272" s="0" t="s">
        <v>256</v>
      </c>
      <c r="H272" s="0" t="s">
        <v>16</v>
      </c>
      <c r="I272" s="0" t="s">
        <v>68</v>
      </c>
      <c r="J272" s="0" t="s">
        <v>18</v>
      </c>
      <c r="K272" s="0" t="n">
        <v>22515599</v>
      </c>
      <c r="L272" s="0" t="n">
        <v>208269.29</v>
      </c>
    </row>
    <row r="273" customFormat="false" ht="16" hidden="false" customHeight="false" outlineLevel="0" collapsed="false">
      <c r="A273" s="0" t="s">
        <v>1000</v>
      </c>
      <c r="B273" s="0" t="s">
        <v>824</v>
      </c>
      <c r="C273" s="1" t="str">
        <f aca="false">HYPERLINK(D273)</f>
        <v>https://finance.yahoo.com/news/poetry-collection-filled-humor-real-060000003.html</v>
      </c>
      <c r="D273" s="0" t="s">
        <v>1007</v>
      </c>
      <c r="E273" s="0" t="s">
        <v>826</v>
      </c>
      <c r="F273" s="0" t="s">
        <v>739</v>
      </c>
      <c r="H273" s="0" t="s">
        <v>16</v>
      </c>
      <c r="I273" s="0" t="s">
        <v>200</v>
      </c>
      <c r="J273" s="0" t="s">
        <v>18</v>
      </c>
      <c r="K273" s="0" t="n">
        <v>47664115</v>
      </c>
      <c r="L273" s="0" t="n">
        <v>440893.06</v>
      </c>
    </row>
    <row r="274" customFormat="false" ht="16" hidden="false" customHeight="false" outlineLevel="0" collapsed="false">
      <c r="A274" s="0" t="s">
        <v>1000</v>
      </c>
      <c r="B274" s="0" t="s">
        <v>824</v>
      </c>
      <c r="C274" s="1" t="str">
        <f aca="false">HYPERLINK(D274)</f>
        <v>https://smb.irontontribune.com/article/New-a-poetry-collection-filled-with-humor-real-life-experiences-and-nursery-rhyme-goofiness?storyId=619dd57140ce5ee39976d2aa</v>
      </c>
      <c r="D274" s="0" t="s">
        <v>1008</v>
      </c>
      <c r="E274" s="0" t="s">
        <v>904</v>
      </c>
      <c r="F274" s="0" t="s">
        <v>1009</v>
      </c>
      <c r="G274" s="0" t="s">
        <v>906</v>
      </c>
      <c r="H274" s="0" t="s">
        <v>16</v>
      </c>
      <c r="I274" s="0" t="s">
        <v>1010</v>
      </c>
      <c r="J274" s="0" t="s">
        <v>18</v>
      </c>
      <c r="K274" s="0" t="n">
        <v>31201</v>
      </c>
      <c r="L274" s="0" t="n">
        <v>288.61</v>
      </c>
    </row>
    <row r="275" customFormat="false" ht="16" hidden="false" customHeight="false" outlineLevel="0" collapsed="false">
      <c r="A275" s="0" t="s">
        <v>1000</v>
      </c>
      <c r="B275" s="0" t="s">
        <v>1011</v>
      </c>
      <c r="C275" s="1" t="str">
        <f aca="false">HYPERLINK(D275)</f>
        <v>http://sogotradedev.websol.barchart.com/?module=topNews&amp;storyID=3742207</v>
      </c>
      <c r="D275" s="0" t="s">
        <v>1012</v>
      </c>
      <c r="E275" s="0" t="s">
        <v>904</v>
      </c>
      <c r="F275" s="0" t="s">
        <v>1013</v>
      </c>
      <c r="H275" s="0" t="s">
        <v>16</v>
      </c>
      <c r="I275" s="0" t="s">
        <v>55</v>
      </c>
      <c r="J275" s="0" t="s">
        <v>18</v>
      </c>
      <c r="K275" s="0" t="n">
        <v>317</v>
      </c>
      <c r="L275" s="0" t="n">
        <v>2.93</v>
      </c>
    </row>
    <row r="276" customFormat="false" ht="16" hidden="false" customHeight="false" outlineLevel="0" collapsed="false">
      <c r="A276" s="0" t="s">
        <v>1000</v>
      </c>
      <c r="B276" s="0" t="s">
        <v>824</v>
      </c>
      <c r="C276" s="1" t="str">
        <f aca="false">HYPERLINK(D276)</f>
        <v>https://www.streetinsider.com/Press+Releases/New+a+poetry+collection+filled+with+humor%2C+real+life+experiences+and+nursery+rhyme+goofiness/19264330.html</v>
      </c>
      <c r="D276" s="0" t="s">
        <v>1014</v>
      </c>
      <c r="E276" s="0" t="s">
        <v>826</v>
      </c>
      <c r="F276" s="0" t="s">
        <v>260</v>
      </c>
      <c r="H276" s="0" t="s">
        <v>16</v>
      </c>
      <c r="I276" s="0" t="s">
        <v>261</v>
      </c>
      <c r="J276" s="0" t="s">
        <v>18</v>
      </c>
      <c r="K276" s="0" t="n">
        <v>500372</v>
      </c>
      <c r="L276" s="0" t="n">
        <v>4628.44</v>
      </c>
    </row>
    <row r="277" customFormat="false" ht="16" hidden="false" customHeight="false" outlineLevel="0" collapsed="false">
      <c r="A277" s="0" t="s">
        <v>1000</v>
      </c>
      <c r="B277" s="0" t="s">
        <v>824</v>
      </c>
      <c r="C277" s="1" t="str">
        <f aca="false">HYPERLINK(D277)</f>
        <v>https://smb.natchezdemocrat.com/article/New-a-poetry-collection-filled-with-humor-real-life-experiences-and-nursery-rhyme-goofiness?storyId=619dd57140ce5ee39976d2aa</v>
      </c>
      <c r="D277" s="0" t="s">
        <v>1015</v>
      </c>
      <c r="E277" s="0" t="s">
        <v>904</v>
      </c>
      <c r="F277" s="0" t="s">
        <v>1016</v>
      </c>
      <c r="G277" s="0" t="s">
        <v>906</v>
      </c>
      <c r="H277" s="0" t="s">
        <v>16</v>
      </c>
      <c r="I277" s="0" t="s">
        <v>929</v>
      </c>
      <c r="J277" s="0" t="s">
        <v>18</v>
      </c>
      <c r="K277" s="0" t="n">
        <v>55615</v>
      </c>
      <c r="L277" s="0" t="n">
        <v>514.44</v>
      </c>
    </row>
    <row r="278" customFormat="false" ht="16" hidden="false" customHeight="false" outlineLevel="0" collapsed="false">
      <c r="A278" s="0" t="s">
        <v>1000</v>
      </c>
      <c r="B278" s="0" t="s">
        <v>824</v>
      </c>
      <c r="C278" s="1" t="str">
        <f aca="false">HYPERLINK(D278)</f>
        <v>https://smb.americustimesrecorder.com/article/New-a-poetry-collection-filled-with-humor-real-life-experiences-and-nursery-rhyme-goofiness?storyId=619dd57140ce5ee39976d2aa</v>
      </c>
      <c r="D278" s="0" t="s">
        <v>1017</v>
      </c>
      <c r="E278" s="0" t="s">
        <v>904</v>
      </c>
      <c r="F278" s="0" t="s">
        <v>1018</v>
      </c>
      <c r="G278" s="0" t="s">
        <v>906</v>
      </c>
      <c r="H278" s="0" t="s">
        <v>16</v>
      </c>
      <c r="I278" s="0" t="s">
        <v>922</v>
      </c>
      <c r="J278" s="0" t="s">
        <v>18</v>
      </c>
      <c r="K278" s="0" t="n">
        <v>11875</v>
      </c>
      <c r="L278" s="0" t="n">
        <v>109.84</v>
      </c>
    </row>
    <row r="279" customFormat="false" ht="16" hidden="false" customHeight="false" outlineLevel="0" collapsed="false">
      <c r="A279" s="0" t="s">
        <v>1000</v>
      </c>
      <c r="B279" s="0" t="s">
        <v>824</v>
      </c>
      <c r="C279" s="1" t="str">
        <f aca="false">HYPERLINK(D279)</f>
        <v>https://smb.jessaminejournal.com/article/New-a-poetry-collection-filled-with-humor-real-life-experiences-and-nursery-rhyme-goofiness?storyId=619dd57140ce5ee39976d2aa</v>
      </c>
      <c r="D279" s="0" t="s">
        <v>1019</v>
      </c>
      <c r="E279" s="0" t="s">
        <v>904</v>
      </c>
      <c r="F279" s="0" t="s">
        <v>1020</v>
      </c>
      <c r="G279" s="0" t="s">
        <v>918</v>
      </c>
      <c r="H279" s="0" t="s">
        <v>16</v>
      </c>
      <c r="I279" s="0" t="s">
        <v>80</v>
      </c>
      <c r="J279" s="0" t="s">
        <v>18</v>
      </c>
      <c r="K279" s="0" t="n">
        <v>1624</v>
      </c>
      <c r="L279" s="0" t="n">
        <v>15.02</v>
      </c>
    </row>
    <row r="280" customFormat="false" ht="16" hidden="false" customHeight="false" outlineLevel="0" collapsed="false">
      <c r="A280" s="0" t="s">
        <v>1000</v>
      </c>
      <c r="B280" s="0" t="s">
        <v>824</v>
      </c>
      <c r="C280" s="1" t="str">
        <f aca="false">HYPERLINK(D280)</f>
        <v>https://smb.thecoastlandtimes.com/article/New-a-poetry-collection-filled-with-humor-real-life-experiences-and-nursery-rhyme-goofiness?storyId=619dd57140ce5ee39976d2aa</v>
      </c>
      <c r="D280" s="0" t="s">
        <v>1021</v>
      </c>
      <c r="E280" s="0" t="s">
        <v>904</v>
      </c>
      <c r="F280" s="0" t="s">
        <v>1022</v>
      </c>
      <c r="G280" s="0" t="s">
        <v>906</v>
      </c>
      <c r="H280" s="0" t="s">
        <v>16</v>
      </c>
      <c r="I280" s="0" t="s">
        <v>215</v>
      </c>
      <c r="J280" s="0" t="s">
        <v>18</v>
      </c>
      <c r="K280" s="0" t="n">
        <v>44327</v>
      </c>
      <c r="L280" s="0" t="n">
        <v>410.02</v>
      </c>
    </row>
    <row r="281" customFormat="false" ht="16" hidden="false" customHeight="false" outlineLevel="0" collapsed="false">
      <c r="A281" s="0" t="s">
        <v>1023</v>
      </c>
      <c r="B281" s="0" t="s">
        <v>1024</v>
      </c>
      <c r="C281" s="1" t="str">
        <f aca="false">HYPERLINK(D281)</f>
        <v>https://www.farmprogress.com/farm-life/make-your-turkey-healthy-dish</v>
      </c>
      <c r="D281" s="0" t="s">
        <v>1025</v>
      </c>
      <c r="E281" s="0" t="s">
        <v>1026</v>
      </c>
      <c r="F281" s="0" t="s">
        <v>30</v>
      </c>
      <c r="H281" s="0" t="s">
        <v>16</v>
      </c>
      <c r="J281" s="0" t="s">
        <v>18</v>
      </c>
      <c r="K281" s="0" t="n">
        <v>296812</v>
      </c>
      <c r="L281" s="0" t="n">
        <v>2745.51</v>
      </c>
    </row>
    <row r="282" customFormat="false" ht="16" hidden="false" customHeight="false" outlineLevel="0" collapsed="false">
      <c r="A282" s="0" t="s">
        <v>1027</v>
      </c>
      <c r="B282" s="0" t="s">
        <v>824</v>
      </c>
      <c r="C282" s="1" t="str">
        <f aca="false">HYPERLINK(D282)</f>
        <v>https://lifestyle.3wzfm.com/story/45275772/new-a-poetry-collection-filled-with-humor-real-life-experiences-and-nursery-rhyme-goofiness</v>
      </c>
      <c r="D282" s="0" t="s">
        <v>1028</v>
      </c>
      <c r="E282" s="0" t="s">
        <v>826</v>
      </c>
      <c r="F282" s="0" t="s">
        <v>270</v>
      </c>
      <c r="H282" s="0" t="s">
        <v>16</v>
      </c>
      <c r="J282" s="0" t="s">
        <v>18</v>
      </c>
      <c r="K282" s="0" t="n">
        <v>602</v>
      </c>
      <c r="L282" s="0" t="n">
        <v>5.57</v>
      </c>
    </row>
    <row r="283" customFormat="false" ht="16" hidden="false" customHeight="false" outlineLevel="0" collapsed="false">
      <c r="A283" s="0" t="s">
        <v>1029</v>
      </c>
      <c r="B283" s="0" t="s">
        <v>1030</v>
      </c>
      <c r="C283" s="1" t="str">
        <f aca="false">HYPERLINK(D283)</f>
        <v>https://www.chatsports.com/kansas-state-wildcats/a/source/too-little-late-no-14-illinois-72-kansas-state-64-16923098</v>
      </c>
      <c r="D283" s="0" t="s">
        <v>1031</v>
      </c>
      <c r="E283" s="0" t="s">
        <v>1032</v>
      </c>
      <c r="F283" s="0" t="s">
        <v>1033</v>
      </c>
      <c r="H283" s="0" t="s">
        <v>16</v>
      </c>
      <c r="I283" s="0" t="s">
        <v>68</v>
      </c>
      <c r="J283" s="0" t="s">
        <v>18</v>
      </c>
      <c r="K283" s="0" t="n">
        <v>281848</v>
      </c>
      <c r="L283" s="0" t="n">
        <v>2607.09</v>
      </c>
    </row>
    <row r="284" customFormat="false" ht="16" hidden="false" customHeight="false" outlineLevel="0" collapsed="false">
      <c r="A284" s="0" t="s">
        <v>1034</v>
      </c>
      <c r="B284" s="0" t="s">
        <v>1035</v>
      </c>
      <c r="C284" s="1" t="str">
        <f aca="false">HYPERLINK(D284)</f>
        <v>https://11sports.net/no-14-illini-hold-off-k-state-72-64-in-hall-of-fame-classic/</v>
      </c>
      <c r="D284" s="0" t="s">
        <v>1036</v>
      </c>
      <c r="E284" s="0" t="s">
        <v>1035</v>
      </c>
      <c r="F284" s="0" t="s">
        <v>323</v>
      </c>
      <c r="H284" s="0" t="s">
        <v>16</v>
      </c>
      <c r="J284" s="0" t="s">
        <v>18</v>
      </c>
      <c r="K284" s="0" t="n">
        <v>906</v>
      </c>
      <c r="L284" s="0" t="n">
        <v>8.38</v>
      </c>
    </row>
    <row r="285" customFormat="false" ht="16" hidden="false" customHeight="false" outlineLevel="0" collapsed="false">
      <c r="A285" s="0" t="s">
        <v>1037</v>
      </c>
      <c r="B285" s="0" t="s">
        <v>824</v>
      </c>
      <c r="C285" s="1" t="str">
        <f aca="false">HYPERLINK(D285)</f>
        <v>https://smb.amnews.com/article/New-a-poetry-collection-filled-with-humor-real-life-experiences-and-nursery-rhyme-goofiness?storyId=619dd57140ce5ee39976d2aa</v>
      </c>
      <c r="D285" s="0" t="s">
        <v>1038</v>
      </c>
      <c r="E285" s="0" t="s">
        <v>826</v>
      </c>
      <c r="F285" s="0" t="s">
        <v>1039</v>
      </c>
      <c r="H285" s="0" t="s">
        <v>16</v>
      </c>
      <c r="I285" s="0" t="s">
        <v>80</v>
      </c>
      <c r="J285" s="0" t="s">
        <v>18</v>
      </c>
      <c r="K285" s="0" t="n">
        <v>32070</v>
      </c>
      <c r="L285" s="0" t="n">
        <v>296.65</v>
      </c>
    </row>
    <row r="286" customFormat="false" ht="16" hidden="false" customHeight="false" outlineLevel="0" collapsed="false">
      <c r="A286" s="0" t="s">
        <v>1040</v>
      </c>
      <c r="B286" s="0" t="s">
        <v>824</v>
      </c>
      <c r="C286" s="1" t="str">
        <f aca="false">HYPERLINK(D286)</f>
        <v>https://smb.thesnaponline.com/article/New-a-poetry-collection-filled-with-humor-real-life-experiences-and-nursery-rhyme-goofiness?storyId=619dd57140ce5ee39976d2aa</v>
      </c>
      <c r="D286" s="0" t="s">
        <v>1041</v>
      </c>
      <c r="E286" s="0" t="s">
        <v>904</v>
      </c>
      <c r="F286" s="0" t="s">
        <v>1042</v>
      </c>
      <c r="G286" s="0" t="s">
        <v>918</v>
      </c>
      <c r="H286" s="0" t="s">
        <v>16</v>
      </c>
      <c r="I286" s="0" t="s">
        <v>215</v>
      </c>
      <c r="J286" s="0" t="s">
        <v>18</v>
      </c>
      <c r="K286" s="0" t="n">
        <v>25685</v>
      </c>
      <c r="L286" s="0" t="n">
        <v>237.59</v>
      </c>
    </row>
    <row r="287" customFormat="false" ht="16" hidden="false" customHeight="false" outlineLevel="0" collapsed="false">
      <c r="A287" s="0" t="s">
        <v>1043</v>
      </c>
      <c r="B287" s="0" t="s">
        <v>824</v>
      </c>
      <c r="C287" s="1" t="str">
        <f aca="false">HYPERLINK(D287)</f>
        <v>https://lifestyle.1045thedan.com/story/45275772/new-a-poetry-collection-filled-with-humor-real-life-experiences-and-nursery-rhyme-goofiness</v>
      </c>
      <c r="D287" s="0" t="s">
        <v>1044</v>
      </c>
      <c r="E287" s="0" t="s">
        <v>826</v>
      </c>
      <c r="F287" s="0" t="s">
        <v>306</v>
      </c>
      <c r="H287" s="0" t="s">
        <v>16</v>
      </c>
      <c r="I287" s="0" t="s">
        <v>307</v>
      </c>
      <c r="J287" s="0" t="s">
        <v>18</v>
      </c>
      <c r="K287" s="0" t="n">
        <v>675</v>
      </c>
      <c r="L287" s="0" t="n">
        <v>6.24</v>
      </c>
    </row>
    <row r="288" customFormat="false" ht="16" hidden="false" customHeight="false" outlineLevel="0" collapsed="false">
      <c r="A288" s="0" t="s">
        <v>1045</v>
      </c>
      <c r="B288" s="0" t="s">
        <v>824</v>
      </c>
      <c r="C288" s="1" t="str">
        <f aca="false">HYPERLINK(D288)</f>
        <v>https://www.advfn.com/stock-market/stock-news/86642254/new-a-poetry-collection-filled-with-humor-real-li</v>
      </c>
      <c r="D288" s="0" t="s">
        <v>1046</v>
      </c>
      <c r="E288" s="0" t="s">
        <v>1047</v>
      </c>
      <c r="F288" s="0" t="s">
        <v>1048</v>
      </c>
      <c r="H288" s="0" t="s">
        <v>121</v>
      </c>
      <c r="I288" s="0" t="s">
        <v>1049</v>
      </c>
      <c r="J288" s="0" t="s">
        <v>18</v>
      </c>
      <c r="K288" s="0" t="n">
        <v>1279403</v>
      </c>
      <c r="L288" s="0" t="n">
        <v>11834.48</v>
      </c>
    </row>
    <row r="289" customFormat="false" ht="16" hidden="false" customHeight="false" outlineLevel="0" collapsed="false">
      <c r="A289" s="0" t="s">
        <v>1050</v>
      </c>
      <c r="B289" s="0" t="s">
        <v>1051</v>
      </c>
      <c r="C289" s="1" t="str">
        <f aca="false">HYPERLINK(D289)</f>
        <v>https://www.dodgeglobe.com/story/news/2021/11/23/ford-county-host-student-entrepreneurship-competition-december/8728296002/</v>
      </c>
      <c r="D289" s="0" t="s">
        <v>1052</v>
      </c>
      <c r="E289" s="0" t="s">
        <v>1053</v>
      </c>
      <c r="F289" s="0" t="s">
        <v>1054</v>
      </c>
      <c r="G289" s="0" t="s">
        <v>1055</v>
      </c>
      <c r="H289" s="0" t="s">
        <v>16</v>
      </c>
      <c r="I289" s="0" t="s">
        <v>25</v>
      </c>
      <c r="J289" s="0" t="s">
        <v>18</v>
      </c>
      <c r="K289" s="0" t="n">
        <v>22749</v>
      </c>
      <c r="L289" s="0" t="n">
        <v>210.43</v>
      </c>
    </row>
    <row r="290" customFormat="false" ht="16" hidden="false" customHeight="false" outlineLevel="0" collapsed="false">
      <c r="A290" s="0" t="s">
        <v>1056</v>
      </c>
      <c r="B290" s="0" t="s">
        <v>824</v>
      </c>
      <c r="C290" s="1" t="str">
        <f aca="false">HYPERLINK(D290)</f>
        <v>https://smb.dailyleader.com/article/New-a-poetry-collection-filled-with-humor-real-life-experiences-and-nursery-rhyme-goofiness?storyId=619dd57140ce5ee39976d2aa</v>
      </c>
      <c r="D290" s="0" t="s">
        <v>1057</v>
      </c>
      <c r="E290" s="0" t="s">
        <v>904</v>
      </c>
      <c r="F290" s="0" t="s">
        <v>1058</v>
      </c>
      <c r="G290" s="0" t="s">
        <v>918</v>
      </c>
      <c r="H290" s="0" t="s">
        <v>16</v>
      </c>
      <c r="I290" s="0" t="s">
        <v>929</v>
      </c>
      <c r="J290" s="0" t="s">
        <v>18</v>
      </c>
      <c r="K290" s="0" t="n">
        <v>19497</v>
      </c>
      <c r="L290" s="0" t="n">
        <v>180.35</v>
      </c>
    </row>
    <row r="291" customFormat="false" ht="16" hidden="false" customHeight="false" outlineLevel="0" collapsed="false">
      <c r="A291" s="0" t="s">
        <v>1059</v>
      </c>
      <c r="B291" s="0" t="s">
        <v>824</v>
      </c>
      <c r="C291" s="1" t="str">
        <f aca="false">HYPERLINK(D291)</f>
        <v>https://smb.brewtonstandard.com/article/New-a-poetry-collection-filled-with-humor-real-life-experiences-and-nursery-rhyme-goofiness?storyId=619dd57140ce5ee39976d2aa</v>
      </c>
      <c r="D291" s="0" t="s">
        <v>1060</v>
      </c>
      <c r="E291" s="0" t="s">
        <v>904</v>
      </c>
      <c r="F291" s="0" t="s">
        <v>1061</v>
      </c>
      <c r="H291" s="0" t="s">
        <v>16</v>
      </c>
      <c r="I291" s="0" t="s">
        <v>936</v>
      </c>
      <c r="J291" s="0" t="s">
        <v>18</v>
      </c>
      <c r="K291" s="0" t="n">
        <v>4771</v>
      </c>
      <c r="L291" s="0" t="n">
        <v>44.13</v>
      </c>
    </row>
    <row r="292" customFormat="false" ht="16" hidden="false" customHeight="false" outlineLevel="0" collapsed="false">
      <c r="A292" s="0" t="s">
        <v>1062</v>
      </c>
      <c r="B292" s="0" t="s">
        <v>824</v>
      </c>
      <c r="C292" s="1" t="str">
        <f aca="false">HYPERLINK(D292)</f>
        <v>https://smb.harlandaily.com/article/New-a-poetry-collection-filled-with-humor-real-life-experiences-and-nursery-rhyme-goofiness?storyId=619dd57140ce5ee39976d2aa</v>
      </c>
      <c r="D292" s="0" t="s">
        <v>1063</v>
      </c>
      <c r="E292" s="0" t="s">
        <v>904</v>
      </c>
      <c r="F292" s="0" t="s">
        <v>1064</v>
      </c>
      <c r="H292" s="0" t="s">
        <v>16</v>
      </c>
      <c r="J292" s="0" t="s">
        <v>18</v>
      </c>
      <c r="K292" s="0" t="n">
        <v>185</v>
      </c>
      <c r="L292" s="0" t="n">
        <v>1.71</v>
      </c>
    </row>
    <row r="293" customFormat="false" ht="16" hidden="false" customHeight="false" outlineLevel="0" collapsed="false">
      <c r="A293" s="0" t="s">
        <v>1065</v>
      </c>
      <c r="B293" s="0" t="s">
        <v>824</v>
      </c>
      <c r="C293" s="1" t="str">
        <f aca="false">HYPERLINK(D293)</f>
        <v>https://smb.lobservateur.com/article/New-a-poetry-collection-filled-with-humor-real-life-experiences-and-nursery-rhyme-goofiness?storyId=619dd57140ce5ee39976d2aa</v>
      </c>
      <c r="D293" s="0" t="s">
        <v>1066</v>
      </c>
      <c r="E293" s="0" t="s">
        <v>904</v>
      </c>
      <c r="F293" s="0" t="s">
        <v>1067</v>
      </c>
      <c r="H293" s="0" t="s">
        <v>16</v>
      </c>
      <c r="I293" s="0" t="s">
        <v>990</v>
      </c>
      <c r="J293" s="0" t="s">
        <v>18</v>
      </c>
      <c r="K293" s="0" t="n">
        <v>16782</v>
      </c>
      <c r="L293" s="0" t="n">
        <v>155.23</v>
      </c>
    </row>
    <row r="294" customFormat="false" ht="16" hidden="false" customHeight="false" outlineLevel="0" collapsed="false">
      <c r="A294" s="0" t="s">
        <v>1068</v>
      </c>
      <c r="B294" s="0" t="s">
        <v>1069</v>
      </c>
      <c r="C294" s="1" t="str">
        <f aca="false">HYPERLINK(D294)</f>
        <v>https://menafn.com/1103236827/BOK-Financial-announces-changes-within-Credit-Regional-Banking-leadership</v>
      </c>
      <c r="D294" s="0" t="s">
        <v>1070</v>
      </c>
      <c r="E294" s="0" t="s">
        <v>1071</v>
      </c>
      <c r="F294" s="0" t="s">
        <v>1072</v>
      </c>
      <c r="G294" s="0" t="s">
        <v>0</v>
      </c>
      <c r="H294" s="0" t="s">
        <v>1073</v>
      </c>
      <c r="J294" s="0" t="s">
        <v>18</v>
      </c>
      <c r="K294" s="0" t="n">
        <v>349099</v>
      </c>
      <c r="L294" s="0" t="n">
        <v>3229.17</v>
      </c>
    </row>
    <row r="295" customFormat="false" ht="16" hidden="false" customHeight="false" outlineLevel="0" collapsed="false">
      <c r="A295" s="0" t="s">
        <v>1074</v>
      </c>
      <c r="B295" s="0" t="s">
        <v>1075</v>
      </c>
      <c r="C295" s="1" t="str">
        <f aca="false">HYPERLINK(D295)</f>
        <v>https://jcpost.com/posts/5f63a919-11bf-4d05-a235-f1f17faedf3a</v>
      </c>
      <c r="D295" s="0" t="s">
        <v>1076</v>
      </c>
      <c r="E295" s="0" t="s">
        <v>1077</v>
      </c>
      <c r="F295" s="0" t="s">
        <v>60</v>
      </c>
      <c r="H295" s="0" t="s">
        <v>16</v>
      </c>
      <c r="I295" s="0" t="s">
        <v>25</v>
      </c>
      <c r="J295" s="0" t="s">
        <v>18</v>
      </c>
      <c r="K295" s="0" t="n">
        <v>217327</v>
      </c>
      <c r="L295" s="0" t="n">
        <v>2010.27</v>
      </c>
    </row>
    <row r="296" customFormat="false" ht="16" hidden="false" customHeight="false" outlineLevel="0" collapsed="false">
      <c r="A296" s="0" t="s">
        <v>1078</v>
      </c>
      <c r="B296" s="0" t="s">
        <v>1079</v>
      </c>
      <c r="C296" s="1" t="str">
        <f aca="false">HYPERLINK(D296)</f>
        <v>https://www.seedquest.com/news.php?type=news&amp;id_article=133550</v>
      </c>
      <c r="D296" s="0" t="s">
        <v>1080</v>
      </c>
      <c r="E296" s="0" t="s">
        <v>1081</v>
      </c>
      <c r="F296" s="0" t="s">
        <v>791</v>
      </c>
      <c r="H296" s="0" t="s">
        <v>16</v>
      </c>
      <c r="J296" s="0" t="s">
        <v>18</v>
      </c>
      <c r="K296" s="0" t="n">
        <v>6949</v>
      </c>
      <c r="L296" s="0" t="n">
        <v>64.28</v>
      </c>
    </row>
    <row r="297" customFormat="false" ht="16" hidden="false" customHeight="false" outlineLevel="0" collapsed="false">
      <c r="A297" s="0" t="s">
        <v>1082</v>
      </c>
      <c r="B297" s="0" t="s">
        <v>1083</v>
      </c>
      <c r="C297" s="1" t="str">
        <f aca="false">HYPERLINK(D297)</f>
        <v>https://www.perishablenews.com/bakery/k-state-wheat-genomics-discoveries-have-the-potential-to-improve-bread-quality/</v>
      </c>
      <c r="D297" s="0" t="s">
        <v>1084</v>
      </c>
      <c r="E297" s="0" t="s">
        <v>1085</v>
      </c>
      <c r="F297" s="0" t="s">
        <v>1086</v>
      </c>
      <c r="G297" s="0" t="s">
        <v>205</v>
      </c>
      <c r="H297" s="0" t="s">
        <v>16</v>
      </c>
      <c r="J297" s="0" t="s">
        <v>18</v>
      </c>
      <c r="K297" s="0" t="n">
        <v>40112</v>
      </c>
      <c r="L297" s="0" t="n">
        <v>371.04</v>
      </c>
    </row>
    <row r="298" customFormat="false" ht="16" hidden="false" customHeight="false" outlineLevel="0" collapsed="false">
      <c r="A298" s="0" t="s">
        <v>1087</v>
      </c>
      <c r="B298" s="0" t="s">
        <v>1088</v>
      </c>
      <c r="C298" s="1" t="str">
        <f aca="false">HYPERLINK(D298)</f>
        <v>https://www.bellinghamherald.com/news/nation-world/national/article256069752.html</v>
      </c>
      <c r="D298" s="0" t="s">
        <v>1089</v>
      </c>
      <c r="E298" s="0" t="s">
        <v>34</v>
      </c>
      <c r="F298" s="0" t="s">
        <v>35</v>
      </c>
      <c r="G298" s="0" t="s">
        <v>36</v>
      </c>
      <c r="H298" s="0" t="s">
        <v>16</v>
      </c>
      <c r="I298" s="0" t="s">
        <v>37</v>
      </c>
      <c r="J298" s="0" t="s">
        <v>18</v>
      </c>
      <c r="K298" s="0" t="n">
        <v>220467</v>
      </c>
      <c r="L298" s="0" t="n">
        <v>2039.32</v>
      </c>
    </row>
    <row r="299" customFormat="false" ht="16" hidden="false" customHeight="false" outlineLevel="0" collapsed="false">
      <c r="A299" s="0" t="s">
        <v>1090</v>
      </c>
      <c r="B299" s="0" t="s">
        <v>1091</v>
      </c>
      <c r="C299" s="1" t="str">
        <f aca="false">HYPERLINK(D299)</f>
        <v>https://www.newspressnow.com/news/local_news/agriculture/think-twice-before-discarding-leaves-this-fall/article_9ee204f4-4895-11ec-a859-cb2eef13c457.html</v>
      </c>
      <c r="D299" s="0" t="s">
        <v>1092</v>
      </c>
      <c r="E299" s="0" t="s">
        <v>1093</v>
      </c>
      <c r="F299" s="0" t="s">
        <v>54</v>
      </c>
      <c r="G299" s="0" t="s">
        <v>1094</v>
      </c>
      <c r="H299" s="0" t="s">
        <v>16</v>
      </c>
      <c r="I299" s="0" t="s">
        <v>55</v>
      </c>
      <c r="J299" s="0" t="s">
        <v>18</v>
      </c>
      <c r="K299" s="0" t="n">
        <v>122921</v>
      </c>
      <c r="L299" s="0" t="n">
        <v>1137.02</v>
      </c>
    </row>
    <row r="300" customFormat="false" ht="16" hidden="false" customHeight="false" outlineLevel="0" collapsed="false">
      <c r="A300" s="0" t="s">
        <v>1095</v>
      </c>
      <c r="B300" s="0" t="s">
        <v>1096</v>
      </c>
      <c r="C300" s="1" t="str">
        <f aca="false">HYPERLINK(D300)</f>
        <v>https://www.bellinghamherald.com/news/nation-world/national/article256061342.html</v>
      </c>
      <c r="D300" s="0" t="s">
        <v>1097</v>
      </c>
      <c r="E300" s="0" t="s">
        <v>34</v>
      </c>
      <c r="F300" s="0" t="s">
        <v>35</v>
      </c>
      <c r="G300" s="0" t="s">
        <v>36</v>
      </c>
      <c r="H300" s="0" t="s">
        <v>16</v>
      </c>
      <c r="I300" s="0" t="s">
        <v>37</v>
      </c>
      <c r="J300" s="0" t="s">
        <v>18</v>
      </c>
      <c r="K300" s="0" t="n">
        <v>220467</v>
      </c>
      <c r="L300" s="0" t="n">
        <v>2039.32</v>
      </c>
    </row>
    <row r="301" customFormat="false" ht="16" hidden="false" customHeight="false" outlineLevel="0" collapsed="false">
      <c r="A301" s="0" t="s">
        <v>1098</v>
      </c>
      <c r="B301" s="0" t="s">
        <v>1099</v>
      </c>
      <c r="C301" s="1" t="str">
        <f aca="false">HYPERLINK(D301)</f>
        <v>https://www.newsrust.com/2021/11/nathan-johnson-modernist-architect-of.html</v>
      </c>
      <c r="D301" s="0" t="s">
        <v>1100</v>
      </c>
      <c r="E301" s="0" t="s">
        <v>1101</v>
      </c>
      <c r="F301" s="0" t="s">
        <v>1102</v>
      </c>
      <c r="H301" s="0" t="s">
        <v>16</v>
      </c>
      <c r="J301" s="0" t="s">
        <v>18</v>
      </c>
      <c r="K301" s="0" t="n">
        <v>3424</v>
      </c>
      <c r="L301" s="0" t="n">
        <v>31.67</v>
      </c>
    </row>
    <row r="302" customFormat="false" ht="16" hidden="false" customHeight="false" outlineLevel="0" collapsed="false">
      <c r="A302" s="0" t="s">
        <v>1103</v>
      </c>
      <c r="B302" s="0" t="s">
        <v>1104</v>
      </c>
      <c r="C302" s="1" t="str">
        <f aca="false">HYPERLINK(D302)</f>
        <v>https://www.dvm360.com/view/avma-reveals-2021-animal-welfare-assessment-contest-winners</v>
      </c>
      <c r="D302" s="0" t="s">
        <v>1105</v>
      </c>
      <c r="E302" s="0" t="s">
        <v>1106</v>
      </c>
      <c r="F302" s="0" t="s">
        <v>1107</v>
      </c>
      <c r="H302" s="0" t="s">
        <v>16</v>
      </c>
      <c r="J302" s="0" t="s">
        <v>18</v>
      </c>
      <c r="K302" s="0" t="n">
        <v>587852</v>
      </c>
      <c r="L302" s="0" t="n">
        <v>5437.63</v>
      </c>
    </row>
    <row r="303" customFormat="false" ht="16" hidden="false" customHeight="false" outlineLevel="0" collapsed="false">
      <c r="A303" s="0" t="s">
        <v>1108</v>
      </c>
      <c r="B303" s="0" t="s">
        <v>1109</v>
      </c>
      <c r="C303" s="1" t="str">
        <f aca="false">HYPERLINK(D303)</f>
        <v>https://www.feednavigator.com/Article/2021/11/23/No-ease-in-shortage-of-dry-lysine-for-at-least-a-few-months-more</v>
      </c>
      <c r="D303" s="0" t="s">
        <v>1110</v>
      </c>
      <c r="E303" s="0" t="s">
        <v>1111</v>
      </c>
      <c r="F303" s="0" t="s">
        <v>1112</v>
      </c>
      <c r="H303" s="0" t="s">
        <v>121</v>
      </c>
      <c r="I303" s="0" t="s">
        <v>1113</v>
      </c>
      <c r="J303" s="0" t="s">
        <v>18</v>
      </c>
      <c r="K303" s="0" t="n">
        <v>22924</v>
      </c>
      <c r="L303" s="0" t="n">
        <v>212.05</v>
      </c>
    </row>
    <row r="304" customFormat="false" ht="16" hidden="false" customHeight="false" outlineLevel="0" collapsed="false">
      <c r="A304" s="0" t="s">
        <v>1114</v>
      </c>
      <c r="B304" s="0" t="s">
        <v>1115</v>
      </c>
      <c r="C304" s="1" t="str">
        <f aca="false">HYPERLINK(D304)</f>
        <v>https://www.avma.org/news/press-releases/winners-announced-2021-avma-animal-welfare-assessment-contest</v>
      </c>
      <c r="D304" s="0" t="s">
        <v>1116</v>
      </c>
      <c r="E304" s="0" t="s">
        <v>1117</v>
      </c>
      <c r="F304" s="0" t="s">
        <v>1118</v>
      </c>
      <c r="H304" s="0" t="s">
        <v>16</v>
      </c>
      <c r="J304" s="0" t="s">
        <v>18</v>
      </c>
      <c r="K304" s="0" t="n">
        <v>500381</v>
      </c>
      <c r="L304" s="0" t="n">
        <v>4628.52</v>
      </c>
    </row>
    <row r="305" customFormat="false" ht="16" hidden="false" customHeight="false" outlineLevel="0" collapsed="false">
      <c r="A305" s="0" t="s">
        <v>1119</v>
      </c>
      <c r="B305" s="0" t="s">
        <v>1120</v>
      </c>
      <c r="C305" s="1" t="str">
        <f aca="false">HYPERLINK(D305)</f>
        <v>https://247sports.com/college/texas/Article/Kansas-State-football-recruiting-2022-Ethan-Burke-Westlake-defensive-line-official-visit-Manhattan-Michigan-Ann-Arbor-176109052/</v>
      </c>
      <c r="D305" s="0" t="s">
        <v>1121</v>
      </c>
      <c r="E305" s="0" t="s">
        <v>1122</v>
      </c>
      <c r="F305" s="0" t="s">
        <v>406</v>
      </c>
      <c r="G305" s="0" t="s">
        <v>1123</v>
      </c>
      <c r="H305" s="0" t="s">
        <v>16</v>
      </c>
      <c r="I305" s="0" t="s">
        <v>408</v>
      </c>
      <c r="J305" s="0" t="s">
        <v>18</v>
      </c>
      <c r="K305" s="0" t="n">
        <v>11463595</v>
      </c>
      <c r="L305" s="0" t="n">
        <v>106038.25</v>
      </c>
    </row>
    <row r="306" customFormat="false" ht="16" hidden="false" customHeight="false" outlineLevel="0" collapsed="false">
      <c r="A306" s="0" t="s">
        <v>1119</v>
      </c>
      <c r="B306" s="0" t="s">
        <v>1120</v>
      </c>
      <c r="C306" s="1" t="str">
        <f aca="false">HYPERLINK(D306)</f>
        <v>https://247sports.com/college/texas-tech/Article/Kansas-State-football-recruiting-2022-Ethan-Burke-Westlake-defensive-line-official-visit-Manhattan-Michigan-Ann-Arbor-176109052/</v>
      </c>
      <c r="D306" s="0" t="s">
        <v>1124</v>
      </c>
      <c r="E306" s="0" t="s">
        <v>1122</v>
      </c>
      <c r="F306" s="0" t="s">
        <v>406</v>
      </c>
      <c r="G306" s="0" t="s">
        <v>1123</v>
      </c>
      <c r="H306" s="0" t="s">
        <v>16</v>
      </c>
      <c r="I306" s="0" t="s">
        <v>408</v>
      </c>
      <c r="J306" s="0" t="s">
        <v>18</v>
      </c>
      <c r="K306" s="0" t="n">
        <v>11463595</v>
      </c>
      <c r="L306" s="0" t="n">
        <v>106038.25</v>
      </c>
    </row>
    <row r="307" customFormat="false" ht="16" hidden="false" customHeight="false" outlineLevel="0" collapsed="false">
      <c r="A307" s="0" t="s">
        <v>1119</v>
      </c>
      <c r="B307" s="0" t="s">
        <v>1120</v>
      </c>
      <c r="C307" s="1" t="str">
        <f aca="false">HYPERLINK(D307)</f>
        <v>https://247sports.com/college/utah/Article/Kansas-State-football-recruiting-2022-Ethan-Burke-Westlake-defensive-line-official-visit-Manhattan-Michigan-Ann-Arbor-176109052/</v>
      </c>
      <c r="D307" s="0" t="s">
        <v>1125</v>
      </c>
      <c r="E307" s="0" t="s">
        <v>1122</v>
      </c>
      <c r="F307" s="0" t="s">
        <v>406</v>
      </c>
      <c r="G307" s="0" t="s">
        <v>1123</v>
      </c>
      <c r="H307" s="0" t="s">
        <v>16</v>
      </c>
      <c r="I307" s="0" t="s">
        <v>408</v>
      </c>
      <c r="J307" s="0" t="s">
        <v>18</v>
      </c>
      <c r="K307" s="0" t="n">
        <v>11463595</v>
      </c>
      <c r="L307" s="0" t="n">
        <v>106038.25</v>
      </c>
    </row>
    <row r="308" customFormat="false" ht="16" hidden="false" customHeight="false" outlineLevel="0" collapsed="false">
      <c r="A308" s="0" t="s">
        <v>1119</v>
      </c>
      <c r="B308" s="0" t="s">
        <v>1126</v>
      </c>
      <c r="C308" s="1" t="str">
        <f aca="false">HYPERLINK(D308)</f>
        <v>https://247sports.com/college/army/Article/Kansas-State-football-recruiting-2022-Ethan-Burke-Westlake-defensive-line-official-visit-Manhattan-Michigan-Ann-Arbor-Wildcats-176109052/</v>
      </c>
      <c r="D308" s="0" t="s">
        <v>1127</v>
      </c>
      <c r="E308" s="0" t="s">
        <v>1122</v>
      </c>
      <c r="F308" s="0" t="s">
        <v>406</v>
      </c>
      <c r="G308" s="0" t="s">
        <v>1123</v>
      </c>
      <c r="H308" s="0" t="s">
        <v>16</v>
      </c>
      <c r="I308" s="0" t="s">
        <v>408</v>
      </c>
      <c r="J308" s="0" t="s">
        <v>18</v>
      </c>
      <c r="K308" s="0" t="n">
        <v>11463595</v>
      </c>
      <c r="L308" s="0" t="n">
        <v>106038.25</v>
      </c>
    </row>
    <row r="309" customFormat="false" ht="16" hidden="false" customHeight="false" outlineLevel="0" collapsed="false">
      <c r="A309" s="0" t="s">
        <v>1119</v>
      </c>
      <c r="B309" s="0" t="s">
        <v>1126</v>
      </c>
      <c r="C309" s="1" t="str">
        <f aca="false">HYPERLINK(D309)</f>
        <v>https://247sports.com/college/iowa/Article/Kansas-State-football-recruiting-2022-Ethan-Burke-Westlake-defensive-line-official-visit-Manhattan-Michigan-Ann-Arbor-Wildcats-176109052/</v>
      </c>
      <c r="D309" s="0" t="s">
        <v>1128</v>
      </c>
      <c r="E309" s="0" t="s">
        <v>1122</v>
      </c>
      <c r="F309" s="0" t="s">
        <v>406</v>
      </c>
      <c r="G309" s="0" t="s">
        <v>1123</v>
      </c>
      <c r="H309" s="0" t="s">
        <v>16</v>
      </c>
      <c r="I309" s="0" t="s">
        <v>408</v>
      </c>
      <c r="J309" s="0" t="s">
        <v>18</v>
      </c>
      <c r="K309" s="0" t="n">
        <v>11463595</v>
      </c>
      <c r="L309" s="0" t="n">
        <v>106038.25</v>
      </c>
    </row>
    <row r="310" customFormat="false" ht="16" hidden="false" customHeight="false" outlineLevel="0" collapsed="false">
      <c r="A310" s="0" t="s">
        <v>1119</v>
      </c>
      <c r="B310" s="0" t="s">
        <v>1126</v>
      </c>
      <c r="C310" s="1" t="str">
        <f aca="false">HYPERLINK(D310)</f>
        <v>https://247sports.com/college/texas-tech/Article/Kansas-State-football-recruiting-2022-Ethan-Burke-Westlake-defensive-line-official-visit-Manhattan-Michigan-Ann-Arbor-Wildcats-176109052/</v>
      </c>
      <c r="D310" s="0" t="s">
        <v>1129</v>
      </c>
      <c r="E310" s="0" t="s">
        <v>1122</v>
      </c>
      <c r="F310" s="0" t="s">
        <v>406</v>
      </c>
      <c r="G310" s="0" t="s">
        <v>1123</v>
      </c>
      <c r="H310" s="0" t="s">
        <v>16</v>
      </c>
      <c r="I310" s="0" t="s">
        <v>408</v>
      </c>
      <c r="J310" s="0" t="s">
        <v>18</v>
      </c>
      <c r="K310" s="0" t="n">
        <v>11463595</v>
      </c>
      <c r="L310" s="0" t="n">
        <v>106038.25</v>
      </c>
    </row>
    <row r="311" customFormat="false" ht="16" hidden="false" customHeight="false" outlineLevel="0" collapsed="false">
      <c r="A311" s="0" t="s">
        <v>1119</v>
      </c>
      <c r="B311" s="0" t="s">
        <v>1126</v>
      </c>
      <c r="C311" s="1" t="str">
        <f aca="false">HYPERLINK(D311)</f>
        <v>https://247sports.com/college/kansas-state/Article/Kansas-State-football-recruiting-2022-Ethan-Burke-Westlake-defensive-line-official-visit-Manhattan-Michigan-Ann-Arbor-Wildcats-176109052/</v>
      </c>
      <c r="D311" s="0" t="s">
        <v>1130</v>
      </c>
      <c r="E311" s="0" t="s">
        <v>1122</v>
      </c>
      <c r="F311" s="0" t="s">
        <v>406</v>
      </c>
      <c r="G311" s="0" t="s">
        <v>1123</v>
      </c>
      <c r="H311" s="0" t="s">
        <v>16</v>
      </c>
      <c r="I311" s="0" t="s">
        <v>408</v>
      </c>
      <c r="J311" s="0" t="s">
        <v>18</v>
      </c>
      <c r="K311" s="0" t="n">
        <v>11463595</v>
      </c>
      <c r="L311" s="0" t="n">
        <v>106038.25</v>
      </c>
    </row>
    <row r="312" customFormat="false" ht="16" hidden="false" customHeight="false" outlineLevel="0" collapsed="false">
      <c r="A312" s="0" t="s">
        <v>1119</v>
      </c>
      <c r="B312" s="0" t="s">
        <v>1120</v>
      </c>
      <c r="C312" s="1" t="str">
        <f aca="false">HYPERLINK(D312)</f>
        <v>https://247sports.com/college/michigan/Article/Kansas-State-football-recruiting-2022-Ethan-Burke-Westlake-defensive-line-official-visit-Manhattan-Michigan-Ann-Arbor-176109052/</v>
      </c>
      <c r="D312" s="0" t="s">
        <v>1131</v>
      </c>
      <c r="E312" s="0" t="s">
        <v>1122</v>
      </c>
      <c r="F312" s="0" t="s">
        <v>406</v>
      </c>
      <c r="G312" s="0" t="s">
        <v>1123</v>
      </c>
      <c r="H312" s="0" t="s">
        <v>16</v>
      </c>
      <c r="I312" s="0" t="s">
        <v>408</v>
      </c>
      <c r="J312" s="0" t="s">
        <v>18</v>
      </c>
      <c r="K312" s="0" t="n">
        <v>11463595</v>
      </c>
      <c r="L312" s="0" t="n">
        <v>106038.25</v>
      </c>
    </row>
    <row r="313" customFormat="false" ht="16" hidden="false" customHeight="false" outlineLevel="0" collapsed="false">
      <c r="A313" s="0" t="s">
        <v>1119</v>
      </c>
      <c r="B313" s="0" t="s">
        <v>1120</v>
      </c>
      <c r="C313" s="1" t="str">
        <f aca="false">HYPERLINK(D313)</f>
        <v>https://247sports.com/college/kansas-state/Article/Kansas-State-football-recruiting-2022-Ethan-Burke-Westlake-defensive-line-official-visit-Manhattan-Michigan-Ann-Arbor-176109052/</v>
      </c>
      <c r="D313" s="0" t="s">
        <v>1132</v>
      </c>
      <c r="E313" s="0" t="s">
        <v>1122</v>
      </c>
      <c r="F313" s="0" t="s">
        <v>406</v>
      </c>
      <c r="G313" s="0" t="s">
        <v>1123</v>
      </c>
      <c r="H313" s="0" t="s">
        <v>16</v>
      </c>
      <c r="I313" s="0" t="s">
        <v>408</v>
      </c>
      <c r="J313" s="0" t="s">
        <v>18</v>
      </c>
      <c r="K313" s="0" t="n">
        <v>11463595</v>
      </c>
      <c r="L313" s="0" t="n">
        <v>106038.25</v>
      </c>
    </row>
    <row r="314" customFormat="false" ht="16" hidden="false" customHeight="false" outlineLevel="0" collapsed="false">
      <c r="A314" s="0" t="s">
        <v>1119</v>
      </c>
      <c r="B314" s="0" t="s">
        <v>1126</v>
      </c>
      <c r="C314" s="1" t="str">
        <f aca="false">HYPERLINK(D314)</f>
        <v>https://247sports.com/college/baylor/Article/Kansas-State-football-recruiting-2022-Ethan-Burke-Westlake-defensive-line-official-visit-Manhattan-Michigan-Ann-Arbor-Wildcats-176109052/</v>
      </c>
      <c r="D314" s="0" t="s">
        <v>1133</v>
      </c>
      <c r="E314" s="0" t="s">
        <v>1122</v>
      </c>
      <c r="F314" s="0" t="s">
        <v>406</v>
      </c>
      <c r="G314" s="0" t="s">
        <v>1123</v>
      </c>
      <c r="H314" s="0" t="s">
        <v>16</v>
      </c>
      <c r="I314" s="0" t="s">
        <v>408</v>
      </c>
      <c r="J314" s="0" t="s">
        <v>18</v>
      </c>
      <c r="K314" s="0" t="n">
        <v>11463595</v>
      </c>
      <c r="L314" s="0" t="n">
        <v>106038.25</v>
      </c>
    </row>
    <row r="315" customFormat="false" ht="16" hidden="false" customHeight="false" outlineLevel="0" collapsed="false">
      <c r="A315" s="0" t="s">
        <v>1119</v>
      </c>
      <c r="B315" s="0" t="s">
        <v>1120</v>
      </c>
      <c r="C315" s="1" t="str">
        <f aca="false">HYPERLINK(D315)</f>
        <v>https://247sports.com/college/baylor/Article/Kansas-State-football-recruiting-2022-Ethan-Burke-Westlake-defensive-line-official-visit-Manhattan-Michigan-Ann-Arbor-176109052/</v>
      </c>
      <c r="D315" s="0" t="s">
        <v>1134</v>
      </c>
      <c r="E315" s="0" t="s">
        <v>1122</v>
      </c>
      <c r="F315" s="0" t="s">
        <v>406</v>
      </c>
      <c r="G315" s="0" t="s">
        <v>1123</v>
      </c>
      <c r="H315" s="0" t="s">
        <v>16</v>
      </c>
      <c r="I315" s="0" t="s">
        <v>408</v>
      </c>
      <c r="J315" s="0" t="s">
        <v>18</v>
      </c>
      <c r="K315" s="0" t="n">
        <v>11463595</v>
      </c>
      <c r="L315" s="0" t="n">
        <v>106038.25</v>
      </c>
    </row>
    <row r="316" customFormat="false" ht="16" hidden="false" customHeight="false" outlineLevel="0" collapsed="false">
      <c r="A316" s="0" t="s">
        <v>1119</v>
      </c>
      <c r="B316" s="0" t="s">
        <v>1120</v>
      </c>
      <c r="C316" s="1" t="str">
        <f aca="false">HYPERLINK(D316)</f>
        <v>https://247sports.com/college/army/Article/Kansas-State-football-recruiting-2022-Ethan-Burke-Westlake-defensive-line-official-visit-Manhattan-Michigan-Ann-Arbor-176109052/</v>
      </c>
      <c r="D316" s="0" t="s">
        <v>1135</v>
      </c>
      <c r="E316" s="0" t="s">
        <v>1122</v>
      </c>
      <c r="F316" s="0" t="s">
        <v>406</v>
      </c>
      <c r="G316" s="0" t="s">
        <v>1123</v>
      </c>
      <c r="H316" s="0" t="s">
        <v>16</v>
      </c>
      <c r="I316" s="0" t="s">
        <v>408</v>
      </c>
      <c r="J316" s="0" t="s">
        <v>18</v>
      </c>
      <c r="K316" s="0" t="n">
        <v>11463595</v>
      </c>
      <c r="L316" s="0" t="n">
        <v>106038.25</v>
      </c>
    </row>
    <row r="317" customFormat="false" ht="16" hidden="false" customHeight="false" outlineLevel="0" collapsed="false">
      <c r="A317" s="0" t="s">
        <v>1119</v>
      </c>
      <c r="B317" s="0" t="s">
        <v>1126</v>
      </c>
      <c r="C317" s="1" t="str">
        <f aca="false">HYPERLINK(D317)</f>
        <v>https://247sports.com/college/utah/Article/Kansas-State-football-recruiting-2022-Ethan-Burke-Westlake-defensive-line-official-visit-Manhattan-Michigan-Ann-Arbor-Wildcats-176109052/</v>
      </c>
      <c r="D317" s="0" t="s">
        <v>1136</v>
      </c>
      <c r="E317" s="0" t="s">
        <v>1122</v>
      </c>
      <c r="F317" s="0" t="s">
        <v>406</v>
      </c>
      <c r="G317" s="0" t="s">
        <v>1123</v>
      </c>
      <c r="H317" s="0" t="s">
        <v>16</v>
      </c>
      <c r="I317" s="0" t="s">
        <v>408</v>
      </c>
      <c r="J317" s="0" t="s">
        <v>18</v>
      </c>
      <c r="K317" s="0" t="n">
        <v>11463595</v>
      </c>
      <c r="L317" s="0" t="n">
        <v>106038.25</v>
      </c>
    </row>
    <row r="318" customFormat="false" ht="16" hidden="false" customHeight="false" outlineLevel="0" collapsed="false">
      <c r="A318" s="0" t="s">
        <v>1119</v>
      </c>
      <c r="B318" s="0" t="s">
        <v>1126</v>
      </c>
      <c r="C318" s="1" t="str">
        <f aca="false">HYPERLINK(D318)</f>
        <v>https://247sports.com/college/michigan/Article/Kansas-State-football-recruiting-2022-Ethan-Burke-Westlake-defensive-line-official-visit-Manhattan-Michigan-Ann-Arbor-Wildcats-176109052/</v>
      </c>
      <c r="D318" s="0" t="s">
        <v>1137</v>
      </c>
      <c r="E318" s="0" t="s">
        <v>1122</v>
      </c>
      <c r="F318" s="0" t="s">
        <v>406</v>
      </c>
      <c r="G318" s="0" t="s">
        <v>1123</v>
      </c>
      <c r="H318" s="0" t="s">
        <v>16</v>
      </c>
      <c r="I318" s="0" t="s">
        <v>408</v>
      </c>
      <c r="J318" s="0" t="s">
        <v>18</v>
      </c>
      <c r="K318" s="0" t="n">
        <v>11463595</v>
      </c>
      <c r="L318" s="0" t="n">
        <v>106038.25</v>
      </c>
    </row>
    <row r="319" customFormat="false" ht="16" hidden="false" customHeight="false" outlineLevel="0" collapsed="false">
      <c r="A319" s="0" t="s">
        <v>1119</v>
      </c>
      <c r="B319" s="0" t="s">
        <v>1120</v>
      </c>
      <c r="C319" s="1" t="str">
        <f aca="false">HYPERLINK(D319)</f>
        <v>https://247sports.com/college/iowa/Article/Kansas-State-football-recruiting-2022-Ethan-Burke-Westlake-defensive-line-official-visit-Manhattan-Michigan-Ann-Arbor-176109052/</v>
      </c>
      <c r="D319" s="0" t="s">
        <v>1138</v>
      </c>
      <c r="E319" s="0" t="s">
        <v>1122</v>
      </c>
      <c r="F319" s="0" t="s">
        <v>406</v>
      </c>
      <c r="G319" s="0" t="s">
        <v>1123</v>
      </c>
      <c r="H319" s="0" t="s">
        <v>16</v>
      </c>
      <c r="I319" s="0" t="s">
        <v>408</v>
      </c>
      <c r="J319" s="0" t="s">
        <v>18</v>
      </c>
      <c r="K319" s="0" t="n">
        <v>11463595</v>
      </c>
      <c r="L319" s="0" t="n">
        <v>106038.25</v>
      </c>
    </row>
    <row r="320" customFormat="false" ht="16" hidden="false" customHeight="false" outlineLevel="0" collapsed="false">
      <c r="A320" s="0" t="s">
        <v>1119</v>
      </c>
      <c r="B320" s="0" t="s">
        <v>1120</v>
      </c>
      <c r="C320" s="1" t="str">
        <f aca="false">HYPERLINK(D320)</f>
        <v>https://247sports.com/college/nebraska/Article/Kansas-State-football-recruiting-2022-Ethan-Burke-Westlake-defensive-line-official-visit-Manhattan-Michigan-Ann-Arbor-176109052/</v>
      </c>
      <c r="D320" s="0" t="s">
        <v>1139</v>
      </c>
      <c r="E320" s="0" t="s">
        <v>1122</v>
      </c>
      <c r="F320" s="0" t="s">
        <v>406</v>
      </c>
      <c r="G320" s="0" t="s">
        <v>1123</v>
      </c>
      <c r="H320" s="0" t="s">
        <v>16</v>
      </c>
      <c r="I320" s="0" t="s">
        <v>408</v>
      </c>
      <c r="J320" s="0" t="s">
        <v>18</v>
      </c>
      <c r="K320" s="0" t="n">
        <v>11463595</v>
      </c>
      <c r="L320" s="0" t="n">
        <v>106038.25</v>
      </c>
    </row>
    <row r="321" customFormat="false" ht="16" hidden="false" customHeight="false" outlineLevel="0" collapsed="false">
      <c r="A321" s="0" t="s">
        <v>1119</v>
      </c>
      <c r="B321" s="0" t="s">
        <v>1126</v>
      </c>
      <c r="C321" s="1" t="str">
        <f aca="false">HYPERLINK(D321)</f>
        <v>https://247sports.com/college/texas/Article/Kansas-State-football-recruiting-2022-Ethan-Burke-Westlake-defensive-line-official-visit-Manhattan-Michigan-Ann-Arbor-Wildcats-176109052/</v>
      </c>
      <c r="D321" s="0" t="s">
        <v>1140</v>
      </c>
      <c r="E321" s="0" t="s">
        <v>1122</v>
      </c>
      <c r="F321" s="0" t="s">
        <v>406</v>
      </c>
      <c r="G321" s="0" t="s">
        <v>1123</v>
      </c>
      <c r="H321" s="0" t="s">
        <v>16</v>
      </c>
      <c r="I321" s="0" t="s">
        <v>408</v>
      </c>
      <c r="J321" s="0" t="s">
        <v>18</v>
      </c>
      <c r="K321" s="0" t="n">
        <v>11463595</v>
      </c>
      <c r="L321" s="0" t="n">
        <v>106038.25</v>
      </c>
    </row>
    <row r="322" customFormat="false" ht="16" hidden="false" customHeight="false" outlineLevel="0" collapsed="false">
      <c r="A322" s="0" t="s">
        <v>1141</v>
      </c>
      <c r="B322" s="0" t="s">
        <v>1142</v>
      </c>
      <c r="C322" s="1" t="str">
        <f aca="false">HYPERLINK(D322)</f>
        <v>http://farmandlivestockdirectory.com/estrus-detection-made-easy-with-breeding-indicator-patches-product-spotlight/?utm_source=rss&amp;utm_medium=rss&amp;utm_campaign=estrus-detection-made-easy-with-breeding-indicator-patches-product-spotlight</v>
      </c>
      <c r="D322" s="0" t="s">
        <v>1143</v>
      </c>
      <c r="E322" s="0" t="s">
        <v>1144</v>
      </c>
      <c r="F322" s="0" t="s">
        <v>1145</v>
      </c>
      <c r="G322" s="0" t="s">
        <v>1146</v>
      </c>
      <c r="H322" s="0" t="s">
        <v>16</v>
      </c>
      <c r="J322" s="0" t="s">
        <v>18</v>
      </c>
      <c r="K322" s="0" t="n">
        <v>1992</v>
      </c>
      <c r="L322" s="0" t="n">
        <v>18.43</v>
      </c>
    </row>
    <row r="323" customFormat="false" ht="16" hidden="false" customHeight="false" outlineLevel="0" collapsed="false">
      <c r="A323" s="0" t="s">
        <v>1147</v>
      </c>
      <c r="B323" s="0" t="s">
        <v>1148</v>
      </c>
      <c r="C323" s="1" t="str">
        <f aca="false">HYPERLINK(D323)</f>
        <v>https://www.agupdate.com/livestockroundup/livestock/beef/grazing-fescue-requires-close-monitoring/article_e777ca78-488b-11ec-933d-63103885c788.html</v>
      </c>
      <c r="D323" s="0" t="s">
        <v>1149</v>
      </c>
      <c r="E323" s="0" t="s">
        <v>1150</v>
      </c>
      <c r="F323" s="0" t="s">
        <v>90</v>
      </c>
      <c r="H323" s="0" t="s">
        <v>16</v>
      </c>
      <c r="I323" s="0" t="s">
        <v>91</v>
      </c>
      <c r="J323" s="0" t="s">
        <v>18</v>
      </c>
      <c r="K323" s="0" t="n">
        <v>37284</v>
      </c>
      <c r="L323" s="0" t="n">
        <v>344.88</v>
      </c>
    </row>
    <row r="324" customFormat="false" ht="16" hidden="false" customHeight="false" outlineLevel="0" collapsed="false">
      <c r="A324" s="0" t="s">
        <v>1151</v>
      </c>
      <c r="B324" s="0" t="s">
        <v>1152</v>
      </c>
      <c r="C324" s="1" t="str">
        <f aca="false">HYPERLINK(D324)</f>
        <v>https://stockhouse.com/news/press-releases/2021/11/23/bok-financial-announces-changes-within-credit-regional-banking-leadership</v>
      </c>
      <c r="D324" s="0" t="s">
        <v>1153</v>
      </c>
      <c r="E324" s="0" t="s">
        <v>198</v>
      </c>
      <c r="F324" s="0" t="s">
        <v>1154</v>
      </c>
      <c r="H324" s="0" t="s">
        <v>236</v>
      </c>
      <c r="J324" s="0" t="s">
        <v>18</v>
      </c>
      <c r="K324" s="0" t="n">
        <v>309376</v>
      </c>
      <c r="L324" s="0" t="n">
        <v>2861.73</v>
      </c>
    </row>
    <row r="325" customFormat="false" ht="16" hidden="false" customHeight="false" outlineLevel="0" collapsed="false">
      <c r="A325" s="0" t="s">
        <v>1155</v>
      </c>
      <c r="B325" s="0" t="s">
        <v>1156</v>
      </c>
      <c r="C325" s="1" t="str">
        <f aca="false">HYPERLINK(D325)</f>
        <v>https://www.spoke.com/press_releases/619d0d4708f30fb0b000315a</v>
      </c>
      <c r="D325" s="0" t="s">
        <v>1157</v>
      </c>
      <c r="E325" s="0" t="s">
        <v>834</v>
      </c>
      <c r="F325" s="0" t="s">
        <v>227</v>
      </c>
      <c r="H325" s="0" t="s">
        <v>16</v>
      </c>
      <c r="J325" s="0" t="s">
        <v>18</v>
      </c>
      <c r="K325" s="0" t="n">
        <v>77829</v>
      </c>
      <c r="L325" s="0" t="n">
        <v>719.92</v>
      </c>
    </row>
    <row r="326" customFormat="false" ht="16" hidden="false" customHeight="false" outlineLevel="0" collapsed="false">
      <c r="A326" s="0" t="s">
        <v>1158</v>
      </c>
      <c r="B326" s="0" t="s">
        <v>1159</v>
      </c>
      <c r="C326" s="1" t="str">
        <f aca="false">HYPERLINK(D326)</f>
        <v>https://soundcloud.com/hitthatline/bud-light-seltzer-morning-rush-podcast-1-0-in-kc-cincy-tonight</v>
      </c>
      <c r="D326" s="0" t="s">
        <v>1160</v>
      </c>
      <c r="E326" s="0" t="s">
        <v>1161</v>
      </c>
      <c r="F326" s="0" t="s">
        <v>1162</v>
      </c>
      <c r="H326" s="0" t="s">
        <v>811</v>
      </c>
      <c r="J326" s="0" t="s">
        <v>18</v>
      </c>
      <c r="K326" s="0" t="n">
        <v>46613348</v>
      </c>
      <c r="L326" s="0" t="n">
        <v>431173.47</v>
      </c>
    </row>
    <row r="327" customFormat="false" ht="16" hidden="false" customHeight="false" outlineLevel="0" collapsed="false">
      <c r="A327" s="0" t="s">
        <v>1163</v>
      </c>
      <c r="B327" s="0" t="s">
        <v>1152</v>
      </c>
      <c r="C327" s="1" t="str">
        <f aca="false">HYPERLINK(D327)</f>
        <v>http://crweworld.com/article/news-provided-by-globenewswire/2210726/bok-financial-announces-changes-within-credit-regional-banking-leadership</v>
      </c>
      <c r="D327" s="0" t="s">
        <v>1164</v>
      </c>
      <c r="E327" s="0" t="s">
        <v>834</v>
      </c>
      <c r="F327" s="0" t="s">
        <v>1165</v>
      </c>
      <c r="G327" s="0" t="s">
        <v>1166</v>
      </c>
      <c r="H327" s="0" t="s">
        <v>16</v>
      </c>
      <c r="J327" s="0" t="s">
        <v>18</v>
      </c>
      <c r="K327" s="0" t="n">
        <v>28192</v>
      </c>
      <c r="L327" s="0" t="n">
        <v>260.78</v>
      </c>
    </row>
    <row r="328" customFormat="false" ht="16" hidden="false" customHeight="false" outlineLevel="0" collapsed="false">
      <c r="A328" s="0" t="s">
        <v>1167</v>
      </c>
      <c r="B328" s="0" t="s">
        <v>1152</v>
      </c>
      <c r="C328" s="1" t="str">
        <f aca="false">HYPERLINK(D328)</f>
        <v>https://www.canadianinsider.com/bok-financial-announces-changes-within-credit-regional-banking-leadership</v>
      </c>
      <c r="D328" s="0" t="s">
        <v>1168</v>
      </c>
      <c r="E328" s="0" t="s">
        <v>834</v>
      </c>
      <c r="F328" s="0" t="s">
        <v>252</v>
      </c>
      <c r="G328" s="0" t="s">
        <v>1169</v>
      </c>
      <c r="H328" s="0" t="s">
        <v>236</v>
      </c>
      <c r="I328" s="0" t="s">
        <v>237</v>
      </c>
      <c r="J328" s="0" t="s">
        <v>18</v>
      </c>
      <c r="K328" s="0" t="n">
        <v>53293</v>
      </c>
      <c r="L328" s="0" t="n">
        <v>492.96</v>
      </c>
    </row>
    <row r="329" customFormat="false" ht="16" hidden="false" customHeight="false" outlineLevel="0" collapsed="false">
      <c r="A329" s="0" t="s">
        <v>1170</v>
      </c>
      <c r="B329" s="0" t="s">
        <v>1152</v>
      </c>
      <c r="C329" s="1" t="str">
        <f aca="false">HYPERLINK(D329)</f>
        <v>https://www.marketwatch.com/press-release/bok-financial-announces-changes-within-credit-regional-banking-leadership-2021-11-23-101841955</v>
      </c>
      <c r="D329" s="0" t="s">
        <v>1171</v>
      </c>
      <c r="E329" s="0" t="s">
        <v>1172</v>
      </c>
      <c r="F329" s="0" t="s">
        <v>256</v>
      </c>
      <c r="H329" s="0" t="s">
        <v>16</v>
      </c>
      <c r="I329" s="0" t="s">
        <v>68</v>
      </c>
      <c r="J329" s="0" t="s">
        <v>18</v>
      </c>
      <c r="K329" s="0" t="n">
        <v>22515599</v>
      </c>
      <c r="L329" s="0" t="n">
        <v>208269.29</v>
      </c>
    </row>
    <row r="330" customFormat="false" ht="16" hidden="false" customHeight="false" outlineLevel="0" collapsed="false">
      <c r="A330" s="0" t="s">
        <v>1173</v>
      </c>
      <c r="B330" s="0" t="s">
        <v>1174</v>
      </c>
      <c r="C330" s="1" t="str">
        <f aca="false">HYPERLINK(D330)</f>
        <v>https://www.streetinsider.com/SEC+Filings/Form++8-K++++++++BOK+FINANCIAL+CORP++++++++For%3A+Nov+23/19259856.html</v>
      </c>
      <c r="D330" s="0" t="s">
        <v>1175</v>
      </c>
      <c r="E330" s="0" t="s">
        <v>1176</v>
      </c>
      <c r="F330" s="0" t="s">
        <v>260</v>
      </c>
      <c r="H330" s="0" t="s">
        <v>16</v>
      </c>
      <c r="I330" s="0" t="s">
        <v>261</v>
      </c>
      <c r="J330" s="0" t="s">
        <v>18</v>
      </c>
      <c r="K330" s="0" t="n">
        <v>500372</v>
      </c>
      <c r="L330" s="0" t="n">
        <v>4628.44</v>
      </c>
    </row>
    <row r="331" customFormat="false" ht="16" hidden="false" customHeight="false" outlineLevel="0" collapsed="false">
      <c r="A331" s="0" t="s">
        <v>1177</v>
      </c>
      <c r="B331" s="0" t="s">
        <v>1152</v>
      </c>
      <c r="C331" s="1" t="str">
        <f aca="false">HYPERLINK(D331)</f>
        <v>https://advisornews.com/oarticle/bok-financial-announces-changes-within-credit-regional-banking-leadership</v>
      </c>
      <c r="D331" s="0" t="s">
        <v>1178</v>
      </c>
      <c r="E331" s="0" t="s">
        <v>1179</v>
      </c>
      <c r="F331" s="0" t="s">
        <v>1180</v>
      </c>
      <c r="G331" s="0" t="s">
        <v>1181</v>
      </c>
      <c r="H331" s="0" t="s">
        <v>16</v>
      </c>
      <c r="J331" s="0" t="s">
        <v>18</v>
      </c>
      <c r="K331" s="0" t="n">
        <v>1243</v>
      </c>
      <c r="L331" s="0" t="n">
        <v>11.5</v>
      </c>
    </row>
    <row r="332" customFormat="false" ht="16" hidden="false" customHeight="false" outlineLevel="0" collapsed="false">
      <c r="A332" s="0" t="s">
        <v>1182</v>
      </c>
      <c r="B332" s="0" t="s">
        <v>1152</v>
      </c>
      <c r="C332" s="1" t="str">
        <f aca="false">HYPERLINK(D332)</f>
        <v>https://apnews.com/press-release/globe-newswire/business-texas-dallas-tulsa-oklahoma-5f9550820b6ae5f89a9f8489ff1784d2</v>
      </c>
      <c r="D332" s="0" t="s">
        <v>1183</v>
      </c>
      <c r="E332" s="0" t="s">
        <v>834</v>
      </c>
      <c r="F332" s="0" t="s">
        <v>1184</v>
      </c>
      <c r="G332" s="0" t="s">
        <v>1185</v>
      </c>
      <c r="H332" s="0" t="s">
        <v>16</v>
      </c>
      <c r="I332" s="0" t="s">
        <v>200</v>
      </c>
      <c r="J332" s="0" t="s">
        <v>18</v>
      </c>
      <c r="K332" s="0" t="n">
        <v>21803075</v>
      </c>
      <c r="L332" s="0" t="n">
        <v>201678.44</v>
      </c>
    </row>
    <row r="333" customFormat="false" ht="16" hidden="false" customHeight="false" outlineLevel="0" collapsed="false">
      <c r="A333" s="0" t="s">
        <v>1186</v>
      </c>
      <c r="B333" s="0" t="s">
        <v>1152</v>
      </c>
      <c r="C333" s="1" t="str">
        <f aca="false">HYPERLINK(D333)</f>
        <v>https://www.benzinga.com/pressreleases/21/11/g24250902/bok-financial-announces-changes-within-credit-regional-banking-leadership</v>
      </c>
      <c r="D333" s="0" t="s">
        <v>1187</v>
      </c>
      <c r="E333" s="0" t="s">
        <v>1188</v>
      </c>
      <c r="F333" s="0" t="s">
        <v>258</v>
      </c>
      <c r="G333" s="0" t="s">
        <v>1189</v>
      </c>
      <c r="H333" s="0" t="s">
        <v>16</v>
      </c>
      <c r="J333" s="0" t="s">
        <v>18</v>
      </c>
      <c r="K333" s="0" t="n">
        <v>5222297</v>
      </c>
      <c r="L333" s="0" t="n">
        <v>48306.25</v>
      </c>
    </row>
    <row r="334" customFormat="false" ht="16" hidden="false" customHeight="false" outlineLevel="0" collapsed="false">
      <c r="A334" s="0" t="s">
        <v>1186</v>
      </c>
      <c r="B334" s="0" t="s">
        <v>1152</v>
      </c>
      <c r="C334" s="1" t="str">
        <f aca="false">HYPERLINK(D334)</f>
        <v>https://www.wallstreet-online.de/nachricht/14718388-bok-financial-announces-changes-within-credit-regional-banking-leadership</v>
      </c>
      <c r="D334" s="0" t="s">
        <v>1190</v>
      </c>
      <c r="E334" s="0" t="s">
        <v>1191</v>
      </c>
      <c r="F334" s="0" t="s">
        <v>1192</v>
      </c>
      <c r="G334" s="0" t="s">
        <v>1193</v>
      </c>
      <c r="H334" s="0" t="s">
        <v>811</v>
      </c>
      <c r="J334" s="0" t="s">
        <v>18</v>
      </c>
      <c r="K334" s="0" t="n">
        <v>1061399</v>
      </c>
      <c r="L334" s="0" t="n">
        <v>9817.94</v>
      </c>
    </row>
    <row r="335" customFormat="false" ht="16" hidden="false" customHeight="false" outlineLevel="0" collapsed="false">
      <c r="A335" s="0" t="s">
        <v>1186</v>
      </c>
      <c r="B335" s="0" t="s">
        <v>1152</v>
      </c>
      <c r="C335" s="1" t="str">
        <f aca="false">HYPERLINK(D335)</f>
        <v>https://www.globenewswire.com/news-release/2021/11/23/2339967/0/en/BOK-Financial-announces-changes-within-Credit-Regional-Banking-leadership.html</v>
      </c>
      <c r="D335" s="0" t="s">
        <v>1194</v>
      </c>
      <c r="E335" s="0" t="s">
        <v>198</v>
      </c>
      <c r="F335" s="0" t="s">
        <v>1181</v>
      </c>
      <c r="H335" s="0" t="s">
        <v>16</v>
      </c>
      <c r="I335" s="0" t="s">
        <v>68</v>
      </c>
      <c r="J335" s="0" t="s">
        <v>18</v>
      </c>
      <c r="K335" s="0" t="n">
        <v>2760086</v>
      </c>
      <c r="L335" s="0" t="n">
        <v>25530.8</v>
      </c>
    </row>
    <row r="336" customFormat="false" ht="16" hidden="false" customHeight="false" outlineLevel="0" collapsed="false">
      <c r="A336" s="0" t="s">
        <v>1186</v>
      </c>
      <c r="B336" s="0" t="s">
        <v>1152</v>
      </c>
      <c r="C336" s="1" t="str">
        <f aca="false">HYPERLINK(D336)</f>
        <v>https://www.morningstar.com/news/globe-newswire/8398909/bok-financial-announces-changes-within-credit-regional-banking-leadership</v>
      </c>
      <c r="D336" s="0" t="s">
        <v>1195</v>
      </c>
      <c r="E336" s="0" t="s">
        <v>1196</v>
      </c>
      <c r="F336" s="0" t="s">
        <v>1197</v>
      </c>
      <c r="H336" s="0" t="s">
        <v>16</v>
      </c>
      <c r="I336" s="0" t="s">
        <v>139</v>
      </c>
      <c r="J336" s="0" t="s">
        <v>18</v>
      </c>
      <c r="K336" s="0" t="n">
        <v>2324615</v>
      </c>
      <c r="L336" s="0" t="n">
        <v>21502.69</v>
      </c>
    </row>
    <row r="337" customFormat="false" ht="16" hidden="false" customHeight="false" outlineLevel="0" collapsed="false">
      <c r="A337" s="0" t="s">
        <v>1186</v>
      </c>
      <c r="B337" s="0" t="s">
        <v>1152</v>
      </c>
      <c r="C337" s="1" t="str">
        <f aca="false">HYPERLINK(D337)</f>
        <v>https://www.streetinsider.com/Globe+Newswire/BOK+Financial+announces+changes+within+Credit%2C+Regional+Banking+leadership/19259760.html</v>
      </c>
      <c r="D337" s="0" t="s">
        <v>1198</v>
      </c>
      <c r="E337" s="0" t="s">
        <v>1199</v>
      </c>
      <c r="F337" s="0" t="s">
        <v>260</v>
      </c>
      <c r="H337" s="0" t="s">
        <v>16</v>
      </c>
      <c r="I337" s="0" t="s">
        <v>261</v>
      </c>
      <c r="J337" s="0" t="s">
        <v>18</v>
      </c>
      <c r="K337" s="0" t="n">
        <v>500372</v>
      </c>
      <c r="L337" s="0" t="n">
        <v>4628.44</v>
      </c>
    </row>
    <row r="338" customFormat="false" ht="16" hidden="false" customHeight="false" outlineLevel="0" collapsed="false">
      <c r="A338" s="0" t="s">
        <v>1186</v>
      </c>
      <c r="B338" s="0" t="s">
        <v>1152</v>
      </c>
      <c r="C338" s="1" t="str">
        <f aca="false">HYPERLINK(D338)</f>
        <v>https://www.register-herald.com/region/bok-financial-announces-changes-within-credit-regional-banking-leadership/article_54251014-bc55-5668-98b7-d1be24ccda16.html</v>
      </c>
      <c r="D338" s="0" t="s">
        <v>1200</v>
      </c>
      <c r="E338" s="0" t="s">
        <v>834</v>
      </c>
      <c r="F338" s="0" t="s">
        <v>1201</v>
      </c>
      <c r="G338" s="0" t="s">
        <v>1185</v>
      </c>
      <c r="H338" s="0" t="s">
        <v>16</v>
      </c>
      <c r="I338" s="0" t="s">
        <v>1202</v>
      </c>
      <c r="J338" s="0" t="s">
        <v>18</v>
      </c>
      <c r="K338" s="0" t="n">
        <v>88951</v>
      </c>
      <c r="L338" s="0" t="n">
        <v>822.8</v>
      </c>
    </row>
    <row r="339" customFormat="false" ht="16" hidden="false" customHeight="false" outlineLevel="0" collapsed="false">
      <c r="A339" s="0" t="s">
        <v>1186</v>
      </c>
      <c r="B339" s="0" t="s">
        <v>1152</v>
      </c>
      <c r="C339" s="1" t="str">
        <f aca="false">HYPERLINK(D339)</f>
        <v>https://www.bakersfield.com/ap/news/bok-financial-announces-changes-within-credit-regional-banking-leadership/article_d0f9c6d6-d273-560e-b653-bfc935776f0d.html</v>
      </c>
      <c r="D339" s="0" t="s">
        <v>1203</v>
      </c>
      <c r="E339" s="0" t="s">
        <v>834</v>
      </c>
      <c r="F339" s="0" t="s">
        <v>1204</v>
      </c>
      <c r="G339" s="0" t="s">
        <v>1205</v>
      </c>
      <c r="H339" s="0" t="s">
        <v>16</v>
      </c>
      <c r="I339" s="0" t="s">
        <v>68</v>
      </c>
      <c r="J339" s="0" t="s">
        <v>18</v>
      </c>
      <c r="K339" s="0" t="n">
        <v>352953</v>
      </c>
      <c r="L339" s="0" t="n">
        <v>3264.82</v>
      </c>
    </row>
    <row r="340" customFormat="false" ht="16" hidden="false" customHeight="false" outlineLevel="0" collapsed="false">
      <c r="A340" s="0" t="s">
        <v>1186</v>
      </c>
      <c r="B340" s="0" t="s">
        <v>1152</v>
      </c>
      <c r="C340" s="1" t="str">
        <f aca="false">HYPERLINK(D340)</f>
        <v>https://www.streetinsider.com/Globe+Newswire/BOK+Financial+announces+changes+within+Credit%2C+Regional+Banking+leadership/19259798.html</v>
      </c>
      <c r="D340" s="0" t="s">
        <v>1206</v>
      </c>
      <c r="E340" s="0" t="s">
        <v>1199</v>
      </c>
      <c r="F340" s="0" t="s">
        <v>260</v>
      </c>
      <c r="H340" s="0" t="s">
        <v>16</v>
      </c>
      <c r="I340" s="0" t="s">
        <v>261</v>
      </c>
      <c r="J340" s="0" t="s">
        <v>18</v>
      </c>
      <c r="K340" s="0" t="n">
        <v>500372</v>
      </c>
      <c r="L340" s="0" t="n">
        <v>4628.44</v>
      </c>
    </row>
    <row r="341" customFormat="false" ht="16" hidden="false" customHeight="false" outlineLevel="0" collapsed="false">
      <c r="A341" s="0" t="s">
        <v>1186</v>
      </c>
      <c r="B341" s="0" t="s">
        <v>1207</v>
      </c>
      <c r="C341" s="1" t="str">
        <f aca="false">HYPERLINK(D341)</f>
        <v>https://www.thestreet.com/press-releases/bok-financial-announces-changes-within-credit-regional-banking-leadership-15842188</v>
      </c>
      <c r="D341" s="0" t="s">
        <v>1208</v>
      </c>
      <c r="E341" s="0" t="s">
        <v>1172</v>
      </c>
      <c r="F341" s="0" t="s">
        <v>1209</v>
      </c>
      <c r="G341" s="0" t="s">
        <v>1181</v>
      </c>
      <c r="H341" s="0" t="s">
        <v>16</v>
      </c>
      <c r="I341" s="0" t="s">
        <v>200</v>
      </c>
      <c r="J341" s="0" t="s">
        <v>18</v>
      </c>
      <c r="K341" s="0" t="n">
        <v>3163529</v>
      </c>
      <c r="L341" s="0" t="n">
        <v>29262.64</v>
      </c>
    </row>
    <row r="342" customFormat="false" ht="16" hidden="false" customHeight="false" outlineLevel="0" collapsed="false">
      <c r="A342" s="0" t="s">
        <v>1186</v>
      </c>
      <c r="B342" s="0" t="s">
        <v>1152</v>
      </c>
      <c r="C342" s="1" t="str">
        <f aca="false">HYPERLINK(D342)</f>
        <v>https://www.kulr8.com/news/money/bok-financial-announces-changes-within-credit-regional-banking-leadership/article_65096f83-af47-52d9-b62a-f76f7235f16b.html</v>
      </c>
      <c r="D342" s="0" t="s">
        <v>1210</v>
      </c>
      <c r="E342" s="0" t="s">
        <v>834</v>
      </c>
      <c r="F342" s="0" t="s">
        <v>1211</v>
      </c>
      <c r="G342" s="0" t="s">
        <v>1185</v>
      </c>
      <c r="H342" s="0" t="s">
        <v>16</v>
      </c>
      <c r="I342" s="0" t="s">
        <v>1212</v>
      </c>
      <c r="J342" s="0" t="s">
        <v>18</v>
      </c>
      <c r="K342" s="0" t="n">
        <v>334100</v>
      </c>
      <c r="L342" s="0" t="n">
        <v>3090.43</v>
      </c>
    </row>
    <row r="343" customFormat="false" ht="16" hidden="false" customHeight="false" outlineLevel="0" collapsed="false">
      <c r="A343" s="0" t="s">
        <v>1213</v>
      </c>
      <c r="B343" s="0" t="s">
        <v>1214</v>
      </c>
      <c r="C343" s="1" t="str">
        <f aca="false">HYPERLINK(D343)</f>
        <v>https://www.thedailyscoop.com/news/retail-industry/why-chinas-taste-beef-growing</v>
      </c>
      <c r="D343" s="0" t="s">
        <v>1215</v>
      </c>
      <c r="E343" s="0" t="s">
        <v>1216</v>
      </c>
      <c r="F343" s="0" t="s">
        <v>1217</v>
      </c>
      <c r="G343" s="0" t="s">
        <v>1218</v>
      </c>
      <c r="H343" s="0" t="s">
        <v>16</v>
      </c>
      <c r="J343" s="0" t="s">
        <v>18</v>
      </c>
      <c r="K343" s="0" t="n">
        <v>10945</v>
      </c>
      <c r="L343" s="0" t="n">
        <v>101.24</v>
      </c>
    </row>
    <row r="344" customFormat="false" ht="16" hidden="false" customHeight="false" outlineLevel="0" collapsed="false">
      <c r="A344" s="0" t="s">
        <v>1219</v>
      </c>
      <c r="B344" s="0" t="s">
        <v>1220</v>
      </c>
      <c r="C344" s="1" t="str">
        <f aca="false">HYPERLINK(D344)</f>
        <v>https://www.ksal.com/food-safety-holiday-meal-reminders/</v>
      </c>
      <c r="D344" s="0" t="s">
        <v>1221</v>
      </c>
      <c r="E344" s="0" t="s">
        <v>693</v>
      </c>
      <c r="F344" s="0" t="s">
        <v>126</v>
      </c>
      <c r="G344" s="0" t="s">
        <v>1222</v>
      </c>
      <c r="H344" s="0" t="s">
        <v>16</v>
      </c>
      <c r="I344" s="0" t="s">
        <v>25</v>
      </c>
      <c r="J344" s="0" t="s">
        <v>18</v>
      </c>
      <c r="K344" s="0" t="n">
        <v>66676</v>
      </c>
      <c r="L344" s="0" t="n">
        <v>616.75</v>
      </c>
    </row>
    <row r="345" customFormat="false" ht="16" hidden="false" customHeight="false" outlineLevel="0" collapsed="false">
      <c r="A345" s="0" t="s">
        <v>1223</v>
      </c>
      <c r="B345" s="0" t="s">
        <v>1224</v>
      </c>
      <c r="C345" s="1" t="str">
        <f aca="false">HYPERLINK(D345)</f>
        <v>https://www.feednavigator.com/Article/2021/11/23/Dry-lysine-shortage-set-to-continue-for-at-least-a-few-months-more</v>
      </c>
      <c r="D345" s="0" t="s">
        <v>1225</v>
      </c>
      <c r="E345" s="0" t="s">
        <v>1226</v>
      </c>
      <c r="F345" s="0" t="s">
        <v>1112</v>
      </c>
      <c r="H345" s="0" t="s">
        <v>121</v>
      </c>
      <c r="I345" s="0" t="s">
        <v>1113</v>
      </c>
      <c r="J345" s="0" t="s">
        <v>18</v>
      </c>
      <c r="K345" s="0" t="n">
        <v>22924</v>
      </c>
      <c r="L345" s="0" t="n">
        <v>212.05</v>
      </c>
    </row>
    <row r="346" customFormat="false" ht="16" hidden="false" customHeight="false" outlineLevel="0" collapsed="false">
      <c r="A346" s="0" t="s">
        <v>1227</v>
      </c>
      <c r="B346" s="0" t="s">
        <v>1075</v>
      </c>
      <c r="C346" s="1" t="str">
        <f aca="false">HYPERLINK(D346)</f>
        <v>https://www.k-state.edu/media/newsreleases/2021-11/canadian-brass-mccain11-2321.html</v>
      </c>
      <c r="D346" s="0" t="s">
        <v>1228</v>
      </c>
      <c r="E346" s="0" t="s">
        <v>1229</v>
      </c>
      <c r="F346" s="0" t="s">
        <v>205</v>
      </c>
      <c r="G346" s="0" t="s">
        <v>1230</v>
      </c>
      <c r="H346" s="0" t="s">
        <v>16</v>
      </c>
      <c r="I346" s="0" t="s">
        <v>25</v>
      </c>
      <c r="J346" s="0" t="s">
        <v>18</v>
      </c>
      <c r="K346" s="0" t="n">
        <v>689845</v>
      </c>
      <c r="L346" s="0" t="n">
        <v>6381.07</v>
      </c>
    </row>
    <row r="347" customFormat="false" ht="16" hidden="false" customHeight="false" outlineLevel="0" collapsed="false">
      <c r="A347" s="0" t="s">
        <v>1231</v>
      </c>
      <c r="B347" s="0" t="s">
        <v>1232</v>
      </c>
      <c r="C347" s="1" t="str">
        <f aca="false">HYPERLINK(D347)</f>
        <v>https://salinapost.com/posts/86845395-cb58-4d63-8814-b5b11a73921e</v>
      </c>
      <c r="D347" s="0" t="s">
        <v>1233</v>
      </c>
      <c r="E347" s="0" t="s">
        <v>1234</v>
      </c>
      <c r="F347" s="0" t="s">
        <v>194</v>
      </c>
      <c r="H347" s="0" t="s">
        <v>16</v>
      </c>
      <c r="I347" s="0" t="s">
        <v>25</v>
      </c>
      <c r="J347" s="0" t="s">
        <v>18</v>
      </c>
      <c r="K347" s="0" t="n">
        <v>172237</v>
      </c>
      <c r="L347" s="0" t="n">
        <v>1593.19</v>
      </c>
    </row>
    <row r="348" customFormat="false" ht="16" hidden="false" customHeight="false" outlineLevel="0" collapsed="false">
      <c r="A348" s="0" t="s">
        <v>1235</v>
      </c>
      <c r="B348" s="0" t="s">
        <v>1236</v>
      </c>
      <c r="C348" s="1" t="str">
        <f aca="false">HYPERLINK(D348)</f>
        <v>https://www.olathereporter.newsnirvana.com/business/prairie-village-based-medical-group-looks-to-develop-land-in-olathe-bioscience-park-for-new/article_4753cd2e-4bb2-11ec-a253-fbd48e71b083.html</v>
      </c>
      <c r="D348" s="0" t="s">
        <v>1237</v>
      </c>
      <c r="E348" s="0" t="s">
        <v>1238</v>
      </c>
      <c r="F348" s="0" t="s">
        <v>1239</v>
      </c>
      <c r="H348" s="0" t="s">
        <v>16</v>
      </c>
      <c r="J348" s="0" t="s">
        <v>18</v>
      </c>
      <c r="K348" s="0" t="n">
        <v>13004</v>
      </c>
      <c r="L348" s="0" t="n">
        <v>120.29</v>
      </c>
    </row>
    <row r="349" customFormat="false" ht="16" hidden="false" customHeight="false" outlineLevel="0" collapsed="false">
      <c r="A349" s="0" t="s">
        <v>1240</v>
      </c>
      <c r="B349" s="0" t="s">
        <v>1241</v>
      </c>
      <c r="C349" s="1" t="str">
        <f aca="false">HYPERLINK(D349)</f>
        <v>http://www.missouriagconnection.com/story-state.php?Id=1336&amp;yr=2021</v>
      </c>
      <c r="D349" s="0" t="s">
        <v>1242</v>
      </c>
      <c r="E349" s="0" t="s">
        <v>1243</v>
      </c>
      <c r="F349" s="0" t="s">
        <v>1244</v>
      </c>
      <c r="H349" s="0" t="s">
        <v>16</v>
      </c>
      <c r="I349" s="0" t="s">
        <v>55</v>
      </c>
      <c r="J349" s="0" t="s">
        <v>18</v>
      </c>
      <c r="K349" s="0" t="n">
        <v>0</v>
      </c>
      <c r="L349" s="0" t="n">
        <v>0</v>
      </c>
    </row>
    <row r="350" customFormat="false" ht="16" hidden="false" customHeight="false" outlineLevel="0" collapsed="false">
      <c r="A350" s="0" t="s">
        <v>1245</v>
      </c>
      <c r="B350" s="0" t="s">
        <v>1246</v>
      </c>
      <c r="C350" s="1" t="str">
        <f aca="false">HYPERLINK(D350)</f>
        <v>http://kansasagconnection.com/story-state.php?Id=1347&amp;yr=2021</v>
      </c>
      <c r="D350" s="0" t="s">
        <v>1247</v>
      </c>
      <c r="E350" s="0" t="s">
        <v>1243</v>
      </c>
      <c r="F350" s="0" t="s">
        <v>211</v>
      </c>
      <c r="H350" s="0" t="s">
        <v>16</v>
      </c>
      <c r="I350" s="0" t="s">
        <v>25</v>
      </c>
      <c r="J350" s="0" t="s">
        <v>18</v>
      </c>
      <c r="K350" s="0" t="n">
        <v>0</v>
      </c>
      <c r="L350" s="0" t="n">
        <v>0</v>
      </c>
    </row>
    <row r="351" customFormat="false" ht="16" hidden="false" customHeight="false" outlineLevel="0" collapsed="false">
      <c r="A351" s="0" t="s">
        <v>1248</v>
      </c>
      <c r="B351" s="0" t="s">
        <v>1249</v>
      </c>
      <c r="C351" s="1" t="str">
        <f aca="false">HYPERLINK(D351)</f>
        <v>https://www.swineweb.com/researchers-evaluate-feed-manufacturing-facility-decontamination-methods/</v>
      </c>
      <c r="D351" s="0" t="s">
        <v>1250</v>
      </c>
      <c r="E351" s="0" t="s">
        <v>1251</v>
      </c>
      <c r="F351" s="0" t="s">
        <v>1252</v>
      </c>
      <c r="G351" s="0" t="s">
        <v>1253</v>
      </c>
      <c r="H351" s="0" t="s">
        <v>236</v>
      </c>
      <c r="I351" s="0" t="s">
        <v>1254</v>
      </c>
      <c r="J351" s="0" t="s">
        <v>18</v>
      </c>
      <c r="K351" s="0" t="n">
        <v>2589</v>
      </c>
      <c r="L351" s="0" t="n">
        <v>23.95</v>
      </c>
    </row>
    <row r="352" customFormat="false" ht="16" hidden="false" customHeight="false" outlineLevel="0" collapsed="false">
      <c r="A352" s="0" t="s">
        <v>1255</v>
      </c>
      <c r="B352" s="0" t="s">
        <v>1152</v>
      </c>
      <c r="C352" s="1" t="str">
        <f aca="false">HYPERLINK(D352)</f>
        <v>https://www.marketscreener.com/quote/stock/BOK-FINANCIAL-CORPORATION-8599/news/BOK-Financial-announces-changes-within-Credit-Regional-Banking-leadership-37115463/</v>
      </c>
      <c r="D352" s="0" t="s">
        <v>1256</v>
      </c>
      <c r="E352" s="0" t="s">
        <v>1196</v>
      </c>
      <c r="F352" s="0" t="s">
        <v>1257</v>
      </c>
      <c r="H352" s="0" t="s">
        <v>16</v>
      </c>
      <c r="J352" s="0" t="s">
        <v>18</v>
      </c>
      <c r="K352" s="0" t="n">
        <v>1493456</v>
      </c>
      <c r="L352" s="0" t="n">
        <v>13814.47</v>
      </c>
    </row>
    <row r="353" customFormat="false" ht="16" hidden="false" customHeight="false" outlineLevel="0" collapsed="false">
      <c r="A353" s="0" t="s">
        <v>1258</v>
      </c>
      <c r="B353" s="0" t="s">
        <v>1259</v>
      </c>
      <c r="C353" s="1" t="str">
        <f aca="false">HYPERLINK(D353)</f>
        <v>https://link.springer.com/article/10.1617/s11527-021-01787-7</v>
      </c>
      <c r="D353" s="0" t="s">
        <v>1260</v>
      </c>
      <c r="E353" s="0" t="s">
        <v>1261</v>
      </c>
      <c r="F353" s="0" t="s">
        <v>296</v>
      </c>
      <c r="H353" s="0" t="s">
        <v>297</v>
      </c>
      <c r="J353" s="0" t="s">
        <v>18</v>
      </c>
      <c r="K353" s="0" t="n">
        <v>20836041</v>
      </c>
      <c r="L353" s="0" t="n">
        <v>192733.38</v>
      </c>
    </row>
    <row r="354" customFormat="false" ht="16" hidden="false" customHeight="false" outlineLevel="0" collapsed="false">
      <c r="A354" s="0" t="s">
        <v>1262</v>
      </c>
      <c r="B354" s="0" t="s">
        <v>1263</v>
      </c>
      <c r="C354" s="1" t="str">
        <f aca="false">HYPERLINK(D354)</f>
        <v>https://www.farms.com/news/some-areas-in-kansas-are-still-waiting-for-the-first-freeze-173646.aspx</v>
      </c>
      <c r="D354" s="0" t="s">
        <v>1264</v>
      </c>
      <c r="E354" s="0" t="s">
        <v>1265</v>
      </c>
      <c r="F354" s="0" t="s">
        <v>1266</v>
      </c>
      <c r="H354" s="0" t="s">
        <v>236</v>
      </c>
      <c r="I354" s="0" t="s">
        <v>1254</v>
      </c>
      <c r="J354" s="0" t="s">
        <v>18</v>
      </c>
      <c r="K354" s="0" t="n">
        <v>125888</v>
      </c>
      <c r="L354" s="0" t="n">
        <v>1164.46</v>
      </c>
    </row>
    <row r="355" customFormat="false" ht="16" hidden="false" customHeight="false" outlineLevel="0" collapsed="false">
      <c r="A355" s="0" t="s">
        <v>1267</v>
      </c>
      <c r="B355" s="0" t="s">
        <v>1268</v>
      </c>
      <c r="C355" s="1" t="str">
        <f aca="false">HYPERLINK(D355)</f>
        <v>https://www.gadgetclock.com/nathan-johnson-modernist-architect-of-black-churches-dies-at-96/</v>
      </c>
      <c r="D355" s="0" t="s">
        <v>1269</v>
      </c>
      <c r="E355" s="0" t="s">
        <v>1270</v>
      </c>
      <c r="F355" s="0" t="s">
        <v>1271</v>
      </c>
      <c r="H355" s="0" t="s">
        <v>176</v>
      </c>
      <c r="J355" s="0" t="s">
        <v>18</v>
      </c>
      <c r="K355" s="0" t="n">
        <v>83212</v>
      </c>
      <c r="L355" s="0" t="n">
        <v>769.71</v>
      </c>
    </row>
    <row r="356" customFormat="false" ht="16" hidden="false" customHeight="false" outlineLevel="0" collapsed="false">
      <c r="A356" s="0" t="s">
        <v>1272</v>
      </c>
      <c r="B356" s="0" t="s">
        <v>1273</v>
      </c>
      <c r="C356" s="1" t="str">
        <f aca="false">HYPERLINK(D356)</f>
        <v>https://sunflowerstateradio.com/2021/11/22/k-state-rally-falls-short-in-72-64-loss-to-arkansas/</v>
      </c>
      <c r="D356" s="0" t="s">
        <v>1274</v>
      </c>
      <c r="E356" s="0" t="s">
        <v>1275</v>
      </c>
      <c r="F356" s="0" t="s">
        <v>320</v>
      </c>
      <c r="H356" s="0" t="s">
        <v>16</v>
      </c>
      <c r="I356" s="0" t="s">
        <v>25</v>
      </c>
      <c r="J356" s="0" t="s">
        <v>18</v>
      </c>
      <c r="K356" s="0" t="n">
        <v>1914</v>
      </c>
      <c r="L356" s="0" t="n">
        <v>17.7</v>
      </c>
    </row>
    <row r="357" customFormat="false" ht="16" hidden="false" customHeight="false" outlineLevel="0" collapsed="false">
      <c r="A357" s="0" t="s">
        <v>1276</v>
      </c>
      <c r="B357" s="0" t="s">
        <v>1277</v>
      </c>
      <c r="C357" s="1" t="str">
        <f aca="false">HYPERLINK(D357)</f>
        <v>https://www.chronicle-tribune.com/sports/wire/no-13-arkansas-survives-k-state-comeback-for-72-64-win/article_42e11338-38c6-59a1-b69a-aa409064dc59.html</v>
      </c>
      <c r="D357" s="0" t="s">
        <v>1278</v>
      </c>
      <c r="E357" s="0" t="s">
        <v>1277</v>
      </c>
      <c r="F357" s="0" t="s">
        <v>1279</v>
      </c>
      <c r="G357" s="0" t="s">
        <v>1280</v>
      </c>
      <c r="H357" s="0" t="s">
        <v>16</v>
      </c>
      <c r="I357" s="0" t="s">
        <v>1281</v>
      </c>
      <c r="J357" s="0" t="s">
        <v>18</v>
      </c>
      <c r="K357" s="0" t="n">
        <v>16363</v>
      </c>
      <c r="L357" s="0" t="n">
        <v>151.36</v>
      </c>
    </row>
    <row r="358" customFormat="false" ht="16" hidden="false" customHeight="false" outlineLevel="0" collapsed="false">
      <c r="A358" s="0" t="s">
        <v>1282</v>
      </c>
      <c r="B358" s="0" t="s">
        <v>1277</v>
      </c>
      <c r="C358" s="1" t="str">
        <f aca="false">HYPERLINK(D358)</f>
        <v>https://www.ksn.com/sports/local-sports/no-13-arkansas-survives-k-state-comeback-for-72-64-win/</v>
      </c>
      <c r="D358" s="0" t="s">
        <v>1283</v>
      </c>
      <c r="E358" s="0" t="s">
        <v>1277</v>
      </c>
      <c r="F358" s="0" t="s">
        <v>315</v>
      </c>
      <c r="H358" s="0" t="s">
        <v>16</v>
      </c>
      <c r="I358" s="0" t="s">
        <v>25</v>
      </c>
      <c r="J358" s="0" t="s">
        <v>18</v>
      </c>
      <c r="K358" s="0" t="n">
        <v>343074</v>
      </c>
      <c r="L358" s="0" t="n">
        <v>3173.43</v>
      </c>
    </row>
    <row r="359" customFormat="false" ht="16" hidden="false" customHeight="false" outlineLevel="0" collapsed="false">
      <c r="A359" s="0" t="s">
        <v>1282</v>
      </c>
      <c r="B359" s="0" t="s">
        <v>1277</v>
      </c>
      <c r="C359" s="1" t="str">
        <f aca="false">HYPERLINK(D359)</f>
        <v>https://www.ksn.com/sports/wildcats/no-13-arkansas-survives-k-state-comeback-for-72-64-win/</v>
      </c>
      <c r="D359" s="0" t="s">
        <v>1284</v>
      </c>
      <c r="E359" s="0" t="s">
        <v>1277</v>
      </c>
      <c r="F359" s="0" t="s">
        <v>315</v>
      </c>
      <c r="G359" s="0" t="s">
        <v>1285</v>
      </c>
      <c r="H359" s="0" t="s">
        <v>16</v>
      </c>
      <c r="I359" s="0" t="s">
        <v>25</v>
      </c>
      <c r="J359" s="0" t="s">
        <v>18</v>
      </c>
      <c r="K359" s="0" t="n">
        <v>343074</v>
      </c>
      <c r="L359" s="0" t="n">
        <v>3173.43</v>
      </c>
    </row>
    <row r="360" customFormat="false" ht="16" hidden="false" customHeight="false" outlineLevel="0" collapsed="false">
      <c r="A360" s="0" t="s">
        <v>1286</v>
      </c>
      <c r="B360" s="0" t="s">
        <v>1277</v>
      </c>
      <c r="C360" s="1" t="str">
        <f aca="false">HYPERLINK(D360)</f>
        <v>https://www.thederrick.com/news/page_2/no-13-arkansas-survives-k-state-comeback-for-72-64-win/article_5ae045e7-057b-5db3-8792-ca398311cc8e.html</v>
      </c>
      <c r="D360" s="0" t="s">
        <v>1287</v>
      </c>
      <c r="E360" s="0" t="s">
        <v>1277</v>
      </c>
      <c r="F360" s="0" t="s">
        <v>1288</v>
      </c>
      <c r="G360" s="0" t="s">
        <v>1280</v>
      </c>
      <c r="H360" s="0" t="s">
        <v>16</v>
      </c>
      <c r="I360" s="0" t="s">
        <v>552</v>
      </c>
      <c r="J360" s="0" t="s">
        <v>18</v>
      </c>
      <c r="K360" s="0" t="n">
        <v>86161</v>
      </c>
      <c r="L360" s="0" t="n">
        <v>796.99</v>
      </c>
    </row>
    <row r="361" customFormat="false" ht="16" hidden="false" customHeight="false" outlineLevel="0" collapsed="false">
      <c r="A361" s="0" t="s">
        <v>1289</v>
      </c>
      <c r="B361" s="0" t="s">
        <v>1152</v>
      </c>
      <c r="C361" s="1" t="str">
        <f aca="false">HYPERLINK(D361)</f>
        <v>https://www.teletrader.com/bok-financial-announces-changes-within-credit-regional-banki/news/details/56802275</v>
      </c>
      <c r="D361" s="0" t="s">
        <v>1290</v>
      </c>
      <c r="E361" s="0" t="s">
        <v>1196</v>
      </c>
      <c r="F361" s="0" t="s">
        <v>1291</v>
      </c>
      <c r="H361" s="0" t="s">
        <v>811</v>
      </c>
      <c r="J361" s="0" t="s">
        <v>18</v>
      </c>
      <c r="K361" s="0" t="n">
        <v>177419</v>
      </c>
      <c r="L361" s="0" t="n">
        <v>1641.13</v>
      </c>
    </row>
    <row r="362" customFormat="false" ht="16" hidden="false" customHeight="false" outlineLevel="0" collapsed="false">
      <c r="A362" s="0" t="s">
        <v>1292</v>
      </c>
      <c r="B362" s="0" t="s">
        <v>1293</v>
      </c>
      <c r="C362" s="1" t="str">
        <f aca="false">HYPERLINK(D362)</f>
        <v>https://www.chatsports.com/arkansas-razorbacks/a/source/follow-live-arkansas-faces-k-state-in-hall-of-fame-classic-16921402</v>
      </c>
      <c r="D362" s="0" t="s">
        <v>1294</v>
      </c>
      <c r="E362" s="0" t="s">
        <v>1293</v>
      </c>
      <c r="F362" s="0" t="s">
        <v>1033</v>
      </c>
      <c r="H362" s="0" t="s">
        <v>16</v>
      </c>
      <c r="I362" s="0" t="s">
        <v>68</v>
      </c>
      <c r="J362" s="0" t="s">
        <v>18</v>
      </c>
      <c r="K362" s="0" t="n">
        <v>281848</v>
      </c>
      <c r="L362" s="0" t="n">
        <v>2607.09</v>
      </c>
    </row>
    <row r="363" customFormat="false" ht="16" hidden="false" customHeight="false" outlineLevel="0" collapsed="false">
      <c r="A363" s="0" t="s">
        <v>1295</v>
      </c>
      <c r="B363" s="0" t="s">
        <v>1296</v>
      </c>
      <c r="C363" s="1" t="str">
        <f aca="false">HYPERLINK(D363)</f>
        <v>https://salinapost.com/posts/e73fd184-f44a-4ccb-b5d4-418c4a787370</v>
      </c>
      <c r="D363" s="0" t="s">
        <v>1297</v>
      </c>
      <c r="E363" s="0" t="s">
        <v>693</v>
      </c>
      <c r="F363" s="0" t="s">
        <v>194</v>
      </c>
      <c r="H363" s="0" t="s">
        <v>16</v>
      </c>
      <c r="I363" s="0" t="s">
        <v>25</v>
      </c>
      <c r="J363" s="0" t="s">
        <v>18</v>
      </c>
      <c r="K363" s="0" t="n">
        <v>172237</v>
      </c>
      <c r="L363" s="0" t="n">
        <v>1593.19</v>
      </c>
    </row>
    <row r="364" customFormat="false" ht="16" hidden="false" customHeight="false" outlineLevel="0" collapsed="false">
      <c r="A364" s="0" t="s">
        <v>1298</v>
      </c>
      <c r="B364" s="0" t="s">
        <v>1277</v>
      </c>
      <c r="C364" s="1" t="str">
        <f aca="false">HYPERLINK(D364)</f>
        <v>https://www.foxbangor.com/national-news/no-13-arkansas-survives-k-state-comeback-for-72-64-win/</v>
      </c>
      <c r="D364" s="0" t="s">
        <v>1299</v>
      </c>
      <c r="E364" s="0" t="s">
        <v>1277</v>
      </c>
      <c r="F364" s="0" t="s">
        <v>1300</v>
      </c>
      <c r="H364" s="0" t="s">
        <v>16</v>
      </c>
      <c r="J364" s="0" t="s">
        <v>18</v>
      </c>
      <c r="K364" s="0" t="n">
        <v>108690</v>
      </c>
      <c r="L364" s="0" t="n">
        <v>1005.38</v>
      </c>
    </row>
    <row r="365" customFormat="false" ht="16" hidden="false" customHeight="false" outlineLevel="0" collapsed="false">
      <c r="A365" s="0" t="s">
        <v>1301</v>
      </c>
      <c r="B365" s="0" t="s">
        <v>1302</v>
      </c>
      <c r="C365" s="1" t="str">
        <f aca="false">HYPERLINK(D365)</f>
        <v>https://milehighcre.com/john-norris-elevated-to-american-society-of-landscape-architects-council-of-fellows/</v>
      </c>
      <c r="D365" s="0" t="s">
        <v>1303</v>
      </c>
      <c r="E365" s="0" t="s">
        <v>1304</v>
      </c>
      <c r="F365" s="0" t="s">
        <v>1305</v>
      </c>
      <c r="G365" s="0" t="s">
        <v>1306</v>
      </c>
      <c r="H365" s="0" t="s">
        <v>16</v>
      </c>
      <c r="I365" s="0" t="s">
        <v>587</v>
      </c>
      <c r="J365" s="0" t="s">
        <v>18</v>
      </c>
      <c r="K365" s="0" t="n">
        <v>74106</v>
      </c>
      <c r="L365" s="0" t="n">
        <v>685.48</v>
      </c>
    </row>
    <row r="366" customFormat="false" ht="16" hidden="false" customHeight="false" outlineLevel="0" collapsed="false">
      <c r="A366" s="0" t="s">
        <v>1307</v>
      </c>
      <c r="B366" s="0" t="s">
        <v>1308</v>
      </c>
      <c r="C366" s="1" t="str">
        <f aca="false">HYPERLINK(D366)</f>
        <v>https://themercury.com/k_state_sports/k-state-athletics-launches-building-champions-brick-initiative/article_6faa66fe-732a-53c9-bcf9-50e632c06d35.html</v>
      </c>
      <c r="D366" s="0" t="s">
        <v>1309</v>
      </c>
      <c r="E366" s="0" t="s">
        <v>1310</v>
      </c>
      <c r="F366" s="0" t="s">
        <v>23</v>
      </c>
      <c r="G366" s="0" t="s">
        <v>334</v>
      </c>
      <c r="H366" s="0" t="s">
        <v>16</v>
      </c>
      <c r="I366" s="0" t="s">
        <v>25</v>
      </c>
      <c r="J366" s="0" t="s">
        <v>18</v>
      </c>
      <c r="K366" s="0" t="n">
        <v>82102</v>
      </c>
      <c r="L366" s="0" t="n">
        <v>759.44</v>
      </c>
    </row>
    <row r="367" customFormat="false" ht="16" hidden="false" customHeight="false" outlineLevel="0" collapsed="false">
      <c r="A367" s="0" t="s">
        <v>1311</v>
      </c>
      <c r="B367" s="0" t="s">
        <v>1268</v>
      </c>
      <c r="C367" s="1" t="str">
        <f aca="false">HYPERLINK(D367)</f>
        <v>https://dnyuz.com/2021/11/22/nathan-johnson-modernist-architect-of-black-churches-dies-at-96/</v>
      </c>
      <c r="D367" s="0" t="s">
        <v>1312</v>
      </c>
      <c r="E367" s="0" t="s">
        <v>699</v>
      </c>
      <c r="F367" s="0" t="s">
        <v>1313</v>
      </c>
      <c r="H367" s="0" t="s">
        <v>16</v>
      </c>
      <c r="J367" s="0" t="s">
        <v>18</v>
      </c>
      <c r="K367" s="0" t="n">
        <v>1022402</v>
      </c>
      <c r="L367" s="0" t="n">
        <v>9457.22</v>
      </c>
    </row>
    <row r="368" customFormat="false" ht="16" hidden="false" customHeight="false" outlineLevel="0" collapsed="false">
      <c r="A368" s="0" t="s">
        <v>1314</v>
      </c>
      <c r="B368" s="0" t="s">
        <v>1315</v>
      </c>
      <c r="C368" s="1" t="str">
        <f aca="false">HYPERLINK(D368)</f>
        <v>https://themercury.com/sports/hoop-holler-n-shoot-finals-field-set/article_8a2ac55d-7d3b-53c7-84ec-d32fba5026fb.html</v>
      </c>
      <c r="D368" s="0" t="s">
        <v>1316</v>
      </c>
      <c r="E368" s="0" t="s">
        <v>1317</v>
      </c>
      <c r="F368" s="0" t="s">
        <v>23</v>
      </c>
      <c r="G368" s="0" t="s">
        <v>334</v>
      </c>
      <c r="H368" s="0" t="s">
        <v>16</v>
      </c>
      <c r="I368" s="0" t="s">
        <v>25</v>
      </c>
      <c r="J368" s="0" t="s">
        <v>18</v>
      </c>
      <c r="K368" s="0" t="n">
        <v>82102</v>
      </c>
      <c r="L368" s="0" t="n">
        <v>759.44</v>
      </c>
    </row>
    <row r="369" customFormat="false" ht="16" hidden="false" customHeight="false" outlineLevel="0" collapsed="false">
      <c r="A369" s="0" t="s">
        <v>1318</v>
      </c>
      <c r="B369" s="0" t="s">
        <v>1319</v>
      </c>
      <c r="C369" s="1" t="str">
        <f aca="false">HYPERLINK(D369)</f>
        <v>https://www.atchisonglobenow.com/voices/who-needs-wanna-burger-atchison-has-the-better-berger/article_15a29b1c-4bde-11ec-ae2f-47cab2c6d8b1.html</v>
      </c>
      <c r="D369" s="0" t="s">
        <v>1320</v>
      </c>
      <c r="E369" s="0" t="s">
        <v>1321</v>
      </c>
      <c r="F369" s="0" t="s">
        <v>50</v>
      </c>
      <c r="G369" s="0" t="s">
        <v>1322</v>
      </c>
      <c r="H369" s="0" t="s">
        <v>16</v>
      </c>
      <c r="I369" s="0" t="s">
        <v>25</v>
      </c>
      <c r="J369" s="0" t="s">
        <v>18</v>
      </c>
      <c r="K369" s="0" t="n">
        <v>13040</v>
      </c>
      <c r="L369" s="0" t="n">
        <v>120.62</v>
      </c>
    </row>
    <row r="370" customFormat="false" ht="16" hidden="false" customHeight="false" outlineLevel="0" collapsed="false">
      <c r="A370" s="0" t="s">
        <v>1323</v>
      </c>
      <c r="B370" s="0" t="s">
        <v>1324</v>
      </c>
      <c r="C370" s="1" t="str">
        <f aca="false">HYPERLINK(D370)</f>
        <v>https://agfax.com/2021/11/22/kansas-cotton-may-have-a-place-in-drier-areas/</v>
      </c>
      <c r="D370" s="0" t="s">
        <v>1325</v>
      </c>
      <c r="E370" s="0" t="s">
        <v>363</v>
      </c>
      <c r="F370" s="0" t="s">
        <v>822</v>
      </c>
      <c r="G370" s="0" t="s">
        <v>220</v>
      </c>
      <c r="H370" s="0" t="s">
        <v>16</v>
      </c>
      <c r="J370" s="0" t="s">
        <v>18</v>
      </c>
      <c r="K370" s="0" t="n">
        <v>23072</v>
      </c>
      <c r="L370" s="0" t="n">
        <v>213.42</v>
      </c>
    </row>
    <row r="371" customFormat="false" ht="16" hidden="false" customHeight="false" outlineLevel="0" collapsed="false">
      <c r="A371" s="0" t="s">
        <v>1326</v>
      </c>
      <c r="B371" s="0" t="s">
        <v>1327</v>
      </c>
      <c r="C371" s="1" t="str">
        <f aca="false">HYPERLINK(D371)</f>
        <v>https://www.bellinghamherald.com/news/nation-world/national/article256042127.html</v>
      </c>
      <c r="D371" s="0" t="s">
        <v>1328</v>
      </c>
      <c r="E371" s="0" t="s">
        <v>34</v>
      </c>
      <c r="F371" s="0" t="s">
        <v>35</v>
      </c>
      <c r="G371" s="0" t="s">
        <v>36</v>
      </c>
      <c r="H371" s="0" t="s">
        <v>16</v>
      </c>
      <c r="I371" s="0" t="s">
        <v>37</v>
      </c>
      <c r="J371" s="0" t="s">
        <v>18</v>
      </c>
      <c r="K371" s="0" t="n">
        <v>220467</v>
      </c>
      <c r="L371" s="0" t="n">
        <v>2039.32</v>
      </c>
    </row>
    <row r="372" customFormat="false" ht="16" hidden="false" customHeight="false" outlineLevel="0" collapsed="false">
      <c r="A372" s="0" t="s">
        <v>1329</v>
      </c>
      <c r="B372" s="0" t="s">
        <v>1249</v>
      </c>
      <c r="C372" s="1" t="str">
        <f aca="false">HYPERLINK(D372)</f>
        <v>https://www.farms.com/news/researchers-evaluate-feed-manufacturing-facility-decontamination-methods-173615.aspx</v>
      </c>
      <c r="D372" s="0" t="s">
        <v>1330</v>
      </c>
      <c r="E372" s="0" t="s">
        <v>1331</v>
      </c>
      <c r="F372" s="0" t="s">
        <v>1266</v>
      </c>
      <c r="H372" s="0" t="s">
        <v>236</v>
      </c>
      <c r="I372" s="0" t="s">
        <v>1254</v>
      </c>
      <c r="J372" s="0" t="s">
        <v>18</v>
      </c>
      <c r="K372" s="0" t="n">
        <v>125888</v>
      </c>
      <c r="L372" s="0" t="n">
        <v>1164.46</v>
      </c>
    </row>
    <row r="373" customFormat="false" ht="16" hidden="false" customHeight="false" outlineLevel="0" collapsed="false">
      <c r="A373" s="0" t="s">
        <v>1332</v>
      </c>
      <c r="B373" s="0" t="s">
        <v>1333</v>
      </c>
      <c r="C373" s="1" t="str">
        <f aca="false">HYPERLINK(D373)</f>
        <v>https://www.ksnt.com/sports/kansas-state-wildcats/rule-violation-sees-k-state-wide-receiver-dismissed-from-team/</v>
      </c>
      <c r="D373" s="0" t="s">
        <v>1334</v>
      </c>
      <c r="E373" s="0" t="s">
        <v>1335</v>
      </c>
      <c r="F373" s="0" t="s">
        <v>358</v>
      </c>
      <c r="G373" s="0" t="s">
        <v>1336</v>
      </c>
      <c r="H373" s="0" t="s">
        <v>16</v>
      </c>
      <c r="I373" s="0" t="s">
        <v>25</v>
      </c>
      <c r="J373" s="0" t="s">
        <v>18</v>
      </c>
      <c r="K373" s="0" t="n">
        <v>204158</v>
      </c>
      <c r="L373" s="0" t="n">
        <v>1888.46</v>
      </c>
    </row>
    <row r="374" customFormat="false" ht="16" hidden="false" customHeight="false" outlineLevel="0" collapsed="false">
      <c r="A374" s="0" t="s">
        <v>1337</v>
      </c>
      <c r="B374" s="0" t="s">
        <v>1338</v>
      </c>
      <c r="C374" s="1" t="str">
        <f aca="false">HYPERLINK(D374)</f>
        <v>https://patch.com/kansas/wichita/calendar/event/20211129/1586306/intro-to-fruit-production-table-grapes</v>
      </c>
      <c r="D374" s="0" t="s">
        <v>1339</v>
      </c>
      <c r="E374" s="0" t="s">
        <v>1340</v>
      </c>
      <c r="F374" s="0" t="s">
        <v>1341</v>
      </c>
      <c r="H374" s="0" t="s">
        <v>16</v>
      </c>
      <c r="I374" s="0" t="s">
        <v>200</v>
      </c>
      <c r="J374" s="0" t="s">
        <v>18</v>
      </c>
      <c r="K374" s="0" t="n">
        <v>14460105</v>
      </c>
      <c r="L374" s="0" t="n">
        <v>133755.97</v>
      </c>
    </row>
    <row r="375" customFormat="false" ht="16" hidden="false" customHeight="false" outlineLevel="0" collapsed="false">
      <c r="A375" s="0" t="s">
        <v>1342</v>
      </c>
      <c r="B375" s="0" t="s">
        <v>1343</v>
      </c>
      <c r="C375" s="1" t="str">
        <f aca="false">HYPERLINK(D375)</f>
        <v>https://dnyuz.com/2021/11/22/nathan-johnson-modernist-black-architect-from-detroit-dies-at-96/</v>
      </c>
      <c r="D375" s="0" t="s">
        <v>1344</v>
      </c>
      <c r="E375" s="0" t="s">
        <v>699</v>
      </c>
      <c r="F375" s="0" t="s">
        <v>1313</v>
      </c>
      <c r="H375" s="0" t="s">
        <v>16</v>
      </c>
      <c r="J375" s="0" t="s">
        <v>18</v>
      </c>
      <c r="K375" s="0" t="n">
        <v>1022402</v>
      </c>
      <c r="L375" s="0" t="n">
        <v>9457.22</v>
      </c>
    </row>
    <row r="376" customFormat="false" ht="16" hidden="false" customHeight="false" outlineLevel="0" collapsed="false">
      <c r="A376" s="0" t="s">
        <v>1345</v>
      </c>
      <c r="B376" s="0" t="s">
        <v>1343</v>
      </c>
      <c r="C376" s="1" t="str">
        <f aca="false">HYPERLINK(D376)</f>
        <v>https://www.newsamed.com/nathan-johnson-modernist-black-architect-from-detroit-dies-at-96/</v>
      </c>
      <c r="D376" s="0" t="s">
        <v>1346</v>
      </c>
      <c r="E376" s="0" t="s">
        <v>1347</v>
      </c>
      <c r="F376" s="0" t="s">
        <v>1348</v>
      </c>
      <c r="H376" s="0" t="s">
        <v>16</v>
      </c>
      <c r="J376" s="0" t="s">
        <v>18</v>
      </c>
      <c r="K376" s="0" t="n">
        <v>579</v>
      </c>
      <c r="L376" s="0" t="n">
        <v>5.36</v>
      </c>
    </row>
    <row r="377" customFormat="false" ht="16" hidden="false" customHeight="false" outlineLevel="0" collapsed="false">
      <c r="A377" s="0" t="s">
        <v>1349</v>
      </c>
      <c r="B377" s="0" t="s">
        <v>1350</v>
      </c>
      <c r="C377" s="1" t="str">
        <f aca="false">HYPERLINK(D377)</f>
        <v>https://www.thesingaporetime.com/detroit-modernist-black-architect-nathan-johnson-dies-at-96/</v>
      </c>
      <c r="D377" s="0" t="s">
        <v>1351</v>
      </c>
      <c r="E377" s="0" t="s">
        <v>1101</v>
      </c>
      <c r="F377" s="0" t="s">
        <v>1352</v>
      </c>
      <c r="G377" s="0" t="s">
        <v>1352</v>
      </c>
      <c r="H377" s="0" t="s">
        <v>1353</v>
      </c>
      <c r="J377" s="0" t="s">
        <v>18</v>
      </c>
      <c r="K377" s="0" t="n">
        <v>4041</v>
      </c>
      <c r="L377" s="0" t="n">
        <v>37.38</v>
      </c>
    </row>
    <row r="378" customFormat="false" ht="16" hidden="false" customHeight="false" outlineLevel="0" collapsed="false">
      <c r="A378" s="0" t="s">
        <v>1354</v>
      </c>
      <c r="B378" s="0" t="s">
        <v>1355</v>
      </c>
      <c r="C378" s="1" t="str">
        <f aca="false">HYPERLINK(D378)</f>
        <v>https://www.feedlotmagazine.com/news/cow_calf_corner/cattle-chat-heifer-weight-gain-strategy/article_967bfcca-4bba-11ec-a902-5f48ba9248db.html</v>
      </c>
      <c r="D378" s="0" t="s">
        <v>1356</v>
      </c>
      <c r="E378" s="0" t="s">
        <v>1357</v>
      </c>
      <c r="F378" s="0" t="s">
        <v>612</v>
      </c>
      <c r="G378" s="0" t="s">
        <v>1358</v>
      </c>
      <c r="H378" s="0" t="s">
        <v>16</v>
      </c>
      <c r="I378" s="0" t="s">
        <v>25</v>
      </c>
      <c r="J378" s="0" t="s">
        <v>18</v>
      </c>
      <c r="K378" s="0" t="n">
        <v>1142</v>
      </c>
      <c r="L378" s="0" t="n">
        <v>10.56</v>
      </c>
    </row>
    <row r="379" customFormat="false" ht="16" hidden="false" customHeight="false" outlineLevel="0" collapsed="false">
      <c r="A379" s="0" t="s">
        <v>1359</v>
      </c>
      <c r="B379" s="0" t="s">
        <v>1360</v>
      </c>
      <c r="C379" s="1" t="str">
        <f aca="false">HYPERLINK(D379)</f>
        <v>https://www.agupdate.com/midwestmarketer/kansan-advances-to-world-livestock-auctioneer-semifinals/article_3e8dc898-4bcb-11ec-bb3f-a3709475d931.html</v>
      </c>
      <c r="D379" s="0" t="s">
        <v>1361</v>
      </c>
      <c r="E379" s="0" t="s">
        <v>1362</v>
      </c>
      <c r="F379" s="0" t="s">
        <v>90</v>
      </c>
      <c r="H379" s="0" t="s">
        <v>16</v>
      </c>
      <c r="I379" s="0" t="s">
        <v>91</v>
      </c>
      <c r="J379" s="0" t="s">
        <v>18</v>
      </c>
      <c r="K379" s="0" t="n">
        <v>37284</v>
      </c>
      <c r="L379" s="0" t="n">
        <v>344.88</v>
      </c>
    </row>
    <row r="380" customFormat="false" ht="16" hidden="false" customHeight="false" outlineLevel="0" collapsed="false">
      <c r="A380" s="0" t="s">
        <v>1359</v>
      </c>
      <c r="B380" s="0" t="s">
        <v>1363</v>
      </c>
      <c r="C380" s="1" t="str">
        <f aca="false">HYPERLINK(D380)</f>
        <v>https://www.agupdate.com/midwestmarketer/cover-crop-grazing-adds-weight-boosts-soil-health/article_3dda0fe2-4bcb-11ec-8a69-4f875c77865a.html</v>
      </c>
      <c r="D380" s="0" t="s">
        <v>1364</v>
      </c>
      <c r="E380" s="0" t="s">
        <v>1365</v>
      </c>
      <c r="F380" s="0" t="s">
        <v>90</v>
      </c>
      <c r="G380" s="0" t="s">
        <v>291</v>
      </c>
      <c r="H380" s="0" t="s">
        <v>16</v>
      </c>
      <c r="I380" s="0" t="s">
        <v>91</v>
      </c>
      <c r="J380" s="0" t="s">
        <v>18</v>
      </c>
      <c r="K380" s="0" t="n">
        <v>37284</v>
      </c>
      <c r="L380" s="0" t="n">
        <v>344.88</v>
      </c>
    </row>
    <row r="381" customFormat="false" ht="16" hidden="false" customHeight="false" outlineLevel="0" collapsed="false">
      <c r="A381" s="0" t="s">
        <v>1366</v>
      </c>
      <c r="B381" s="0" t="s">
        <v>1367</v>
      </c>
      <c r="C381" s="1" t="str">
        <f aca="false">HYPERLINK(D381)</f>
        <v>https://www.agupdate.com/midwestmarketer/backwards-calves-need-help-at-birth/article_87e4b606-4bca-11ec-a03d-ebc95dba7f3a.html</v>
      </c>
      <c r="D381" s="0" t="s">
        <v>1368</v>
      </c>
      <c r="E381" s="0" t="s">
        <v>1362</v>
      </c>
      <c r="F381" s="0" t="s">
        <v>90</v>
      </c>
      <c r="H381" s="0" t="s">
        <v>16</v>
      </c>
      <c r="I381" s="0" t="s">
        <v>91</v>
      </c>
      <c r="J381" s="0" t="s">
        <v>18</v>
      </c>
      <c r="K381" s="0" t="n">
        <v>37284</v>
      </c>
      <c r="L381" s="0" t="n">
        <v>344.88</v>
      </c>
    </row>
    <row r="382" customFormat="false" ht="16" hidden="false" customHeight="false" outlineLevel="0" collapsed="false">
      <c r="A382" s="0" t="s">
        <v>1369</v>
      </c>
      <c r="B382" s="0" t="s">
        <v>1370</v>
      </c>
      <c r="C382" s="1" t="str">
        <f aca="false">HYPERLINK(D382)</f>
        <v>https://www.agupdate.com/midwestmarketer/museum-faces/article_b447504c-4bc9-11ec-ab7e-cf61782b9126.html</v>
      </c>
      <c r="D382" s="0" t="s">
        <v>1371</v>
      </c>
      <c r="E382" s="0" t="s">
        <v>1362</v>
      </c>
      <c r="F382" s="0" t="s">
        <v>90</v>
      </c>
      <c r="G382" s="0" t="s">
        <v>1372</v>
      </c>
      <c r="H382" s="0" t="s">
        <v>16</v>
      </c>
      <c r="I382" s="0" t="s">
        <v>91</v>
      </c>
      <c r="J382" s="0" t="s">
        <v>18</v>
      </c>
      <c r="K382" s="0" t="n">
        <v>37284</v>
      </c>
      <c r="L382" s="0" t="n">
        <v>344.88</v>
      </c>
    </row>
    <row r="383" customFormat="false" ht="16" hidden="false" customHeight="false" outlineLevel="0" collapsed="false">
      <c r="A383" s="0" t="s">
        <v>1373</v>
      </c>
      <c r="B383" s="0" t="s">
        <v>1374</v>
      </c>
      <c r="C383" s="1" t="str">
        <f aca="false">HYPERLINK(D383)</f>
        <v>https://liberalfirst.com/local-news-3/10097-tyson-‘no-chicken’-when-it-comes-to-protecting-kansas-taxpayers</v>
      </c>
      <c r="D383" s="0" t="s">
        <v>1375</v>
      </c>
      <c r="E383" s="0" t="s">
        <v>1376</v>
      </c>
      <c r="F383" s="0" t="s">
        <v>629</v>
      </c>
      <c r="G383" s="0" t="s">
        <v>1377</v>
      </c>
      <c r="H383" s="0" t="s">
        <v>16</v>
      </c>
      <c r="J383" s="0" t="s">
        <v>18</v>
      </c>
      <c r="K383" s="0" t="n">
        <v>7965</v>
      </c>
      <c r="L383" s="0" t="n">
        <v>73.68</v>
      </c>
    </row>
    <row r="384" customFormat="false" ht="16" hidden="false" customHeight="false" outlineLevel="0" collapsed="false">
      <c r="A384" s="0" t="s">
        <v>1378</v>
      </c>
      <c r="B384" s="0" t="s">
        <v>1379</v>
      </c>
      <c r="C384" s="1" t="str">
        <f aca="false">HYPERLINK(D384)</f>
        <v>https://www.bellinghamherald.com/news/nation-world/national/article256034127.html</v>
      </c>
      <c r="D384" s="0" t="s">
        <v>1380</v>
      </c>
      <c r="E384" s="0" t="s">
        <v>34</v>
      </c>
      <c r="F384" s="0" t="s">
        <v>35</v>
      </c>
      <c r="G384" s="0" t="s">
        <v>36</v>
      </c>
      <c r="H384" s="0" t="s">
        <v>16</v>
      </c>
      <c r="I384" s="0" t="s">
        <v>37</v>
      </c>
      <c r="J384" s="0" t="s">
        <v>18</v>
      </c>
      <c r="K384" s="0" t="n">
        <v>220467</v>
      </c>
      <c r="L384" s="0" t="n">
        <v>2039.32</v>
      </c>
    </row>
    <row r="385" customFormat="false" ht="16" hidden="false" customHeight="false" outlineLevel="0" collapsed="false">
      <c r="A385" s="0" t="s">
        <v>1381</v>
      </c>
      <c r="B385" s="0" t="s">
        <v>1382</v>
      </c>
      <c r="C385" s="1" t="str">
        <f aca="false">HYPERLINK(D385)</f>
        <v>https://www.greatamericancrop.com/news-resources/article/2021/11/22/cash-market-moves</v>
      </c>
      <c r="D385" s="0" t="s">
        <v>1383</v>
      </c>
      <c r="E385" s="0" t="s">
        <v>1384</v>
      </c>
      <c r="F385" s="0" t="s">
        <v>1385</v>
      </c>
      <c r="H385" s="0" t="s">
        <v>16</v>
      </c>
      <c r="I385" s="0" t="s">
        <v>1010</v>
      </c>
      <c r="J385" s="0" t="s">
        <v>18</v>
      </c>
      <c r="K385" s="0" t="n">
        <v>7287</v>
      </c>
      <c r="L385" s="0" t="n">
        <v>67.4</v>
      </c>
    </row>
    <row r="386" customFormat="false" ht="16" hidden="false" customHeight="false" outlineLevel="0" collapsed="false">
      <c r="A386" s="0" t="s">
        <v>1386</v>
      </c>
      <c r="B386" s="0" t="s">
        <v>1387</v>
      </c>
      <c r="C386" s="1" t="str">
        <f aca="false">HYPERLINK(D386)</f>
        <v>https://kansasstate.rivals.com/news/cornerback-jaden-harris-recaps-official-visit-to-k-state</v>
      </c>
      <c r="D386" s="0" t="s">
        <v>1388</v>
      </c>
      <c r="E386" s="0" t="s">
        <v>1387</v>
      </c>
      <c r="F386" s="0" t="s">
        <v>1389</v>
      </c>
      <c r="G386" s="0" t="s">
        <v>1390</v>
      </c>
      <c r="H386" s="0" t="s">
        <v>16</v>
      </c>
      <c r="I386" s="0" t="s">
        <v>55</v>
      </c>
      <c r="J386" s="0" t="s">
        <v>18</v>
      </c>
      <c r="K386" s="0" t="n">
        <v>63634</v>
      </c>
      <c r="L386" s="0" t="n">
        <v>588.61</v>
      </c>
    </row>
    <row r="387" customFormat="false" ht="16" hidden="false" customHeight="false" outlineLevel="0" collapsed="false">
      <c r="A387" s="0" t="s">
        <v>1391</v>
      </c>
      <c r="B387" s="0" t="s">
        <v>1392</v>
      </c>
      <c r="C387" s="1" t="str">
        <f aca="false">HYPERLINK(D387)</f>
        <v>https://www.seedquest.com/news.php?type=news&amp;id_article=133509</v>
      </c>
      <c r="D387" s="0" t="s">
        <v>1393</v>
      </c>
      <c r="E387" s="0" t="s">
        <v>1394</v>
      </c>
      <c r="F387" s="0" t="s">
        <v>791</v>
      </c>
      <c r="H387" s="0" t="s">
        <v>16</v>
      </c>
      <c r="J387" s="0" t="s">
        <v>18</v>
      </c>
      <c r="K387" s="0" t="n">
        <v>6949</v>
      </c>
      <c r="L387" s="0" t="n">
        <v>64.28</v>
      </c>
    </row>
    <row r="388" customFormat="false" ht="16" hidden="false" customHeight="false" outlineLevel="0" collapsed="false">
      <c r="A388" s="0" t="s">
        <v>1395</v>
      </c>
      <c r="B388" s="0" t="s">
        <v>1396</v>
      </c>
      <c r="C388" s="1" t="str">
        <f aca="false">HYPERLINK(D388)</f>
        <v>https://www.bellinghamherald.com/news/nation-world/national/article256031717.html</v>
      </c>
      <c r="D388" s="0" t="s">
        <v>1397</v>
      </c>
      <c r="E388" s="0" t="s">
        <v>34</v>
      </c>
      <c r="F388" s="0" t="s">
        <v>35</v>
      </c>
      <c r="G388" s="0" t="s">
        <v>36</v>
      </c>
      <c r="H388" s="0" t="s">
        <v>16</v>
      </c>
      <c r="I388" s="0" t="s">
        <v>37</v>
      </c>
      <c r="J388" s="0" t="s">
        <v>18</v>
      </c>
      <c r="K388" s="0" t="n">
        <v>220467</v>
      </c>
      <c r="L388" s="0" t="n">
        <v>2039.32</v>
      </c>
    </row>
    <row r="389" customFormat="false" ht="16" hidden="false" customHeight="false" outlineLevel="0" collapsed="false">
      <c r="A389" s="0" t="s">
        <v>1398</v>
      </c>
      <c r="B389" s="0" t="s">
        <v>1399</v>
      </c>
      <c r="C389" s="1" t="str">
        <f aca="false">HYPERLINK(D389)</f>
        <v>https://vegetablegrowersnews.com/news/researchers-identify-broccoli-genes-that-affect-freshness/</v>
      </c>
      <c r="D389" s="0" t="s">
        <v>1400</v>
      </c>
      <c r="E389" s="0" t="s">
        <v>1401</v>
      </c>
      <c r="F389" s="0" t="s">
        <v>1402</v>
      </c>
      <c r="H389" s="0" t="s">
        <v>16</v>
      </c>
      <c r="I389" s="0" t="s">
        <v>261</v>
      </c>
      <c r="J389" s="0" t="s">
        <v>18</v>
      </c>
      <c r="K389" s="0" t="n">
        <v>13239</v>
      </c>
      <c r="L389" s="0" t="n">
        <v>122.46</v>
      </c>
    </row>
    <row r="390" customFormat="false" ht="16" hidden="false" customHeight="false" outlineLevel="0" collapsed="false">
      <c r="A390" s="0" t="s">
        <v>1403</v>
      </c>
      <c r="B390" s="0" t="s">
        <v>1404</v>
      </c>
      <c r="C390" s="1" t="str">
        <f aca="false">HYPERLINK(D390)</f>
        <v>https://www.agupdate.com/livestockroundup/livestock/beef/k-state-local-experts-plan-grazing-tour-to-educate-about-cover-crops/article_6138a0ea-488b-11ec-9ff6-9b2670c58928.html</v>
      </c>
      <c r="D390" s="0" t="s">
        <v>1405</v>
      </c>
      <c r="E390" s="0" t="s">
        <v>1406</v>
      </c>
      <c r="F390" s="0" t="s">
        <v>90</v>
      </c>
      <c r="H390" s="0" t="s">
        <v>16</v>
      </c>
      <c r="I390" s="0" t="s">
        <v>91</v>
      </c>
      <c r="J390" s="0" t="s">
        <v>18</v>
      </c>
      <c r="K390" s="0" t="n">
        <v>37284</v>
      </c>
      <c r="L390" s="0" t="n">
        <v>344.88</v>
      </c>
    </row>
    <row r="391" customFormat="false" ht="16" hidden="false" customHeight="false" outlineLevel="0" collapsed="false">
      <c r="A391" s="0" t="s">
        <v>1407</v>
      </c>
      <c r="B391" s="0" t="s">
        <v>1408</v>
      </c>
      <c r="C391" s="1" t="str">
        <f aca="false">HYPERLINK(D391)</f>
        <v>https://www.dtnpf.com/agriculture/web/ag/columns/cash-market-moves/article/2021/11/22/fuss-lysine-shortage</v>
      </c>
      <c r="D391" s="0" t="s">
        <v>1409</v>
      </c>
      <c r="E391" s="0" t="s">
        <v>1410</v>
      </c>
      <c r="F391" s="0" t="s">
        <v>1411</v>
      </c>
      <c r="G391" s="0" t="s">
        <v>1412</v>
      </c>
      <c r="H391" s="0" t="s">
        <v>16</v>
      </c>
      <c r="J391" s="0" t="s">
        <v>18</v>
      </c>
      <c r="K391" s="0" t="n">
        <v>138578</v>
      </c>
      <c r="L391" s="0" t="n">
        <v>1281.85</v>
      </c>
    </row>
    <row r="392" customFormat="false" ht="16" hidden="false" customHeight="false" outlineLevel="0" collapsed="false">
      <c r="A392" s="0" t="s">
        <v>1413</v>
      </c>
      <c r="B392" s="0" t="s">
        <v>1414</v>
      </c>
      <c r="C392" s="1" t="str">
        <f aca="false">HYPERLINK(D392)</f>
        <v>https://www.mdpi.com/2076-3417/11/22/11064/htm</v>
      </c>
      <c r="D392" s="0" t="s">
        <v>1415</v>
      </c>
      <c r="E392" s="0" t="s">
        <v>1416</v>
      </c>
      <c r="F392" s="0" t="s">
        <v>302</v>
      </c>
      <c r="G392" s="0" t="s">
        <v>1417</v>
      </c>
      <c r="H392" s="0" t="s">
        <v>297</v>
      </c>
      <c r="J392" s="0" t="s">
        <v>18</v>
      </c>
      <c r="K392" s="0" t="n">
        <v>6190820</v>
      </c>
      <c r="L392" s="0" t="n">
        <v>57265.09</v>
      </c>
    </row>
    <row r="393" customFormat="false" ht="16" hidden="false" customHeight="false" outlineLevel="0" collapsed="false">
      <c r="A393" s="0" t="s">
        <v>1418</v>
      </c>
      <c r="B393" s="0" t="s">
        <v>1419</v>
      </c>
      <c r="C393" s="1" t="str">
        <f aca="false">HYPERLINK(D393)</f>
        <v>https://www.bakemag.com/articles/15446-kansas-state-university-researchers-discover-wheat-gene-that-improves-baking-quality</v>
      </c>
      <c r="D393" s="0" t="s">
        <v>1420</v>
      </c>
      <c r="E393" s="0" t="s">
        <v>1421</v>
      </c>
      <c r="F393" s="0" t="s">
        <v>1422</v>
      </c>
      <c r="G393" s="0" t="s">
        <v>1423</v>
      </c>
      <c r="H393" s="0" t="s">
        <v>16</v>
      </c>
      <c r="J393" s="0" t="s">
        <v>18</v>
      </c>
      <c r="K393" s="0" t="n">
        <v>43325</v>
      </c>
      <c r="L393" s="0" t="n">
        <v>400.76</v>
      </c>
    </row>
    <row r="394" customFormat="false" ht="16" hidden="false" customHeight="false" outlineLevel="0" collapsed="false">
      <c r="A394" s="0" t="s">
        <v>1424</v>
      </c>
      <c r="B394" s="0" t="s">
        <v>1425</v>
      </c>
      <c r="C394" s="1" t="str">
        <f aca="false">HYPERLINK(D394)</f>
        <v>https://filtermag.org/court-opioid-addiction-disease/</v>
      </c>
      <c r="D394" s="0" t="s">
        <v>1426</v>
      </c>
      <c r="E394" s="0" t="s">
        <v>1427</v>
      </c>
      <c r="F394" s="0" t="s">
        <v>1428</v>
      </c>
      <c r="G394" s="0" t="s">
        <v>1429</v>
      </c>
      <c r="H394" s="0" t="s">
        <v>16</v>
      </c>
      <c r="I394" s="0" t="s">
        <v>200</v>
      </c>
      <c r="J394" s="0" t="s">
        <v>18</v>
      </c>
      <c r="K394" s="0" t="n">
        <v>78211</v>
      </c>
      <c r="L394" s="0" t="n">
        <v>723.45</v>
      </c>
    </row>
    <row r="395" customFormat="false" ht="16" hidden="false" customHeight="false" outlineLevel="0" collapsed="false">
      <c r="A395" s="0" t="s">
        <v>1430</v>
      </c>
      <c r="B395" s="0" t="s">
        <v>1431</v>
      </c>
      <c r="C395" s="1" t="str">
        <f aca="false">HYPERLINK(D395)</f>
        <v>https://elifesciences.org/articles/69988</v>
      </c>
      <c r="D395" s="0" t="s">
        <v>1432</v>
      </c>
      <c r="E395" s="0" t="s">
        <v>1433</v>
      </c>
      <c r="F395" s="0" t="s">
        <v>1434</v>
      </c>
      <c r="H395" s="0" t="s">
        <v>121</v>
      </c>
      <c r="I395" s="0" t="s">
        <v>1049</v>
      </c>
      <c r="J395" s="0" t="s">
        <v>18</v>
      </c>
      <c r="K395" s="0" t="n">
        <v>481427</v>
      </c>
      <c r="L395" s="0" t="n">
        <v>4453.2</v>
      </c>
    </row>
    <row r="396" customFormat="false" ht="16" hidden="false" customHeight="false" outlineLevel="0" collapsed="false">
      <c r="A396" s="0" t="s">
        <v>1435</v>
      </c>
      <c r="B396" s="0" t="s">
        <v>1436</v>
      </c>
      <c r="C396" s="1" t="str">
        <f aca="false">HYPERLINK(D396)</f>
        <v>https://www.seedtoday.com/article/253630/kansas-state-researchers-seeking-best-ways-to-grow-cotton-in-kansas</v>
      </c>
      <c r="D396" s="0" t="s">
        <v>1437</v>
      </c>
      <c r="E396" s="0" t="s">
        <v>1394</v>
      </c>
      <c r="F396" s="0" t="s">
        <v>138</v>
      </c>
      <c r="H396" s="0" t="s">
        <v>16</v>
      </c>
      <c r="I396" s="0" t="s">
        <v>139</v>
      </c>
      <c r="J396" s="0" t="s">
        <v>18</v>
      </c>
      <c r="K396" s="0" t="n">
        <v>1153</v>
      </c>
      <c r="L396" s="0" t="n">
        <v>10.67</v>
      </c>
    </row>
    <row r="397" customFormat="false" ht="16" hidden="false" customHeight="false" outlineLevel="0" collapsed="false">
      <c r="A397" s="0" t="s">
        <v>1438</v>
      </c>
      <c r="B397" s="0" t="s">
        <v>1439</v>
      </c>
      <c r="C397" s="1" t="str">
        <f aca="false">HYPERLINK(D397)</f>
        <v>https://www.bakingbusiness.com/articles/55183-ksu-researchers-unlock-wheat-gene-that-improves-baking-quality</v>
      </c>
      <c r="D397" s="0" t="s">
        <v>1440</v>
      </c>
      <c r="E397" s="0" t="s">
        <v>1441</v>
      </c>
      <c r="F397" s="0" t="s">
        <v>1442</v>
      </c>
      <c r="G397" s="0" t="s">
        <v>1423</v>
      </c>
      <c r="H397" s="0" t="s">
        <v>16</v>
      </c>
      <c r="J397" s="0" t="s">
        <v>18</v>
      </c>
      <c r="K397" s="0" t="n">
        <v>66718</v>
      </c>
      <c r="L397" s="0" t="n">
        <v>617.14</v>
      </c>
    </row>
    <row r="398" customFormat="false" ht="16" hidden="false" customHeight="false" outlineLevel="0" collapsed="false">
      <c r="A398" s="0" t="s">
        <v>1443</v>
      </c>
      <c r="B398" s="0" t="s">
        <v>1444</v>
      </c>
      <c r="C398" s="1" t="str">
        <f aca="false">HYPERLINK(D398)</f>
        <v>https://247sports.com/college/texas-state/Article/Kansas-State-football-Jaelon-Travis-dismissed-from-team-breaking-news-176023588/</v>
      </c>
      <c r="D398" s="0" t="s">
        <v>1445</v>
      </c>
      <c r="E398" s="0" t="s">
        <v>1446</v>
      </c>
      <c r="F398" s="0" t="s">
        <v>406</v>
      </c>
      <c r="G398" s="0" t="s">
        <v>1447</v>
      </c>
      <c r="H398" s="0" t="s">
        <v>16</v>
      </c>
      <c r="I398" s="0" t="s">
        <v>408</v>
      </c>
      <c r="J398" s="0" t="s">
        <v>18</v>
      </c>
      <c r="K398" s="0" t="n">
        <v>11463595</v>
      </c>
      <c r="L398" s="0" t="n">
        <v>106038.25</v>
      </c>
    </row>
    <row r="399" customFormat="false" ht="16" hidden="false" customHeight="false" outlineLevel="0" collapsed="false">
      <c r="A399" s="0" t="s">
        <v>1443</v>
      </c>
      <c r="B399" s="0" t="s">
        <v>1444</v>
      </c>
      <c r="C399" s="1" t="str">
        <f aca="false">HYPERLINK(D399)</f>
        <v>https://247sports.com/college/kansas/Article/Kansas-State-football-Jaelon-Travis-dismissed-from-team-breaking-news-176023588/</v>
      </c>
      <c r="D399" s="0" t="s">
        <v>1448</v>
      </c>
      <c r="E399" s="0" t="s">
        <v>1446</v>
      </c>
      <c r="F399" s="0" t="s">
        <v>406</v>
      </c>
      <c r="G399" s="0" t="s">
        <v>1447</v>
      </c>
      <c r="H399" s="0" t="s">
        <v>16</v>
      </c>
      <c r="I399" s="0" t="s">
        <v>408</v>
      </c>
      <c r="J399" s="0" t="s">
        <v>18</v>
      </c>
      <c r="K399" s="0" t="n">
        <v>11463595</v>
      </c>
      <c r="L399" s="0" t="n">
        <v>106038.25</v>
      </c>
    </row>
    <row r="400" customFormat="false" ht="16" hidden="false" customHeight="false" outlineLevel="0" collapsed="false">
      <c r="A400" s="0" t="s">
        <v>1443</v>
      </c>
      <c r="B400" s="0" t="s">
        <v>1444</v>
      </c>
      <c r="C400" s="1" t="str">
        <f aca="false">HYPERLINK(D400)</f>
        <v>https://247sports.com/college/miami/Article/Kansas-State-football-Jaelon-Travis-dismissed-from-team-breaking-news-176023588/</v>
      </c>
      <c r="D400" s="0" t="s">
        <v>1449</v>
      </c>
      <c r="E400" s="0" t="s">
        <v>1446</v>
      </c>
      <c r="F400" s="0" t="s">
        <v>406</v>
      </c>
      <c r="G400" s="0" t="s">
        <v>1447</v>
      </c>
      <c r="H400" s="0" t="s">
        <v>16</v>
      </c>
      <c r="I400" s="0" t="s">
        <v>408</v>
      </c>
      <c r="J400" s="0" t="s">
        <v>18</v>
      </c>
      <c r="K400" s="0" t="n">
        <v>11463595</v>
      </c>
      <c r="L400" s="0" t="n">
        <v>106038.25</v>
      </c>
    </row>
    <row r="401" customFormat="false" ht="16" hidden="false" customHeight="false" outlineLevel="0" collapsed="false">
      <c r="A401" s="0" t="s">
        <v>1443</v>
      </c>
      <c r="B401" s="0" t="s">
        <v>1444</v>
      </c>
      <c r="C401" s="1" t="str">
        <f aca="false">HYPERLINK(D401)</f>
        <v>https://247sports.com/college/kansas-state/Article/Kansas-State-football-Jaelon-Travis-dismissed-from-team-breaking-news-176023588/</v>
      </c>
      <c r="D401" s="0" t="s">
        <v>1450</v>
      </c>
      <c r="E401" s="0" t="s">
        <v>1446</v>
      </c>
      <c r="F401" s="0" t="s">
        <v>406</v>
      </c>
      <c r="G401" s="0" t="s">
        <v>1447</v>
      </c>
      <c r="H401" s="0" t="s">
        <v>16</v>
      </c>
      <c r="I401" s="0" t="s">
        <v>408</v>
      </c>
      <c r="J401" s="0" t="s">
        <v>18</v>
      </c>
      <c r="K401" s="0" t="n">
        <v>11463595</v>
      </c>
      <c r="L401" s="0" t="n">
        <v>106038.25</v>
      </c>
    </row>
    <row r="402" customFormat="false" ht="16" hidden="false" customHeight="false" outlineLevel="0" collapsed="false">
      <c r="A402" s="0" t="s">
        <v>1443</v>
      </c>
      <c r="B402" s="0" t="s">
        <v>1444</v>
      </c>
      <c r="C402" s="1" t="str">
        <f aca="false">HYPERLINK(D402)</f>
        <v>https://247sports.com/college/texas/Article/Kansas-State-football-Jaelon-Travis-dismissed-from-team-breaking-news-176023588/</v>
      </c>
      <c r="D402" s="0" t="s">
        <v>1451</v>
      </c>
      <c r="E402" s="0" t="s">
        <v>1446</v>
      </c>
      <c r="F402" s="0" t="s">
        <v>406</v>
      </c>
      <c r="G402" s="0" t="s">
        <v>1447</v>
      </c>
      <c r="H402" s="0" t="s">
        <v>16</v>
      </c>
      <c r="I402" s="0" t="s">
        <v>408</v>
      </c>
      <c r="J402" s="0" t="s">
        <v>18</v>
      </c>
      <c r="K402" s="0" t="n">
        <v>11463595</v>
      </c>
      <c r="L402" s="0" t="n">
        <v>106038.25</v>
      </c>
    </row>
    <row r="403" customFormat="false" ht="16" hidden="false" customHeight="false" outlineLevel="0" collapsed="false">
      <c r="A403" s="0" t="s">
        <v>1452</v>
      </c>
      <c r="B403" s="0" t="s">
        <v>1453</v>
      </c>
      <c r="C403" s="1" t="str">
        <f aca="false">HYPERLINK(D403)</f>
        <v>https://www.thepigsite.com/articles/swine-it-118-you-may-not-be-as-financially-efficient-in-pig-production-as-you-thought-dr-glynn-tonsor</v>
      </c>
      <c r="D403" s="0" t="s">
        <v>1454</v>
      </c>
      <c r="E403" s="0" t="s">
        <v>1455</v>
      </c>
      <c r="F403" s="0" t="s">
        <v>1456</v>
      </c>
      <c r="G403" s="0" t="s">
        <v>1457</v>
      </c>
      <c r="H403" s="0" t="s">
        <v>121</v>
      </c>
      <c r="J403" s="0" t="s">
        <v>18</v>
      </c>
      <c r="K403" s="0" t="n">
        <v>128763</v>
      </c>
      <c r="L403" s="0" t="n">
        <v>1191.06</v>
      </c>
    </row>
    <row r="404" customFormat="false" ht="16" hidden="false" customHeight="false" outlineLevel="0" collapsed="false">
      <c r="A404" s="0" t="s">
        <v>1458</v>
      </c>
      <c r="B404" s="0" t="s">
        <v>1459</v>
      </c>
      <c r="C404" s="1" t="str">
        <f aca="false">HYPERLINK(D404)</f>
        <v>http://kansasagconnection.com/story-state.php?Id=1341&amp;yr=2021</v>
      </c>
      <c r="D404" s="0" t="s">
        <v>1460</v>
      </c>
      <c r="E404" s="0" t="s">
        <v>1461</v>
      </c>
      <c r="F404" s="0" t="s">
        <v>211</v>
      </c>
      <c r="H404" s="0" t="s">
        <v>16</v>
      </c>
      <c r="I404" s="0" t="s">
        <v>25</v>
      </c>
      <c r="J404" s="0" t="s">
        <v>18</v>
      </c>
      <c r="K404" s="0" t="n">
        <v>0</v>
      </c>
      <c r="L404" s="0" t="n">
        <v>0</v>
      </c>
    </row>
    <row r="405" customFormat="false" ht="16" hidden="false" customHeight="false" outlineLevel="0" collapsed="false">
      <c r="A405" s="0" t="s">
        <v>1462</v>
      </c>
      <c r="B405" s="0" t="s">
        <v>1463</v>
      </c>
      <c r="C405" s="1" t="str">
        <f aca="false">HYPERLINK(D405)</f>
        <v>https://liberalfirst.com/local-news-3/10085-proper-thawing-and-preparation-important-in-preparing-turkey</v>
      </c>
      <c r="D405" s="0" t="s">
        <v>1464</v>
      </c>
      <c r="E405" s="0" t="s">
        <v>693</v>
      </c>
      <c r="F405" s="0" t="s">
        <v>629</v>
      </c>
      <c r="H405" s="0" t="s">
        <v>16</v>
      </c>
      <c r="J405" s="0" t="s">
        <v>18</v>
      </c>
      <c r="K405" s="0" t="n">
        <v>7965</v>
      </c>
      <c r="L405" s="0" t="n">
        <v>73.68</v>
      </c>
    </row>
    <row r="406" customFormat="false" ht="16" hidden="false" customHeight="false" outlineLevel="0" collapsed="false">
      <c r="A406" s="0" t="s">
        <v>1465</v>
      </c>
      <c r="B406" s="0" t="s">
        <v>1466</v>
      </c>
      <c r="C406" s="1" t="str">
        <f aca="false">HYPERLINK(D406)</f>
        <v>https://link.springer.com/article/10.1007/s13762-021-03696-2</v>
      </c>
      <c r="D406" s="0" t="s">
        <v>1467</v>
      </c>
      <c r="E406" s="0" t="s">
        <v>1468</v>
      </c>
      <c r="F406" s="0" t="s">
        <v>296</v>
      </c>
      <c r="H406" s="0" t="s">
        <v>297</v>
      </c>
      <c r="J406" s="0" t="s">
        <v>18</v>
      </c>
      <c r="K406" s="0" t="n">
        <v>20836041</v>
      </c>
      <c r="L406" s="0" t="n">
        <v>192733.38</v>
      </c>
    </row>
    <row r="407" customFormat="false" ht="16" hidden="false" customHeight="false" outlineLevel="0" collapsed="false">
      <c r="A407" s="0" t="s">
        <v>1469</v>
      </c>
      <c r="B407" s="0" t="s">
        <v>1470</v>
      </c>
      <c r="C407" s="1" t="str">
        <f aca="false">HYPERLINK(D407)</f>
        <v>https://kansaspublicradio.org/kpr-news/tax-dollars-dry-university-ag-schools-turn-agribusiness-dollars-and-industry-projects</v>
      </c>
      <c r="D407" s="0" t="s">
        <v>1471</v>
      </c>
      <c r="E407" s="0" t="s">
        <v>1472</v>
      </c>
      <c r="F407" s="0" t="s">
        <v>1473</v>
      </c>
      <c r="G407" s="0" t="s">
        <v>1474</v>
      </c>
      <c r="H407" s="0" t="s">
        <v>16</v>
      </c>
      <c r="I407" s="0" t="s">
        <v>25</v>
      </c>
      <c r="J407" s="0" t="s">
        <v>18</v>
      </c>
      <c r="K407" s="0" t="n">
        <v>21272</v>
      </c>
      <c r="L407" s="0" t="n">
        <v>196.77</v>
      </c>
    </row>
    <row r="408" customFormat="false" ht="16" hidden="false" customHeight="false" outlineLevel="0" collapsed="false">
      <c r="A408" s="0" t="s">
        <v>1475</v>
      </c>
      <c r="B408" s="0" t="s">
        <v>1476</v>
      </c>
      <c r="C408" s="1" t="str">
        <f aca="false">HYPERLINK(D408)</f>
        <v>https://www.farms.com/news/k-state-researcher-continues-efforts-to-halt-spread-of-african-swine-fever-173577.aspx</v>
      </c>
      <c r="D408" s="0" t="s">
        <v>1477</v>
      </c>
      <c r="E408" s="0" t="s">
        <v>1478</v>
      </c>
      <c r="F408" s="0" t="s">
        <v>1266</v>
      </c>
      <c r="H408" s="0" t="s">
        <v>236</v>
      </c>
      <c r="I408" s="0" t="s">
        <v>1254</v>
      </c>
      <c r="J408" s="0" t="s">
        <v>18</v>
      </c>
      <c r="K408" s="0" t="n">
        <v>125888</v>
      </c>
      <c r="L408" s="0" t="n">
        <v>1164.46</v>
      </c>
    </row>
    <row r="409" customFormat="false" ht="16" hidden="false" customHeight="false" outlineLevel="0" collapsed="false">
      <c r="A409" s="0" t="s">
        <v>1479</v>
      </c>
      <c r="B409" s="0" t="s">
        <v>1480</v>
      </c>
      <c r="C409" s="1" t="str">
        <f aca="false">HYPERLINK(D409)</f>
        <v>https://www.elcantodelosgrillos.mx/presenta-uaq-avances-de-la-vacuna-contra-coronavirus</v>
      </c>
      <c r="D409" s="0" t="s">
        <v>1481</v>
      </c>
      <c r="E409" s="0" t="s">
        <v>167</v>
      </c>
      <c r="F409" s="0" t="s">
        <v>1482</v>
      </c>
      <c r="G409" s="0" t="s">
        <v>1483</v>
      </c>
      <c r="H409" s="0" t="s">
        <v>169</v>
      </c>
      <c r="J409" s="0" t="s">
        <v>170</v>
      </c>
      <c r="K409" s="0" t="n">
        <v>604</v>
      </c>
      <c r="L409" s="0" t="n">
        <v>5.59</v>
      </c>
    </row>
    <row r="410" customFormat="false" ht="16" hidden="false" customHeight="false" outlineLevel="0" collapsed="false">
      <c r="A410" s="0" t="s">
        <v>1484</v>
      </c>
      <c r="B410" s="0" t="s">
        <v>1485</v>
      </c>
      <c r="C410" s="1" t="str">
        <f aca="false">HYPERLINK(D410)</f>
        <v>https://salinapost.com/posts/ceeb9df2-174c-4960-a498-d1e0b9e4f100</v>
      </c>
      <c r="D410" s="0" t="s">
        <v>1486</v>
      </c>
      <c r="E410" s="0" t="s">
        <v>1487</v>
      </c>
      <c r="F410" s="0" t="s">
        <v>194</v>
      </c>
      <c r="H410" s="0" t="s">
        <v>16</v>
      </c>
      <c r="I410" s="0" t="s">
        <v>25</v>
      </c>
      <c r="J410" s="0" t="s">
        <v>18</v>
      </c>
      <c r="K410" s="0" t="n">
        <v>172237</v>
      </c>
      <c r="L410" s="0" t="n">
        <v>1593.19</v>
      </c>
    </row>
    <row r="411" customFormat="false" ht="16" hidden="false" customHeight="false" outlineLevel="0" collapsed="false">
      <c r="A411" s="0" t="s">
        <v>1488</v>
      </c>
      <c r="B411" s="0" t="s">
        <v>1489</v>
      </c>
      <c r="C411" s="1" t="str">
        <f aca="false">HYPERLINK(D411)</f>
        <v>https://mitechnews.com/life-sciencesbiotech/former-astellas-pharma-vp-joins-mms-as-advisor-of-biostatistics-submissions-planning/</v>
      </c>
      <c r="D411" s="0" t="s">
        <v>1490</v>
      </c>
      <c r="E411" s="0" t="s">
        <v>1491</v>
      </c>
      <c r="F411" s="0" t="s">
        <v>1492</v>
      </c>
      <c r="G411" s="0" t="s">
        <v>1493</v>
      </c>
      <c r="H411" s="0" t="s">
        <v>16</v>
      </c>
      <c r="I411" s="0" t="s">
        <v>261</v>
      </c>
      <c r="J411" s="0" t="s">
        <v>18</v>
      </c>
      <c r="K411" s="0" t="n">
        <v>5716</v>
      </c>
      <c r="L411" s="0" t="n">
        <v>52.87</v>
      </c>
    </row>
    <row r="412" customFormat="false" ht="16" hidden="false" customHeight="false" outlineLevel="0" collapsed="false">
      <c r="A412" s="0" t="s">
        <v>1494</v>
      </c>
      <c r="B412" s="0" t="s">
        <v>1495</v>
      </c>
      <c r="C412" s="1" t="str">
        <f aca="false">HYPERLINK(D412)</f>
        <v>https://doanhnghiepvn.vn/doi-song/o-nhat-co-mot-ngoi-lang-song-tho-bac-nhat-bi-quyet-nho-cham-an-5-mon-cho-viet-co-nhieu-lai-re-beo/20211121101312906</v>
      </c>
      <c r="D412" s="0" t="s">
        <v>1496</v>
      </c>
      <c r="E412" s="0" t="s">
        <v>1497</v>
      </c>
      <c r="F412" s="0" t="s">
        <v>1498</v>
      </c>
      <c r="H412" s="0" t="s">
        <v>1499</v>
      </c>
      <c r="J412" s="0" t="s">
        <v>1500</v>
      </c>
      <c r="K412" s="0" t="n">
        <v>576730</v>
      </c>
      <c r="L412" s="0" t="n">
        <v>5334.75</v>
      </c>
    </row>
    <row r="413" customFormat="false" ht="16" hidden="false" customHeight="false" outlineLevel="0" collapsed="false">
      <c r="A413" s="0" t="s">
        <v>1501</v>
      </c>
      <c r="B413" s="0" t="s">
        <v>1502</v>
      </c>
      <c r="C413" s="1" t="str">
        <f aca="false">HYPERLINK(D413)</f>
        <v>https://ladailypost.com/laac-brown-bag-show-features-black-mesa-quintet-dec-1/</v>
      </c>
      <c r="D413" s="0" t="s">
        <v>1503</v>
      </c>
      <c r="E413" s="0" t="s">
        <v>1504</v>
      </c>
      <c r="F413" s="0" t="s">
        <v>1505</v>
      </c>
      <c r="H413" s="0" t="s">
        <v>16</v>
      </c>
      <c r="I413" s="0" t="s">
        <v>1506</v>
      </c>
      <c r="J413" s="0" t="s">
        <v>18</v>
      </c>
      <c r="K413" s="0" t="n">
        <v>42494</v>
      </c>
      <c r="L413" s="0" t="n">
        <v>393.07</v>
      </c>
    </row>
    <row r="414" customFormat="false" ht="16" hidden="false" customHeight="false" outlineLevel="0" collapsed="false">
      <c r="A414" s="0" t="s">
        <v>1507</v>
      </c>
      <c r="B414" s="0" t="s">
        <v>1508</v>
      </c>
      <c r="C414" s="1" t="str">
        <f aca="false">HYPERLINK(D414)</f>
        <v>https://hayspost.com/posts/20c472aa-d181-461b-821e-62e35ebcab7b</v>
      </c>
      <c r="D414" s="0" t="s">
        <v>1509</v>
      </c>
      <c r="E414" s="0" t="s">
        <v>1510</v>
      </c>
      <c r="F414" s="0" t="s">
        <v>182</v>
      </c>
      <c r="H414" s="0" t="s">
        <v>16</v>
      </c>
      <c r="I414" s="0" t="s">
        <v>25</v>
      </c>
      <c r="J414" s="0" t="s">
        <v>18</v>
      </c>
      <c r="K414" s="0" t="n">
        <v>104290</v>
      </c>
      <c r="L414" s="0" t="n">
        <v>964.68</v>
      </c>
    </row>
    <row r="415" customFormat="false" ht="16" hidden="false" customHeight="false" outlineLevel="0" collapsed="false">
      <c r="A415" s="0" t="s">
        <v>1511</v>
      </c>
      <c r="B415" s="0" t="s">
        <v>1512</v>
      </c>
      <c r="C415" s="1" t="str">
        <f aca="false">HYPERLINK(D415)</f>
        <v>https://kdhnews.com/business/after-26-years-educational-outfitters-plans-to-close-its-doors/article_7ffa4322-4a65-11ec-9ba0-9fb6e22d16eb.html</v>
      </c>
      <c r="D415" s="0" t="s">
        <v>1513</v>
      </c>
      <c r="E415" s="0" t="s">
        <v>1514</v>
      </c>
      <c r="F415" s="0" t="s">
        <v>1515</v>
      </c>
      <c r="G415" s="0" t="s">
        <v>1516</v>
      </c>
      <c r="H415" s="0" t="s">
        <v>16</v>
      </c>
      <c r="I415" s="0" t="s">
        <v>531</v>
      </c>
      <c r="J415" s="0" t="s">
        <v>18</v>
      </c>
      <c r="K415" s="0" t="n">
        <v>222219</v>
      </c>
      <c r="L415" s="0" t="n">
        <v>2055.53</v>
      </c>
    </row>
    <row r="416" customFormat="false" ht="16" hidden="false" customHeight="false" outlineLevel="0" collapsed="false">
      <c r="A416" s="0" t="s">
        <v>1517</v>
      </c>
      <c r="B416" s="0" t="s">
        <v>1518</v>
      </c>
      <c r="C416" s="1" t="str">
        <f aca="false">HYPERLINK(D416)</f>
        <v>https://www.hpj.com/crops/late-fall-early-winter-weed-control-prior-to-sorghum-planting-helps/article_38a4a022-4983-11ec-bf56-eb8fc5ca40ec.html</v>
      </c>
      <c r="D416" s="0" t="s">
        <v>1519</v>
      </c>
      <c r="E416" s="0" t="s">
        <v>1520</v>
      </c>
      <c r="F416" s="0" t="s">
        <v>158</v>
      </c>
      <c r="G416" s="0" t="s">
        <v>1521</v>
      </c>
      <c r="H416" s="0" t="s">
        <v>16</v>
      </c>
      <c r="J416" s="0" t="s">
        <v>18</v>
      </c>
      <c r="K416" s="0" t="n">
        <v>32294</v>
      </c>
      <c r="L416" s="0" t="n">
        <v>298.72</v>
      </c>
    </row>
    <row r="417" customFormat="false" ht="16" hidden="false" customHeight="false" outlineLevel="0" collapsed="false">
      <c r="A417" s="0" t="s">
        <v>1522</v>
      </c>
      <c r="B417" s="0" t="s">
        <v>1523</v>
      </c>
      <c r="C417" s="1" t="str">
        <f aca="false">HYPERLINK(D417)</f>
        <v>https://www.americanthinker.com/articles/2021/11/the_pandemic_of_rampant_wokeism_strikes_academia.html</v>
      </c>
      <c r="D417" s="0" t="s">
        <v>1524</v>
      </c>
      <c r="E417" s="0" t="s">
        <v>1525</v>
      </c>
      <c r="F417" s="0" t="s">
        <v>1526</v>
      </c>
      <c r="G417" s="0" t="s">
        <v>1527</v>
      </c>
      <c r="H417" s="0" t="s">
        <v>16</v>
      </c>
      <c r="I417" s="0" t="s">
        <v>68</v>
      </c>
      <c r="J417" s="0" t="s">
        <v>18</v>
      </c>
      <c r="K417" s="0" t="n">
        <v>1052840</v>
      </c>
      <c r="L417" s="0" t="n">
        <v>9738.77</v>
      </c>
    </row>
    <row r="418" customFormat="false" ht="16" hidden="false" customHeight="false" outlineLevel="0" collapsed="false">
      <c r="A418" s="0" t="s">
        <v>1528</v>
      </c>
      <c r="B418" s="0" t="s">
        <v>1529</v>
      </c>
      <c r="C418" s="1" t="str">
        <f aca="false">HYPERLINK(D418)</f>
        <v>https://www.heraldnet.com/life/snohomish-authors-handbook-charts-a-course-for-female-entrepreneurs/</v>
      </c>
      <c r="D418" s="0" t="s">
        <v>1530</v>
      </c>
      <c r="E418" s="0" t="s">
        <v>1531</v>
      </c>
      <c r="F418" s="0" t="s">
        <v>1532</v>
      </c>
      <c r="G418" s="0" t="s">
        <v>1533</v>
      </c>
      <c r="H418" s="0" t="s">
        <v>16</v>
      </c>
      <c r="I418" s="0" t="s">
        <v>37</v>
      </c>
      <c r="J418" s="0" t="s">
        <v>18</v>
      </c>
      <c r="K418" s="0" t="n">
        <v>1101300</v>
      </c>
      <c r="L418" s="0" t="n">
        <v>10187.03</v>
      </c>
    </row>
    <row r="419" customFormat="false" ht="16" hidden="false" customHeight="false" outlineLevel="0" collapsed="false">
      <c r="A419" s="0" t="s">
        <v>1534</v>
      </c>
      <c r="B419" s="0" t="s">
        <v>1535</v>
      </c>
      <c r="C419" s="1" t="str">
        <f aca="false">HYPERLINK(D419)</f>
        <v>https://news.lee.net/states/kansas/colleges-with-the-best-roi-in-kansas/collection_070aadbb-b4c4-5194-acad-0d88dc61b5ea.html</v>
      </c>
      <c r="D419" s="0" t="s">
        <v>1536</v>
      </c>
      <c r="E419" s="0" t="s">
        <v>1537</v>
      </c>
      <c r="F419" s="0" t="s">
        <v>1538</v>
      </c>
      <c r="G419" s="0" t="s">
        <v>1539</v>
      </c>
      <c r="H419" s="0" t="s">
        <v>16</v>
      </c>
      <c r="J419" s="0" t="s">
        <v>18</v>
      </c>
      <c r="K419" s="0" t="n">
        <v>32243</v>
      </c>
      <c r="L419" s="0" t="n">
        <v>298.25</v>
      </c>
    </row>
    <row r="420" customFormat="false" ht="16" hidden="false" customHeight="false" outlineLevel="0" collapsed="false">
      <c r="A420" s="0" t="s">
        <v>1540</v>
      </c>
      <c r="B420" s="0" t="s">
        <v>1541</v>
      </c>
      <c r="C420" s="1" t="str">
        <f aca="false">HYPERLINK(D420)</f>
        <v>https://www.medicinenet.com/script/main/art.asp?articlekey=199775</v>
      </c>
      <c r="D420" s="0" t="s">
        <v>1542</v>
      </c>
      <c r="E420" s="0" t="s">
        <v>1543</v>
      </c>
      <c r="F420" s="0" t="s">
        <v>1544</v>
      </c>
      <c r="G420" s="0" t="s">
        <v>1545</v>
      </c>
      <c r="H420" s="0" t="s">
        <v>16</v>
      </c>
      <c r="J420" s="0" t="s">
        <v>18</v>
      </c>
      <c r="K420" s="0" t="n">
        <v>96111</v>
      </c>
      <c r="L420" s="0" t="n">
        <v>889.03</v>
      </c>
    </row>
    <row r="421" customFormat="false" ht="16" hidden="false" customHeight="false" outlineLevel="0" collapsed="false">
      <c r="A421" s="0" t="s">
        <v>1546</v>
      </c>
      <c r="B421" s="0" t="s">
        <v>1547</v>
      </c>
      <c r="C421" s="1" t="str">
        <f aca="false">HYPERLINK(D421)</f>
        <v>https://www.foxbangor.com/national-news/shapen-ushers-no-11-baylor-to-20-10-win-over-k-state/</v>
      </c>
      <c r="D421" s="0" t="s">
        <v>1548</v>
      </c>
      <c r="E421" s="0" t="s">
        <v>1547</v>
      </c>
      <c r="F421" s="0" t="s">
        <v>1300</v>
      </c>
      <c r="H421" s="0" t="s">
        <v>16</v>
      </c>
      <c r="J421" s="0" t="s">
        <v>18</v>
      </c>
      <c r="K421" s="0" t="n">
        <v>108690</v>
      </c>
      <c r="L421" s="0" t="n">
        <v>1005.38</v>
      </c>
    </row>
    <row r="422" customFormat="false" ht="16" hidden="false" customHeight="false" outlineLevel="0" collapsed="false">
      <c r="A422" s="0" t="s">
        <v>1549</v>
      </c>
      <c r="B422" s="0" t="s">
        <v>1550</v>
      </c>
      <c r="C422" s="1" t="str">
        <f aca="false">HYPERLINK(D422)</f>
        <v>https://www.mdpi.com/1999-4915/13/11/2318/htm</v>
      </c>
      <c r="D422" s="0" t="s">
        <v>1551</v>
      </c>
      <c r="E422" s="0" t="s">
        <v>1552</v>
      </c>
      <c r="F422" s="0" t="s">
        <v>302</v>
      </c>
      <c r="G422" s="0" t="s">
        <v>1553</v>
      </c>
      <c r="H422" s="0" t="s">
        <v>297</v>
      </c>
      <c r="J422" s="0" t="s">
        <v>18</v>
      </c>
      <c r="K422" s="0" t="n">
        <v>6190820</v>
      </c>
      <c r="L422" s="0" t="n">
        <v>57265.09</v>
      </c>
    </row>
    <row r="423" customFormat="false" ht="16" hidden="false" customHeight="false" outlineLevel="0" collapsed="false">
      <c r="A423" s="0" t="s">
        <v>1549</v>
      </c>
      <c r="B423" s="0" t="s">
        <v>1554</v>
      </c>
      <c r="C423" s="1" t="str">
        <f aca="false">HYPERLINK(D423)</f>
        <v>https://salinapost.com/posts/defac694-c4fc-4bb4-9206-a2fa8e779ffb</v>
      </c>
      <c r="D423" s="0" t="s">
        <v>1555</v>
      </c>
      <c r="E423" s="0" t="s">
        <v>1556</v>
      </c>
      <c r="F423" s="0" t="s">
        <v>194</v>
      </c>
      <c r="H423" s="0" t="s">
        <v>16</v>
      </c>
      <c r="I423" s="0" t="s">
        <v>25</v>
      </c>
      <c r="J423" s="0" t="s">
        <v>18</v>
      </c>
      <c r="K423" s="0" t="n">
        <v>172237</v>
      </c>
      <c r="L423" s="0" t="n">
        <v>1593.19</v>
      </c>
    </row>
    <row r="424" customFormat="false" ht="16" hidden="false" customHeight="false" outlineLevel="0" collapsed="false">
      <c r="A424" s="0" t="s">
        <v>1557</v>
      </c>
      <c r="B424" s="0" t="s">
        <v>1558</v>
      </c>
      <c r="C424" s="1" t="str">
        <f aca="false">HYPERLINK(D424)</f>
        <v>https://gardnernews.com/2021/11/21/helping-to-keep-holiday-meal-costs-down/</v>
      </c>
      <c r="D424" s="0" t="s">
        <v>1559</v>
      </c>
      <c r="E424" s="0" t="s">
        <v>710</v>
      </c>
      <c r="F424" s="0" t="s">
        <v>1560</v>
      </c>
      <c r="G424" s="0" t="s">
        <v>1560</v>
      </c>
      <c r="H424" s="0" t="s">
        <v>16</v>
      </c>
      <c r="I424" s="0" t="s">
        <v>25</v>
      </c>
      <c r="J424" s="0" t="s">
        <v>18</v>
      </c>
      <c r="K424" s="0" t="n">
        <v>1287</v>
      </c>
      <c r="L424" s="0" t="n">
        <v>11.9</v>
      </c>
    </row>
    <row r="425" customFormat="false" ht="16" hidden="false" customHeight="false" outlineLevel="0" collapsed="false">
      <c r="A425" s="0" t="s">
        <v>1561</v>
      </c>
      <c r="B425" s="0" t="s">
        <v>1562</v>
      </c>
      <c r="C425" s="1" t="str">
        <f aca="false">HYPERLINK(D425)</f>
        <v>https://nptelegraph.com/lifestyles/dawson-co-4-h-meats-team-places-at-national-competition/article_5157fd94-4a87-11ec-9ab3-f722ca30e608.html</v>
      </c>
      <c r="D425" s="0" t="s">
        <v>1563</v>
      </c>
      <c r="E425" s="0" t="s">
        <v>1564</v>
      </c>
      <c r="F425" s="0" t="s">
        <v>1565</v>
      </c>
      <c r="G425" s="0" t="s">
        <v>1566</v>
      </c>
      <c r="H425" s="0" t="s">
        <v>16</v>
      </c>
      <c r="I425" s="0" t="s">
        <v>667</v>
      </c>
      <c r="J425" s="0" t="s">
        <v>18</v>
      </c>
      <c r="K425" s="0" t="n">
        <v>57705</v>
      </c>
      <c r="L425" s="0" t="n">
        <v>533.77</v>
      </c>
    </row>
    <row r="426" customFormat="false" ht="16" hidden="false" customHeight="false" outlineLevel="0" collapsed="false">
      <c r="A426" s="0" t="s">
        <v>1567</v>
      </c>
      <c r="B426" s="0" t="s">
        <v>1568</v>
      </c>
      <c r="C426" s="1" t="str">
        <f aca="false">HYPERLINK(D426)</f>
        <v>https://www.universityworldnews.com/post.php?story=20211118103250672</v>
      </c>
      <c r="D426" s="0" t="s">
        <v>1569</v>
      </c>
      <c r="E426" s="0" t="s">
        <v>1570</v>
      </c>
      <c r="F426" s="0" t="s">
        <v>1571</v>
      </c>
      <c r="G426" s="0" t="s">
        <v>1572</v>
      </c>
      <c r="H426" s="0" t="s">
        <v>121</v>
      </c>
      <c r="J426" s="0" t="s">
        <v>18</v>
      </c>
      <c r="K426" s="0" t="n">
        <v>119867</v>
      </c>
      <c r="L426" s="0" t="n">
        <v>1108.77</v>
      </c>
    </row>
    <row r="427" customFormat="false" ht="16" hidden="false" customHeight="false" outlineLevel="0" collapsed="false">
      <c r="A427" s="0" t="s">
        <v>1573</v>
      </c>
      <c r="B427" s="0" t="s">
        <v>1574</v>
      </c>
      <c r="C427" s="1" t="str">
        <f aca="false">HYPERLINK(D427)</f>
        <v>https://www.dvidshub.net/news/409724/fort-riley-k-state-join-forces-provide-equine-care</v>
      </c>
      <c r="D427" s="0" t="s">
        <v>1575</v>
      </c>
      <c r="E427" s="0" t="s">
        <v>1576</v>
      </c>
      <c r="F427" s="0" t="s">
        <v>1577</v>
      </c>
      <c r="G427" s="0" t="s">
        <v>1578</v>
      </c>
      <c r="H427" s="0" t="s">
        <v>16</v>
      </c>
      <c r="J427" s="0" t="s">
        <v>18</v>
      </c>
      <c r="K427" s="0" t="n">
        <v>591743</v>
      </c>
      <c r="L427" s="0" t="n">
        <v>5473.62</v>
      </c>
    </row>
    <row r="428" customFormat="false" ht="16" hidden="false" customHeight="false" outlineLevel="0" collapsed="false">
      <c r="A428" s="0" t="s">
        <v>1579</v>
      </c>
      <c r="B428" s="0" t="s">
        <v>1580</v>
      </c>
      <c r="C428" s="1" t="str">
        <f aca="false">HYPERLINK(D428)</f>
        <v>https://www.sofmag.com/sen-rand-paul-is-on-a-mission-to-end-mandates-on-brutal-animal-testing/</v>
      </c>
      <c r="D428" s="0" t="s">
        <v>1581</v>
      </c>
      <c r="E428" s="0" t="s">
        <v>1582</v>
      </c>
      <c r="F428" s="0" t="s">
        <v>1583</v>
      </c>
      <c r="H428" s="0" t="s">
        <v>16</v>
      </c>
      <c r="J428" s="0" t="s">
        <v>18</v>
      </c>
      <c r="K428" s="0" t="n">
        <v>57828</v>
      </c>
      <c r="L428" s="0" t="n">
        <v>534.91</v>
      </c>
    </row>
    <row r="429" customFormat="false" ht="16" hidden="false" customHeight="false" outlineLevel="0" collapsed="false">
      <c r="A429" s="0" t="s">
        <v>1584</v>
      </c>
      <c r="B429" s="0" t="s">
        <v>1585</v>
      </c>
      <c r="C429" s="1" t="str">
        <f aca="false">HYPERLINK(D429)</f>
        <v>https://lifestyle.1045thedan.com/story/45249504/former-astellas-pharma-vp-of-biostatistics-joins-mms-as-principal-advisor-of-biostatistics-and-submissions-planning</v>
      </c>
      <c r="D429" s="0" t="s">
        <v>1586</v>
      </c>
      <c r="E429" s="0" t="s">
        <v>1587</v>
      </c>
      <c r="F429" s="0" t="s">
        <v>306</v>
      </c>
      <c r="H429" s="0" t="s">
        <v>16</v>
      </c>
      <c r="I429" s="0" t="s">
        <v>307</v>
      </c>
      <c r="J429" s="0" t="s">
        <v>18</v>
      </c>
      <c r="K429" s="0" t="n">
        <v>675</v>
      </c>
      <c r="L429" s="0" t="n">
        <v>6.24</v>
      </c>
    </row>
    <row r="430" customFormat="false" ht="16" hidden="false" customHeight="false" outlineLevel="0" collapsed="false">
      <c r="A430" s="0" t="s">
        <v>1588</v>
      </c>
      <c r="B430" s="0" t="s">
        <v>1589</v>
      </c>
      <c r="C430" s="1" t="str">
        <f aca="false">HYPERLINK(D430)</f>
        <v>https://jcpost.com/posts/6c896774-a24a-4b02-81fb-f7c8bd4fdfae</v>
      </c>
      <c r="D430" s="0" t="s">
        <v>1590</v>
      </c>
      <c r="E430" s="0" t="s">
        <v>1591</v>
      </c>
      <c r="F430" s="0" t="s">
        <v>60</v>
      </c>
      <c r="H430" s="0" t="s">
        <v>16</v>
      </c>
      <c r="I430" s="0" t="s">
        <v>25</v>
      </c>
      <c r="J430" s="0" t="s">
        <v>18</v>
      </c>
      <c r="K430" s="0" t="n">
        <v>217327</v>
      </c>
      <c r="L430" s="0" t="n">
        <v>2010.27</v>
      </c>
    </row>
    <row r="431" customFormat="false" ht="16" hidden="false" customHeight="false" outlineLevel="0" collapsed="false">
      <c r="A431" s="0" t="s">
        <v>1592</v>
      </c>
      <c r="B431" s="0" t="s">
        <v>1593</v>
      </c>
      <c r="C431" s="1" t="str">
        <f aca="false">HYPERLINK(D431)</f>
        <v>https://www.nach-welt.com/freya-study-club-protokolle-fur-den-19-november-2021/</v>
      </c>
      <c r="D431" s="0" t="s">
        <v>1594</v>
      </c>
      <c r="E431" s="0" t="s">
        <v>1595</v>
      </c>
      <c r="F431" s="0" t="s">
        <v>810</v>
      </c>
      <c r="H431" s="0" t="s">
        <v>811</v>
      </c>
      <c r="J431" s="0" t="s">
        <v>812</v>
      </c>
      <c r="K431" s="0" t="n">
        <v>91890</v>
      </c>
      <c r="L431" s="0" t="n">
        <v>849.98</v>
      </c>
    </row>
    <row r="432" customFormat="false" ht="16" hidden="false" customHeight="false" outlineLevel="0" collapsed="false">
      <c r="A432" s="0" t="s">
        <v>1596</v>
      </c>
      <c r="B432" s="0" t="s">
        <v>1585</v>
      </c>
      <c r="C432" s="1" t="str">
        <f aca="false">HYPERLINK(D432)</f>
        <v>https://lifestyle.967thewolf.net/story/45249504/former-astellas-pharma-vp-of-biostatistics-joins-mms-as-principal-advisor-of-biostatistics-and-submissions-planning</v>
      </c>
      <c r="D432" s="0" t="s">
        <v>1597</v>
      </c>
      <c r="E432" s="0" t="s">
        <v>1587</v>
      </c>
      <c r="F432" s="0" t="s">
        <v>901</v>
      </c>
      <c r="H432" s="0" t="s">
        <v>16</v>
      </c>
      <c r="J432" s="0" t="s">
        <v>18</v>
      </c>
      <c r="K432" s="0" t="n">
        <v>306</v>
      </c>
      <c r="L432" s="0" t="n">
        <v>2.83</v>
      </c>
    </row>
    <row r="433" customFormat="false" ht="16" hidden="false" customHeight="false" outlineLevel="0" collapsed="false">
      <c r="A433" s="0" t="s">
        <v>1598</v>
      </c>
      <c r="B433" s="0" t="s">
        <v>1585</v>
      </c>
      <c r="C433" s="1" t="str">
        <f aca="false">HYPERLINK(D433)</f>
        <v>https://lifestyle.countrylegends1059.com/story/45249504/former-astellas-pharma-vp-of-biostatistics-joins-mms-as-principal-advisor-of-biostatistics-and-submissions-planning</v>
      </c>
      <c r="D433" s="0" t="s">
        <v>1599</v>
      </c>
      <c r="E433" s="0" t="s">
        <v>1587</v>
      </c>
      <c r="F433" s="0" t="s">
        <v>133</v>
      </c>
      <c r="H433" s="0" t="s">
        <v>16</v>
      </c>
      <c r="J433" s="0" t="s">
        <v>18</v>
      </c>
      <c r="K433" s="0" t="n">
        <v>470</v>
      </c>
      <c r="L433" s="0" t="n">
        <v>4.35</v>
      </c>
    </row>
    <row r="434" customFormat="false" ht="16" hidden="false" customHeight="false" outlineLevel="0" collapsed="false">
      <c r="A434" s="0" t="s">
        <v>1600</v>
      </c>
      <c r="B434" s="0" t="s">
        <v>1601</v>
      </c>
      <c r="C434" s="1" t="str">
        <f aca="false">HYPERLINK(D434)</f>
        <v>https://www.gbtribune.com/news/life/k-state-food-safety-expert-shares-holiday-meal-reminders/</v>
      </c>
      <c r="D434" s="0" t="s">
        <v>1602</v>
      </c>
      <c r="E434" s="0" t="s">
        <v>693</v>
      </c>
      <c r="F434" s="0" t="s">
        <v>1603</v>
      </c>
      <c r="H434" s="0" t="s">
        <v>16</v>
      </c>
      <c r="I434" s="0" t="s">
        <v>25</v>
      </c>
      <c r="J434" s="0" t="s">
        <v>18</v>
      </c>
      <c r="K434" s="0" t="n">
        <v>30139</v>
      </c>
      <c r="L434" s="0" t="n">
        <v>278.79</v>
      </c>
    </row>
    <row r="435" customFormat="false" ht="16" hidden="false" customHeight="false" outlineLevel="0" collapsed="false">
      <c r="A435" s="0" t="s">
        <v>1604</v>
      </c>
      <c r="B435" s="0" t="s">
        <v>1605</v>
      </c>
      <c r="C435" s="1" t="str">
        <f aca="false">HYPERLINK(D435)</f>
        <v>https://themercury.com/features/kansas-profile-landon-oldham-heartland-soil-services/article_e110260c-7e1f-5092-b38f-2d8994be5dbc.html</v>
      </c>
      <c r="D435" s="0" t="s">
        <v>1606</v>
      </c>
      <c r="E435" s="0" t="s">
        <v>1461</v>
      </c>
      <c r="F435" s="0" t="s">
        <v>23</v>
      </c>
      <c r="G435" s="0" t="s">
        <v>1607</v>
      </c>
      <c r="H435" s="0" t="s">
        <v>16</v>
      </c>
      <c r="I435" s="0" t="s">
        <v>25</v>
      </c>
      <c r="J435" s="0" t="s">
        <v>18</v>
      </c>
      <c r="K435" s="0" t="n">
        <v>82102</v>
      </c>
      <c r="L435" s="0" t="n">
        <v>759.44</v>
      </c>
    </row>
    <row r="436" customFormat="false" ht="16" hidden="false" customHeight="false" outlineLevel="0" collapsed="false">
      <c r="A436" s="0" t="s">
        <v>1604</v>
      </c>
      <c r="B436" s="0" t="s">
        <v>1608</v>
      </c>
      <c r="C436" s="1" t="str">
        <f aca="false">HYPERLINK(D436)</f>
        <v>https://themercury.com/opinion/eyestone-indoor-plant-needs/article_3693aa6a-fe49-595d-9409-992c0699cfb8.html</v>
      </c>
      <c r="D436" s="0" t="s">
        <v>1609</v>
      </c>
      <c r="E436" s="0" t="s">
        <v>1610</v>
      </c>
      <c r="F436" s="0" t="s">
        <v>23</v>
      </c>
      <c r="G436" s="0" t="s">
        <v>1611</v>
      </c>
      <c r="H436" s="0" t="s">
        <v>16</v>
      </c>
      <c r="I436" s="0" t="s">
        <v>25</v>
      </c>
      <c r="J436" s="0" t="s">
        <v>18</v>
      </c>
      <c r="K436" s="0" t="n">
        <v>82102</v>
      </c>
      <c r="L436" s="0" t="n">
        <v>759.44</v>
      </c>
    </row>
    <row r="437" customFormat="false" ht="16" hidden="false" customHeight="false" outlineLevel="0" collapsed="false">
      <c r="A437" s="0" t="s">
        <v>1604</v>
      </c>
      <c r="B437" s="0" t="s">
        <v>1612</v>
      </c>
      <c r="C437" s="1" t="str">
        <f aca="false">HYPERLINK(D437)</f>
        <v>https://themercury.com/features/library-column-indigenous-cooking-and-new-traditions/article_c1d61674-e51d-5e34-a21e-dbcea9bdbb01.html</v>
      </c>
      <c r="D437" s="0" t="s">
        <v>1613</v>
      </c>
      <c r="E437" s="0" t="s">
        <v>1614</v>
      </c>
      <c r="F437" s="0" t="s">
        <v>23</v>
      </c>
      <c r="G437" s="0" t="s">
        <v>1615</v>
      </c>
      <c r="H437" s="0" t="s">
        <v>16</v>
      </c>
      <c r="I437" s="0" t="s">
        <v>25</v>
      </c>
      <c r="J437" s="0" t="s">
        <v>18</v>
      </c>
      <c r="K437" s="0" t="n">
        <v>82102</v>
      </c>
      <c r="L437" s="0" t="n">
        <v>759.44</v>
      </c>
    </row>
    <row r="438" customFormat="false" ht="16" hidden="false" customHeight="false" outlineLevel="0" collapsed="false">
      <c r="A438" s="0" t="s">
        <v>1604</v>
      </c>
      <c r="B438" s="0" t="s">
        <v>1616</v>
      </c>
      <c r="C438" s="1" t="str">
        <f aca="false">HYPERLINK(D438)</f>
        <v>https://themercury.com/news/nearly-5-of-k-state-employees-filed-for-exemption-from-vaccine-rule/article_16a1c364-b367-50b6-83b4-302696155354.html</v>
      </c>
      <c r="D438" s="0" t="s">
        <v>1617</v>
      </c>
      <c r="E438" s="0" t="s">
        <v>1618</v>
      </c>
      <c r="F438" s="0" t="s">
        <v>23</v>
      </c>
      <c r="G438" s="0" t="s">
        <v>438</v>
      </c>
      <c r="H438" s="0" t="s">
        <v>16</v>
      </c>
      <c r="I438" s="0" t="s">
        <v>25</v>
      </c>
      <c r="J438" s="0" t="s">
        <v>18</v>
      </c>
      <c r="K438" s="0" t="n">
        <v>82102</v>
      </c>
      <c r="L438" s="0" t="n">
        <v>759.44</v>
      </c>
    </row>
    <row r="439" customFormat="false" ht="16" hidden="false" customHeight="false" outlineLevel="0" collapsed="false">
      <c r="A439" s="0" t="s">
        <v>1619</v>
      </c>
      <c r="B439" s="0" t="s">
        <v>1585</v>
      </c>
      <c r="C439" s="1" t="str">
        <f aca="false">HYPERLINK(D439)</f>
        <v>https://www.rfdtv.com/story/45249504/former-astellas-pharma-vp-of-biostatistics-joins-mms-as-principal-advisor-of-biostatistics-and-submissions-planning</v>
      </c>
      <c r="D439" s="0" t="s">
        <v>1620</v>
      </c>
      <c r="E439" s="0" t="s">
        <v>1621</v>
      </c>
      <c r="F439" s="0" t="s">
        <v>1622</v>
      </c>
      <c r="H439" s="0" t="s">
        <v>16</v>
      </c>
      <c r="I439" s="0" t="s">
        <v>408</v>
      </c>
      <c r="J439" s="0" t="s">
        <v>18</v>
      </c>
      <c r="K439" s="0" t="n">
        <v>136503</v>
      </c>
      <c r="L439" s="0" t="n">
        <v>1262.65</v>
      </c>
    </row>
    <row r="440" customFormat="false" ht="16" hidden="false" customHeight="false" outlineLevel="0" collapsed="false">
      <c r="A440" s="0" t="s">
        <v>1623</v>
      </c>
      <c r="B440" s="0" t="s">
        <v>1585</v>
      </c>
      <c r="C440" s="1" t="str">
        <f aca="false">HYPERLINK(D440)</f>
        <v>https://www.ktvn.com/story/45249504/former-astellas-pharma-vp-of-biostatistics-joins-mms-as-principal-advisor-of-biostatistics-and-submissions-planning</v>
      </c>
      <c r="D440" s="0" t="s">
        <v>1624</v>
      </c>
      <c r="E440" s="0" t="s">
        <v>1491</v>
      </c>
      <c r="F440" s="0" t="s">
        <v>1625</v>
      </c>
      <c r="G440" s="0" t="s">
        <v>1626</v>
      </c>
      <c r="H440" s="0" t="s">
        <v>16</v>
      </c>
      <c r="I440" s="0" t="s">
        <v>1627</v>
      </c>
      <c r="J440" s="0" t="s">
        <v>18</v>
      </c>
      <c r="K440" s="0" t="n">
        <v>653124</v>
      </c>
      <c r="L440" s="0" t="n">
        <v>6041.4</v>
      </c>
    </row>
    <row r="441" customFormat="false" ht="16" hidden="false" customHeight="false" outlineLevel="0" collapsed="false">
      <c r="A441" s="0" t="s">
        <v>1628</v>
      </c>
      <c r="B441" s="0" t="s">
        <v>1629</v>
      </c>
      <c r="C441" s="1" t="str">
        <f aca="false">HYPERLINK(D441)</f>
        <v>https://www.agupdate.com/livestockroundup/livestock/beef/angus-breeders-learn-the-power-of-embracing-innovation/article_64ef6b50-488c-11ec-afdc-cb94b7cff0ce.html</v>
      </c>
      <c r="D441" s="0" t="s">
        <v>1630</v>
      </c>
      <c r="E441" s="0" t="s">
        <v>1631</v>
      </c>
      <c r="F441" s="0" t="s">
        <v>90</v>
      </c>
      <c r="G441" s="0" t="s">
        <v>1632</v>
      </c>
      <c r="H441" s="0" t="s">
        <v>16</v>
      </c>
      <c r="I441" s="0" t="s">
        <v>91</v>
      </c>
      <c r="J441" s="0" t="s">
        <v>18</v>
      </c>
      <c r="K441" s="0" t="n">
        <v>37284</v>
      </c>
      <c r="L441" s="0" t="n">
        <v>344.88</v>
      </c>
    </row>
    <row r="442" customFormat="false" ht="16" hidden="false" customHeight="false" outlineLevel="0" collapsed="false">
      <c r="A442" s="0" t="s">
        <v>1633</v>
      </c>
      <c r="B442" s="0" t="s">
        <v>1634</v>
      </c>
      <c r="C442" s="1" t="str">
        <f aca="false">HYPERLINK(D442)</f>
        <v>https://californianewstimes.com/these-drought-tolerant-herbal-plants-offer-added-benefits-to-you-and-your-garden-press-telegram/598787/</v>
      </c>
      <c r="D442" s="0" t="s">
        <v>1635</v>
      </c>
      <c r="E442" s="0" t="s">
        <v>1636</v>
      </c>
      <c r="F442" s="0" t="s">
        <v>1637</v>
      </c>
      <c r="G442" s="0" t="s">
        <v>1638</v>
      </c>
      <c r="H442" s="0" t="s">
        <v>16</v>
      </c>
      <c r="J442" s="0" t="s">
        <v>18</v>
      </c>
      <c r="K442" s="0" t="n">
        <v>585446</v>
      </c>
      <c r="L442" s="0" t="n">
        <v>5415.38</v>
      </c>
    </row>
    <row r="443" customFormat="false" ht="16" hidden="false" customHeight="false" outlineLevel="0" collapsed="false">
      <c r="A443" s="0" t="s">
        <v>1639</v>
      </c>
      <c r="B443" s="0" t="s">
        <v>1640</v>
      </c>
      <c r="C443" s="1" t="str">
        <f aca="false">HYPERLINK(D443)</f>
        <v>https://jcpost.com/posts/c66d6b5a-bc40-4abf-bf4e-101dd7952cde</v>
      </c>
      <c r="D443" s="0" t="s">
        <v>1641</v>
      </c>
      <c r="E443" s="0" t="s">
        <v>1642</v>
      </c>
      <c r="F443" s="0" t="s">
        <v>60</v>
      </c>
      <c r="H443" s="0" t="s">
        <v>16</v>
      </c>
      <c r="I443" s="0" t="s">
        <v>25</v>
      </c>
      <c r="J443" s="0" t="s">
        <v>18</v>
      </c>
      <c r="K443" s="0" t="n">
        <v>217327</v>
      </c>
      <c r="L443" s="0" t="n">
        <v>2010.27</v>
      </c>
    </row>
    <row r="444" customFormat="false" ht="16" hidden="false" customHeight="false" outlineLevel="0" collapsed="false">
      <c r="A444" s="0" t="s">
        <v>1643</v>
      </c>
      <c r="B444" s="0" t="s">
        <v>639</v>
      </c>
      <c r="C444" s="1" t="str">
        <f aca="false">HYPERLINK(D444)</f>
        <v>https://www.sgvtribune.com/2021/11/20/these-drought-tolerant-herbal-plants-offer-added-benefits-to-you-and-your-garden/</v>
      </c>
      <c r="D444" s="0" t="s">
        <v>1644</v>
      </c>
      <c r="E444" s="0" t="s">
        <v>1645</v>
      </c>
      <c r="F444" s="0" t="s">
        <v>1646</v>
      </c>
      <c r="G444" s="0" t="s">
        <v>643</v>
      </c>
      <c r="H444" s="0" t="s">
        <v>16</v>
      </c>
      <c r="I444" s="0" t="s">
        <v>68</v>
      </c>
      <c r="J444" s="0" t="s">
        <v>18</v>
      </c>
      <c r="K444" s="0" t="n">
        <v>123059</v>
      </c>
      <c r="L444" s="0" t="n">
        <v>1138.3</v>
      </c>
    </row>
    <row r="445" customFormat="false" ht="16" hidden="false" customHeight="false" outlineLevel="0" collapsed="false">
      <c r="A445" s="0" t="s">
        <v>1647</v>
      </c>
      <c r="B445" s="0" t="s">
        <v>639</v>
      </c>
      <c r="C445" s="1" t="str">
        <f aca="false">HYPERLINK(D445)</f>
        <v>https://www.sbsun.com/2021/11/20/these-drought-tolerant-herbal-plants-offer-added-benefits-to-you-and-your-garden/</v>
      </c>
      <c r="D445" s="0" t="s">
        <v>1648</v>
      </c>
      <c r="E445" s="0" t="s">
        <v>1645</v>
      </c>
      <c r="F445" s="0" t="s">
        <v>1649</v>
      </c>
      <c r="G445" s="0" t="s">
        <v>643</v>
      </c>
      <c r="H445" s="0" t="s">
        <v>16</v>
      </c>
      <c r="I445" s="0" t="s">
        <v>68</v>
      </c>
      <c r="J445" s="0" t="s">
        <v>18</v>
      </c>
      <c r="K445" s="0" t="n">
        <v>229244</v>
      </c>
      <c r="L445" s="0" t="n">
        <v>2120.51</v>
      </c>
    </row>
    <row r="446" customFormat="false" ht="16" hidden="false" customHeight="false" outlineLevel="0" collapsed="false">
      <c r="A446" s="0" t="s">
        <v>1650</v>
      </c>
      <c r="B446" s="0" t="s">
        <v>639</v>
      </c>
      <c r="C446" s="1" t="str">
        <f aca="false">HYPERLINK(D446)</f>
        <v>https://www.dailynews.com/2021/11/20/these-drought-tolerant-herbal-plants-offer-added-benefits-to-you-and-your-garden/</v>
      </c>
      <c r="D446" s="0" t="s">
        <v>1651</v>
      </c>
      <c r="E446" s="0" t="s">
        <v>1645</v>
      </c>
      <c r="F446" s="0" t="s">
        <v>1652</v>
      </c>
      <c r="G446" s="0" t="s">
        <v>643</v>
      </c>
      <c r="H446" s="0" t="s">
        <v>16</v>
      </c>
      <c r="I446" s="0" t="s">
        <v>68</v>
      </c>
      <c r="J446" s="0" t="s">
        <v>18</v>
      </c>
      <c r="K446" s="0" t="n">
        <v>789675</v>
      </c>
      <c r="L446" s="0" t="n">
        <v>7304.49</v>
      </c>
    </row>
    <row r="447" customFormat="false" ht="16" hidden="false" customHeight="false" outlineLevel="0" collapsed="false">
      <c r="A447" s="0" t="s">
        <v>1650</v>
      </c>
      <c r="B447" s="0" t="s">
        <v>639</v>
      </c>
      <c r="C447" s="1" t="str">
        <f aca="false">HYPERLINK(D447)</f>
        <v>https://www.whittierdailynews.com/2021/11/20/these-drought-tolerant-herbal-plants-offer-added-benefits-to-you-and-your-garden/</v>
      </c>
      <c r="D447" s="0" t="s">
        <v>1653</v>
      </c>
      <c r="E447" s="0" t="s">
        <v>1645</v>
      </c>
      <c r="F447" s="0" t="s">
        <v>1654</v>
      </c>
      <c r="G447" s="0" t="s">
        <v>643</v>
      </c>
      <c r="H447" s="0" t="s">
        <v>16</v>
      </c>
      <c r="I447" s="0" t="s">
        <v>68</v>
      </c>
      <c r="J447" s="0" t="s">
        <v>18</v>
      </c>
      <c r="K447" s="0" t="n">
        <v>60037</v>
      </c>
      <c r="L447" s="0" t="n">
        <v>555.34</v>
      </c>
    </row>
    <row r="448" customFormat="false" ht="16" hidden="false" customHeight="false" outlineLevel="0" collapsed="false">
      <c r="A448" s="0" t="s">
        <v>1650</v>
      </c>
      <c r="B448" s="0" t="s">
        <v>639</v>
      </c>
      <c r="C448" s="1" t="str">
        <f aca="false">HYPERLINK(D448)</f>
        <v>https://www.redlandsdailyfacts.com/2021/11/20/these-drought-tolerant-herbal-plants-offer-added-benefits-to-you-and-your-garden/</v>
      </c>
      <c r="D448" s="0" t="s">
        <v>1655</v>
      </c>
      <c r="E448" s="0" t="s">
        <v>641</v>
      </c>
      <c r="F448" s="0" t="s">
        <v>1656</v>
      </c>
      <c r="G448" s="0" t="s">
        <v>643</v>
      </c>
      <c r="H448" s="0" t="s">
        <v>16</v>
      </c>
      <c r="I448" s="0" t="s">
        <v>68</v>
      </c>
      <c r="J448" s="0" t="s">
        <v>18</v>
      </c>
      <c r="K448" s="0" t="n">
        <v>102818</v>
      </c>
      <c r="L448" s="0" t="n">
        <v>951.07</v>
      </c>
    </row>
    <row r="449" customFormat="false" ht="16" hidden="false" customHeight="false" outlineLevel="0" collapsed="false">
      <c r="A449" s="0" t="s">
        <v>1650</v>
      </c>
      <c r="B449" s="0" t="s">
        <v>639</v>
      </c>
      <c r="C449" s="1" t="str">
        <f aca="false">HYPERLINK(D449)</f>
        <v>https://www.dailybulletin.com/2021/11/20/these-drought-tolerant-herbal-plants-offer-added-benefits-to-you-and-your-garden/</v>
      </c>
      <c r="D449" s="0" t="s">
        <v>1657</v>
      </c>
      <c r="E449" s="0" t="s">
        <v>641</v>
      </c>
      <c r="F449" s="0" t="s">
        <v>1658</v>
      </c>
      <c r="G449" s="0" t="s">
        <v>643</v>
      </c>
      <c r="H449" s="0" t="s">
        <v>16</v>
      </c>
      <c r="I449" s="0" t="s">
        <v>68</v>
      </c>
      <c r="J449" s="0" t="s">
        <v>18</v>
      </c>
      <c r="K449" s="0" t="n">
        <v>195813</v>
      </c>
      <c r="L449" s="0" t="n">
        <v>1811.27</v>
      </c>
    </row>
    <row r="450" customFormat="false" ht="16" hidden="false" customHeight="false" outlineLevel="0" collapsed="false">
      <c r="A450" s="0" t="s">
        <v>1650</v>
      </c>
      <c r="B450" s="0" t="s">
        <v>639</v>
      </c>
      <c r="C450" s="1" t="str">
        <f aca="false">HYPERLINK(D450)</f>
        <v>https://www.dailybreeze.com/2021/11/20/these-drought-tolerant-herbal-plants-offer-added-benefits-to-you-and-your-garden/</v>
      </c>
      <c r="D450" s="0" t="s">
        <v>1659</v>
      </c>
      <c r="E450" s="0" t="s">
        <v>1645</v>
      </c>
      <c r="F450" s="0" t="s">
        <v>1660</v>
      </c>
      <c r="G450" s="0" t="s">
        <v>643</v>
      </c>
      <c r="H450" s="0" t="s">
        <v>16</v>
      </c>
      <c r="I450" s="0" t="s">
        <v>68</v>
      </c>
      <c r="J450" s="0" t="s">
        <v>18</v>
      </c>
      <c r="K450" s="0" t="n">
        <v>332119</v>
      </c>
      <c r="L450" s="0" t="n">
        <v>3072.1</v>
      </c>
    </row>
    <row r="451" customFormat="false" ht="16" hidden="false" customHeight="false" outlineLevel="0" collapsed="false">
      <c r="A451" s="0" t="s">
        <v>1650</v>
      </c>
      <c r="B451" s="0" t="s">
        <v>639</v>
      </c>
      <c r="C451" s="1" t="str">
        <f aca="false">HYPERLINK(D451)</f>
        <v>https://www.pe.com/2021/11/20/these-drought-tolerant-herbal-plants-offer-added-benefits-to-you-and-your-garden/</v>
      </c>
      <c r="D451" s="0" t="s">
        <v>1661</v>
      </c>
      <c r="E451" s="0" t="s">
        <v>641</v>
      </c>
      <c r="F451" s="0" t="s">
        <v>1662</v>
      </c>
      <c r="G451" s="0" t="s">
        <v>643</v>
      </c>
      <c r="H451" s="0" t="s">
        <v>16</v>
      </c>
      <c r="I451" s="0" t="s">
        <v>68</v>
      </c>
      <c r="J451" s="0" t="s">
        <v>18</v>
      </c>
      <c r="K451" s="0" t="n">
        <v>684325</v>
      </c>
      <c r="L451" s="0" t="n">
        <v>6330.01</v>
      </c>
    </row>
    <row r="452" customFormat="false" ht="16" hidden="false" customHeight="false" outlineLevel="0" collapsed="false">
      <c r="A452" s="0" t="s">
        <v>1650</v>
      </c>
      <c r="B452" s="0" t="s">
        <v>639</v>
      </c>
      <c r="C452" s="1" t="str">
        <f aca="false">HYPERLINK(D452)</f>
        <v>https://www.pasadenastarnews.com/2021/11/20/these-drought-tolerant-herbal-plants-offer-added-benefits-to-you-and-your-garden/</v>
      </c>
      <c r="D452" s="0" t="s">
        <v>1663</v>
      </c>
      <c r="E452" s="0" t="s">
        <v>1645</v>
      </c>
      <c r="F452" s="0" t="s">
        <v>1664</v>
      </c>
      <c r="G452" s="0" t="s">
        <v>643</v>
      </c>
      <c r="H452" s="0" t="s">
        <v>16</v>
      </c>
      <c r="I452" s="0" t="s">
        <v>68</v>
      </c>
      <c r="J452" s="0" t="s">
        <v>18</v>
      </c>
      <c r="K452" s="0" t="n">
        <v>141791</v>
      </c>
      <c r="L452" s="0" t="n">
        <v>1311.57</v>
      </c>
    </row>
    <row r="453" customFormat="false" ht="16" hidden="false" customHeight="false" outlineLevel="0" collapsed="false">
      <c r="A453" s="0" t="s">
        <v>1650</v>
      </c>
      <c r="B453" s="0" t="s">
        <v>639</v>
      </c>
      <c r="C453" s="1" t="str">
        <f aca="false">HYPERLINK(D453)</f>
        <v>https://www.presstelegram.com/2021/11/20/these-drought-tolerant-herbal-plants-offer-added-benefits-to-you-and-your-garden/</v>
      </c>
      <c r="D453" s="0" t="s">
        <v>1665</v>
      </c>
      <c r="E453" s="0" t="s">
        <v>641</v>
      </c>
      <c r="F453" s="0" t="s">
        <v>1666</v>
      </c>
      <c r="G453" s="0" t="s">
        <v>643</v>
      </c>
      <c r="H453" s="0" t="s">
        <v>16</v>
      </c>
      <c r="I453" s="0" t="s">
        <v>68</v>
      </c>
      <c r="J453" s="0" t="s">
        <v>18</v>
      </c>
      <c r="K453" s="0" t="n">
        <v>298125</v>
      </c>
      <c r="L453" s="0" t="n">
        <v>2757.66</v>
      </c>
    </row>
    <row r="454" customFormat="false" ht="16" hidden="false" customHeight="false" outlineLevel="0" collapsed="false">
      <c r="A454" s="0" t="s">
        <v>1667</v>
      </c>
      <c r="B454" s="0" t="s">
        <v>639</v>
      </c>
      <c r="C454" s="1" t="str">
        <f aca="false">HYPERLINK(D454)</f>
        <v>https://www.ocregister.com/2021/11/20/these-drought-tolerant-herbal-plants-offer-added-benefits-to-you-and-your-garden/</v>
      </c>
      <c r="D454" s="0" t="s">
        <v>1668</v>
      </c>
      <c r="E454" s="0" t="s">
        <v>1645</v>
      </c>
      <c r="F454" s="0" t="s">
        <v>1669</v>
      </c>
      <c r="G454" s="0" t="s">
        <v>643</v>
      </c>
      <c r="H454" s="0" t="s">
        <v>16</v>
      </c>
      <c r="I454" s="0" t="s">
        <v>68</v>
      </c>
      <c r="J454" s="0" t="s">
        <v>18</v>
      </c>
      <c r="K454" s="0" t="n">
        <v>1882117</v>
      </c>
      <c r="L454" s="0" t="n">
        <v>17409.58</v>
      </c>
    </row>
    <row r="455" customFormat="false" ht="16" hidden="false" customHeight="false" outlineLevel="0" collapsed="false">
      <c r="A455" s="0" t="s">
        <v>1670</v>
      </c>
      <c r="B455" s="0" t="s">
        <v>1671</v>
      </c>
      <c r="C455" s="1" t="str">
        <f aca="false">HYPERLINK(D455)</f>
        <v>https://www.ksal.com/is-turkey-healthful-ksu-nutritionist-says-yes/</v>
      </c>
      <c r="D455" s="0" t="s">
        <v>1672</v>
      </c>
      <c r="E455" s="0" t="s">
        <v>777</v>
      </c>
      <c r="F455" s="0" t="s">
        <v>126</v>
      </c>
      <c r="G455" s="0" t="s">
        <v>220</v>
      </c>
      <c r="H455" s="0" t="s">
        <v>16</v>
      </c>
      <c r="I455" s="0" t="s">
        <v>25</v>
      </c>
      <c r="J455" s="0" t="s">
        <v>18</v>
      </c>
      <c r="K455" s="0" t="n">
        <v>66676</v>
      </c>
      <c r="L455" s="0" t="n">
        <v>616.75</v>
      </c>
    </row>
    <row r="456" customFormat="false" ht="16" hidden="false" customHeight="false" outlineLevel="0" collapsed="false">
      <c r="A456" s="0" t="s">
        <v>1673</v>
      </c>
      <c r="B456" s="0" t="s">
        <v>1674</v>
      </c>
      <c r="C456" s="1" t="str">
        <f aca="false">HYPERLINK(D456)</f>
        <v>https://veterinaryresearch.biomedcentral.com/articles/10.1186/s13567-021-01009-6</v>
      </c>
      <c r="D456" s="0" t="s">
        <v>1675</v>
      </c>
      <c r="E456" s="0" t="s">
        <v>1676</v>
      </c>
      <c r="F456" s="0" t="s">
        <v>1677</v>
      </c>
      <c r="G456" s="0" t="s">
        <v>1678</v>
      </c>
      <c r="H456" s="0" t="s">
        <v>121</v>
      </c>
      <c r="J456" s="0" t="s">
        <v>18</v>
      </c>
      <c r="K456" s="0" t="n">
        <v>27796</v>
      </c>
      <c r="L456" s="0" t="n">
        <v>257.11</v>
      </c>
    </row>
    <row r="457" customFormat="false" ht="16" hidden="false" customHeight="false" outlineLevel="0" collapsed="false">
      <c r="A457" s="0" t="s">
        <v>1679</v>
      </c>
      <c r="B457" s="0" t="s">
        <v>1680</v>
      </c>
      <c r="C457" s="1" t="str">
        <f aca="false">HYPERLINK(D457)</f>
        <v>https://hayspost.com/posts/d49a8d62-180e-42f9-8e5a-887b9ff90844</v>
      </c>
      <c r="D457" s="0" t="s">
        <v>1681</v>
      </c>
      <c r="E457" s="0" t="s">
        <v>1682</v>
      </c>
      <c r="F457" s="0" t="s">
        <v>182</v>
      </c>
      <c r="H457" s="0" t="s">
        <v>16</v>
      </c>
      <c r="I457" s="0" t="s">
        <v>25</v>
      </c>
      <c r="J457" s="0" t="s">
        <v>18</v>
      </c>
      <c r="K457" s="0" t="n">
        <v>104290</v>
      </c>
      <c r="L457" s="0" t="n">
        <v>964.68</v>
      </c>
    </row>
    <row r="458" customFormat="false" ht="16" hidden="false" customHeight="false" outlineLevel="0" collapsed="false">
      <c r="A458" s="0" t="s">
        <v>1683</v>
      </c>
      <c r="B458" s="0" t="s">
        <v>1684</v>
      </c>
      <c r="C458" s="1" t="str">
        <f aca="false">HYPERLINK(D458)</f>
        <v>https://www.mdpi.com/2306-7381/8/11/283/htm</v>
      </c>
      <c r="D458" s="0" t="s">
        <v>1685</v>
      </c>
      <c r="E458" s="0" t="s">
        <v>1686</v>
      </c>
      <c r="F458" s="0" t="s">
        <v>302</v>
      </c>
      <c r="G458" s="0" t="s">
        <v>1687</v>
      </c>
      <c r="H458" s="0" t="s">
        <v>297</v>
      </c>
      <c r="J458" s="0" t="s">
        <v>18</v>
      </c>
      <c r="K458" s="0" t="n">
        <v>6190820</v>
      </c>
      <c r="L458" s="0" t="n">
        <v>57265.09</v>
      </c>
    </row>
    <row r="459" customFormat="false" ht="16" hidden="false" customHeight="false" outlineLevel="0" collapsed="false">
      <c r="A459" s="0" t="s">
        <v>1688</v>
      </c>
      <c r="B459" s="0" t="s">
        <v>1689</v>
      </c>
      <c r="C459" s="1" t="str">
        <f aca="false">HYPERLINK(D459)</f>
        <v>https://link.springer.com/article/10.1007/s11783-021-1442-2</v>
      </c>
      <c r="D459" s="0" t="s">
        <v>1690</v>
      </c>
      <c r="E459" s="0" t="s">
        <v>1691</v>
      </c>
      <c r="F459" s="0" t="s">
        <v>296</v>
      </c>
      <c r="H459" s="0" t="s">
        <v>297</v>
      </c>
      <c r="J459" s="0" t="s">
        <v>18</v>
      </c>
      <c r="K459" s="0" t="n">
        <v>20836041</v>
      </c>
      <c r="L459" s="0" t="n">
        <v>192733.38</v>
      </c>
    </row>
    <row r="460" customFormat="false" ht="16" hidden="false" customHeight="false" outlineLevel="0" collapsed="false">
      <c r="A460" s="0" t="s">
        <v>1692</v>
      </c>
      <c r="B460" s="0" t="s">
        <v>1693</v>
      </c>
      <c r="C460" s="1" t="str">
        <f aca="false">HYPERLINK(D460)</f>
        <v>https://www.farmprogress.com/conservation/top-7-ideas-take-away-kansas-water-conference</v>
      </c>
      <c r="D460" s="0" t="s">
        <v>1694</v>
      </c>
      <c r="E460" s="0" t="s">
        <v>1695</v>
      </c>
      <c r="F460" s="0" t="s">
        <v>30</v>
      </c>
      <c r="G460" s="0" t="s">
        <v>1696</v>
      </c>
      <c r="H460" s="0" t="s">
        <v>16</v>
      </c>
      <c r="J460" s="0" t="s">
        <v>18</v>
      </c>
      <c r="K460" s="0" t="n">
        <v>296812</v>
      </c>
      <c r="L460" s="0" t="n">
        <v>2745.51</v>
      </c>
    </row>
    <row r="461" customFormat="false" ht="16" hidden="false" customHeight="false" outlineLevel="0" collapsed="false">
      <c r="A461" s="0" t="s">
        <v>1697</v>
      </c>
      <c r="B461" s="0" t="s">
        <v>1698</v>
      </c>
      <c r="C461" s="1" t="str">
        <f aca="false">HYPERLINK(D461)</f>
        <v>https://www.bellinghamherald.com/news/nation-world/national/article255972427.html</v>
      </c>
      <c r="D461" s="0" t="s">
        <v>1699</v>
      </c>
      <c r="E461" s="0" t="s">
        <v>34</v>
      </c>
      <c r="F461" s="0" t="s">
        <v>35</v>
      </c>
      <c r="G461" s="0" t="s">
        <v>36</v>
      </c>
      <c r="H461" s="0" t="s">
        <v>16</v>
      </c>
      <c r="I461" s="0" t="s">
        <v>37</v>
      </c>
      <c r="J461" s="0" t="s">
        <v>18</v>
      </c>
      <c r="K461" s="0" t="n">
        <v>220467</v>
      </c>
      <c r="L461" s="0" t="n">
        <v>2039.32</v>
      </c>
    </row>
    <row r="462" customFormat="false" ht="16" hidden="false" customHeight="false" outlineLevel="0" collapsed="false">
      <c r="A462" s="0" t="s">
        <v>1700</v>
      </c>
      <c r="B462" s="0" t="s">
        <v>1701</v>
      </c>
      <c r="C462" s="1" t="str">
        <f aca="false">HYPERLINK(D462)</f>
        <v>https://www.techcentury.com/2021/11/19/mms-hires-biostatician/</v>
      </c>
      <c r="D462" s="0" t="s">
        <v>1702</v>
      </c>
      <c r="E462" s="0" t="s">
        <v>1703</v>
      </c>
      <c r="F462" s="0" t="s">
        <v>1704</v>
      </c>
      <c r="G462" s="0" t="s">
        <v>1705</v>
      </c>
      <c r="H462" s="0" t="s">
        <v>16</v>
      </c>
      <c r="I462" s="0" t="s">
        <v>261</v>
      </c>
      <c r="J462" s="0" t="s">
        <v>18</v>
      </c>
      <c r="K462" s="0" t="n">
        <v>469</v>
      </c>
      <c r="L462" s="0" t="n">
        <v>4.34</v>
      </c>
    </row>
    <row r="463" customFormat="false" ht="16" hidden="false" customHeight="false" outlineLevel="0" collapsed="false">
      <c r="A463" s="0" t="s">
        <v>1706</v>
      </c>
      <c r="B463" s="0" t="s">
        <v>1707</v>
      </c>
      <c r="C463" s="1" t="str">
        <f aca="false">HYPERLINK(D463)</f>
        <v>https://www.junctioncityunion.com/news/swan-lake-show-at-mccain-canceled/article_a4b21a15-d371-52b6-aa42-5ea6ee410642.html</v>
      </c>
      <c r="D463" s="0" t="s">
        <v>1708</v>
      </c>
      <c r="E463" s="0" t="s">
        <v>1709</v>
      </c>
      <c r="F463" s="0" t="s">
        <v>420</v>
      </c>
      <c r="G463" s="0" t="s">
        <v>1710</v>
      </c>
      <c r="H463" s="0" t="s">
        <v>16</v>
      </c>
      <c r="I463" s="0" t="s">
        <v>25</v>
      </c>
      <c r="J463" s="0" t="s">
        <v>18</v>
      </c>
      <c r="K463" s="0" t="n">
        <v>5319</v>
      </c>
      <c r="L463" s="0" t="n">
        <v>49.2</v>
      </c>
    </row>
    <row r="464" customFormat="false" ht="16" hidden="false" customHeight="false" outlineLevel="0" collapsed="false">
      <c r="A464" s="0" t="s">
        <v>1706</v>
      </c>
      <c r="B464" s="0" t="s">
        <v>1711</v>
      </c>
      <c r="C464" s="1" t="str">
        <f aca="false">HYPERLINK(D464)</f>
        <v>https://www.republic-online.com/education/kendal-norberg-is-named-usd-416s-elementary-teacher-of-the-year/article_fc5439f8-44d1-11ec-8698-0744de30007e.html</v>
      </c>
      <c r="D464" s="0" t="s">
        <v>1712</v>
      </c>
      <c r="E464" s="0" t="s">
        <v>1713</v>
      </c>
      <c r="F464" s="0" t="s">
        <v>857</v>
      </c>
      <c r="G464" s="0" t="s">
        <v>1714</v>
      </c>
      <c r="H464" s="0" t="s">
        <v>16</v>
      </c>
      <c r="I464" s="0" t="s">
        <v>25</v>
      </c>
      <c r="J464" s="0" t="s">
        <v>18</v>
      </c>
      <c r="K464" s="0" t="n">
        <v>13749</v>
      </c>
      <c r="L464" s="0" t="n">
        <v>127.18</v>
      </c>
    </row>
    <row r="465" customFormat="false" ht="16" hidden="false" customHeight="false" outlineLevel="0" collapsed="false">
      <c r="A465" s="0" t="s">
        <v>1715</v>
      </c>
      <c r="B465" s="0" t="s">
        <v>1716</v>
      </c>
      <c r="C465" s="1" t="str">
        <f aca="false">HYPERLINK(D465)</f>
        <v>https://www.jbhe.com/2021/11/three-african-americans-who-are-taking-on-new-administrative-duties-in-higher-education/</v>
      </c>
      <c r="D465" s="0" t="s">
        <v>1717</v>
      </c>
      <c r="E465" s="0" t="s">
        <v>1718</v>
      </c>
      <c r="F465" s="0" t="s">
        <v>1719</v>
      </c>
      <c r="H465" s="0" t="s">
        <v>16</v>
      </c>
      <c r="I465" s="0" t="s">
        <v>552</v>
      </c>
      <c r="J465" s="0" t="s">
        <v>18</v>
      </c>
      <c r="K465" s="0" t="n">
        <v>37546</v>
      </c>
      <c r="L465" s="0" t="n">
        <v>347.3</v>
      </c>
    </row>
    <row r="466" customFormat="false" ht="16" hidden="false" customHeight="false" outlineLevel="0" collapsed="false">
      <c r="A466" s="0" t="s">
        <v>1720</v>
      </c>
      <c r="B466" s="0" t="s">
        <v>1721</v>
      </c>
      <c r="C466" s="1" t="str">
        <f aca="false">HYPERLINK(D466)</f>
        <v>https://www.bellinghamherald.com/news/nation-world/national/article255957957.html</v>
      </c>
      <c r="D466" s="0" t="s">
        <v>1722</v>
      </c>
      <c r="E466" s="0" t="s">
        <v>34</v>
      </c>
      <c r="F466" s="0" t="s">
        <v>35</v>
      </c>
      <c r="G466" s="0" t="s">
        <v>36</v>
      </c>
      <c r="H466" s="0" t="s">
        <v>16</v>
      </c>
      <c r="I466" s="0" t="s">
        <v>37</v>
      </c>
      <c r="J466" s="0" t="s">
        <v>18</v>
      </c>
      <c r="K466" s="0" t="n">
        <v>220467</v>
      </c>
      <c r="L466" s="0" t="n">
        <v>2039.32</v>
      </c>
    </row>
    <row r="467" customFormat="false" ht="16" hidden="false" customHeight="false" outlineLevel="0" collapsed="false">
      <c r="A467" s="0" t="s">
        <v>1723</v>
      </c>
      <c r="B467" s="0" t="s">
        <v>1724</v>
      </c>
      <c r="C467" s="1" t="str">
        <f aca="false">HYPERLINK(D467)</f>
        <v>https://www.paulickreport.com/horse-care-category/rmtc-to-host-regulatory-veterinarian-continuing-education-at-churchill-in-march/</v>
      </c>
      <c r="D467" s="0" t="s">
        <v>1725</v>
      </c>
      <c r="E467" s="0" t="s">
        <v>1726</v>
      </c>
      <c r="F467" s="0" t="s">
        <v>1727</v>
      </c>
      <c r="G467" s="0" t="s">
        <v>1728</v>
      </c>
      <c r="H467" s="0" t="s">
        <v>16</v>
      </c>
      <c r="I467" s="0" t="s">
        <v>80</v>
      </c>
      <c r="J467" s="0" t="s">
        <v>18</v>
      </c>
      <c r="K467" s="0" t="n">
        <v>231323</v>
      </c>
      <c r="L467" s="0" t="n">
        <v>2139.74</v>
      </c>
    </row>
    <row r="468" customFormat="false" ht="16" hidden="false" customHeight="false" outlineLevel="0" collapsed="false">
      <c r="A468" s="0" t="s">
        <v>1729</v>
      </c>
      <c r="B468" s="0" t="s">
        <v>1730</v>
      </c>
      <c r="C468" s="1" t="str">
        <f aca="false">HYPERLINK(D468)</f>
        <v>https://www.pratttribune.com/story/news/2021/11/19/add-organic-matter-fix-bad-soil-areas-poor-drainage/8623277002/</v>
      </c>
      <c r="D468" s="0" t="s">
        <v>1731</v>
      </c>
      <c r="E468" s="0" t="s">
        <v>1732</v>
      </c>
      <c r="F468" s="0" t="s">
        <v>1733</v>
      </c>
      <c r="G468" s="0" t="s">
        <v>1734</v>
      </c>
      <c r="H468" s="0" t="s">
        <v>16</v>
      </c>
      <c r="I468" s="0" t="s">
        <v>25</v>
      </c>
      <c r="J468" s="0" t="s">
        <v>18</v>
      </c>
      <c r="K468" s="0" t="n">
        <v>13330</v>
      </c>
      <c r="L468" s="0" t="n">
        <v>123.3</v>
      </c>
    </row>
    <row r="469" customFormat="false" ht="16" hidden="false" customHeight="false" outlineLevel="0" collapsed="false">
      <c r="A469" s="0" t="s">
        <v>1735</v>
      </c>
      <c r="B469" s="0" t="s">
        <v>1736</v>
      </c>
      <c r="C469" s="1" t="str">
        <f aca="false">HYPERLINK(D469)</f>
        <v>https://www.agupdate.com/livestockroundup/livestock/beef/nebraska-integrated-beef-systems-hub-recaps-milestones/article_0ade077c-488a-11ec-8356-2bc828fcd039.html</v>
      </c>
      <c r="D469" s="0" t="s">
        <v>1737</v>
      </c>
      <c r="E469" s="0" t="s">
        <v>1738</v>
      </c>
      <c r="F469" s="0" t="s">
        <v>90</v>
      </c>
      <c r="G469" s="0" t="s">
        <v>1739</v>
      </c>
      <c r="H469" s="0" t="s">
        <v>16</v>
      </c>
      <c r="I469" s="0" t="s">
        <v>91</v>
      </c>
      <c r="J469" s="0" t="s">
        <v>18</v>
      </c>
      <c r="K469" s="0" t="n">
        <v>37284</v>
      </c>
      <c r="L469" s="0" t="n">
        <v>344.88</v>
      </c>
    </row>
    <row r="470" customFormat="false" ht="16" hidden="false" customHeight="false" outlineLevel="0" collapsed="false">
      <c r="A470" s="0" t="s">
        <v>1740</v>
      </c>
      <c r="B470" s="0" t="s">
        <v>1741</v>
      </c>
      <c r="C470" s="1" t="str">
        <f aca="false">HYPERLINK(D470)</f>
        <v>https://www.bellinghamherald.com/news/nation-world/national/article255956327.html</v>
      </c>
      <c r="D470" s="0" t="s">
        <v>1742</v>
      </c>
      <c r="E470" s="0" t="s">
        <v>34</v>
      </c>
      <c r="F470" s="0" t="s">
        <v>35</v>
      </c>
      <c r="G470" s="0" t="s">
        <v>36</v>
      </c>
      <c r="H470" s="0" t="s">
        <v>16</v>
      </c>
      <c r="I470" s="0" t="s">
        <v>37</v>
      </c>
      <c r="J470" s="0" t="s">
        <v>18</v>
      </c>
      <c r="K470" s="0" t="n">
        <v>220467</v>
      </c>
      <c r="L470" s="0" t="n">
        <v>2039.32</v>
      </c>
    </row>
    <row r="471" customFormat="false" ht="16" hidden="false" customHeight="false" outlineLevel="0" collapsed="false">
      <c r="A471" s="0" t="s">
        <v>1743</v>
      </c>
      <c r="B471" s="0" t="s">
        <v>1744</v>
      </c>
      <c r="C471" s="1" t="str">
        <f aca="false">HYPERLINK(D471)</f>
        <v>https://jcpost.com/posts/ce19a64d-500a-41b1-9ae8-bdbc7fdc152f</v>
      </c>
      <c r="D471" s="0" t="s">
        <v>1745</v>
      </c>
      <c r="E471" s="0" t="s">
        <v>1746</v>
      </c>
      <c r="F471" s="0" t="s">
        <v>60</v>
      </c>
      <c r="H471" s="0" t="s">
        <v>16</v>
      </c>
      <c r="I471" s="0" t="s">
        <v>25</v>
      </c>
      <c r="J471" s="0" t="s">
        <v>18</v>
      </c>
      <c r="K471" s="0" t="n">
        <v>217327</v>
      </c>
      <c r="L471" s="0" t="n">
        <v>2010.27</v>
      </c>
    </row>
    <row r="472" customFormat="false" ht="16" hidden="false" customHeight="false" outlineLevel="0" collapsed="false">
      <c r="A472" s="0" t="s">
        <v>1747</v>
      </c>
      <c r="B472" s="0" t="s">
        <v>1748</v>
      </c>
      <c r="C472" s="1" t="str">
        <f aca="false">HYPERLINK(D472)</f>
        <v>http://www.oklahomafarmreport.com/wire/news/2021/11/04803_NationalTeachingAwards11192021_082517.php</v>
      </c>
      <c r="D472" s="0" t="s">
        <v>1749</v>
      </c>
      <c r="E472" s="0" t="s">
        <v>1750</v>
      </c>
      <c r="F472" s="0" t="s">
        <v>1751</v>
      </c>
      <c r="H472" s="0" t="s">
        <v>16</v>
      </c>
      <c r="I472" s="0" t="s">
        <v>1752</v>
      </c>
      <c r="J472" s="0" t="s">
        <v>18</v>
      </c>
      <c r="K472" s="0" t="n">
        <v>9039</v>
      </c>
      <c r="L472" s="0" t="n">
        <v>83.61</v>
      </c>
    </row>
    <row r="473" customFormat="false" ht="16" hidden="false" customHeight="false" outlineLevel="0" collapsed="false">
      <c r="A473" s="0" t="s">
        <v>1753</v>
      </c>
      <c r="B473" s="0" t="s">
        <v>1585</v>
      </c>
      <c r="C473" s="1" t="str">
        <f aca="false">HYPERLINK(D473)</f>
        <v>https://www.biospace.com/article/releases/former-astellas-pharma-vp-of-biostatistics-joins-mms-as-principal-advisor-of-biostatistics-and-submissions-planning/?s=61</v>
      </c>
      <c r="D473" s="0" t="s">
        <v>1754</v>
      </c>
      <c r="E473" s="0" t="s">
        <v>1491</v>
      </c>
      <c r="F473" s="0" t="s">
        <v>1755</v>
      </c>
      <c r="H473" s="0" t="s">
        <v>16</v>
      </c>
      <c r="J473" s="0" t="s">
        <v>18</v>
      </c>
      <c r="K473" s="0" t="n">
        <v>775954</v>
      </c>
      <c r="L473" s="0" t="n">
        <v>7177.57</v>
      </c>
    </row>
    <row r="474" customFormat="false" ht="16" hidden="false" customHeight="false" outlineLevel="0" collapsed="false">
      <c r="A474" s="0" t="s">
        <v>1753</v>
      </c>
      <c r="B474" s="0" t="s">
        <v>1585</v>
      </c>
      <c r="C474" s="1" t="str">
        <f aca="false">HYPERLINK(D474)</f>
        <v>https://www.biospace.com/article/releases/former-astellas-pharma-vp-of-biostatistics-joins-mms-as-principal-advisor-of-biostatistics-and-submissions-planning/?s=82</v>
      </c>
      <c r="D474" s="0" t="s">
        <v>1756</v>
      </c>
      <c r="E474" s="0" t="s">
        <v>1491</v>
      </c>
      <c r="F474" s="0" t="s">
        <v>1755</v>
      </c>
      <c r="H474" s="0" t="s">
        <v>16</v>
      </c>
      <c r="J474" s="0" t="s">
        <v>18</v>
      </c>
      <c r="K474" s="0" t="n">
        <v>775954</v>
      </c>
      <c r="L474" s="0" t="n">
        <v>7177.57</v>
      </c>
    </row>
    <row r="475" customFormat="false" ht="16" hidden="false" customHeight="false" outlineLevel="0" collapsed="false">
      <c r="A475" s="0" t="s">
        <v>1757</v>
      </c>
      <c r="B475" s="0" t="s">
        <v>1585</v>
      </c>
      <c r="C475" s="1" t="str">
        <f aca="false">HYPERLINK(D475)</f>
        <v>https://www.biospace.com/article/releases/former-astellas-pharma-vp-of-biostatistics-joins-mms-as-principal-advisor-of-biostatistics-and-submissions-planning/</v>
      </c>
      <c r="D475" s="0" t="s">
        <v>1758</v>
      </c>
      <c r="E475" s="0" t="s">
        <v>1491</v>
      </c>
      <c r="F475" s="0" t="s">
        <v>1755</v>
      </c>
      <c r="H475" s="0" t="s">
        <v>16</v>
      </c>
      <c r="J475" s="0" t="s">
        <v>18</v>
      </c>
      <c r="K475" s="0" t="n">
        <v>775954</v>
      </c>
      <c r="L475" s="0" t="n">
        <v>7177.57</v>
      </c>
    </row>
    <row r="476" customFormat="false" ht="16" hidden="false" customHeight="false" outlineLevel="0" collapsed="false">
      <c r="A476" s="0" t="s">
        <v>1759</v>
      </c>
      <c r="B476" s="0" t="s">
        <v>1585</v>
      </c>
      <c r="C476" s="1" t="str">
        <f aca="false">HYPERLINK(D476)</f>
        <v>https://www.insidertracking.com/former-astellas-pharma-vp-of-biostatistics-joins-mms-as-principal-advisor-of-biostatistics-and-submissions-planning</v>
      </c>
      <c r="D476" s="0" t="s">
        <v>1760</v>
      </c>
      <c r="E476" s="0" t="s">
        <v>1491</v>
      </c>
      <c r="F476" s="0" t="s">
        <v>981</v>
      </c>
      <c r="G476" s="0" t="s">
        <v>1761</v>
      </c>
      <c r="H476" s="0" t="s">
        <v>236</v>
      </c>
      <c r="I476" s="0" t="s">
        <v>237</v>
      </c>
      <c r="J476" s="0" t="s">
        <v>18</v>
      </c>
      <c r="K476" s="0" t="n">
        <v>23069</v>
      </c>
      <c r="L476" s="0" t="n">
        <v>213.39</v>
      </c>
    </row>
    <row r="477" customFormat="false" ht="16" hidden="false" customHeight="false" outlineLevel="0" collapsed="false">
      <c r="A477" s="0" t="s">
        <v>1762</v>
      </c>
      <c r="B477" s="0" t="s">
        <v>1763</v>
      </c>
      <c r="C477" s="1" t="str">
        <f aca="false">HYPERLINK(D477)</f>
        <v>https://www.feednavigator.com/Article/2021/11/19/US-trial-Feed-efficiency-boosted-when-L-Lysine-levels-in-pig-diets-increased</v>
      </c>
      <c r="D477" s="0" t="s">
        <v>1764</v>
      </c>
      <c r="E477" s="0" t="s">
        <v>1765</v>
      </c>
      <c r="F477" s="0" t="s">
        <v>1112</v>
      </c>
      <c r="H477" s="0" t="s">
        <v>121</v>
      </c>
      <c r="I477" s="0" t="s">
        <v>1113</v>
      </c>
      <c r="J477" s="0" t="s">
        <v>18</v>
      </c>
      <c r="K477" s="0" t="n">
        <v>22924</v>
      </c>
      <c r="L477" s="0" t="n">
        <v>212.05</v>
      </c>
    </row>
    <row r="478" customFormat="false" ht="16" hidden="false" customHeight="false" outlineLevel="0" collapsed="false">
      <c r="A478" s="0" t="s">
        <v>1762</v>
      </c>
      <c r="B478" s="0" t="s">
        <v>1585</v>
      </c>
      <c r="C478" s="1" t="str">
        <f aca="false">HYPERLINK(D478)</f>
        <v>https://www.lelezard.com/en/news-20115912.html</v>
      </c>
      <c r="D478" s="0" t="s">
        <v>1766</v>
      </c>
      <c r="E478" s="0" t="s">
        <v>1767</v>
      </c>
      <c r="F478" s="0" t="s">
        <v>1768</v>
      </c>
      <c r="H478" s="0" t="s">
        <v>236</v>
      </c>
      <c r="J478" s="0" t="s">
        <v>18</v>
      </c>
      <c r="K478" s="0" t="n">
        <v>19291</v>
      </c>
      <c r="L478" s="0" t="n">
        <v>178.44</v>
      </c>
    </row>
    <row r="479" customFormat="false" ht="16" hidden="false" customHeight="false" outlineLevel="0" collapsed="false">
      <c r="A479" s="0" t="s">
        <v>1769</v>
      </c>
      <c r="B479" s="0" t="s">
        <v>1585</v>
      </c>
      <c r="C479" s="1" t="str">
        <f aca="false">HYPERLINK(D479)</f>
        <v>http://quotes.fatpitchfinancials.com/fatpitch.financials/news/read/41996498/former_astellas_pharma_vp_of_biostatistics_joins_mms_as_principal_advisor_of_biostatistics_and_submissions_planning</v>
      </c>
      <c r="D479" s="0" t="s">
        <v>1770</v>
      </c>
      <c r="E479" s="0" t="s">
        <v>1587</v>
      </c>
      <c r="F479" s="0" t="s">
        <v>1771</v>
      </c>
      <c r="G479" s="0" t="s">
        <v>1772</v>
      </c>
      <c r="H479" s="0" t="s">
        <v>16</v>
      </c>
      <c r="I479" s="0" t="s">
        <v>307</v>
      </c>
      <c r="J479" s="0" t="s">
        <v>18</v>
      </c>
      <c r="K479" s="0" t="n">
        <v>795</v>
      </c>
      <c r="L479" s="0" t="n">
        <v>7.35</v>
      </c>
    </row>
    <row r="480" customFormat="false" ht="16" hidden="false" customHeight="false" outlineLevel="0" collapsed="false">
      <c r="A480" s="0" t="s">
        <v>1773</v>
      </c>
      <c r="B480" s="0" t="s">
        <v>1585</v>
      </c>
      <c r="C480" s="1" t="str">
        <f aca="false">HYPERLINK(D480)</f>
        <v>urn:publicid:ap.org:2e7cc5b1f56c4389942767a06e204fc4</v>
      </c>
      <c r="D480" s="0" t="s">
        <v>1774</v>
      </c>
      <c r="E480" s="0" t="s">
        <v>1491</v>
      </c>
      <c r="F480" s="0" t="s">
        <v>560</v>
      </c>
      <c r="H480" s="0" t="s">
        <v>16</v>
      </c>
      <c r="J480" s="0" t="s">
        <v>18</v>
      </c>
      <c r="K480" s="0" t="n">
        <v>336685</v>
      </c>
      <c r="L480" s="0" t="n">
        <v>3114.34</v>
      </c>
    </row>
    <row r="481" customFormat="false" ht="16" hidden="false" customHeight="false" outlineLevel="0" collapsed="false">
      <c r="A481" s="0" t="s">
        <v>1775</v>
      </c>
      <c r="B481" s="0" t="s">
        <v>1585</v>
      </c>
      <c r="C481" s="1" t="str">
        <f aca="false">HYPERLINK(D481)</f>
        <v>https://markets.financialcontent.com/starkvilledailynews/news/read/41996498/former_astellas_pharma_vp_of_biostatistics_joins_mms_as_principal_advisor_of_biostatistics_and_submissions_planning</v>
      </c>
      <c r="D481" s="0" t="s">
        <v>1776</v>
      </c>
      <c r="E481" s="0" t="s">
        <v>1587</v>
      </c>
      <c r="F481" s="0" t="s">
        <v>1777</v>
      </c>
      <c r="G481" s="0" t="s">
        <v>1778</v>
      </c>
      <c r="H481" s="0" t="s">
        <v>16</v>
      </c>
      <c r="I481" s="0" t="s">
        <v>929</v>
      </c>
      <c r="J481" s="0" t="s">
        <v>18</v>
      </c>
      <c r="K481" s="0" t="n">
        <v>68074</v>
      </c>
      <c r="L481" s="0" t="n">
        <v>629.68</v>
      </c>
    </row>
    <row r="482" customFormat="false" ht="16" hidden="false" customHeight="false" outlineLevel="0" collapsed="false">
      <c r="A482" s="0" t="s">
        <v>1775</v>
      </c>
      <c r="B482" s="0" t="s">
        <v>1585</v>
      </c>
      <c r="C482" s="1" t="str">
        <f aca="false">HYPERLINK(D482)</f>
        <v>http://markets.chroniclejournal.com/chroniclejournal/news/read/41996498/former_astellas_pharma_vp_of_biostatistics_joins_mms_as_principal_advisor_of_biostatistics_and_submissions_planning</v>
      </c>
      <c r="D482" s="0" t="s">
        <v>1779</v>
      </c>
      <c r="E482" s="0" t="s">
        <v>1587</v>
      </c>
      <c r="F482" s="0" t="s">
        <v>1780</v>
      </c>
      <c r="H482" s="0" t="s">
        <v>16</v>
      </c>
      <c r="I482" s="0" t="s">
        <v>1506</v>
      </c>
      <c r="J482" s="0" t="s">
        <v>18</v>
      </c>
      <c r="K482" s="0" t="n">
        <v>68074</v>
      </c>
      <c r="L482" s="0" t="n">
        <v>629.68</v>
      </c>
    </row>
    <row r="483" customFormat="false" ht="16" hidden="false" customHeight="false" outlineLevel="0" collapsed="false">
      <c r="A483" s="0" t="s">
        <v>1775</v>
      </c>
      <c r="B483" s="0" t="s">
        <v>1585</v>
      </c>
      <c r="C483" s="1" t="str">
        <f aca="false">HYPERLINK(D483)</f>
        <v>https://markets.financialcontent.com/malvern-online/news/read/41996498/former_astellas_pharma_vp_of_biostatistics_joins_mms_as_principal_advisor_of_biostatistics_and_submissions_planning</v>
      </c>
      <c r="D483" s="0" t="s">
        <v>1781</v>
      </c>
      <c r="E483" s="0" t="s">
        <v>1587</v>
      </c>
      <c r="F483" s="0" t="s">
        <v>1782</v>
      </c>
      <c r="G483" s="0" t="s">
        <v>1778</v>
      </c>
      <c r="H483" s="0" t="s">
        <v>16</v>
      </c>
      <c r="I483" s="0" t="s">
        <v>415</v>
      </c>
      <c r="J483" s="0" t="s">
        <v>18</v>
      </c>
      <c r="K483" s="0" t="n">
        <v>68074</v>
      </c>
      <c r="L483" s="0" t="n">
        <v>629.68</v>
      </c>
    </row>
    <row r="484" customFormat="false" ht="16" hidden="false" customHeight="false" outlineLevel="0" collapsed="false">
      <c r="A484" s="0" t="s">
        <v>1775</v>
      </c>
      <c r="B484" s="0" t="s">
        <v>1585</v>
      </c>
      <c r="C484" s="1" t="str">
        <f aca="false">HYPERLINK(D484)</f>
        <v>https://markets.financialcontent.com/pennwell.elp/news/read/41996498/former_astellas_pharma_vp_of_biostatistics_joins_mms_as_principal_advisor_of_biostatistics_and_submissions_planning</v>
      </c>
      <c r="D484" s="0" t="s">
        <v>1783</v>
      </c>
      <c r="E484" s="0" t="s">
        <v>1587</v>
      </c>
      <c r="F484" s="0" t="s">
        <v>1784</v>
      </c>
      <c r="G484" s="0" t="s">
        <v>1778</v>
      </c>
      <c r="H484" s="0" t="s">
        <v>16</v>
      </c>
      <c r="I484" s="0" t="s">
        <v>1752</v>
      </c>
      <c r="J484" s="0" t="s">
        <v>18</v>
      </c>
      <c r="K484" s="0" t="n">
        <v>68074</v>
      </c>
      <c r="L484" s="0" t="n">
        <v>629.68</v>
      </c>
    </row>
    <row r="485" customFormat="false" ht="16" hidden="false" customHeight="false" outlineLevel="0" collapsed="false">
      <c r="A485" s="0" t="s">
        <v>1775</v>
      </c>
      <c r="B485" s="0" t="s">
        <v>1585</v>
      </c>
      <c r="C485" s="1" t="str">
        <f aca="false">HYPERLINK(D485)</f>
        <v>http://business.bigspringherald.com/bigspringherald/news/read/41996498/former_astellas_pharma_vp_of_biostatistics_joins_mms_as_principal_advisor_of_biostatistics_and_submissions_planning</v>
      </c>
      <c r="D485" s="0" t="s">
        <v>1785</v>
      </c>
      <c r="E485" s="0" t="s">
        <v>1587</v>
      </c>
      <c r="F485" s="0" t="s">
        <v>1786</v>
      </c>
      <c r="H485" s="0" t="s">
        <v>16</v>
      </c>
      <c r="J485" s="0" t="s">
        <v>18</v>
      </c>
      <c r="K485" s="0" t="n">
        <v>512</v>
      </c>
      <c r="L485" s="0" t="n">
        <v>4.74</v>
      </c>
    </row>
    <row r="486" customFormat="false" ht="16" hidden="false" customHeight="false" outlineLevel="0" collapsed="false">
      <c r="A486" s="0" t="s">
        <v>1775</v>
      </c>
      <c r="B486" s="0" t="s">
        <v>1585</v>
      </c>
      <c r="C486" s="1" t="str">
        <f aca="false">HYPERLINK(D486)</f>
        <v>http://finance.sanrafael.com/camedia.sanrafael/news/read/41996498/former_astellas_pharma_vp_of_biostatistics_joins_mms_as_principal_advisor_of_biostatistics_and_submissions_planning</v>
      </c>
      <c r="D486" s="0" t="s">
        <v>1787</v>
      </c>
      <c r="E486" s="0" t="s">
        <v>1587</v>
      </c>
      <c r="F486" s="0" t="s">
        <v>1788</v>
      </c>
      <c r="H486" s="0" t="s">
        <v>16</v>
      </c>
      <c r="I486" s="0" t="s">
        <v>68</v>
      </c>
      <c r="J486" s="0" t="s">
        <v>18</v>
      </c>
      <c r="K486" s="0" t="n">
        <v>275</v>
      </c>
      <c r="L486" s="0" t="n">
        <v>2.54</v>
      </c>
    </row>
    <row r="487" customFormat="false" ht="16" hidden="false" customHeight="false" outlineLevel="0" collapsed="false">
      <c r="A487" s="0" t="s">
        <v>1775</v>
      </c>
      <c r="B487" s="0" t="s">
        <v>1585</v>
      </c>
      <c r="C487" s="1" t="str">
        <f aca="false">HYPERLINK(D487)</f>
        <v>https://markets.financialcontent.com/smdailypress/news/read/41996498/former_astellas_pharma_vp_of_biostatistics_joins_mms_as_principal_advisor_of_biostatistics_and_submissions_planning</v>
      </c>
      <c r="D487" s="0" t="s">
        <v>1789</v>
      </c>
      <c r="E487" s="0" t="s">
        <v>1587</v>
      </c>
      <c r="F487" s="0" t="s">
        <v>1790</v>
      </c>
      <c r="G487" s="0" t="s">
        <v>1778</v>
      </c>
      <c r="H487" s="0" t="s">
        <v>16</v>
      </c>
      <c r="I487" s="0" t="s">
        <v>552</v>
      </c>
      <c r="J487" s="0" t="s">
        <v>18</v>
      </c>
      <c r="K487" s="0" t="n">
        <v>68074</v>
      </c>
      <c r="L487" s="0" t="n">
        <v>629.68</v>
      </c>
    </row>
    <row r="488" customFormat="false" ht="16" hidden="false" customHeight="false" outlineLevel="0" collapsed="false">
      <c r="A488" s="0" t="s">
        <v>1775</v>
      </c>
      <c r="B488" s="0" t="s">
        <v>1585</v>
      </c>
      <c r="C488" s="1" t="str">
        <f aca="false">HYPERLINK(D488)</f>
        <v>https://markets.financialcontent.com/borgernewsherald/news/read/41996498/former_astellas_pharma_vp_of_biostatistics_joins_mms_as_principal_advisor_of_biostatistics_and_submissions_planning</v>
      </c>
      <c r="D488" s="0" t="s">
        <v>1791</v>
      </c>
      <c r="E488" s="0" t="s">
        <v>1587</v>
      </c>
      <c r="F488" s="0" t="s">
        <v>1792</v>
      </c>
      <c r="G488" s="0" t="s">
        <v>1778</v>
      </c>
      <c r="H488" s="0" t="s">
        <v>16</v>
      </c>
      <c r="I488" s="0" t="s">
        <v>1752</v>
      </c>
      <c r="J488" s="0" t="s">
        <v>18</v>
      </c>
      <c r="K488" s="0" t="n">
        <v>68074</v>
      </c>
      <c r="L488" s="0" t="n">
        <v>629.68</v>
      </c>
    </row>
    <row r="489" customFormat="false" ht="16" hidden="false" customHeight="false" outlineLevel="0" collapsed="false">
      <c r="A489" s="0" t="s">
        <v>1775</v>
      </c>
      <c r="B489" s="0" t="s">
        <v>1585</v>
      </c>
      <c r="C489" s="1" t="str">
        <f aca="false">HYPERLINK(D489)</f>
        <v>http://business.theeveningleader.com/theeveningleader/news/read/41996498/former_astellas_pharma_vp_of_biostatistics_joins_mms_as_principal_advisor_of_biostatistics_and_submissions_planning</v>
      </c>
      <c r="D489" s="0" t="s">
        <v>1793</v>
      </c>
      <c r="E489" s="0" t="s">
        <v>1587</v>
      </c>
      <c r="F489" s="0" t="s">
        <v>1794</v>
      </c>
      <c r="G489" s="0" t="s">
        <v>1772</v>
      </c>
      <c r="H489" s="0" t="s">
        <v>16</v>
      </c>
      <c r="I489" s="0" t="s">
        <v>1010</v>
      </c>
      <c r="J489" s="0" t="s">
        <v>18</v>
      </c>
      <c r="K489" s="0" t="n">
        <v>323</v>
      </c>
      <c r="L489" s="0" t="n">
        <v>2.99</v>
      </c>
    </row>
    <row r="490" customFormat="false" ht="16" hidden="false" customHeight="false" outlineLevel="0" collapsed="false">
      <c r="A490" s="0" t="s">
        <v>1775</v>
      </c>
      <c r="B490" s="0" t="s">
        <v>1585</v>
      </c>
      <c r="C490" s="1" t="str">
        <f aca="false">HYPERLINK(D490)</f>
        <v>https://markets.financialcontent.com/am-news/news/read/41996498/former_astellas_pharma_vp_of_biostatistics_joins_mms_as_principal_advisor_of_biostatistics_and_submissions_planning</v>
      </c>
      <c r="D490" s="0" t="s">
        <v>1795</v>
      </c>
      <c r="E490" s="0" t="s">
        <v>1587</v>
      </c>
      <c r="F490" s="0" t="s">
        <v>1796</v>
      </c>
      <c r="G490" s="0" t="s">
        <v>1778</v>
      </c>
      <c r="H490" s="0" t="s">
        <v>16</v>
      </c>
      <c r="I490" s="0" t="s">
        <v>1797</v>
      </c>
      <c r="J490" s="0" t="s">
        <v>18</v>
      </c>
      <c r="K490" s="0" t="n">
        <v>68074</v>
      </c>
      <c r="L490" s="0" t="n">
        <v>629.68</v>
      </c>
    </row>
    <row r="491" customFormat="false" ht="16" hidden="false" customHeight="false" outlineLevel="0" collapsed="false">
      <c r="A491" s="0" t="s">
        <v>1775</v>
      </c>
      <c r="B491" s="0" t="s">
        <v>1585</v>
      </c>
      <c r="C491" s="1" t="str">
        <f aca="false">HYPERLINK(D491)</f>
        <v>http://business.wapakdailynews.com/wapakdailynews/news/read/41996498/former_astellas_pharma_vp_of_biostatistics_joins_mms_as_principal_advisor_of_biostatistics_and_submissions_planning</v>
      </c>
      <c r="D491" s="0" t="s">
        <v>1798</v>
      </c>
      <c r="E491" s="0" t="s">
        <v>1587</v>
      </c>
      <c r="F491" s="0" t="s">
        <v>1799</v>
      </c>
      <c r="H491" s="0" t="s">
        <v>16</v>
      </c>
      <c r="J491" s="0" t="s">
        <v>18</v>
      </c>
      <c r="K491" s="0" t="n">
        <v>782</v>
      </c>
      <c r="L491" s="0" t="n">
        <v>7.23</v>
      </c>
    </row>
    <row r="492" customFormat="false" ht="16" hidden="false" customHeight="false" outlineLevel="0" collapsed="false">
      <c r="A492" s="0" t="s">
        <v>1775</v>
      </c>
      <c r="B492" s="0" t="s">
        <v>1585</v>
      </c>
      <c r="C492" s="1" t="str">
        <f aca="false">HYPERLINK(D492)</f>
        <v>http://stocks.observer-reporter.com/observerreporter/news/read/41996498/former_astellas_pharma_vp_of_biostatistics_joins_mms_as_principal_advisor_of_biostatistics_and_submissions_planning</v>
      </c>
      <c r="D492" s="0" t="s">
        <v>1800</v>
      </c>
      <c r="E492" s="0" t="s">
        <v>1587</v>
      </c>
      <c r="F492" s="0" t="s">
        <v>1801</v>
      </c>
      <c r="G492" s="0" t="s">
        <v>1778</v>
      </c>
      <c r="H492" s="0" t="s">
        <v>16</v>
      </c>
      <c r="I492" s="0" t="s">
        <v>552</v>
      </c>
      <c r="J492" s="0" t="s">
        <v>18</v>
      </c>
      <c r="K492" s="0" t="n">
        <v>783</v>
      </c>
      <c r="L492" s="0" t="n">
        <v>7.24</v>
      </c>
    </row>
    <row r="493" customFormat="false" ht="16" hidden="false" customHeight="false" outlineLevel="0" collapsed="false">
      <c r="A493" s="0" t="s">
        <v>1775</v>
      </c>
      <c r="B493" s="0" t="s">
        <v>1585</v>
      </c>
      <c r="C493" s="1" t="str">
        <f aca="false">HYPERLINK(D493)</f>
        <v>https://markets.financialcontent.com/concordmonitor/news/read/41996498/former_astellas_pharma_vp_of_biostatistics_joins_mms_as_principal_advisor_of_biostatistics_and_submissions_planning</v>
      </c>
      <c r="D493" s="0" t="s">
        <v>1802</v>
      </c>
      <c r="E493" s="0" t="s">
        <v>1587</v>
      </c>
      <c r="F493" s="0" t="s">
        <v>1803</v>
      </c>
      <c r="G493" s="0" t="s">
        <v>1778</v>
      </c>
      <c r="H493" s="0" t="s">
        <v>16</v>
      </c>
      <c r="I493" s="0" t="s">
        <v>1804</v>
      </c>
      <c r="J493" s="0" t="s">
        <v>18</v>
      </c>
      <c r="K493" s="0" t="n">
        <v>68074</v>
      </c>
      <c r="L493" s="0" t="n">
        <v>629.68</v>
      </c>
    </row>
    <row r="494" customFormat="false" ht="16" hidden="false" customHeight="false" outlineLevel="0" collapsed="false">
      <c r="A494" s="0" t="s">
        <v>1775</v>
      </c>
      <c r="B494" s="0" t="s">
        <v>1585</v>
      </c>
      <c r="C494" s="1" t="str">
        <f aca="false">HYPERLINK(D494)</f>
        <v>http://markets.buffalonews.com/buffnews/news/read/41996498/former_astellas_pharma_vp_of_biostatistics_joins_mms_as_principal_advisor_of_biostatistics_and_submissions_planning</v>
      </c>
      <c r="D494" s="0" t="s">
        <v>1805</v>
      </c>
      <c r="E494" s="0" t="s">
        <v>1587</v>
      </c>
      <c r="F494" s="0" t="s">
        <v>1806</v>
      </c>
      <c r="G494" s="0" t="s">
        <v>1778</v>
      </c>
      <c r="H494" s="0" t="s">
        <v>16</v>
      </c>
      <c r="I494" s="0" t="s">
        <v>200</v>
      </c>
      <c r="J494" s="0" t="s">
        <v>18</v>
      </c>
      <c r="K494" s="0" t="n">
        <v>4434</v>
      </c>
      <c r="L494" s="0" t="n">
        <v>41.01</v>
      </c>
    </row>
    <row r="495" customFormat="false" ht="16" hidden="false" customHeight="false" outlineLevel="0" collapsed="false">
      <c r="A495" s="0" t="s">
        <v>1775</v>
      </c>
      <c r="B495" s="0" t="s">
        <v>1585</v>
      </c>
      <c r="C495" s="1" t="str">
        <f aca="false">HYPERLINK(D495)</f>
        <v>http://business.am-news.com/am-news/news/read/41996498/former_astellas_pharma_vp_of_biostatistics_joins_mms_as_principal_advisor_of_biostatistics_and_submissions_planning</v>
      </c>
      <c r="D495" s="0" t="s">
        <v>1807</v>
      </c>
      <c r="E495" s="0" t="s">
        <v>1587</v>
      </c>
      <c r="F495" s="0" t="s">
        <v>1796</v>
      </c>
      <c r="G495" s="0" t="s">
        <v>1772</v>
      </c>
      <c r="H495" s="0" t="s">
        <v>16</v>
      </c>
      <c r="I495" s="0" t="s">
        <v>1797</v>
      </c>
      <c r="J495" s="0" t="s">
        <v>18</v>
      </c>
      <c r="K495" s="0" t="n">
        <v>1580</v>
      </c>
      <c r="L495" s="0" t="n">
        <v>14.62</v>
      </c>
    </row>
    <row r="496" customFormat="false" ht="16" hidden="false" customHeight="false" outlineLevel="0" collapsed="false">
      <c r="A496" s="0" t="s">
        <v>1775</v>
      </c>
      <c r="B496" s="0" t="s">
        <v>1585</v>
      </c>
      <c r="C496" s="1" t="str">
        <f aca="false">HYPERLINK(D496)</f>
        <v>http://finance.losaltos.com/camedia.losaltos/news/read/41996498/former_astellas_pharma_vp_of_biostatistics_joins_mms_as_principal_advisor_of_biostatistics_and_submissions_planning</v>
      </c>
      <c r="D496" s="0" t="s">
        <v>1808</v>
      </c>
      <c r="E496" s="0" t="s">
        <v>1587</v>
      </c>
      <c r="F496" s="0" t="s">
        <v>1809</v>
      </c>
      <c r="H496" s="0" t="s">
        <v>16</v>
      </c>
      <c r="I496" s="0" t="s">
        <v>68</v>
      </c>
      <c r="J496" s="0" t="s">
        <v>18</v>
      </c>
      <c r="K496" s="0" t="n">
        <v>430</v>
      </c>
      <c r="L496" s="0" t="n">
        <v>3.98</v>
      </c>
    </row>
    <row r="497" customFormat="false" ht="16" hidden="false" customHeight="false" outlineLevel="0" collapsed="false">
      <c r="A497" s="0" t="s">
        <v>1775</v>
      </c>
      <c r="B497" s="0" t="s">
        <v>1585</v>
      </c>
      <c r="C497" s="1" t="str">
        <f aca="false">HYPERLINK(D497)</f>
        <v>https://markets.financialcontent.com/theantlersamerican/news/read/41996498/former_astellas_pharma_vp_of_biostatistics_joins_mms_as_principal_advisor_of_biostatistics_and_submissions_planning</v>
      </c>
      <c r="D497" s="0" t="s">
        <v>1810</v>
      </c>
      <c r="E497" s="0" t="s">
        <v>1587</v>
      </c>
      <c r="F497" s="0" t="s">
        <v>1811</v>
      </c>
      <c r="G497" s="0" t="s">
        <v>1778</v>
      </c>
      <c r="H497" s="0" t="s">
        <v>16</v>
      </c>
      <c r="I497" s="0" t="s">
        <v>1752</v>
      </c>
      <c r="J497" s="0" t="s">
        <v>18</v>
      </c>
      <c r="K497" s="0" t="n">
        <v>68074</v>
      </c>
      <c r="L497" s="0" t="n">
        <v>629.68</v>
      </c>
    </row>
    <row r="498" customFormat="false" ht="16" hidden="false" customHeight="false" outlineLevel="0" collapsed="false">
      <c r="A498" s="0" t="s">
        <v>1775</v>
      </c>
      <c r="B498" s="0" t="s">
        <v>1585</v>
      </c>
      <c r="C498" s="1" t="str">
        <f aca="false">HYPERLINK(D498)</f>
        <v>http://business.observernewsonline.com/observernewsonline/news/read/41996498/former_astellas_pharma_vp_of_biostatistics_joins_mms_as_principal_advisor_of_biostatistics_and_submissions_planning</v>
      </c>
      <c r="D498" s="0" t="s">
        <v>1812</v>
      </c>
      <c r="E498" s="0" t="s">
        <v>1587</v>
      </c>
      <c r="F498" s="0" t="s">
        <v>1813</v>
      </c>
      <c r="H498" s="0" t="s">
        <v>16</v>
      </c>
      <c r="J498" s="0" t="s">
        <v>18</v>
      </c>
      <c r="K498" s="0" t="n">
        <v>622</v>
      </c>
      <c r="L498" s="0" t="n">
        <v>5.75</v>
      </c>
    </row>
    <row r="499" customFormat="false" ht="16" hidden="false" customHeight="false" outlineLevel="0" collapsed="false">
      <c r="A499" s="0" t="s">
        <v>1775</v>
      </c>
      <c r="B499" s="0" t="s">
        <v>1585</v>
      </c>
      <c r="C499" s="1" t="str">
        <f aca="false">HYPERLINK(D499)</f>
        <v>http://finance.burlingame.com/camedia.burlingame/news/read/41996498/former_astellas_pharma_vp_of_biostatistics_joins_mms_as_principal_advisor_of_biostatistics_and_submissions_planning</v>
      </c>
      <c r="D499" s="0" t="s">
        <v>1814</v>
      </c>
      <c r="E499" s="0" t="s">
        <v>1815</v>
      </c>
      <c r="F499" s="0" t="s">
        <v>1816</v>
      </c>
      <c r="H499" s="0" t="s">
        <v>16</v>
      </c>
      <c r="J499" s="0" t="s">
        <v>18</v>
      </c>
      <c r="K499" s="0" t="n">
        <v>440</v>
      </c>
      <c r="L499" s="0" t="n">
        <v>4.07</v>
      </c>
    </row>
    <row r="500" customFormat="false" ht="16" hidden="false" customHeight="false" outlineLevel="0" collapsed="false">
      <c r="A500" s="0" t="s">
        <v>1775</v>
      </c>
      <c r="B500" s="0" t="s">
        <v>1585</v>
      </c>
      <c r="C500" s="1" t="str">
        <f aca="false">HYPERLINK(D500)</f>
        <v>https://markets.financialcontent.com/kelownadailycourier/news/read/41996498/former_astellas_pharma_vp_of_biostatistics_joins_mms_as_principal_advisor_of_biostatistics_and_submissions_planning</v>
      </c>
      <c r="D500" s="0" t="s">
        <v>1817</v>
      </c>
      <c r="E500" s="0" t="s">
        <v>1587</v>
      </c>
      <c r="F500" s="0" t="s">
        <v>1818</v>
      </c>
      <c r="H500" s="0" t="s">
        <v>16</v>
      </c>
      <c r="I500" s="0" t="s">
        <v>1506</v>
      </c>
      <c r="J500" s="0" t="s">
        <v>18</v>
      </c>
      <c r="K500" s="0" t="n">
        <v>68074</v>
      </c>
      <c r="L500" s="0" t="n">
        <v>629.68</v>
      </c>
    </row>
    <row r="501" customFormat="false" ht="16" hidden="false" customHeight="false" outlineLevel="0" collapsed="false">
      <c r="A501" s="0" t="s">
        <v>1775</v>
      </c>
      <c r="B501" s="0" t="s">
        <v>1585</v>
      </c>
      <c r="C501" s="1" t="str">
        <f aca="false">HYPERLINK(D501)</f>
        <v>http://business.starkvilledailynews.com/starkvilledailynews/news/read/41996498/former_astellas_pharma_vp_of_biostatistics_joins_mms_as_principal_advisor_of_biostatistics_and_submissions_planning</v>
      </c>
      <c r="D501" s="0" t="s">
        <v>1819</v>
      </c>
      <c r="E501" s="0" t="s">
        <v>1587</v>
      </c>
      <c r="F501" s="0" t="s">
        <v>1777</v>
      </c>
      <c r="G501" s="0" t="s">
        <v>1772</v>
      </c>
      <c r="H501" s="0" t="s">
        <v>16</v>
      </c>
      <c r="I501" s="0" t="s">
        <v>929</v>
      </c>
      <c r="J501" s="0" t="s">
        <v>18</v>
      </c>
      <c r="K501" s="0" t="n">
        <v>193</v>
      </c>
      <c r="L501" s="0" t="n">
        <v>1.79</v>
      </c>
    </row>
    <row r="502" customFormat="false" ht="16" hidden="false" customHeight="false" outlineLevel="0" collapsed="false">
      <c r="A502" s="0" t="s">
        <v>1775</v>
      </c>
      <c r="B502" s="0" t="s">
        <v>1585</v>
      </c>
      <c r="C502" s="1" t="str">
        <f aca="false">HYPERLINK(D502)</f>
        <v>https://markets.financialcontent.com/thepilotnews/news/read/41996498/former_astellas_pharma_vp_of_biostatistics_joins_mms_as_principal_advisor_of_biostatistics_and_submissions_planning</v>
      </c>
      <c r="D502" s="0" t="s">
        <v>1820</v>
      </c>
      <c r="E502" s="0" t="s">
        <v>1587</v>
      </c>
      <c r="F502" s="0" t="s">
        <v>1821</v>
      </c>
      <c r="G502" s="0" t="s">
        <v>1778</v>
      </c>
      <c r="H502" s="0" t="s">
        <v>16</v>
      </c>
      <c r="J502" s="0" t="s">
        <v>18</v>
      </c>
      <c r="K502" s="0" t="n">
        <v>68074</v>
      </c>
      <c r="L502" s="0" t="n">
        <v>629.68</v>
      </c>
    </row>
    <row r="503" customFormat="false" ht="16" hidden="false" customHeight="false" outlineLevel="0" collapsed="false">
      <c r="A503" s="0" t="s">
        <v>1775</v>
      </c>
      <c r="B503" s="0" t="s">
        <v>1585</v>
      </c>
      <c r="C503" s="1" t="str">
        <f aca="false">HYPERLINK(D503)</f>
        <v>http://business.thepilotnews.com/thepilotnews/news/read/41996498/former_astellas_pharma_vp_of_biostatistics_joins_mms_as_principal_advisor_of_biostatistics_and_submissions_planning</v>
      </c>
      <c r="D503" s="0" t="s">
        <v>1822</v>
      </c>
      <c r="E503" s="0" t="s">
        <v>1587</v>
      </c>
      <c r="F503" s="0" t="s">
        <v>1821</v>
      </c>
      <c r="G503" s="0" t="s">
        <v>1778</v>
      </c>
      <c r="H503" s="0" t="s">
        <v>16</v>
      </c>
      <c r="I503" s="0" t="s">
        <v>1281</v>
      </c>
      <c r="J503" s="0" t="s">
        <v>18</v>
      </c>
      <c r="K503" s="0" t="n">
        <v>1450</v>
      </c>
      <c r="L503" s="0" t="n">
        <v>13.41</v>
      </c>
    </row>
    <row r="504" customFormat="false" ht="16" hidden="false" customHeight="false" outlineLevel="0" collapsed="false">
      <c r="A504" s="0" t="s">
        <v>1775</v>
      </c>
      <c r="B504" s="0" t="s">
        <v>1585</v>
      </c>
      <c r="C504" s="1" t="str">
        <f aca="false">HYPERLINK(D504)</f>
        <v>https://markets.financialcontent.com/fourptsmedia.kutv/news/read/41996498/former_astellas_pharma_vp_of_biostatistics_joins_mms_as_principal_advisor_of_biostatistics_and_submissions_planning</v>
      </c>
      <c r="D504" s="0" t="s">
        <v>1823</v>
      </c>
      <c r="E504" s="0" t="s">
        <v>1587</v>
      </c>
      <c r="F504" s="0" t="s">
        <v>1824</v>
      </c>
      <c r="G504" s="0" t="s">
        <v>1778</v>
      </c>
      <c r="H504" s="0" t="s">
        <v>16</v>
      </c>
      <c r="I504" s="0" t="s">
        <v>1825</v>
      </c>
      <c r="J504" s="0" t="s">
        <v>18</v>
      </c>
      <c r="K504" s="0" t="n">
        <v>68074</v>
      </c>
      <c r="L504" s="0" t="n">
        <v>629.68</v>
      </c>
    </row>
    <row r="505" customFormat="false" ht="16" hidden="false" customHeight="false" outlineLevel="0" collapsed="false">
      <c r="A505" s="0" t="s">
        <v>1775</v>
      </c>
      <c r="B505" s="0" t="s">
        <v>1585</v>
      </c>
      <c r="C505" s="1" t="str">
        <f aca="false">HYPERLINK(D505)</f>
        <v>https://markets.financialcontent.com/inyoregister/news/read/41996498/former_astellas_pharma_vp_of_biostatistics_joins_mms_as_principal_advisor_of_biostatistics_and_submissions_planning</v>
      </c>
      <c r="D505" s="0" t="s">
        <v>1826</v>
      </c>
      <c r="E505" s="0" t="s">
        <v>1587</v>
      </c>
      <c r="F505" s="0" t="s">
        <v>1827</v>
      </c>
      <c r="G505" s="0" t="s">
        <v>1778</v>
      </c>
      <c r="H505" s="0" t="s">
        <v>16</v>
      </c>
      <c r="I505" s="0" t="s">
        <v>68</v>
      </c>
      <c r="J505" s="0" t="s">
        <v>18</v>
      </c>
      <c r="K505" s="0" t="n">
        <v>68074</v>
      </c>
      <c r="L505" s="0" t="n">
        <v>629.68</v>
      </c>
    </row>
    <row r="506" customFormat="false" ht="16" hidden="false" customHeight="false" outlineLevel="0" collapsed="false">
      <c r="A506" s="0" t="s">
        <v>1775</v>
      </c>
      <c r="B506" s="0" t="s">
        <v>1585</v>
      </c>
      <c r="C506" s="1" t="str">
        <f aca="false">HYPERLINK(D506)</f>
        <v>https://markets.financialcontent.com/townhall/news/read/41996498/former_astellas_pharma_vp_of_biostatistics_joins_mms_as_principal_advisor_of_biostatistics_and_submissions_planning</v>
      </c>
      <c r="D506" s="0" t="s">
        <v>1828</v>
      </c>
      <c r="E506" s="0" t="s">
        <v>1815</v>
      </c>
      <c r="F506" s="0" t="s">
        <v>1829</v>
      </c>
      <c r="G506" s="0" t="s">
        <v>1772</v>
      </c>
      <c r="H506" s="0" t="s">
        <v>16</v>
      </c>
      <c r="I506" s="0" t="s">
        <v>1506</v>
      </c>
      <c r="J506" s="0" t="s">
        <v>18</v>
      </c>
      <c r="K506" s="0" t="n">
        <v>68074</v>
      </c>
      <c r="L506" s="0" t="n">
        <v>629.68</v>
      </c>
    </row>
    <row r="507" customFormat="false" ht="16" hidden="false" customHeight="false" outlineLevel="0" collapsed="false">
      <c r="A507" s="0" t="s">
        <v>1775</v>
      </c>
      <c r="B507" s="0" t="s">
        <v>1585</v>
      </c>
      <c r="C507" s="1" t="str">
        <f aca="false">HYPERLINK(D507)</f>
        <v>http://business.dptribune.com/dptribune/news/read/41996498/former_astellas_pharma_vp_of_biostatistics_joins_mms_as_principal_advisor_of_biostatistics_and_submissions_planning</v>
      </c>
      <c r="D507" s="0" t="s">
        <v>1830</v>
      </c>
      <c r="E507" s="0" t="s">
        <v>1587</v>
      </c>
      <c r="F507" s="0" t="s">
        <v>1831</v>
      </c>
      <c r="H507" s="0" t="s">
        <v>16</v>
      </c>
      <c r="J507" s="0" t="s">
        <v>18</v>
      </c>
      <c r="K507" s="0" t="n">
        <v>907</v>
      </c>
      <c r="L507" s="0" t="n">
        <v>8.39</v>
      </c>
    </row>
    <row r="508" customFormat="false" ht="16" hidden="false" customHeight="false" outlineLevel="0" collapsed="false">
      <c r="A508" s="0" t="s">
        <v>1775</v>
      </c>
      <c r="B508" s="0" t="s">
        <v>1585</v>
      </c>
      <c r="C508" s="1" t="str">
        <f aca="false">HYPERLINK(D508)</f>
        <v>https://markets.financialcontent.com/wedbush/news/read/41996498/former_astellas_pharma_vp_of_biostatistics_joins_mms_as_principal_advisor_of_biostatistics_and_submissions_planning</v>
      </c>
      <c r="D508" s="0" t="s">
        <v>1832</v>
      </c>
      <c r="E508" s="0" t="s">
        <v>1587</v>
      </c>
      <c r="F508" s="0" t="s">
        <v>1833</v>
      </c>
      <c r="H508" s="0" t="s">
        <v>16</v>
      </c>
      <c r="I508" s="0" t="s">
        <v>587</v>
      </c>
      <c r="J508" s="0" t="s">
        <v>18</v>
      </c>
      <c r="K508" s="0" t="n">
        <v>68074</v>
      </c>
      <c r="L508" s="0" t="n">
        <v>629.68</v>
      </c>
    </row>
    <row r="509" customFormat="false" ht="16" hidden="false" customHeight="false" outlineLevel="0" collapsed="false">
      <c r="A509" s="0" t="s">
        <v>1775</v>
      </c>
      <c r="B509" s="0" t="s">
        <v>1585</v>
      </c>
      <c r="C509" s="1" t="str">
        <f aca="false">HYPERLINK(D509)</f>
        <v>http://business.bentoncourier.com/bentoncourier/news/read/41996498/former_astellas_pharma_vp_of_biostatistics_joins_mms_as_principal_advisor_of_biostatistics_and_submissions_planning</v>
      </c>
      <c r="D509" s="0" t="s">
        <v>1834</v>
      </c>
      <c r="E509" s="0" t="s">
        <v>1587</v>
      </c>
      <c r="F509" s="0" t="s">
        <v>1835</v>
      </c>
      <c r="H509" s="0" t="s">
        <v>16</v>
      </c>
      <c r="J509" s="0" t="s">
        <v>18</v>
      </c>
      <c r="K509" s="0" t="n">
        <v>822</v>
      </c>
      <c r="L509" s="0" t="n">
        <v>7.6</v>
      </c>
    </row>
    <row r="510" customFormat="false" ht="16" hidden="false" customHeight="false" outlineLevel="0" collapsed="false">
      <c r="A510" s="0" t="s">
        <v>1775</v>
      </c>
      <c r="B510" s="0" t="s">
        <v>1585</v>
      </c>
      <c r="C510" s="1" t="str">
        <f aca="false">HYPERLINK(D510)</f>
        <v>http://finance.millvalley.com/camedia.millvalley/news/read/41996498/former_astellas_pharma_vp_of_biostatistics_joins_mms_as_principal_advisor_of_biostatistics_and_submissions_planning</v>
      </c>
      <c r="D510" s="0" t="s">
        <v>1836</v>
      </c>
      <c r="E510" s="0" t="s">
        <v>1587</v>
      </c>
      <c r="F510" s="0" t="s">
        <v>1837</v>
      </c>
      <c r="H510" s="0" t="s">
        <v>16</v>
      </c>
      <c r="J510" s="0" t="s">
        <v>18</v>
      </c>
      <c r="K510" s="0" t="n">
        <v>302</v>
      </c>
      <c r="L510" s="0" t="n">
        <v>2.79</v>
      </c>
    </row>
    <row r="511" customFormat="false" ht="16" hidden="false" customHeight="false" outlineLevel="0" collapsed="false">
      <c r="A511" s="0" t="s">
        <v>1775</v>
      </c>
      <c r="B511" s="0" t="s">
        <v>1585</v>
      </c>
      <c r="C511" s="1" t="str">
        <f aca="false">HYPERLINK(D511)</f>
        <v>http://business.times-online.com/times-online/news/read/41996498/former_astellas_pharma_vp_of_biostatistics_joins_mms_as_principal_advisor_of_biostatistics_and_submissions_planning</v>
      </c>
      <c r="D511" s="0" t="s">
        <v>1838</v>
      </c>
      <c r="E511" s="0" t="s">
        <v>1587</v>
      </c>
      <c r="F511" s="0" t="s">
        <v>1839</v>
      </c>
      <c r="G511" s="0" t="s">
        <v>1778</v>
      </c>
      <c r="H511" s="0" t="s">
        <v>16</v>
      </c>
      <c r="I511" s="0" t="s">
        <v>1840</v>
      </c>
      <c r="J511" s="0" t="s">
        <v>18</v>
      </c>
      <c r="K511" s="0" t="n">
        <v>458</v>
      </c>
      <c r="L511" s="0" t="n">
        <v>4.24</v>
      </c>
    </row>
    <row r="512" customFormat="false" ht="16" hidden="false" customHeight="false" outlineLevel="0" collapsed="false">
      <c r="A512" s="0" t="s">
        <v>1775</v>
      </c>
      <c r="B512" s="0" t="s">
        <v>1585</v>
      </c>
      <c r="C512" s="1" t="str">
        <f aca="false">HYPERLINK(D512)</f>
        <v>http://business.mammothtimes.com/mammothtimes/news/read/41996498/former_astellas_pharma_vp_of_biostatistics_joins_mms_as_principal_advisor_of_biostatistics_and_submissions_planning</v>
      </c>
      <c r="D512" s="0" t="s">
        <v>1841</v>
      </c>
      <c r="E512" s="0" t="s">
        <v>1587</v>
      </c>
      <c r="F512" s="0" t="s">
        <v>1842</v>
      </c>
      <c r="H512" s="0" t="s">
        <v>16</v>
      </c>
      <c r="J512" s="0" t="s">
        <v>18</v>
      </c>
      <c r="K512" s="0" t="n">
        <v>771</v>
      </c>
      <c r="L512" s="0" t="n">
        <v>7.13</v>
      </c>
    </row>
    <row r="513" customFormat="false" ht="16" hidden="false" customHeight="false" outlineLevel="0" collapsed="false">
      <c r="A513" s="0" t="s">
        <v>1775</v>
      </c>
      <c r="B513" s="0" t="s">
        <v>1585</v>
      </c>
      <c r="C513" s="1" t="str">
        <f aca="false">HYPERLINK(D513)</f>
        <v>https://markets.financialcontent.com/statesmanexaminer/news/read/41996498/former_astellas_pharma_vp_of_biostatistics_joins_mms_as_principal_advisor_of_biostatistics_and_submissions_planning</v>
      </c>
      <c r="D513" s="0" t="s">
        <v>1843</v>
      </c>
      <c r="E513" s="0" t="s">
        <v>1587</v>
      </c>
      <c r="F513" s="0" t="s">
        <v>1844</v>
      </c>
      <c r="G513" s="0" t="s">
        <v>1778</v>
      </c>
      <c r="H513" s="0" t="s">
        <v>16</v>
      </c>
      <c r="I513" s="0" t="s">
        <v>37</v>
      </c>
      <c r="J513" s="0" t="s">
        <v>18</v>
      </c>
      <c r="K513" s="0" t="n">
        <v>68074</v>
      </c>
      <c r="L513" s="0" t="n">
        <v>629.68</v>
      </c>
    </row>
    <row r="514" customFormat="false" ht="16" hidden="false" customHeight="false" outlineLevel="0" collapsed="false">
      <c r="A514" s="0" t="s">
        <v>1775</v>
      </c>
      <c r="B514" s="0" t="s">
        <v>1585</v>
      </c>
      <c r="C514" s="1" t="str">
        <f aca="false">HYPERLINK(D514)</f>
        <v>https://markets.financialcontent.com/punxsutawneyspirit/news/read/41996498/former_astellas_pharma_vp_of_biostatistics_joins_mms_as_principal_advisor_of_biostatistics_and_submissions_planning</v>
      </c>
      <c r="D514" s="0" t="s">
        <v>1845</v>
      </c>
      <c r="E514" s="0" t="s">
        <v>1587</v>
      </c>
      <c r="F514" s="0" t="s">
        <v>1846</v>
      </c>
      <c r="G514" s="0" t="s">
        <v>1778</v>
      </c>
      <c r="H514" s="0" t="s">
        <v>16</v>
      </c>
      <c r="I514" s="0" t="s">
        <v>552</v>
      </c>
      <c r="J514" s="0" t="s">
        <v>18</v>
      </c>
      <c r="K514" s="0" t="n">
        <v>68074</v>
      </c>
      <c r="L514" s="0" t="n">
        <v>629.68</v>
      </c>
    </row>
    <row r="515" customFormat="false" ht="16" hidden="false" customHeight="false" outlineLevel="0" collapsed="false">
      <c r="A515" s="0" t="s">
        <v>1775</v>
      </c>
      <c r="B515" s="0" t="s">
        <v>1585</v>
      </c>
      <c r="C515" s="1" t="str">
        <f aca="false">HYPERLINK(D515)</f>
        <v>https://markets.financialcontent.com/pennwell.hydroworld/news/read/41996498/former_astellas_pharma_vp_of_biostatistics_joins_mms_as_principal_advisor_of_biostatistics_and_submissions_planning</v>
      </c>
      <c r="D515" s="0" t="s">
        <v>1847</v>
      </c>
      <c r="E515" s="0" t="s">
        <v>1587</v>
      </c>
      <c r="F515" s="0" t="s">
        <v>1848</v>
      </c>
      <c r="H515" s="0" t="s">
        <v>16</v>
      </c>
      <c r="I515" s="0" t="s">
        <v>1506</v>
      </c>
      <c r="J515" s="0" t="s">
        <v>18</v>
      </c>
      <c r="K515" s="0" t="n">
        <v>68074</v>
      </c>
      <c r="L515" s="0" t="n">
        <v>629.68</v>
      </c>
    </row>
    <row r="516" customFormat="false" ht="16" hidden="false" customHeight="false" outlineLevel="0" collapsed="false">
      <c r="A516" s="0" t="s">
        <v>1775</v>
      </c>
      <c r="B516" s="0" t="s">
        <v>1585</v>
      </c>
      <c r="C516" s="1" t="str">
        <f aca="false">HYPERLINK(D516)</f>
        <v>http://business.theantlersamerican.com/theantlersamerican/news/read/41996498/former_astellas_pharma_vp_of_biostatistics_joins_mms_as_principal_advisor_of_biostatistics_and_submissions_planning</v>
      </c>
      <c r="D516" s="0" t="s">
        <v>1849</v>
      </c>
      <c r="E516" s="0" t="s">
        <v>1587</v>
      </c>
      <c r="F516" s="0" t="s">
        <v>1850</v>
      </c>
      <c r="G516" s="0" t="s">
        <v>1772</v>
      </c>
      <c r="H516" s="0" t="s">
        <v>16</v>
      </c>
      <c r="I516" s="0" t="s">
        <v>1752</v>
      </c>
      <c r="J516" s="0" t="s">
        <v>18</v>
      </c>
      <c r="K516" s="0" t="n">
        <v>574</v>
      </c>
      <c r="L516" s="0" t="n">
        <v>5.31</v>
      </c>
    </row>
    <row r="517" customFormat="false" ht="16" hidden="false" customHeight="false" outlineLevel="0" collapsed="false">
      <c r="A517" s="0" t="s">
        <v>1775</v>
      </c>
      <c r="B517" s="0" t="s">
        <v>1585</v>
      </c>
      <c r="C517" s="1" t="str">
        <f aca="false">HYPERLINK(D517)</f>
        <v>https://markets.financialcontent.com/startribune/news/read/41996498/former_astellas_pharma_vp_of_biostatistics_joins_mms_as_principal_advisor_of_biostatistics_and_submissions_planning</v>
      </c>
      <c r="D517" s="0" t="s">
        <v>1851</v>
      </c>
      <c r="E517" s="0" t="s">
        <v>1587</v>
      </c>
      <c r="F517" s="0" t="s">
        <v>1852</v>
      </c>
      <c r="H517" s="0" t="s">
        <v>16</v>
      </c>
      <c r="I517" s="0" t="s">
        <v>139</v>
      </c>
      <c r="J517" s="0" t="s">
        <v>18</v>
      </c>
      <c r="K517" s="0" t="n">
        <v>12274</v>
      </c>
      <c r="L517" s="0" t="n">
        <v>113.53</v>
      </c>
    </row>
    <row r="518" customFormat="false" ht="16" hidden="false" customHeight="false" outlineLevel="0" collapsed="false">
      <c r="A518" s="0" t="s">
        <v>1775</v>
      </c>
      <c r="B518" s="0" t="s">
        <v>1585</v>
      </c>
      <c r="C518" s="1" t="str">
        <f aca="false">HYPERLINK(D518)</f>
        <v>https://markets.financialcontent.com/buffnews/news/read/41996498/former_astellas_pharma_vp_of_biostatistics_joins_mms_as_principal_advisor_of_biostatistics_and_submissions_planning</v>
      </c>
      <c r="D518" s="0" t="s">
        <v>1853</v>
      </c>
      <c r="E518" s="0" t="s">
        <v>1587</v>
      </c>
      <c r="F518" s="0" t="s">
        <v>1806</v>
      </c>
      <c r="G518" s="0" t="s">
        <v>1778</v>
      </c>
      <c r="H518" s="0" t="s">
        <v>16</v>
      </c>
      <c r="I518" s="0" t="s">
        <v>200</v>
      </c>
      <c r="J518" s="0" t="s">
        <v>18</v>
      </c>
      <c r="K518" s="0" t="n">
        <v>68074</v>
      </c>
      <c r="L518" s="0" t="n">
        <v>629.68</v>
      </c>
    </row>
    <row r="519" customFormat="false" ht="16" hidden="false" customHeight="false" outlineLevel="0" collapsed="false">
      <c r="A519" s="0" t="s">
        <v>1775</v>
      </c>
      <c r="B519" s="0" t="s">
        <v>1585</v>
      </c>
      <c r="C519" s="1" t="str">
        <f aca="false">HYPERLINK(D519)</f>
        <v>https://markets.financialcontent.com/dptribune/news/read/41996498/former_astellas_pharma_vp_of_biostatistics_joins_mms_as_principal_advisor_of_biostatistics_and_submissions_planning</v>
      </c>
      <c r="D519" s="0" t="s">
        <v>1854</v>
      </c>
      <c r="E519" s="0" t="s">
        <v>1587</v>
      </c>
      <c r="F519" s="0" t="s">
        <v>1855</v>
      </c>
      <c r="H519" s="0" t="s">
        <v>16</v>
      </c>
      <c r="I519" s="0" t="s">
        <v>37</v>
      </c>
      <c r="J519" s="0" t="s">
        <v>18</v>
      </c>
      <c r="K519" s="0" t="n">
        <v>68074</v>
      </c>
      <c r="L519" s="0" t="n">
        <v>629.68</v>
      </c>
    </row>
    <row r="520" customFormat="false" ht="16" hidden="false" customHeight="false" outlineLevel="0" collapsed="false">
      <c r="A520" s="0" t="s">
        <v>1775</v>
      </c>
      <c r="B520" s="0" t="s">
        <v>1585</v>
      </c>
      <c r="C520" s="1" t="str">
        <f aca="false">HYPERLINK(D520)</f>
        <v>https://markets.financialcontent.com/spoke/news/read/41996498/former_astellas_pharma_vp_of_biostatistics_joins_mms_as_principal_advisor_of_biostatistics_and_submissions_planning</v>
      </c>
      <c r="D520" s="0" t="s">
        <v>1856</v>
      </c>
      <c r="E520" s="0" t="s">
        <v>1587</v>
      </c>
      <c r="F520" s="0" t="s">
        <v>1857</v>
      </c>
      <c r="H520" s="0" t="s">
        <v>16</v>
      </c>
      <c r="I520" s="0" t="s">
        <v>68</v>
      </c>
      <c r="J520" s="0" t="s">
        <v>18</v>
      </c>
      <c r="K520" s="0" t="n">
        <v>68074</v>
      </c>
      <c r="L520" s="0" t="n">
        <v>629.68</v>
      </c>
    </row>
    <row r="521" customFormat="false" ht="16" hidden="false" customHeight="false" outlineLevel="0" collapsed="false">
      <c r="A521" s="0" t="s">
        <v>1775</v>
      </c>
      <c r="B521" s="0" t="s">
        <v>1585</v>
      </c>
      <c r="C521" s="1" t="str">
        <f aca="false">HYPERLINK(D521)</f>
        <v>http://business.decaturdailydemocrat.com/decaturdailydemocrat/news/read/41996498/former_astellas_pharma_vp_of_biostatistics_joins_mms_as_principal_advisor_of_biostatistics_and_submissions_planning</v>
      </c>
      <c r="D521" s="0" t="s">
        <v>1858</v>
      </c>
      <c r="E521" s="0" t="s">
        <v>1587</v>
      </c>
      <c r="F521" s="0" t="s">
        <v>1859</v>
      </c>
      <c r="G521" s="0" t="s">
        <v>1772</v>
      </c>
      <c r="H521" s="0" t="s">
        <v>16</v>
      </c>
      <c r="I521" s="0" t="s">
        <v>1281</v>
      </c>
      <c r="J521" s="0" t="s">
        <v>18</v>
      </c>
      <c r="K521" s="0" t="n">
        <v>308</v>
      </c>
      <c r="L521" s="0" t="n">
        <v>2.85</v>
      </c>
    </row>
    <row r="522" customFormat="false" ht="16" hidden="false" customHeight="false" outlineLevel="0" collapsed="false">
      <c r="A522" s="0" t="s">
        <v>1775</v>
      </c>
      <c r="B522" s="0" t="s">
        <v>1585</v>
      </c>
      <c r="C522" s="1" t="str">
        <f aca="false">HYPERLINK(D522)</f>
        <v>https://markets.financialcontent.com/woonsocketcall/news/read/41996498/former_astellas_pharma_vp_of_biostatistics_joins_mms_as_principal_advisor_of_biostatistics_and_submissions_planning</v>
      </c>
      <c r="D522" s="0" t="s">
        <v>1860</v>
      </c>
      <c r="E522" s="0" t="s">
        <v>1587</v>
      </c>
      <c r="F522" s="0" t="s">
        <v>1861</v>
      </c>
      <c r="G522" s="0" t="s">
        <v>1778</v>
      </c>
      <c r="H522" s="0" t="s">
        <v>16</v>
      </c>
      <c r="I522" s="0" t="s">
        <v>1862</v>
      </c>
      <c r="J522" s="0" t="s">
        <v>18</v>
      </c>
      <c r="K522" s="0" t="n">
        <v>68074</v>
      </c>
      <c r="L522" s="0" t="n">
        <v>629.68</v>
      </c>
    </row>
    <row r="523" customFormat="false" ht="16" hidden="false" customHeight="false" outlineLevel="0" collapsed="false">
      <c r="A523" s="0" t="s">
        <v>1775</v>
      </c>
      <c r="B523" s="0" t="s">
        <v>1585</v>
      </c>
      <c r="C523" s="1" t="str">
        <f aca="false">HYPERLINK(D523)</f>
        <v>https://markets.financialcontent.com/pennwell.bioopticsworld/news/read/41996498/former_astellas_pharma_vp_of_biostatistics_joins_mms_as_principal_advisor_of_biostatistics_and_submissions_planning</v>
      </c>
      <c r="D523" s="0" t="s">
        <v>1863</v>
      </c>
      <c r="E523" s="0" t="s">
        <v>1587</v>
      </c>
      <c r="F523" s="0" t="s">
        <v>1864</v>
      </c>
      <c r="G523" s="0" t="s">
        <v>1778</v>
      </c>
      <c r="H523" s="0" t="s">
        <v>16</v>
      </c>
      <c r="I523" s="0" t="s">
        <v>1804</v>
      </c>
      <c r="J523" s="0" t="s">
        <v>18</v>
      </c>
      <c r="K523" s="0" t="n">
        <v>68074</v>
      </c>
      <c r="L523" s="0" t="n">
        <v>629.68</v>
      </c>
    </row>
    <row r="524" customFormat="false" ht="16" hidden="false" customHeight="false" outlineLevel="0" collapsed="false">
      <c r="A524" s="0" t="s">
        <v>1775</v>
      </c>
      <c r="B524" s="0" t="s">
        <v>1585</v>
      </c>
      <c r="C524" s="1" t="str">
        <f aca="false">HYPERLINK(D524)</f>
        <v>https://markets.financialcontent.com/fatpitch.valueinvestingnews/news/read/41996498/former_astellas_pharma_vp_of_biostatistics_joins_mms_as_principal_advisor_of_biostatistics_and_submissions_planning</v>
      </c>
      <c r="D524" s="0" t="s">
        <v>1865</v>
      </c>
      <c r="E524" s="0" t="s">
        <v>1587</v>
      </c>
      <c r="F524" s="0" t="s">
        <v>1866</v>
      </c>
      <c r="G524" s="0" t="s">
        <v>1772</v>
      </c>
      <c r="H524" s="0" t="s">
        <v>16</v>
      </c>
      <c r="J524" s="0" t="s">
        <v>18</v>
      </c>
      <c r="K524" s="0" t="n">
        <v>68074</v>
      </c>
      <c r="L524" s="0" t="n">
        <v>629.68</v>
      </c>
    </row>
    <row r="525" customFormat="false" ht="16" hidden="false" customHeight="false" outlineLevel="0" collapsed="false">
      <c r="A525" s="0" t="s">
        <v>1775</v>
      </c>
      <c r="B525" s="0" t="s">
        <v>1585</v>
      </c>
      <c r="C525" s="1" t="str">
        <f aca="false">HYPERLINK(D525)</f>
        <v>http://business.smdailypress.com/smdailypress/news/read/41996498/former_astellas_pharma_vp_of_biostatistics_joins_mms_as_principal_advisor_of_biostatistics_and_submissions_planning</v>
      </c>
      <c r="D525" s="0" t="s">
        <v>1867</v>
      </c>
      <c r="E525" s="0" t="s">
        <v>1587</v>
      </c>
      <c r="F525" s="0" t="s">
        <v>1868</v>
      </c>
      <c r="H525" s="0" t="s">
        <v>16</v>
      </c>
      <c r="J525" s="0" t="s">
        <v>18</v>
      </c>
      <c r="K525" s="0" t="n">
        <v>10520</v>
      </c>
      <c r="L525" s="0" t="n">
        <v>97.31</v>
      </c>
    </row>
    <row r="526" customFormat="false" ht="16" hidden="false" customHeight="false" outlineLevel="0" collapsed="false">
      <c r="A526" s="0" t="s">
        <v>1775</v>
      </c>
      <c r="B526" s="0" t="s">
        <v>1585</v>
      </c>
      <c r="C526" s="1" t="str">
        <f aca="false">HYPERLINK(D526)</f>
        <v>https://markets.financialcontent.com/sweetwaterreporter/news/read/41996498/former_astellas_pharma_vp_of_biostatistics_joins_mms_as_principal_advisor_of_biostatistics_and_submissions_planning</v>
      </c>
      <c r="D526" s="0" t="s">
        <v>1869</v>
      </c>
      <c r="E526" s="0" t="s">
        <v>1587</v>
      </c>
      <c r="F526" s="0" t="s">
        <v>1870</v>
      </c>
      <c r="G526" s="0" t="s">
        <v>1778</v>
      </c>
      <c r="H526" s="0" t="s">
        <v>16</v>
      </c>
      <c r="I526" s="0" t="s">
        <v>531</v>
      </c>
      <c r="J526" s="0" t="s">
        <v>18</v>
      </c>
      <c r="K526" s="0" t="n">
        <v>68074</v>
      </c>
      <c r="L526" s="0" t="n">
        <v>629.68</v>
      </c>
    </row>
    <row r="527" customFormat="false" ht="16" hidden="false" customHeight="false" outlineLevel="0" collapsed="false">
      <c r="A527" s="0" t="s">
        <v>1775</v>
      </c>
      <c r="B527" s="0" t="s">
        <v>1585</v>
      </c>
      <c r="C527" s="1" t="str">
        <f aca="false">HYPERLINK(D527)</f>
        <v>https://markets.financialcontent.com/observernewsonline/news/read/41996498/former_astellas_pharma_vp_of_biostatistics_joins_mms_as_principal_advisor_of_biostatistics_and_submissions_planning</v>
      </c>
      <c r="D527" s="0" t="s">
        <v>1871</v>
      </c>
      <c r="E527" s="0" t="s">
        <v>1587</v>
      </c>
      <c r="F527" s="0" t="s">
        <v>1872</v>
      </c>
      <c r="G527" s="0" t="s">
        <v>1778</v>
      </c>
      <c r="H527" s="0" t="s">
        <v>16</v>
      </c>
      <c r="I527" s="0" t="s">
        <v>215</v>
      </c>
      <c r="J527" s="0" t="s">
        <v>18</v>
      </c>
      <c r="K527" s="0" t="n">
        <v>68074</v>
      </c>
      <c r="L527" s="0" t="n">
        <v>629.68</v>
      </c>
    </row>
    <row r="528" customFormat="false" ht="16" hidden="false" customHeight="false" outlineLevel="0" collapsed="false">
      <c r="A528" s="0" t="s">
        <v>1775</v>
      </c>
      <c r="B528" s="0" t="s">
        <v>1585</v>
      </c>
      <c r="C528" s="1" t="str">
        <f aca="false">HYPERLINK(D528)</f>
        <v>http://business.sweetwaterreporter.com/sweetwaterreporter/news/read/41996498/former_astellas_pharma_vp_of_biostatistics_joins_mms_as_principal_advisor_of_biostatistics_and_submissions_planning</v>
      </c>
      <c r="D528" s="0" t="s">
        <v>1873</v>
      </c>
      <c r="E528" s="0" t="s">
        <v>1587</v>
      </c>
      <c r="F528" s="0" t="s">
        <v>1874</v>
      </c>
      <c r="G528" s="0" t="s">
        <v>1772</v>
      </c>
      <c r="H528" s="0" t="s">
        <v>16</v>
      </c>
      <c r="I528" s="0" t="s">
        <v>531</v>
      </c>
      <c r="J528" s="0" t="s">
        <v>18</v>
      </c>
      <c r="K528" s="0" t="n">
        <v>1066</v>
      </c>
      <c r="L528" s="0" t="n">
        <v>9.86</v>
      </c>
    </row>
    <row r="529" customFormat="false" ht="16" hidden="false" customHeight="false" outlineLevel="0" collapsed="false">
      <c r="A529" s="0" t="s">
        <v>1775</v>
      </c>
      <c r="B529" s="0" t="s">
        <v>1585</v>
      </c>
      <c r="C529" s="1" t="str">
        <f aca="false">HYPERLINK(D529)</f>
        <v>https://markets.financialcontent.com/clarkebroadcasting.mymotherlode/news/read/41996498/former_astellas_pharma_vp_of_biostatistics_joins_mms_as_principal_advisor_of_biostatistics_and_submissions_planning</v>
      </c>
      <c r="D529" s="0" t="s">
        <v>1875</v>
      </c>
      <c r="E529" s="0" t="s">
        <v>1587</v>
      </c>
      <c r="F529" s="0" t="s">
        <v>1876</v>
      </c>
      <c r="H529" s="0" t="s">
        <v>16</v>
      </c>
      <c r="I529" s="0" t="s">
        <v>68</v>
      </c>
      <c r="J529" s="0" t="s">
        <v>18</v>
      </c>
      <c r="K529" s="0" t="n">
        <v>68074</v>
      </c>
      <c r="L529" s="0" t="n">
        <v>629.68</v>
      </c>
    </row>
    <row r="530" customFormat="false" ht="16" hidden="false" customHeight="false" outlineLevel="0" collapsed="false">
      <c r="A530" s="0" t="s">
        <v>1775</v>
      </c>
      <c r="B530" s="0" t="s">
        <v>1585</v>
      </c>
      <c r="C530" s="1" t="str">
        <f aca="false">HYPERLINK(D530)</f>
        <v>https://markets.financialcontent.com/bpas/news/read/41996498/former_astellas_pharma_vp_of_biostatistics_joins_mms_as_principal_advisor_of_biostatistics_and_submissions_planning</v>
      </c>
      <c r="D530" s="0" t="s">
        <v>1877</v>
      </c>
      <c r="E530" s="0" t="s">
        <v>1587</v>
      </c>
      <c r="F530" s="0" t="s">
        <v>1878</v>
      </c>
      <c r="G530" s="0" t="s">
        <v>1772</v>
      </c>
      <c r="H530" s="0" t="s">
        <v>16</v>
      </c>
      <c r="I530" s="0" t="s">
        <v>200</v>
      </c>
      <c r="J530" s="0" t="s">
        <v>18</v>
      </c>
      <c r="K530" s="0" t="n">
        <v>80</v>
      </c>
      <c r="L530" s="0" t="n">
        <v>0.74</v>
      </c>
    </row>
    <row r="531" customFormat="false" ht="16" hidden="false" customHeight="false" outlineLevel="0" collapsed="false">
      <c r="A531" s="0" t="s">
        <v>1775</v>
      </c>
      <c r="B531" s="0" t="s">
        <v>1585</v>
      </c>
      <c r="C531" s="1" t="str">
        <f aca="false">HYPERLINK(D531)</f>
        <v>http://business.woonsocketcall.com/woonsocketcall/news/read/41996498/former_astellas_pharma_vp_of_biostatistics_joins_mms_as_principal_advisor_of_biostatistics_and_submissions_planning</v>
      </c>
      <c r="D531" s="0" t="s">
        <v>1879</v>
      </c>
      <c r="E531" s="0" t="s">
        <v>1587</v>
      </c>
      <c r="F531" s="0" t="s">
        <v>1880</v>
      </c>
      <c r="G531" s="0" t="s">
        <v>1772</v>
      </c>
      <c r="H531" s="0" t="s">
        <v>16</v>
      </c>
      <c r="J531" s="0" t="s">
        <v>18</v>
      </c>
      <c r="K531" s="0" t="n">
        <v>193</v>
      </c>
      <c r="L531" s="0" t="n">
        <v>1.79</v>
      </c>
    </row>
    <row r="532" customFormat="false" ht="16" hidden="false" customHeight="false" outlineLevel="0" collapsed="false">
      <c r="A532" s="0" t="s">
        <v>1775</v>
      </c>
      <c r="B532" s="0" t="s">
        <v>1585</v>
      </c>
      <c r="C532" s="1" t="str">
        <f aca="false">HYPERLINK(D532)</f>
        <v>https://markets.financialcontent.com/kanerepublican/news/read/41996498/former_astellas_pharma_vp_of_biostatistics_joins_mms_as_principal_advisor_of_biostatistics_and_submissions_planning</v>
      </c>
      <c r="D532" s="0" t="s">
        <v>1881</v>
      </c>
      <c r="E532" s="0" t="s">
        <v>1587</v>
      </c>
      <c r="F532" s="0" t="s">
        <v>1882</v>
      </c>
      <c r="G532" s="0" t="s">
        <v>1778</v>
      </c>
      <c r="H532" s="0" t="s">
        <v>16</v>
      </c>
      <c r="I532" s="0" t="s">
        <v>552</v>
      </c>
      <c r="J532" s="0" t="s">
        <v>18</v>
      </c>
      <c r="K532" s="0" t="n">
        <v>68074</v>
      </c>
      <c r="L532" s="0" t="n">
        <v>629.68</v>
      </c>
    </row>
    <row r="533" customFormat="false" ht="16" hidden="false" customHeight="false" outlineLevel="0" collapsed="false">
      <c r="A533" s="0" t="s">
        <v>1775</v>
      </c>
      <c r="B533" s="0" t="s">
        <v>1585</v>
      </c>
      <c r="C533" s="1" t="str">
        <f aca="false">HYPERLINK(D533)</f>
        <v>http://business.thepostandmail.com/thepostandmail/news/read/41996498/former_astellas_pharma_vp_of_biostatistics_joins_mms_as_principal_advisor_of_biostatistics_and_submissions_planning</v>
      </c>
      <c r="D533" s="0" t="s">
        <v>1883</v>
      </c>
      <c r="E533" s="0" t="s">
        <v>1587</v>
      </c>
      <c r="F533" s="0" t="s">
        <v>1884</v>
      </c>
      <c r="H533" s="0" t="s">
        <v>16</v>
      </c>
      <c r="J533" s="0" t="s">
        <v>18</v>
      </c>
      <c r="K533" s="0" t="n">
        <v>264</v>
      </c>
      <c r="L533" s="0" t="n">
        <v>2.44</v>
      </c>
    </row>
    <row r="534" customFormat="false" ht="16" hidden="false" customHeight="false" outlineLevel="0" collapsed="false">
      <c r="A534" s="0" t="s">
        <v>1775</v>
      </c>
      <c r="B534" s="0" t="s">
        <v>1585</v>
      </c>
      <c r="C534" s="1" t="str">
        <f aca="false">HYPERLINK(D534)</f>
        <v>http://business.poteaudailynews.com/poteaudailynews/news/read/41996498/former_astellas_pharma_vp_of_biostatistics_joins_mms_as_principal_advisor_of_biostatistics_and_submissions_planning</v>
      </c>
      <c r="D534" s="0" t="s">
        <v>1885</v>
      </c>
      <c r="E534" s="0" t="s">
        <v>1587</v>
      </c>
      <c r="F534" s="0" t="s">
        <v>1886</v>
      </c>
      <c r="H534" s="0" t="s">
        <v>16</v>
      </c>
      <c r="J534" s="0" t="s">
        <v>18</v>
      </c>
      <c r="K534" s="0" t="n">
        <v>418</v>
      </c>
      <c r="L534" s="0" t="n">
        <v>3.87</v>
      </c>
    </row>
    <row r="535" customFormat="false" ht="16" hidden="false" customHeight="false" outlineLevel="0" collapsed="false">
      <c r="A535" s="0" t="s">
        <v>1775</v>
      </c>
      <c r="B535" s="0" t="s">
        <v>1585</v>
      </c>
      <c r="C535" s="1" t="str">
        <f aca="false">HYPERLINK(D535)</f>
        <v>http://business.inyoregister.com/inyoregister/news/read/41996498/former_astellas_pharma_vp_of_biostatistics_joins_mms_as_principal_advisor_of_biostatistics_and_submissions_planning</v>
      </c>
      <c r="D535" s="0" t="s">
        <v>1887</v>
      </c>
      <c r="E535" s="0" t="s">
        <v>1587</v>
      </c>
      <c r="F535" s="0" t="s">
        <v>1888</v>
      </c>
      <c r="G535" s="0" t="s">
        <v>1772</v>
      </c>
      <c r="H535" s="0" t="s">
        <v>16</v>
      </c>
      <c r="I535" s="0" t="s">
        <v>68</v>
      </c>
      <c r="J535" s="0" t="s">
        <v>18</v>
      </c>
      <c r="K535" s="0" t="n">
        <v>962</v>
      </c>
      <c r="L535" s="0" t="n">
        <v>8.9</v>
      </c>
    </row>
    <row r="536" customFormat="false" ht="16" hidden="false" customHeight="false" outlineLevel="0" collapsed="false">
      <c r="A536" s="0" t="s">
        <v>1775</v>
      </c>
      <c r="B536" s="0" t="s">
        <v>1585</v>
      </c>
      <c r="C536" s="1" t="str">
        <f aca="false">HYPERLINK(D536)</f>
        <v>https://markets.financialcontent.com/sandiego/news/read/41996498/former_astellas_pharma_vp_of_biostatistics_joins_mms_as_principal_advisor_of_biostatistics_and_submissions_planning</v>
      </c>
      <c r="D536" s="0" t="s">
        <v>1889</v>
      </c>
      <c r="E536" s="0" t="s">
        <v>1587</v>
      </c>
      <c r="F536" s="0" t="s">
        <v>1890</v>
      </c>
      <c r="H536" s="0" t="s">
        <v>16</v>
      </c>
      <c r="I536" s="0" t="s">
        <v>1506</v>
      </c>
      <c r="J536" s="0" t="s">
        <v>18</v>
      </c>
      <c r="K536" s="0" t="n">
        <v>68074</v>
      </c>
      <c r="L536" s="0" t="n">
        <v>629.68</v>
      </c>
    </row>
    <row r="537" customFormat="false" ht="16" hidden="false" customHeight="false" outlineLevel="0" collapsed="false">
      <c r="A537" s="0" t="s">
        <v>1775</v>
      </c>
      <c r="B537" s="0" t="s">
        <v>1585</v>
      </c>
      <c r="C537" s="1" t="str">
        <f aca="false">HYPERLINK(D537)</f>
        <v>http://markets.winslowevanscrocker.com/winslow/news/read/41996498/former_astellas_pharma_vp_of_biostatistics_joins_mms_as_principal_advisor_of_biostatistics_and_submissions_planning</v>
      </c>
      <c r="D537" s="0" t="s">
        <v>1891</v>
      </c>
      <c r="E537" s="0" t="s">
        <v>1587</v>
      </c>
      <c r="F537" s="0" t="s">
        <v>1892</v>
      </c>
      <c r="G537" s="0" t="s">
        <v>1772</v>
      </c>
      <c r="H537" s="0" t="s">
        <v>16</v>
      </c>
      <c r="I537" s="0" t="s">
        <v>17</v>
      </c>
      <c r="J537" s="0" t="s">
        <v>18</v>
      </c>
      <c r="K537" s="0" t="n">
        <v>1308</v>
      </c>
      <c r="L537" s="0" t="n">
        <v>12.1</v>
      </c>
    </row>
    <row r="538" customFormat="false" ht="16" hidden="false" customHeight="false" outlineLevel="0" collapsed="false">
      <c r="A538" s="0" t="s">
        <v>1775</v>
      </c>
      <c r="B538" s="0" t="s">
        <v>1585</v>
      </c>
      <c r="C538" s="1" t="str">
        <f aca="false">HYPERLINK(D538)</f>
        <v>http://finance.livermore.com/camedia.livermore/news/read/41996498/former_astellas_pharma_vp_of_biostatistics_joins_mms_as_principal_advisor_of_biostatistics_and_submissions_planning</v>
      </c>
      <c r="D538" s="0" t="s">
        <v>1893</v>
      </c>
      <c r="E538" s="0" t="s">
        <v>1587</v>
      </c>
      <c r="F538" s="0" t="s">
        <v>1894</v>
      </c>
      <c r="G538" s="0" t="s">
        <v>1778</v>
      </c>
      <c r="H538" s="0" t="s">
        <v>16</v>
      </c>
      <c r="J538" s="0" t="s">
        <v>18</v>
      </c>
      <c r="K538" s="0" t="n">
        <v>543</v>
      </c>
      <c r="L538" s="0" t="n">
        <v>5.02</v>
      </c>
    </row>
    <row r="539" customFormat="false" ht="16" hidden="false" customHeight="false" outlineLevel="0" collapsed="false">
      <c r="A539" s="0" t="s">
        <v>1775</v>
      </c>
      <c r="B539" s="0" t="s">
        <v>1585</v>
      </c>
      <c r="C539" s="1" t="str">
        <f aca="false">HYPERLINK(D539)</f>
        <v>http://business.newportvermontdailyexpress.com/newportvermontdailyexpress/news/read/41996498/former_astellas_pharma_vp_of_biostatistics_joins_mms_as_principal_advisor_of_biostatistics_and_submissions_planning</v>
      </c>
      <c r="D539" s="0" t="s">
        <v>1895</v>
      </c>
      <c r="E539" s="0" t="s">
        <v>1587</v>
      </c>
      <c r="F539" s="0" t="s">
        <v>1896</v>
      </c>
      <c r="G539" s="0" t="s">
        <v>1778</v>
      </c>
      <c r="H539" s="0" t="s">
        <v>16</v>
      </c>
      <c r="I539" s="0" t="s">
        <v>1897</v>
      </c>
      <c r="J539" s="0" t="s">
        <v>18</v>
      </c>
      <c r="K539" s="0" t="n">
        <v>345</v>
      </c>
      <c r="L539" s="0" t="n">
        <v>3.19</v>
      </c>
    </row>
    <row r="540" customFormat="false" ht="16" hidden="false" customHeight="false" outlineLevel="0" collapsed="false">
      <c r="A540" s="0" t="s">
        <v>1775</v>
      </c>
      <c r="B540" s="0" t="s">
        <v>1585</v>
      </c>
      <c r="C540" s="1" t="str">
        <f aca="false">HYPERLINK(D540)</f>
        <v>https://www.benzinga.com/pressreleases/21/11/b24192012/former-astellas-pharma-vp-of-biostatistics-joins-mms-as-principal-advisor-of-biostatistics-and-sub</v>
      </c>
      <c r="D540" s="0" t="s">
        <v>1898</v>
      </c>
      <c r="E540" s="0" t="s">
        <v>1899</v>
      </c>
      <c r="F540" s="0" t="s">
        <v>258</v>
      </c>
      <c r="G540" s="0" t="s">
        <v>1900</v>
      </c>
      <c r="H540" s="0" t="s">
        <v>16</v>
      </c>
      <c r="J540" s="0" t="s">
        <v>18</v>
      </c>
      <c r="K540" s="0" t="n">
        <v>5222297</v>
      </c>
      <c r="L540" s="0" t="n">
        <v>48306.25</v>
      </c>
    </row>
    <row r="541" customFormat="false" ht="16" hidden="false" customHeight="false" outlineLevel="0" collapsed="false">
      <c r="A541" s="0" t="s">
        <v>1775</v>
      </c>
      <c r="B541" s="0" t="s">
        <v>1585</v>
      </c>
      <c r="C541" s="1" t="str">
        <f aca="false">HYPERLINK(D541)</f>
        <v>http://markets.post-gazette.com/postgazette/news/read/41996498</v>
      </c>
      <c r="D541" s="0" t="s">
        <v>1901</v>
      </c>
      <c r="E541" s="0" t="s">
        <v>1587</v>
      </c>
      <c r="F541" s="0" t="s">
        <v>1902</v>
      </c>
      <c r="H541" s="0" t="s">
        <v>16</v>
      </c>
      <c r="J541" s="0" t="s">
        <v>18</v>
      </c>
      <c r="K541" s="0" t="n">
        <v>3973</v>
      </c>
      <c r="L541" s="0" t="n">
        <v>36.75</v>
      </c>
    </row>
    <row r="542" customFormat="false" ht="16" hidden="false" customHeight="false" outlineLevel="0" collapsed="false">
      <c r="A542" s="0" t="s">
        <v>1775</v>
      </c>
      <c r="B542" s="0" t="s">
        <v>1585</v>
      </c>
      <c r="C542" s="1" t="str">
        <f aca="false">HYPERLINK(D542)</f>
        <v>http://business.malvern-online.com/malvern-online/news/read/41996498/former_astellas_pharma_vp_of_biostatistics_joins_mms_as_principal_advisor_of_biostatistics_and_submissions_planning</v>
      </c>
      <c r="D542" s="0" t="s">
        <v>1903</v>
      </c>
      <c r="E542" s="0" t="s">
        <v>1587</v>
      </c>
      <c r="F542" s="0" t="s">
        <v>1904</v>
      </c>
      <c r="H542" s="0" t="s">
        <v>16</v>
      </c>
      <c r="J542" s="0" t="s">
        <v>18</v>
      </c>
      <c r="K542" s="0" t="n">
        <v>832</v>
      </c>
      <c r="L542" s="0" t="n">
        <v>7.7</v>
      </c>
    </row>
    <row r="543" customFormat="false" ht="16" hidden="false" customHeight="false" outlineLevel="0" collapsed="false">
      <c r="A543" s="0" t="s">
        <v>1775</v>
      </c>
      <c r="B543" s="0" t="s">
        <v>1585</v>
      </c>
      <c r="C543" s="1" t="str">
        <f aca="false">HYPERLINK(D543)</f>
        <v>https://markets.financialcontent.com/ridgwayrecord/news/read/41996498/former_astellas_pharma_vp_of_biostatistics_joins_mms_as_principal_advisor_of_biostatistics_and_submissions_planning</v>
      </c>
      <c r="D543" s="0" t="s">
        <v>1905</v>
      </c>
      <c r="E543" s="0" t="s">
        <v>1587</v>
      </c>
      <c r="F543" s="0" t="s">
        <v>1906</v>
      </c>
      <c r="G543" s="0" t="s">
        <v>1778</v>
      </c>
      <c r="H543" s="0" t="s">
        <v>16</v>
      </c>
      <c r="I543" s="0" t="s">
        <v>552</v>
      </c>
      <c r="J543" s="0" t="s">
        <v>18</v>
      </c>
      <c r="K543" s="0" t="n">
        <v>68074</v>
      </c>
      <c r="L543" s="0" t="n">
        <v>629.68</v>
      </c>
    </row>
    <row r="544" customFormat="false" ht="16" hidden="false" customHeight="false" outlineLevel="0" collapsed="false">
      <c r="A544" s="0" t="s">
        <v>1775</v>
      </c>
      <c r="B544" s="0" t="s">
        <v>1585</v>
      </c>
      <c r="C544" s="1" t="str">
        <f aca="false">HYPERLINK(D544)</f>
        <v>https://markets.financialcontent.com/1discountbrokerage/news/read/41996498/former_astellas_pharma_vp_of_biostatistics_joins_mms_as_principal_advisor_of_biostatistics_and_submissions_planning</v>
      </c>
      <c r="D544" s="0" t="s">
        <v>1907</v>
      </c>
      <c r="E544" s="0" t="s">
        <v>1587</v>
      </c>
      <c r="F544" s="0" t="s">
        <v>1908</v>
      </c>
      <c r="H544" s="0" t="s">
        <v>16</v>
      </c>
      <c r="I544" s="0" t="s">
        <v>163</v>
      </c>
      <c r="J544" s="0" t="s">
        <v>18</v>
      </c>
      <c r="K544" s="0" t="n">
        <v>68074</v>
      </c>
      <c r="L544" s="0" t="n">
        <v>629.68</v>
      </c>
    </row>
    <row r="545" customFormat="false" ht="16" hidden="false" customHeight="false" outlineLevel="0" collapsed="false">
      <c r="A545" s="0" t="s">
        <v>1775</v>
      </c>
      <c r="B545" s="0" t="s">
        <v>1585</v>
      </c>
      <c r="C545" s="1" t="str">
        <f aca="false">HYPERLINK(D545)</f>
        <v>https://markets.financialcontent.com/lethbridgeherald/news/read/41996498/former_astellas_pharma_vp_of_biostatistics_joins_mms_as_principal_advisor_of_biostatistics_and_submissions_planning</v>
      </c>
      <c r="D545" s="0" t="s">
        <v>1909</v>
      </c>
      <c r="E545" s="0" t="s">
        <v>1587</v>
      </c>
      <c r="F545" s="0" t="s">
        <v>1910</v>
      </c>
      <c r="G545" s="0" t="s">
        <v>1778</v>
      </c>
      <c r="H545" s="0" t="s">
        <v>16</v>
      </c>
      <c r="I545" s="0" t="s">
        <v>17</v>
      </c>
      <c r="J545" s="0" t="s">
        <v>18</v>
      </c>
      <c r="K545" s="0" t="n">
        <v>68074</v>
      </c>
      <c r="L545" s="0" t="n">
        <v>629.68</v>
      </c>
    </row>
    <row r="546" customFormat="false" ht="16" hidden="false" customHeight="false" outlineLevel="0" collapsed="false">
      <c r="A546" s="0" t="s">
        <v>1775</v>
      </c>
      <c r="B546" s="0" t="s">
        <v>1585</v>
      </c>
      <c r="C546" s="1" t="str">
        <f aca="false">HYPERLINK(D546)</f>
        <v>https://markets.financialcontent.com/gatehouse.rrstar/news/read/41996498/former_astellas_pharma_vp_of_biostatistics_joins_mms_as_principal_advisor_of_biostatistics_and_submissions_planning</v>
      </c>
      <c r="D546" s="0" t="s">
        <v>1911</v>
      </c>
      <c r="E546" s="0" t="s">
        <v>1587</v>
      </c>
      <c r="F546" s="0" t="s">
        <v>1912</v>
      </c>
      <c r="H546" s="0" t="s">
        <v>16</v>
      </c>
      <c r="I546" s="0" t="s">
        <v>139</v>
      </c>
      <c r="J546" s="0" t="s">
        <v>18</v>
      </c>
      <c r="K546" s="0" t="n">
        <v>68074</v>
      </c>
      <c r="L546" s="0" t="n">
        <v>629.68</v>
      </c>
    </row>
    <row r="547" customFormat="false" ht="16" hidden="false" customHeight="false" outlineLevel="0" collapsed="false">
      <c r="A547" s="0" t="s">
        <v>1775</v>
      </c>
      <c r="B547" s="0" t="s">
        <v>1585</v>
      </c>
      <c r="C547" s="1" t="str">
        <f aca="false">HYPERLINK(D547)</f>
        <v>https://markets.financialcontent.com/bigspringherald/news/read/41996498/former_astellas_pharma_vp_of_biostatistics_joins_mms_as_principal_advisor_of_biostatistics_and_submissions_planning</v>
      </c>
      <c r="D547" s="0" t="s">
        <v>1913</v>
      </c>
      <c r="E547" s="0" t="s">
        <v>1587</v>
      </c>
      <c r="F547" s="0" t="s">
        <v>1786</v>
      </c>
      <c r="H547" s="0" t="s">
        <v>16</v>
      </c>
      <c r="J547" s="0" t="s">
        <v>18</v>
      </c>
      <c r="K547" s="0" t="n">
        <v>68074</v>
      </c>
      <c r="L547" s="0" t="n">
        <v>629.68</v>
      </c>
    </row>
    <row r="548" customFormat="false" ht="16" hidden="false" customHeight="false" outlineLevel="0" collapsed="false">
      <c r="A548" s="0" t="s">
        <v>1775</v>
      </c>
      <c r="B548" s="0" t="s">
        <v>1585</v>
      </c>
      <c r="C548" s="1" t="str">
        <f aca="false">HYPERLINK(D548)</f>
        <v>https://markets.financialcontent.com/ms.intelvalue/news/read/41996498/former_astellas_pharma_vp_of_biostatistics_joins_mms_as_principal_advisor_of_biostatistics_and_submissions_planning</v>
      </c>
      <c r="D548" s="0" t="s">
        <v>1914</v>
      </c>
      <c r="E548" s="0" t="s">
        <v>1587</v>
      </c>
      <c r="F548" s="0" t="s">
        <v>1915</v>
      </c>
      <c r="G548" s="0" t="s">
        <v>1778</v>
      </c>
      <c r="H548" s="0" t="s">
        <v>16</v>
      </c>
      <c r="I548" s="0" t="s">
        <v>587</v>
      </c>
      <c r="J548" s="0" t="s">
        <v>18</v>
      </c>
      <c r="K548" s="0" t="n">
        <v>68074</v>
      </c>
      <c r="L548" s="0" t="n">
        <v>629.68</v>
      </c>
    </row>
    <row r="549" customFormat="false" ht="16" hidden="false" customHeight="false" outlineLevel="0" collapsed="false">
      <c r="A549" s="0" t="s">
        <v>1775</v>
      </c>
      <c r="B549" s="0" t="s">
        <v>1585</v>
      </c>
      <c r="C549" s="1" t="str">
        <f aca="false">HYPERLINK(D549)</f>
        <v>https://markets.financialcontent.com/poteaudailynews/news/read/41996498/former_astellas_pharma_vp_of_biostatistics_joins_mms_as_principal_advisor_of_biostatistics_and_submissions_planning</v>
      </c>
      <c r="D549" s="0" t="s">
        <v>1916</v>
      </c>
      <c r="E549" s="0" t="s">
        <v>1587</v>
      </c>
      <c r="F549" s="0" t="s">
        <v>1917</v>
      </c>
      <c r="G549" s="0" t="s">
        <v>1778</v>
      </c>
      <c r="H549" s="0" t="s">
        <v>16</v>
      </c>
      <c r="I549" s="0" t="s">
        <v>1752</v>
      </c>
      <c r="J549" s="0" t="s">
        <v>18</v>
      </c>
      <c r="K549" s="0" t="n">
        <v>68074</v>
      </c>
      <c r="L549" s="0" t="n">
        <v>629.68</v>
      </c>
    </row>
    <row r="550" customFormat="false" ht="16" hidden="false" customHeight="false" outlineLevel="0" collapsed="false">
      <c r="A550" s="0" t="s">
        <v>1775</v>
      </c>
      <c r="B550" s="0" t="s">
        <v>1585</v>
      </c>
      <c r="C550" s="1" t="str">
        <f aca="false">HYPERLINK(D550)</f>
        <v>http://business.kanerepublican.com/kanerepublican/news/read/41996498/former_astellas_pharma_vp_of_biostatistics_joins_mms_as_principal_advisor_of_biostatistics_and_submissions_planning</v>
      </c>
      <c r="D550" s="0" t="s">
        <v>1918</v>
      </c>
      <c r="E550" s="0" t="s">
        <v>1587</v>
      </c>
      <c r="F550" s="0" t="s">
        <v>1919</v>
      </c>
      <c r="H550" s="0" t="s">
        <v>16</v>
      </c>
      <c r="J550" s="0" t="s">
        <v>18</v>
      </c>
      <c r="K550" s="0" t="n">
        <v>404</v>
      </c>
      <c r="L550" s="0" t="n">
        <v>3.74</v>
      </c>
    </row>
    <row r="551" customFormat="false" ht="16" hidden="false" customHeight="false" outlineLevel="0" collapsed="false">
      <c r="A551" s="0" t="s">
        <v>1775</v>
      </c>
      <c r="B551" s="0" t="s">
        <v>1585</v>
      </c>
      <c r="C551" s="1" t="str">
        <f aca="false">HYPERLINK(D551)</f>
        <v>https://markets.financialcontent.com/ascensus/news/read/41996498/former_astellas_pharma_vp_of_biostatistics_joins_mms_as_principal_advisor_of_biostatistics_and_submissions_planning</v>
      </c>
      <c r="D551" s="0" t="s">
        <v>1920</v>
      </c>
      <c r="E551" s="0" t="s">
        <v>1587</v>
      </c>
      <c r="F551" s="0" t="s">
        <v>1921</v>
      </c>
      <c r="G551" s="0" t="s">
        <v>1778</v>
      </c>
      <c r="H551" s="0" t="s">
        <v>16</v>
      </c>
      <c r="J551" s="0" t="s">
        <v>18</v>
      </c>
      <c r="K551" s="0" t="n">
        <v>643</v>
      </c>
      <c r="L551" s="0" t="n">
        <v>5.95</v>
      </c>
    </row>
    <row r="552" customFormat="false" ht="16" hidden="false" customHeight="false" outlineLevel="0" collapsed="false">
      <c r="A552" s="0" t="s">
        <v>1775</v>
      </c>
      <c r="B552" s="0" t="s">
        <v>1585</v>
      </c>
      <c r="C552" s="1" t="str">
        <f aca="false">HYPERLINK(D552)</f>
        <v>https://markets.financialcontent.com/newsok/news/read/41996498/former_astellas_pharma_vp_of_biostatistics_joins_mms_as_principal_advisor_of_biostatistics_and_submissions_planning</v>
      </c>
      <c r="D552" s="0" t="s">
        <v>1922</v>
      </c>
      <c r="E552" s="0" t="s">
        <v>1587</v>
      </c>
      <c r="F552" s="0" t="s">
        <v>1923</v>
      </c>
      <c r="G552" s="0" t="s">
        <v>1778</v>
      </c>
      <c r="H552" s="0" t="s">
        <v>16</v>
      </c>
      <c r="I552" s="0" t="s">
        <v>1752</v>
      </c>
      <c r="J552" s="0" t="s">
        <v>18</v>
      </c>
      <c r="K552" s="0" t="n">
        <v>68074</v>
      </c>
      <c r="L552" s="0" t="n">
        <v>629.68</v>
      </c>
    </row>
    <row r="553" customFormat="false" ht="16" hidden="false" customHeight="false" outlineLevel="0" collapsed="false">
      <c r="A553" s="0" t="s">
        <v>1775</v>
      </c>
      <c r="B553" s="0" t="s">
        <v>1585</v>
      </c>
      <c r="C553" s="1" t="str">
        <f aca="false">HYPERLINK(D553)</f>
        <v>http://business.borgernewsherald.com/borgernewsherald/news/read/41996498/former_astellas_pharma_vp_of_biostatistics_joins_mms_as_principal_advisor_of_biostatistics_and_submissions_planning</v>
      </c>
      <c r="D553" s="0" t="s">
        <v>1924</v>
      </c>
      <c r="E553" s="0" t="s">
        <v>1587</v>
      </c>
      <c r="F553" s="0" t="s">
        <v>1925</v>
      </c>
      <c r="H553" s="0" t="s">
        <v>16</v>
      </c>
      <c r="J553" s="0" t="s">
        <v>18</v>
      </c>
      <c r="K553" s="0" t="n">
        <v>744</v>
      </c>
      <c r="L553" s="0" t="n">
        <v>6.88</v>
      </c>
    </row>
    <row r="554" customFormat="false" ht="16" hidden="false" customHeight="false" outlineLevel="0" collapsed="false">
      <c r="A554" s="0" t="s">
        <v>1775</v>
      </c>
      <c r="B554" s="0" t="s">
        <v>1585</v>
      </c>
      <c r="C554" s="1" t="str">
        <f aca="false">HYPERLINK(D554)</f>
        <v>https://markets.financialcontent.com/streetinsider/news/read/41996498/former_astellas_pharma_vp_of_biostatistics_joins_mms_as_principal_advisor_of_biostatistics_and_submissions_planning</v>
      </c>
      <c r="D554" s="0" t="s">
        <v>1926</v>
      </c>
      <c r="E554" s="0" t="s">
        <v>1587</v>
      </c>
      <c r="F554" s="0" t="s">
        <v>1927</v>
      </c>
      <c r="H554" s="0" t="s">
        <v>16</v>
      </c>
      <c r="I554" s="0" t="s">
        <v>261</v>
      </c>
      <c r="J554" s="0" t="s">
        <v>18</v>
      </c>
      <c r="K554" s="0" t="n">
        <v>300</v>
      </c>
      <c r="L554" s="0" t="n">
        <v>2.78</v>
      </c>
    </row>
    <row r="555" customFormat="false" ht="16" hidden="false" customHeight="false" outlineLevel="0" collapsed="false">
      <c r="A555" s="0" t="s">
        <v>1775</v>
      </c>
      <c r="B555" s="0" t="s">
        <v>1585</v>
      </c>
      <c r="C555" s="1" t="str">
        <f aca="false">HYPERLINK(D555)</f>
        <v>http://stocks.newsok.com/newsok/news/read/41996498/former_astellas_pharma_vp_of_biostatistics_joins_mms_as_principal_advisor_of_biostatistics_and_submissions_planning</v>
      </c>
      <c r="D555" s="0" t="s">
        <v>1928</v>
      </c>
      <c r="E555" s="0" t="s">
        <v>1587</v>
      </c>
      <c r="F555" s="0" t="s">
        <v>1929</v>
      </c>
      <c r="G555" s="0" t="s">
        <v>1772</v>
      </c>
      <c r="H555" s="0" t="s">
        <v>16</v>
      </c>
      <c r="I555" s="0" t="s">
        <v>1752</v>
      </c>
      <c r="J555" s="0" t="s">
        <v>18</v>
      </c>
      <c r="K555" s="0" t="n">
        <v>2256</v>
      </c>
      <c r="L555" s="0" t="n">
        <v>20.87</v>
      </c>
    </row>
    <row r="556" customFormat="false" ht="16" hidden="false" customHeight="false" outlineLevel="0" collapsed="false">
      <c r="A556" s="0" t="s">
        <v>1775</v>
      </c>
      <c r="B556" s="0" t="s">
        <v>1585</v>
      </c>
      <c r="C556" s="1" t="str">
        <f aca="false">HYPERLINK(D556)</f>
        <v>https://markets.financialcontent.com/thepostandmail/news/read/41996498/former_astellas_pharma_vp_of_biostatistics_joins_mms_as_principal_advisor_of_biostatistics_and_submissions_planning</v>
      </c>
      <c r="D556" s="0" t="s">
        <v>1930</v>
      </c>
      <c r="E556" s="0" t="s">
        <v>1587</v>
      </c>
      <c r="F556" s="0" t="s">
        <v>1884</v>
      </c>
      <c r="G556" s="0" t="s">
        <v>1778</v>
      </c>
      <c r="H556" s="0" t="s">
        <v>16</v>
      </c>
      <c r="I556" s="0" t="s">
        <v>1281</v>
      </c>
      <c r="J556" s="0" t="s">
        <v>18</v>
      </c>
      <c r="K556" s="0" t="n">
        <v>68074</v>
      </c>
      <c r="L556" s="0" t="n">
        <v>629.68</v>
      </c>
    </row>
    <row r="557" customFormat="false" ht="16" hidden="false" customHeight="false" outlineLevel="0" collapsed="false">
      <c r="A557" s="0" t="s">
        <v>1775</v>
      </c>
      <c r="B557" s="0" t="s">
        <v>1585</v>
      </c>
      <c r="C557" s="1" t="str">
        <f aca="false">HYPERLINK(D557)</f>
        <v>https://www.morningstar.com/news/business-wire/20211119005127/former-astellas-pharma-vp-of-biostatistics-joins-mms-as-principal-advisor-of-biostatistics-and-submissions-planning</v>
      </c>
      <c r="D557" s="0" t="s">
        <v>1931</v>
      </c>
      <c r="E557" s="0" t="s">
        <v>1587</v>
      </c>
      <c r="F557" s="0" t="s">
        <v>1197</v>
      </c>
      <c r="H557" s="0" t="s">
        <v>16</v>
      </c>
      <c r="I557" s="0" t="s">
        <v>139</v>
      </c>
      <c r="J557" s="0" t="s">
        <v>18</v>
      </c>
      <c r="K557" s="0" t="n">
        <v>2324615</v>
      </c>
      <c r="L557" s="0" t="n">
        <v>21502.69</v>
      </c>
    </row>
    <row r="558" customFormat="false" ht="16" hidden="false" customHeight="false" outlineLevel="0" collapsed="false">
      <c r="A558" s="0" t="s">
        <v>1775</v>
      </c>
      <c r="B558" s="0" t="s">
        <v>1585</v>
      </c>
      <c r="C558" s="1" t="str">
        <f aca="false">HYPERLINK(D558)</f>
        <v>https://au.finance.yahoo.com/news/former-astellas-pharma-vp-biostatistics-140100231.html</v>
      </c>
      <c r="D558" s="0" t="s">
        <v>1932</v>
      </c>
      <c r="E558" s="0" t="s">
        <v>1899</v>
      </c>
      <c r="F558" s="0" t="s">
        <v>1933</v>
      </c>
      <c r="H558" s="0" t="s">
        <v>1934</v>
      </c>
      <c r="I558" s="0" t="s">
        <v>1935</v>
      </c>
      <c r="J558" s="0" t="s">
        <v>18</v>
      </c>
      <c r="K558" s="0" t="n">
        <v>380976</v>
      </c>
      <c r="L558" s="0" t="n">
        <v>3524.03</v>
      </c>
    </row>
    <row r="559" customFormat="false" ht="16" hidden="false" customHeight="false" outlineLevel="0" collapsed="false">
      <c r="A559" s="0" t="s">
        <v>1775</v>
      </c>
      <c r="B559" s="0" t="s">
        <v>1585</v>
      </c>
      <c r="C559" s="1" t="str">
        <f aca="false">HYPERLINK(D559)</f>
        <v>https://finance.yahoo.com/news/former-astellas-pharma-vp-biostatistics-140100231.html</v>
      </c>
      <c r="D559" s="0" t="s">
        <v>1936</v>
      </c>
      <c r="E559" s="0" t="s">
        <v>1899</v>
      </c>
      <c r="F559" s="0" t="s">
        <v>739</v>
      </c>
      <c r="H559" s="0" t="s">
        <v>16</v>
      </c>
      <c r="I559" s="0" t="s">
        <v>200</v>
      </c>
      <c r="J559" s="0" t="s">
        <v>18</v>
      </c>
      <c r="K559" s="0" t="n">
        <v>47664115</v>
      </c>
      <c r="L559" s="0" t="n">
        <v>440893.06</v>
      </c>
    </row>
    <row r="560" customFormat="false" ht="16" hidden="false" customHeight="false" outlineLevel="0" collapsed="false">
      <c r="A560" s="0" t="s">
        <v>1775</v>
      </c>
      <c r="B560" s="0" t="s">
        <v>1585</v>
      </c>
      <c r="C560" s="1" t="str">
        <f aca="false">HYPERLINK(D560)</f>
        <v>http://business.statesmanexaminer.com/statesmanexaminer/news/read/41996498/former_astellas_pharma_vp_of_biostatistics_joins_mms_as_principal_advisor_of_biostatistics_and_submissions_planning</v>
      </c>
      <c r="D560" s="0" t="s">
        <v>1937</v>
      </c>
      <c r="E560" s="0" t="s">
        <v>1938</v>
      </c>
      <c r="F560" s="0" t="s">
        <v>1844</v>
      </c>
      <c r="H560" s="0" t="s">
        <v>16</v>
      </c>
      <c r="J560" s="0" t="s">
        <v>18</v>
      </c>
      <c r="K560" s="0" t="n">
        <v>386</v>
      </c>
      <c r="L560" s="0" t="n">
        <v>3.57</v>
      </c>
    </row>
    <row r="561" customFormat="false" ht="16" hidden="false" customHeight="false" outlineLevel="0" collapsed="false">
      <c r="A561" s="0" t="s">
        <v>1775</v>
      </c>
      <c r="B561" s="0" t="s">
        <v>1585</v>
      </c>
      <c r="C561" s="1" t="str">
        <f aca="false">HYPERLINK(D561)</f>
        <v>https://www.businesswire.com/news/home/20211119005127/en/Former-Astellas-Pharma-VP-of-Biostatistics-Joins-MMS-as-Principal-Advisor-of-Biostatistics-and-Submissions-Planning</v>
      </c>
      <c r="D561" s="0" t="s">
        <v>1939</v>
      </c>
      <c r="E561" s="0" t="s">
        <v>1491</v>
      </c>
      <c r="F561" s="0" t="s">
        <v>1900</v>
      </c>
      <c r="H561" s="0" t="s">
        <v>16</v>
      </c>
      <c r="J561" s="0" t="s">
        <v>18</v>
      </c>
      <c r="K561" s="0" t="n">
        <v>4351160</v>
      </c>
      <c r="L561" s="0" t="n">
        <v>40248.23</v>
      </c>
    </row>
    <row r="562" customFormat="false" ht="16" hidden="false" customHeight="false" outlineLevel="0" collapsed="false">
      <c r="A562" s="0" t="s">
        <v>1775</v>
      </c>
      <c r="B562" s="0" t="s">
        <v>1585</v>
      </c>
      <c r="C562" s="1" t="str">
        <f aca="false">HYPERLINK(D562)</f>
        <v>http://finance.sananselmo.com/camedia.sananselmo/news/read/41996498/former_astellas_pharma_vp_of_biostatistics_joins_mms_as_principal_advisor_of_biostatistics_and_submissions_planning</v>
      </c>
      <c r="D562" s="0" t="s">
        <v>1940</v>
      </c>
      <c r="E562" s="0" t="s">
        <v>1491</v>
      </c>
      <c r="F562" s="0" t="s">
        <v>1941</v>
      </c>
      <c r="G562" s="0" t="s">
        <v>1778</v>
      </c>
      <c r="H562" s="0" t="s">
        <v>16</v>
      </c>
      <c r="I562" s="0" t="s">
        <v>68</v>
      </c>
      <c r="J562" s="0" t="s">
        <v>18</v>
      </c>
      <c r="K562" s="0" t="n">
        <v>152</v>
      </c>
      <c r="L562" s="0" t="n">
        <v>1.41</v>
      </c>
    </row>
    <row r="563" customFormat="false" ht="16" hidden="false" customHeight="false" outlineLevel="0" collapsed="false">
      <c r="A563" s="0" t="s">
        <v>1775</v>
      </c>
      <c r="B563" s="0" t="s">
        <v>1585</v>
      </c>
      <c r="C563" s="1" t="str">
        <f aca="false">HYPERLINK(D563)</f>
        <v>https://www.streetinsider.com/Business+Wire/Former+Astellas+Pharma+VP+of+Biostatistics+Joins+MMS+as+Principal+Advisor+of+Biostatistics+and+Submissions+Planning/19245767.html</v>
      </c>
      <c r="D563" s="0" t="s">
        <v>1942</v>
      </c>
      <c r="E563" s="0" t="s">
        <v>1943</v>
      </c>
      <c r="F563" s="0" t="s">
        <v>260</v>
      </c>
      <c r="H563" s="0" t="s">
        <v>16</v>
      </c>
      <c r="I563" s="0" t="s">
        <v>261</v>
      </c>
      <c r="J563" s="0" t="s">
        <v>18</v>
      </c>
      <c r="K563" s="0" t="n">
        <v>500372</v>
      </c>
      <c r="L563" s="0" t="n">
        <v>4628.44</v>
      </c>
    </row>
    <row r="564" customFormat="false" ht="16" hidden="false" customHeight="false" outlineLevel="0" collapsed="false">
      <c r="A564" s="0" t="s">
        <v>1775</v>
      </c>
      <c r="B564" s="0" t="s">
        <v>1585</v>
      </c>
      <c r="C564" s="1" t="str">
        <f aca="false">HYPERLINK(D564)</f>
        <v>https://pharmaceuticaldaily.com/former-astellas-pharma-vp-of-biostatistics-joins-mms-as-principal-advisor-of-biostatistics-and-submissions-planning/</v>
      </c>
      <c r="D564" s="0" t="s">
        <v>1944</v>
      </c>
      <c r="E564" s="0" t="s">
        <v>1491</v>
      </c>
      <c r="F564" s="0" t="s">
        <v>1945</v>
      </c>
      <c r="G564" s="0" t="s">
        <v>1946</v>
      </c>
      <c r="H564" s="0" t="s">
        <v>16</v>
      </c>
      <c r="J564" s="0" t="s">
        <v>18</v>
      </c>
      <c r="K564" s="0" t="n">
        <v>1189</v>
      </c>
      <c r="L564" s="0" t="n">
        <v>11</v>
      </c>
    </row>
    <row r="565" customFormat="false" ht="16" hidden="false" customHeight="false" outlineLevel="0" collapsed="false">
      <c r="A565" s="0" t="s">
        <v>1947</v>
      </c>
      <c r="B565" s="0" t="s">
        <v>1948</v>
      </c>
      <c r="C565" s="1" t="str">
        <f aca="false">HYPERLINK(D565)</f>
        <v>https://pennsylvanianewstoday.com/olivia-macomber-selected-for-twin-valleys-december-intern-of-the-month-daily-local/270802/</v>
      </c>
      <c r="D565" s="0" t="s">
        <v>1949</v>
      </c>
      <c r="E565" s="0" t="s">
        <v>1950</v>
      </c>
      <c r="F565" s="0" t="s">
        <v>1951</v>
      </c>
      <c r="G565" s="0" t="s">
        <v>1952</v>
      </c>
      <c r="H565" s="0" t="s">
        <v>176</v>
      </c>
      <c r="I565" s="0" t="s">
        <v>1953</v>
      </c>
      <c r="J565" s="0" t="s">
        <v>18</v>
      </c>
      <c r="K565" s="0" t="n">
        <v>94664</v>
      </c>
      <c r="L565" s="0" t="n">
        <v>875.64</v>
      </c>
    </row>
    <row r="566" customFormat="false" ht="16" hidden="false" customHeight="false" outlineLevel="0" collapsed="false">
      <c r="A566" s="0" t="s">
        <v>1954</v>
      </c>
      <c r="B566" s="0" t="s">
        <v>1955</v>
      </c>
      <c r="C566" s="1" t="str">
        <f aca="false">HYPERLINK(D566)</f>
        <v>https://pennsylvanianewstoday.com/olivia-mcconver-selected-for-twin-valley-december-intern-of-the-month-reading-eagle/270799/</v>
      </c>
      <c r="D566" s="0" t="s">
        <v>1956</v>
      </c>
      <c r="E566" s="0" t="s">
        <v>1950</v>
      </c>
      <c r="F566" s="0" t="s">
        <v>1951</v>
      </c>
      <c r="G566" s="0" t="s">
        <v>1957</v>
      </c>
      <c r="H566" s="0" t="s">
        <v>176</v>
      </c>
      <c r="I566" s="0" t="s">
        <v>1953</v>
      </c>
      <c r="J566" s="0" t="s">
        <v>18</v>
      </c>
      <c r="K566" s="0" t="n">
        <v>94664</v>
      </c>
      <c r="L566" s="0" t="n">
        <v>875.64</v>
      </c>
    </row>
    <row r="567" customFormat="false" ht="16" hidden="false" customHeight="false" outlineLevel="0" collapsed="false">
      <c r="A567" s="0" t="s">
        <v>1958</v>
      </c>
      <c r="B567" s="0" t="s">
        <v>1959</v>
      </c>
      <c r="C567" s="1" t="str">
        <f aca="false">HYPERLINK(D567)</f>
        <v>https://www.k-state.edu/media/newsreleases/2021-11/carole-king-beautiful111921.html</v>
      </c>
      <c r="D567" s="0" t="s">
        <v>1960</v>
      </c>
      <c r="E567" s="0" t="s">
        <v>1961</v>
      </c>
      <c r="F567" s="0" t="s">
        <v>205</v>
      </c>
      <c r="G567" s="0" t="s">
        <v>1230</v>
      </c>
      <c r="H567" s="0" t="s">
        <v>16</v>
      </c>
      <c r="I567" s="0" t="s">
        <v>25</v>
      </c>
      <c r="J567" s="0" t="s">
        <v>18</v>
      </c>
      <c r="K567" s="0" t="n">
        <v>689845</v>
      </c>
      <c r="L567" s="0" t="n">
        <v>6381.07</v>
      </c>
    </row>
    <row r="568" customFormat="false" ht="16" hidden="false" customHeight="false" outlineLevel="0" collapsed="false">
      <c r="A568" s="0" t="s">
        <v>1962</v>
      </c>
      <c r="B568" s="0" t="s">
        <v>1963</v>
      </c>
      <c r="C568" s="1" t="str">
        <f aca="false">HYPERLINK(D568)</f>
        <v>https://www.growingproduce.com/production/how-a-peek-inside-broccoli-genes-might-help-solve-food-waste-plight/</v>
      </c>
      <c r="D568" s="0" t="s">
        <v>1964</v>
      </c>
      <c r="E568" s="0" t="s">
        <v>1965</v>
      </c>
      <c r="F568" s="0" t="s">
        <v>1966</v>
      </c>
      <c r="G568" s="0" t="s">
        <v>1967</v>
      </c>
      <c r="H568" s="0" t="s">
        <v>16</v>
      </c>
      <c r="I568" s="0" t="s">
        <v>1010</v>
      </c>
      <c r="J568" s="0" t="s">
        <v>18</v>
      </c>
      <c r="K568" s="0" t="n">
        <v>41905</v>
      </c>
      <c r="L568" s="0" t="n">
        <v>387.62</v>
      </c>
    </row>
    <row r="569" customFormat="false" ht="16" hidden="false" customHeight="false" outlineLevel="0" collapsed="false">
      <c r="A569" s="0" t="s">
        <v>1968</v>
      </c>
      <c r="B569" s="0" t="s">
        <v>1969</v>
      </c>
      <c r="C569" s="1" t="str">
        <f aca="false">HYPERLINK(D569)</f>
        <v>https://www.agupdate.com/iowafarmertoday/lifestyles/recipes/food-scientist-s-blog-shares-family-recipes/article_8278bf9c-4705-11ec-830f-57090d532ce1.html</v>
      </c>
      <c r="D569" s="0" t="s">
        <v>1970</v>
      </c>
      <c r="E569" s="0" t="s">
        <v>1971</v>
      </c>
      <c r="F569" s="0" t="s">
        <v>90</v>
      </c>
      <c r="G569" s="0" t="s">
        <v>1972</v>
      </c>
      <c r="H569" s="0" t="s">
        <v>16</v>
      </c>
      <c r="I569" s="0" t="s">
        <v>91</v>
      </c>
      <c r="J569" s="0" t="s">
        <v>18</v>
      </c>
      <c r="K569" s="0" t="n">
        <v>37284</v>
      </c>
      <c r="L569" s="0" t="n">
        <v>344.88</v>
      </c>
    </row>
    <row r="570" customFormat="false" ht="16" hidden="false" customHeight="false" outlineLevel="0" collapsed="false">
      <c r="A570" s="0" t="s">
        <v>1973</v>
      </c>
      <c r="B570" s="0" t="s">
        <v>1974</v>
      </c>
      <c r="C570" s="1" t="str">
        <f aca="false">HYPERLINK(D570)</f>
        <v>https://kansasstate.rivals.com/news/video-noah-johnson-on-being-welcomed-back-to-manhattan</v>
      </c>
      <c r="D570" s="0" t="s">
        <v>1975</v>
      </c>
      <c r="E570" s="0" t="s">
        <v>1976</v>
      </c>
      <c r="F570" s="0" t="s">
        <v>1977</v>
      </c>
      <c r="G570" s="0" t="s">
        <v>1978</v>
      </c>
      <c r="H570" s="0" t="s">
        <v>16</v>
      </c>
      <c r="I570" s="0" t="s">
        <v>55</v>
      </c>
      <c r="J570" s="0" t="s">
        <v>18</v>
      </c>
      <c r="K570" s="0" t="n">
        <v>3945141</v>
      </c>
      <c r="L570" s="0" t="n">
        <v>36492.55</v>
      </c>
    </row>
    <row r="571" customFormat="false" ht="16" hidden="false" customHeight="false" outlineLevel="0" collapsed="false">
      <c r="A571" s="0" t="s">
        <v>1979</v>
      </c>
      <c r="B571" s="0" t="s">
        <v>1980</v>
      </c>
      <c r="C571" s="1" t="str">
        <f aca="false">HYPERLINK(D571)</f>
        <v>https://www.kansascity.com/living/liv-columns-blogs/kc-gardens/article255791656.html</v>
      </c>
      <c r="D571" s="0" t="s">
        <v>1981</v>
      </c>
      <c r="E571" s="0" t="s">
        <v>661</v>
      </c>
      <c r="F571" s="0" t="s">
        <v>662</v>
      </c>
      <c r="H571" s="0" t="s">
        <v>16</v>
      </c>
      <c r="I571" s="0" t="s">
        <v>25</v>
      </c>
      <c r="J571" s="0" t="s">
        <v>18</v>
      </c>
      <c r="K571" s="0" t="n">
        <v>1826614</v>
      </c>
      <c r="L571" s="0" t="n">
        <v>16896.18</v>
      </c>
    </row>
    <row r="572" customFormat="false" ht="16" hidden="false" customHeight="false" outlineLevel="0" collapsed="false">
      <c r="A572" s="0" t="s">
        <v>1979</v>
      </c>
      <c r="B572" s="0" t="s">
        <v>1982</v>
      </c>
      <c r="C572" s="1" t="str">
        <f aca="false">HYPERLINK(D572)</f>
        <v>https://www.thepigsite.com/news/2021/11/k-state-researcher-works-to-halt-asf-spread</v>
      </c>
      <c r="D572" s="0" t="s">
        <v>1983</v>
      </c>
      <c r="E572" s="0" t="s">
        <v>1982</v>
      </c>
      <c r="F572" s="0" t="s">
        <v>1456</v>
      </c>
      <c r="G572" s="0" t="s">
        <v>1984</v>
      </c>
      <c r="H572" s="0" t="s">
        <v>121</v>
      </c>
      <c r="J572" s="0" t="s">
        <v>18</v>
      </c>
      <c r="K572" s="0" t="n">
        <v>128763</v>
      </c>
      <c r="L572" s="0" t="n">
        <v>1191.06</v>
      </c>
    </row>
    <row r="573" customFormat="false" ht="16" hidden="false" customHeight="false" outlineLevel="0" collapsed="false">
      <c r="A573" s="0" t="s">
        <v>1985</v>
      </c>
      <c r="B573" s="0" t="s">
        <v>1986</v>
      </c>
      <c r="C573" s="1" t="str">
        <f aca="false">HYPERLINK(D573)</f>
        <v>https://www.farms.com/news/crop-residues-nutritive-value-and-options-for-grazing-173549.aspx</v>
      </c>
      <c r="D573" s="0" t="s">
        <v>1987</v>
      </c>
      <c r="E573" s="0" t="s">
        <v>1988</v>
      </c>
      <c r="F573" s="0" t="s">
        <v>1266</v>
      </c>
      <c r="H573" s="0" t="s">
        <v>236</v>
      </c>
      <c r="I573" s="0" t="s">
        <v>1254</v>
      </c>
      <c r="J573" s="0" t="s">
        <v>18</v>
      </c>
      <c r="K573" s="0" t="n">
        <v>125888</v>
      </c>
      <c r="L573" s="0" t="n">
        <v>1164.46</v>
      </c>
    </row>
    <row r="574" customFormat="false" ht="16" hidden="false" customHeight="false" outlineLevel="0" collapsed="false">
      <c r="A574" s="0" t="s">
        <v>1989</v>
      </c>
      <c r="B574" s="0" t="s">
        <v>1990</v>
      </c>
      <c r="C574" s="1" t="str">
        <f aca="false">HYPERLINK(D574)</f>
        <v>http://www.southdakotaagconnection.com/story-state.php?Id=1339&amp;yr=2021</v>
      </c>
      <c r="D574" s="0" t="s">
        <v>1991</v>
      </c>
      <c r="E574" s="0" t="s">
        <v>1992</v>
      </c>
      <c r="F574" s="0" t="s">
        <v>1993</v>
      </c>
      <c r="H574" s="0" t="s">
        <v>16</v>
      </c>
      <c r="I574" s="0" t="s">
        <v>1994</v>
      </c>
      <c r="J574" s="0" t="s">
        <v>18</v>
      </c>
      <c r="K574" s="0" t="n">
        <v>0</v>
      </c>
      <c r="L574" s="0" t="n">
        <v>0</v>
      </c>
    </row>
    <row r="575" customFormat="false" ht="16" hidden="false" customHeight="false" outlineLevel="0" collapsed="false">
      <c r="A575" s="0" t="s">
        <v>1995</v>
      </c>
      <c r="B575" s="0" t="s">
        <v>1996</v>
      </c>
      <c r="C575" s="1" t="str">
        <f aca="false">HYPERLINK(D575)</f>
        <v>http://www.ohioagconnection.com/story-state.php?Id=1302&amp;yr=2021</v>
      </c>
      <c r="D575" s="0" t="s">
        <v>1997</v>
      </c>
      <c r="E575" s="0" t="s">
        <v>1243</v>
      </c>
      <c r="F575" s="0" t="s">
        <v>1998</v>
      </c>
      <c r="H575" s="0" t="s">
        <v>16</v>
      </c>
      <c r="I575" s="0" t="s">
        <v>1010</v>
      </c>
      <c r="J575" s="0" t="s">
        <v>18</v>
      </c>
      <c r="K575" s="0" t="n">
        <v>0</v>
      </c>
      <c r="L575" s="0" t="n">
        <v>0</v>
      </c>
    </row>
    <row r="576" customFormat="false" ht="16" hidden="false" customHeight="false" outlineLevel="0" collapsed="false">
      <c r="A576" s="0" t="s">
        <v>1999</v>
      </c>
      <c r="B576" s="0" t="s">
        <v>2000</v>
      </c>
      <c r="C576" s="1" t="str">
        <f aca="false">HYPERLINK(D576)</f>
        <v>http://kansasagconnection.com/story-state.php?Id=1331&amp;yr=2021</v>
      </c>
      <c r="D576" s="0" t="s">
        <v>2001</v>
      </c>
      <c r="E576" s="0" t="s">
        <v>1992</v>
      </c>
      <c r="F576" s="0" t="s">
        <v>211</v>
      </c>
      <c r="H576" s="0" t="s">
        <v>16</v>
      </c>
      <c r="I576" s="0" t="s">
        <v>25</v>
      </c>
      <c r="J576" s="0" t="s">
        <v>18</v>
      </c>
      <c r="K576" s="0" t="n">
        <v>0</v>
      </c>
      <c r="L576" s="0" t="n">
        <v>0</v>
      </c>
    </row>
    <row r="577" customFormat="false" ht="16" hidden="false" customHeight="false" outlineLevel="0" collapsed="false">
      <c r="A577" s="0" t="s">
        <v>2002</v>
      </c>
      <c r="B577" s="0" t="s">
        <v>1990</v>
      </c>
      <c r="C577" s="1" t="str">
        <f aca="false">HYPERLINK(D577)</f>
        <v>http://www.missouriagconnection.com/story-state.php?Id=1326&amp;yr=2021</v>
      </c>
      <c r="D577" s="0" t="s">
        <v>2003</v>
      </c>
      <c r="E577" s="0" t="s">
        <v>1992</v>
      </c>
      <c r="F577" s="0" t="s">
        <v>1244</v>
      </c>
      <c r="H577" s="0" t="s">
        <v>16</v>
      </c>
      <c r="I577" s="0" t="s">
        <v>55</v>
      </c>
      <c r="J577" s="0" t="s">
        <v>18</v>
      </c>
      <c r="K577" s="0" t="n">
        <v>0</v>
      </c>
      <c r="L577" s="0" t="n">
        <v>0</v>
      </c>
    </row>
    <row r="578" customFormat="false" ht="16" hidden="false" customHeight="false" outlineLevel="0" collapsed="false">
      <c r="A578" s="0" t="s">
        <v>2004</v>
      </c>
      <c r="B578" s="0" t="s">
        <v>1990</v>
      </c>
      <c r="C578" s="1" t="str">
        <f aca="false">HYPERLINK(D578)</f>
        <v>http://www.indianaagconnection.com/story-state.php?Id=1319&amp;yr=2021</v>
      </c>
      <c r="D578" s="0" t="s">
        <v>2005</v>
      </c>
      <c r="E578" s="0" t="s">
        <v>1992</v>
      </c>
      <c r="F578" s="0" t="s">
        <v>2006</v>
      </c>
      <c r="H578" s="0" t="s">
        <v>16</v>
      </c>
      <c r="I578" s="0" t="s">
        <v>1281</v>
      </c>
      <c r="J578" s="0" t="s">
        <v>18</v>
      </c>
      <c r="K578" s="0" t="n">
        <v>0</v>
      </c>
      <c r="L578" s="0" t="n">
        <v>0</v>
      </c>
    </row>
    <row r="579" customFormat="false" ht="16" hidden="false" customHeight="false" outlineLevel="0" collapsed="false">
      <c r="A579" s="0" t="s">
        <v>2007</v>
      </c>
      <c r="B579" s="0" t="s">
        <v>1990</v>
      </c>
      <c r="C579" s="1" t="str">
        <f aca="false">HYPERLINK(D579)</f>
        <v>http://www.iowaagconnection.com/story-state.php?Id=1341&amp;yr=2021</v>
      </c>
      <c r="D579" s="0" t="s">
        <v>2008</v>
      </c>
      <c r="E579" s="0" t="s">
        <v>1992</v>
      </c>
      <c r="F579" s="0" t="s">
        <v>2009</v>
      </c>
      <c r="H579" s="0" t="s">
        <v>16</v>
      </c>
      <c r="I579" s="0" t="s">
        <v>2010</v>
      </c>
      <c r="J579" s="0" t="s">
        <v>18</v>
      </c>
      <c r="K579" s="0" t="n">
        <v>0</v>
      </c>
      <c r="L579" s="0" t="n">
        <v>0</v>
      </c>
    </row>
    <row r="580" customFormat="false" ht="16" hidden="false" customHeight="false" outlineLevel="0" collapsed="false">
      <c r="A580" s="0" t="s">
        <v>2007</v>
      </c>
      <c r="B580" s="0" t="s">
        <v>1990</v>
      </c>
      <c r="C580" s="1" t="str">
        <f aca="false">HYPERLINK(D580)</f>
        <v>http://www.illinoisagconnection.com/story-state.php?Id=1310&amp;yr=2021</v>
      </c>
      <c r="D580" s="0" t="s">
        <v>2011</v>
      </c>
      <c r="E580" s="0" t="s">
        <v>1992</v>
      </c>
      <c r="F580" s="0" t="s">
        <v>2012</v>
      </c>
      <c r="H580" s="0" t="s">
        <v>16</v>
      </c>
      <c r="I580" s="0" t="s">
        <v>139</v>
      </c>
      <c r="J580" s="0" t="s">
        <v>18</v>
      </c>
      <c r="K580" s="0" t="n">
        <v>0</v>
      </c>
      <c r="L580" s="0" t="n">
        <v>0</v>
      </c>
    </row>
    <row r="581" customFormat="false" ht="16" hidden="false" customHeight="false" outlineLevel="0" collapsed="false">
      <c r="A581" s="0" t="s">
        <v>2013</v>
      </c>
      <c r="B581" s="0" t="s">
        <v>1585</v>
      </c>
      <c r="C581" s="1" t="str">
        <f aca="false">HYPERLINK(D581)</f>
        <v>https://www.marketscreener.com/news/latest/Former-Astellas-Pharma-VP-of-Biostatistics-Joins-MMS-as-Principal-Advisor-of-Biostatistics-and-Submi--37082816/</v>
      </c>
      <c r="D581" s="0" t="s">
        <v>2014</v>
      </c>
      <c r="E581" s="0" t="s">
        <v>1587</v>
      </c>
      <c r="F581" s="0" t="s">
        <v>1257</v>
      </c>
      <c r="H581" s="0" t="s">
        <v>16</v>
      </c>
      <c r="J581" s="0" t="s">
        <v>18</v>
      </c>
      <c r="K581" s="0" t="n">
        <v>1493456</v>
      </c>
      <c r="L581" s="0" t="n">
        <v>13814.47</v>
      </c>
    </row>
    <row r="582" customFormat="false" ht="16" hidden="false" customHeight="false" outlineLevel="0" collapsed="false">
      <c r="A582" s="0" t="s">
        <v>2015</v>
      </c>
      <c r="B582" s="0" t="s">
        <v>1585</v>
      </c>
      <c r="C582" s="1" t="str">
        <f aca="false">HYPERLINK(D582)</f>
        <v>http://finance.dailyherald.com/dailyherald/news/read/41996498/former_astellas_pharma_vp_of_biostatistics_joins_mms_as_principal_advisor_of_biostatistics_and_submissions_planning</v>
      </c>
      <c r="D582" s="0" t="s">
        <v>2016</v>
      </c>
      <c r="E582" s="0" t="s">
        <v>1587</v>
      </c>
      <c r="F582" s="0" t="s">
        <v>2017</v>
      </c>
      <c r="H582" s="0" t="s">
        <v>16</v>
      </c>
      <c r="I582" s="0" t="s">
        <v>139</v>
      </c>
      <c r="J582" s="0" t="s">
        <v>18</v>
      </c>
      <c r="K582" s="0" t="n">
        <v>12648</v>
      </c>
      <c r="L582" s="0" t="n">
        <v>116.99</v>
      </c>
    </row>
    <row r="583" customFormat="false" ht="16" hidden="false" customHeight="false" outlineLevel="0" collapsed="false">
      <c r="A583" s="0" t="s">
        <v>2015</v>
      </c>
      <c r="B583" s="0" t="s">
        <v>1585</v>
      </c>
      <c r="C583" s="1" t="str">
        <f aca="false">HYPERLINK(D583)</f>
        <v>http://business.dailytimesleader.com/dailytimesleader/news/read/41996498/former_astellas_pharma_vp_of_biostatistics_joins_mms_as_principal_advisor_of_biostatistics_and_submissions_planning</v>
      </c>
      <c r="D583" s="0" t="s">
        <v>2018</v>
      </c>
      <c r="E583" s="0" t="s">
        <v>1587</v>
      </c>
      <c r="F583" s="0" t="s">
        <v>2019</v>
      </c>
      <c r="H583" s="0" t="s">
        <v>16</v>
      </c>
      <c r="J583" s="0" t="s">
        <v>18</v>
      </c>
      <c r="K583" s="0" t="n">
        <v>712</v>
      </c>
      <c r="L583" s="0" t="n">
        <v>6.59</v>
      </c>
    </row>
    <row r="584" customFormat="false" ht="16" hidden="false" customHeight="false" outlineLevel="0" collapsed="false">
      <c r="A584" s="0" t="s">
        <v>2020</v>
      </c>
      <c r="B584" s="0" t="s">
        <v>1990</v>
      </c>
      <c r="C584" s="1" t="str">
        <f aca="false">HYPERLINK(D584)</f>
        <v>http://www.minnesotaagconnection.com/story-state.php?Id=1292&amp;yr=2021</v>
      </c>
      <c r="D584" s="0" t="s">
        <v>2021</v>
      </c>
      <c r="E584" s="0" t="s">
        <v>1992</v>
      </c>
      <c r="F584" s="0" t="s">
        <v>2022</v>
      </c>
      <c r="H584" s="0" t="s">
        <v>16</v>
      </c>
      <c r="I584" s="0" t="s">
        <v>2023</v>
      </c>
      <c r="J584" s="0" t="s">
        <v>18</v>
      </c>
      <c r="K584" s="0" t="n">
        <v>0</v>
      </c>
      <c r="L584" s="0" t="n">
        <v>0</v>
      </c>
    </row>
    <row r="585" customFormat="false" ht="16" hidden="false" customHeight="false" outlineLevel="0" collapsed="false">
      <c r="A585" s="0" t="s">
        <v>2024</v>
      </c>
      <c r="B585" s="0" t="s">
        <v>2025</v>
      </c>
      <c r="C585" s="1" t="str">
        <f aca="false">HYPERLINK(D585)</f>
        <v>https://www.iowapublicradio.org/agriculture/2021-11-19/as-tax-dollars-dry-up-university-ag-schools-turn-to-agribusiness-dollars-and-industry-projects</v>
      </c>
      <c r="D585" s="0" t="s">
        <v>2026</v>
      </c>
      <c r="E585" s="0" t="s">
        <v>1472</v>
      </c>
      <c r="F585" s="0" t="s">
        <v>2027</v>
      </c>
      <c r="G585" s="0" t="s">
        <v>2028</v>
      </c>
      <c r="H585" s="0" t="s">
        <v>16</v>
      </c>
      <c r="I585" s="0" t="s">
        <v>2010</v>
      </c>
      <c r="J585" s="0" t="s">
        <v>18</v>
      </c>
      <c r="K585" s="0" t="n">
        <v>71230</v>
      </c>
      <c r="L585" s="0" t="n">
        <v>658.88</v>
      </c>
    </row>
    <row r="586" customFormat="false" ht="16" hidden="false" customHeight="false" outlineLevel="0" collapsed="false">
      <c r="A586" s="0" t="s">
        <v>2029</v>
      </c>
      <c r="B586" s="0" t="s">
        <v>2030</v>
      </c>
      <c r="C586" s="1" t="str">
        <f aca="false">HYPERLINK(D586)</f>
        <v>http://tsnews.com/tsnewswordpress/2021/11/18/the-way-we-cook-turkey-may-affect-how-beneficial-it-is-to-our-bodies/</v>
      </c>
      <c r="D586" s="0" t="s">
        <v>2031</v>
      </c>
      <c r="E586" s="0" t="s">
        <v>2032</v>
      </c>
      <c r="F586" s="0" t="s">
        <v>694</v>
      </c>
      <c r="G586" s="0" t="s">
        <v>695</v>
      </c>
      <c r="H586" s="0" t="s">
        <v>16</v>
      </c>
      <c r="I586" s="0" t="s">
        <v>25</v>
      </c>
      <c r="J586" s="0" t="s">
        <v>18</v>
      </c>
      <c r="K586" s="0" t="n">
        <v>692</v>
      </c>
      <c r="L586" s="0" t="n">
        <v>6.4</v>
      </c>
    </row>
    <row r="587" customFormat="false" ht="16" hidden="false" customHeight="false" outlineLevel="0" collapsed="false">
      <c r="A587" s="0" t="s">
        <v>2033</v>
      </c>
      <c r="B587" s="0" t="s">
        <v>2034</v>
      </c>
      <c r="C587" s="1" t="str">
        <f aca="false">HYPERLINK(D587)</f>
        <v>http://tsnews.com/tsnewswordpress/2021/11/18/how-to-safely-prepare-and-cook-meats-for-the-holidays/</v>
      </c>
      <c r="D587" s="0" t="s">
        <v>2035</v>
      </c>
      <c r="E587" s="0" t="s">
        <v>2036</v>
      </c>
      <c r="F587" s="0" t="s">
        <v>694</v>
      </c>
      <c r="G587" s="0" t="s">
        <v>695</v>
      </c>
      <c r="H587" s="0" t="s">
        <v>16</v>
      </c>
      <c r="I587" s="0" t="s">
        <v>25</v>
      </c>
      <c r="J587" s="0" t="s">
        <v>18</v>
      </c>
      <c r="K587" s="0" t="n">
        <v>692</v>
      </c>
      <c r="L587" s="0" t="n">
        <v>6.4</v>
      </c>
    </row>
    <row r="588" customFormat="false" ht="16" hidden="false" customHeight="false" outlineLevel="0" collapsed="false">
      <c r="A588" s="0" t="s">
        <v>2037</v>
      </c>
      <c r="B588" s="0" t="s">
        <v>2038</v>
      </c>
      <c r="C588" s="1" t="str">
        <f aca="false">HYPERLINK(D588)</f>
        <v>http://www.ntxe-news.com/artman/publish/article_126949.shtml</v>
      </c>
      <c r="D588" s="0" t="s">
        <v>2039</v>
      </c>
      <c r="E588" s="0" t="s">
        <v>2040</v>
      </c>
      <c r="F588" s="0" t="s">
        <v>2041</v>
      </c>
      <c r="G588" s="0" t="s">
        <v>2042</v>
      </c>
      <c r="H588" s="0" t="s">
        <v>16</v>
      </c>
      <c r="I588" s="0" t="s">
        <v>531</v>
      </c>
      <c r="J588" s="0" t="s">
        <v>18</v>
      </c>
      <c r="K588" s="0" t="n">
        <v>20937</v>
      </c>
      <c r="L588" s="0" t="n">
        <v>193.67</v>
      </c>
    </row>
    <row r="589" customFormat="false" ht="16" hidden="false" customHeight="false" outlineLevel="0" collapsed="false">
      <c r="A589" s="0" t="s">
        <v>2043</v>
      </c>
      <c r="B589" s="0" t="s">
        <v>2044</v>
      </c>
      <c r="C589" s="1" t="str">
        <f aca="false">HYPERLINK(D589)</f>
        <v>https://lifestyle.countrylegends1059.com/story/45237860/applied-biosafety-journal-publishes-results-of-curis-decontamination-system-demonstrating-efficacy-in-bsl-3-and-absl-3ag-facility</v>
      </c>
      <c r="D589" s="0" t="s">
        <v>2045</v>
      </c>
      <c r="E589" s="0" t="s">
        <v>2046</v>
      </c>
      <c r="F589" s="0" t="s">
        <v>133</v>
      </c>
      <c r="H589" s="0" t="s">
        <v>16</v>
      </c>
      <c r="J589" s="0" t="s">
        <v>18</v>
      </c>
      <c r="K589" s="0" t="n">
        <v>470</v>
      </c>
      <c r="L589" s="0" t="n">
        <v>4.35</v>
      </c>
    </row>
    <row r="590" customFormat="false" ht="16" hidden="false" customHeight="false" outlineLevel="0" collapsed="false">
      <c r="A590" s="0" t="s">
        <v>2047</v>
      </c>
      <c r="B590" s="0" t="s">
        <v>2048</v>
      </c>
      <c r="C590" s="1" t="str">
        <f aca="false">HYPERLINK(D590)</f>
        <v>https://kansasstate.rivals.com/news/recruiting-notebook-the-hunt-for-the-final-pieces</v>
      </c>
      <c r="D590" s="0" t="s">
        <v>2049</v>
      </c>
      <c r="E590" s="0" t="s">
        <v>2050</v>
      </c>
      <c r="F590" s="0" t="s">
        <v>1977</v>
      </c>
      <c r="G590" s="0" t="s">
        <v>1978</v>
      </c>
      <c r="H590" s="0" t="s">
        <v>16</v>
      </c>
      <c r="I590" s="0" t="s">
        <v>55</v>
      </c>
      <c r="J590" s="0" t="s">
        <v>18</v>
      </c>
      <c r="K590" s="0" t="n">
        <v>3945141</v>
      </c>
      <c r="L590" s="0" t="n">
        <v>36492.55</v>
      </c>
    </row>
    <row r="591" customFormat="false" ht="16" hidden="false" customHeight="false" outlineLevel="0" collapsed="false">
      <c r="A591" s="0" t="s">
        <v>2051</v>
      </c>
      <c r="B591" s="0" t="s">
        <v>2052</v>
      </c>
      <c r="C591" s="1" t="str">
        <f aca="false">HYPERLINK(D591)</f>
        <v>https://www.kstatecollegian.com/2021/11/18/campus-climate-survey-beacon-for-unheard-voices/</v>
      </c>
      <c r="D591" s="0" t="s">
        <v>2053</v>
      </c>
      <c r="E591" s="0" t="s">
        <v>2054</v>
      </c>
      <c r="F591" s="0" t="s">
        <v>2055</v>
      </c>
      <c r="G591" s="0" t="s">
        <v>2056</v>
      </c>
      <c r="H591" s="0" t="s">
        <v>16</v>
      </c>
      <c r="I591" s="0" t="s">
        <v>25</v>
      </c>
      <c r="J591" s="0" t="s">
        <v>18</v>
      </c>
      <c r="K591" s="0" t="n">
        <v>26465</v>
      </c>
      <c r="L591" s="0" t="n">
        <v>244.8</v>
      </c>
    </row>
    <row r="592" customFormat="false" ht="16" hidden="false" customHeight="false" outlineLevel="0" collapsed="false">
      <c r="A592" s="0" t="s">
        <v>2057</v>
      </c>
      <c r="B592" s="0" t="s">
        <v>2058</v>
      </c>
      <c r="C592" s="1" t="str">
        <f aca="false">HYPERLINK(D592)</f>
        <v>https://kansasstate.rivals.com/news/expert-analysis-a-2-0-start</v>
      </c>
      <c r="D592" s="0" t="s">
        <v>2059</v>
      </c>
      <c r="E592" s="0" t="s">
        <v>2060</v>
      </c>
      <c r="F592" s="0" t="s">
        <v>1977</v>
      </c>
      <c r="H592" s="0" t="s">
        <v>16</v>
      </c>
      <c r="I592" s="0" t="s">
        <v>55</v>
      </c>
      <c r="J592" s="0" t="s">
        <v>18</v>
      </c>
      <c r="K592" s="0" t="n">
        <v>3945141</v>
      </c>
      <c r="L592" s="0" t="n">
        <v>36492.55</v>
      </c>
    </row>
    <row r="593" customFormat="false" ht="16" hidden="false" customHeight="false" outlineLevel="0" collapsed="false">
      <c r="A593" s="0" t="s">
        <v>2061</v>
      </c>
      <c r="B593" s="0" t="s">
        <v>2062</v>
      </c>
      <c r="C593" s="1" t="str">
        <f aca="false">HYPERLINK(D593)</f>
        <v>https://www.feedstuffs.com/news/nick-cribbs-joining-agri-associates</v>
      </c>
      <c r="D593" s="0" t="s">
        <v>2063</v>
      </c>
      <c r="E593" s="0" t="s">
        <v>2064</v>
      </c>
      <c r="F593" s="0" t="s">
        <v>2065</v>
      </c>
      <c r="H593" s="0" t="s">
        <v>16</v>
      </c>
      <c r="J593" s="0" t="s">
        <v>18</v>
      </c>
      <c r="K593" s="0" t="n">
        <v>8093</v>
      </c>
      <c r="L593" s="0" t="n">
        <v>74.86</v>
      </c>
    </row>
    <row r="594" customFormat="false" ht="16" hidden="false" customHeight="false" outlineLevel="0" collapsed="false">
      <c r="A594" s="0" t="s">
        <v>2066</v>
      </c>
      <c r="B594" s="0" t="s">
        <v>2067</v>
      </c>
      <c r="C594" s="1" t="str">
        <f aca="false">HYPERLINK(D594)</f>
        <v>https://www.kmaland.com/sports/k-states-vaughn-lands-on-semifinalist-list-for-earl-campbell-award/article_6fcd8a76-48c7-11ec-9aed-e3da2317dc4c.html</v>
      </c>
      <c r="D594" s="0" t="s">
        <v>2068</v>
      </c>
      <c r="E594" s="0" t="s">
        <v>2069</v>
      </c>
      <c r="F594" s="0" t="s">
        <v>2070</v>
      </c>
      <c r="G594" s="0" t="s">
        <v>2071</v>
      </c>
      <c r="H594" s="0" t="s">
        <v>16</v>
      </c>
      <c r="I594" s="0" t="s">
        <v>2010</v>
      </c>
      <c r="J594" s="0" t="s">
        <v>18</v>
      </c>
      <c r="K594" s="0" t="n">
        <v>82217</v>
      </c>
      <c r="L594" s="0" t="n">
        <v>760.51</v>
      </c>
    </row>
    <row r="595" customFormat="false" ht="16" hidden="false" customHeight="false" outlineLevel="0" collapsed="false">
      <c r="A595" s="0" t="s">
        <v>2072</v>
      </c>
      <c r="B595" s="0" t="s">
        <v>2073</v>
      </c>
      <c r="C595" s="1" t="str">
        <f aca="false">HYPERLINK(D595)</f>
        <v>https://www.kstatecollegian.com/2021/11/18/digitization-efforts-on-campus-hope-to-keep-k-state-history-intact/</v>
      </c>
      <c r="D595" s="0" t="s">
        <v>2074</v>
      </c>
      <c r="E595" s="0" t="s">
        <v>2075</v>
      </c>
      <c r="F595" s="0" t="s">
        <v>2055</v>
      </c>
      <c r="G595" s="0" t="s">
        <v>2076</v>
      </c>
      <c r="H595" s="0" t="s">
        <v>16</v>
      </c>
      <c r="I595" s="0" t="s">
        <v>25</v>
      </c>
      <c r="J595" s="0" t="s">
        <v>18</v>
      </c>
      <c r="K595" s="0" t="n">
        <v>26465</v>
      </c>
      <c r="L595" s="0" t="n">
        <v>244.8</v>
      </c>
    </row>
    <row r="596" customFormat="false" ht="16" hidden="false" customHeight="false" outlineLevel="0" collapsed="false">
      <c r="A596" s="0" t="s">
        <v>2077</v>
      </c>
      <c r="B596" s="0" t="s">
        <v>2078</v>
      </c>
      <c r="C596" s="1" t="str">
        <f aca="false">HYPERLINK(D596)</f>
        <v>https://www.wibw.com/2021/11/18/graphic-wichita-dog-found-emaciated-dehydrated-missing-half-its-tongue/</v>
      </c>
      <c r="D596" s="0" t="s">
        <v>2079</v>
      </c>
      <c r="E596" s="0" t="s">
        <v>2080</v>
      </c>
      <c r="F596" s="0" t="s">
        <v>63</v>
      </c>
      <c r="G596" s="0" t="s">
        <v>2081</v>
      </c>
      <c r="H596" s="0" t="s">
        <v>16</v>
      </c>
      <c r="I596" s="0" t="s">
        <v>25</v>
      </c>
      <c r="J596" s="0" t="s">
        <v>18</v>
      </c>
      <c r="K596" s="0" t="n">
        <v>468745</v>
      </c>
      <c r="L596" s="0" t="n">
        <v>4335.89</v>
      </c>
    </row>
    <row r="597" customFormat="false" ht="16" hidden="false" customHeight="false" outlineLevel="0" collapsed="false">
      <c r="A597" s="0" t="s">
        <v>2077</v>
      </c>
      <c r="B597" s="0" t="s">
        <v>2078</v>
      </c>
      <c r="C597" s="1" t="str">
        <f aca="false">HYPERLINK(D597)</f>
        <v>https://www.kwch.com/2021/11/18/graphic-wichita-dog-found-emaciated-dehydrated-missing-half-its-tongue/</v>
      </c>
      <c r="D597" s="0" t="s">
        <v>2082</v>
      </c>
      <c r="E597" s="0" t="s">
        <v>2080</v>
      </c>
      <c r="F597" s="0" t="s">
        <v>2083</v>
      </c>
      <c r="G597" s="0" t="s">
        <v>2081</v>
      </c>
      <c r="H597" s="0" t="s">
        <v>16</v>
      </c>
      <c r="I597" s="0" t="s">
        <v>25</v>
      </c>
      <c r="J597" s="0" t="s">
        <v>18</v>
      </c>
      <c r="K597" s="0" t="n">
        <v>534007</v>
      </c>
      <c r="L597" s="0" t="n">
        <v>4939.56</v>
      </c>
    </row>
    <row r="598" customFormat="false" ht="16" hidden="false" customHeight="false" outlineLevel="0" collapsed="false">
      <c r="A598" s="0" t="s">
        <v>2084</v>
      </c>
      <c r="B598" s="0" t="s">
        <v>2085</v>
      </c>
      <c r="C598" s="1" t="str">
        <f aca="false">HYPERLINK(D598)</f>
        <v>https://www.kshb.com/news/local-news/university-of-missouri-system-to-require-staff-to-be-vaccinated</v>
      </c>
      <c r="D598" s="0" t="s">
        <v>2086</v>
      </c>
      <c r="E598" s="0" t="s">
        <v>2087</v>
      </c>
      <c r="F598" s="0" t="s">
        <v>2088</v>
      </c>
      <c r="G598" s="0" t="s">
        <v>2089</v>
      </c>
      <c r="H598" s="0" t="s">
        <v>16</v>
      </c>
      <c r="I598" s="0" t="s">
        <v>55</v>
      </c>
      <c r="J598" s="0" t="s">
        <v>18</v>
      </c>
      <c r="K598" s="0" t="n">
        <v>530317</v>
      </c>
      <c r="L598" s="0" t="n">
        <v>4905.43</v>
      </c>
    </row>
    <row r="599" customFormat="false" ht="16" hidden="false" customHeight="false" outlineLevel="0" collapsed="false">
      <c r="A599" s="0" t="s">
        <v>2090</v>
      </c>
      <c r="B599" s="0" t="s">
        <v>2091</v>
      </c>
      <c r="C599" s="1" t="str">
        <f aca="false">HYPERLINK(D599)</f>
        <v>https://www.bellinghamherald.com/news/nation-world/national/article255937127.html</v>
      </c>
      <c r="D599" s="0" t="s">
        <v>2092</v>
      </c>
      <c r="E599" s="0" t="s">
        <v>34</v>
      </c>
      <c r="F599" s="0" t="s">
        <v>35</v>
      </c>
      <c r="G599" s="0" t="s">
        <v>36</v>
      </c>
      <c r="H599" s="0" t="s">
        <v>16</v>
      </c>
      <c r="I599" s="0" t="s">
        <v>37</v>
      </c>
      <c r="J599" s="0" t="s">
        <v>18</v>
      </c>
      <c r="K599" s="0" t="n">
        <v>220467</v>
      </c>
      <c r="L599" s="0" t="n">
        <v>2039.32</v>
      </c>
    </row>
    <row r="600" customFormat="false" ht="16" hidden="false" customHeight="false" outlineLevel="0" collapsed="false">
      <c r="A600" s="0" t="s">
        <v>2093</v>
      </c>
      <c r="B600" s="0" t="s">
        <v>2094</v>
      </c>
      <c r="C600" s="1" t="str">
        <f aca="false">HYPERLINK(D600)</f>
        <v>https://www.rfdtv.com/story/45238518/two-new-asf-variants-found-in-china-not-as-deadly</v>
      </c>
      <c r="D600" s="0" t="s">
        <v>2095</v>
      </c>
      <c r="E600" s="0" t="s">
        <v>2096</v>
      </c>
      <c r="F600" s="0" t="s">
        <v>1622</v>
      </c>
      <c r="H600" s="0" t="s">
        <v>16</v>
      </c>
      <c r="I600" s="0" t="s">
        <v>408</v>
      </c>
      <c r="J600" s="0" t="s">
        <v>18</v>
      </c>
      <c r="K600" s="0" t="n">
        <v>136503</v>
      </c>
      <c r="L600" s="0" t="n">
        <v>1262.65</v>
      </c>
    </row>
    <row r="601" customFormat="false" ht="16" hidden="false" customHeight="false" outlineLevel="0" collapsed="false">
      <c r="A601" s="0" t="s">
        <v>2097</v>
      </c>
      <c r="B601" s="0" t="s">
        <v>2044</v>
      </c>
      <c r="C601" s="1" t="str">
        <f aca="false">HYPERLINK(D601)</f>
        <v>https://frudy.com/pr-newswire/?rkey=20211118UN82053&amp;filter=20999</v>
      </c>
      <c r="D601" s="0" t="s">
        <v>2098</v>
      </c>
      <c r="E601" s="0" t="s">
        <v>2099</v>
      </c>
      <c r="F601" s="0" t="s">
        <v>148</v>
      </c>
      <c r="H601" s="0" t="s">
        <v>16</v>
      </c>
      <c r="I601" s="0" t="s">
        <v>149</v>
      </c>
      <c r="J601" s="0" t="s">
        <v>18</v>
      </c>
      <c r="K601" s="0" t="n">
        <v>502</v>
      </c>
      <c r="L601" s="0" t="n">
        <v>4.64</v>
      </c>
    </row>
    <row r="602" customFormat="false" ht="16" hidden="false" customHeight="false" outlineLevel="0" collapsed="false">
      <c r="A602" s="0" t="s">
        <v>2100</v>
      </c>
      <c r="B602" s="0" t="s">
        <v>2101</v>
      </c>
      <c r="C602" s="1" t="str">
        <f aca="false">HYPERLINK(D602)</f>
        <v>https://www.kstatecollegian.com/2021/11/18/covid-19-learning-leads-students-to-consider-semester-year-extensions/</v>
      </c>
      <c r="D602" s="0" t="s">
        <v>2102</v>
      </c>
      <c r="E602" s="0" t="s">
        <v>2103</v>
      </c>
      <c r="F602" s="0" t="s">
        <v>2055</v>
      </c>
      <c r="G602" s="0" t="s">
        <v>2104</v>
      </c>
      <c r="H602" s="0" t="s">
        <v>16</v>
      </c>
      <c r="I602" s="0" t="s">
        <v>25</v>
      </c>
      <c r="J602" s="0" t="s">
        <v>18</v>
      </c>
      <c r="K602" s="0" t="n">
        <v>26465</v>
      </c>
      <c r="L602" s="0" t="n">
        <v>244.8</v>
      </c>
    </row>
    <row r="603" customFormat="false" ht="16" hidden="false" customHeight="false" outlineLevel="0" collapsed="false">
      <c r="A603" s="0" t="s">
        <v>2105</v>
      </c>
      <c r="B603" s="0" t="s">
        <v>2106</v>
      </c>
      <c r="C603" s="1" t="str">
        <f aca="false">HYPERLINK(D603)</f>
        <v>https://www.miragenews.com/optica-announces-its-2022-fellows-class-676730/</v>
      </c>
      <c r="D603" s="0" t="s">
        <v>2107</v>
      </c>
      <c r="E603" s="0" t="s">
        <v>2108</v>
      </c>
      <c r="F603" s="0" t="s">
        <v>2109</v>
      </c>
      <c r="G603" s="0" t="s">
        <v>2109</v>
      </c>
      <c r="H603" s="0" t="s">
        <v>1934</v>
      </c>
      <c r="I603" s="0" t="s">
        <v>1935</v>
      </c>
      <c r="J603" s="0" t="s">
        <v>18</v>
      </c>
      <c r="K603" s="0" t="n">
        <v>280390</v>
      </c>
      <c r="L603" s="0" t="n">
        <v>2593.61</v>
      </c>
    </row>
    <row r="604" customFormat="false" ht="16" hidden="false" customHeight="false" outlineLevel="0" collapsed="false">
      <c r="A604" s="0" t="s">
        <v>2110</v>
      </c>
      <c r="B604" s="0" t="s">
        <v>2111</v>
      </c>
      <c r="C604" s="1" t="str">
        <f aca="false">HYPERLINK(D604)</f>
        <v>https://www.agrolink.com.br/noticias/pesquisadores-identificam-novo-gene-do-brocolis_458672.html</v>
      </c>
      <c r="D604" s="0" t="s">
        <v>2112</v>
      </c>
      <c r="E604" s="0" t="s">
        <v>2113</v>
      </c>
      <c r="F604" s="0" t="s">
        <v>2114</v>
      </c>
      <c r="G604" s="0" t="s">
        <v>2114</v>
      </c>
      <c r="H604" s="0" t="s">
        <v>284</v>
      </c>
      <c r="I604" s="0" t="s">
        <v>2115</v>
      </c>
      <c r="J604" s="0" t="s">
        <v>286</v>
      </c>
      <c r="K604" s="0" t="n">
        <v>436726</v>
      </c>
      <c r="L604" s="0" t="n">
        <v>4039.72</v>
      </c>
    </row>
    <row r="605" customFormat="false" ht="16" hidden="false" customHeight="false" outlineLevel="0" collapsed="false">
      <c r="A605" s="0" t="s">
        <v>2116</v>
      </c>
      <c r="B605" s="0" t="s">
        <v>2117</v>
      </c>
      <c r="C605" s="1" t="str">
        <f aca="false">HYPERLINK(D605)</f>
        <v>https://www.agupdate.com/midwestmessenger/livestock/swine/k-state-researcher-continues-efforts-to-halt-spread-of-african-swine-fever/article_98b6fc0a-4878-11ec-afc8-d75722a0fdb6.html</v>
      </c>
      <c r="D605" s="0" t="s">
        <v>2118</v>
      </c>
      <c r="E605" s="0" t="s">
        <v>1478</v>
      </c>
      <c r="F605" s="0" t="s">
        <v>90</v>
      </c>
      <c r="H605" s="0" t="s">
        <v>16</v>
      </c>
      <c r="I605" s="0" t="s">
        <v>91</v>
      </c>
      <c r="J605" s="0" t="s">
        <v>18</v>
      </c>
      <c r="K605" s="0" t="n">
        <v>37284</v>
      </c>
      <c r="L605" s="0" t="n">
        <v>344.88</v>
      </c>
    </row>
    <row r="606" customFormat="false" ht="16" hidden="false" customHeight="false" outlineLevel="0" collapsed="false">
      <c r="A606" s="0" t="s">
        <v>2119</v>
      </c>
      <c r="B606" s="0" t="s">
        <v>2044</v>
      </c>
      <c r="C606" s="1" t="str">
        <f aca="false">HYPERLINK(D606)</f>
        <v>https://www.wrde.com/story/45237860/applied-biosafety-journal-publishes-results-of-curis-decontamination-system-demonstrating-efficacy-in-bsl-3-and-absl-3ag-facility</v>
      </c>
      <c r="D606" s="0" t="s">
        <v>2120</v>
      </c>
      <c r="E606" s="0" t="s">
        <v>2099</v>
      </c>
      <c r="F606" s="0" t="s">
        <v>73</v>
      </c>
      <c r="H606" s="0" t="s">
        <v>16</v>
      </c>
      <c r="J606" s="0" t="s">
        <v>18</v>
      </c>
      <c r="K606" s="0" t="n">
        <v>272</v>
      </c>
      <c r="L606" s="0" t="n">
        <v>2.52</v>
      </c>
    </row>
    <row r="607" customFormat="false" ht="16" hidden="false" customHeight="false" outlineLevel="0" collapsed="false">
      <c r="A607" s="0" t="s">
        <v>2121</v>
      </c>
      <c r="B607" s="0" t="s">
        <v>2044</v>
      </c>
      <c r="C607" s="1" t="str">
        <f aca="false">HYPERLINK(D607)</f>
        <v>https://lifestyle.967thewolf.net/story/45237860/applied-biosafety-journal-publishes-results-of-curis-decontamination-system-demonstrating-efficacy-in-bsl-3-and-absl-3ag-facility</v>
      </c>
      <c r="D607" s="0" t="s">
        <v>2122</v>
      </c>
      <c r="E607" s="0" t="s">
        <v>2099</v>
      </c>
      <c r="F607" s="0" t="s">
        <v>901</v>
      </c>
      <c r="H607" s="0" t="s">
        <v>16</v>
      </c>
      <c r="J607" s="0" t="s">
        <v>18</v>
      </c>
      <c r="K607" s="0" t="n">
        <v>306</v>
      </c>
      <c r="L607" s="0" t="n">
        <v>2.83</v>
      </c>
    </row>
    <row r="608" customFormat="false" ht="16" hidden="false" customHeight="false" outlineLevel="0" collapsed="false">
      <c r="A608" s="0" t="s">
        <v>2123</v>
      </c>
      <c r="B608" s="0" t="s">
        <v>2044</v>
      </c>
      <c r="C608" s="1" t="str">
        <f aca="false">HYPERLINK(D608)</f>
        <v>https://lifestyle.koltcountry.com/story/45237860/applied-biosafety-journal-publishes-results-of-curis-decontamination-system-demonstrating-efficacy-in-bsl-3-and-absl-3ag-facility</v>
      </c>
      <c r="D608" s="0" t="s">
        <v>2124</v>
      </c>
      <c r="E608" s="0" t="s">
        <v>2099</v>
      </c>
      <c r="F608" s="0" t="s">
        <v>130</v>
      </c>
      <c r="H608" s="0" t="s">
        <v>16</v>
      </c>
      <c r="J608" s="0" t="s">
        <v>18</v>
      </c>
      <c r="K608" s="0" t="n">
        <v>417</v>
      </c>
      <c r="L608" s="0" t="n">
        <v>3.86</v>
      </c>
    </row>
    <row r="609" customFormat="false" ht="16" hidden="false" customHeight="false" outlineLevel="0" collapsed="false">
      <c r="A609" s="0" t="s">
        <v>2125</v>
      </c>
      <c r="B609" s="0" t="s">
        <v>2044</v>
      </c>
      <c r="C609" s="1" t="str">
        <f aca="false">HYPERLINK(D609)</f>
        <v>https://www.onenewspage.com/prnewswire.php?rkey=20211118UN82053&amp;filter=3968</v>
      </c>
      <c r="D609" s="0" t="s">
        <v>2126</v>
      </c>
      <c r="E609" s="0" t="s">
        <v>2046</v>
      </c>
      <c r="F609" s="0" t="s">
        <v>895</v>
      </c>
      <c r="H609" s="0" t="s">
        <v>16</v>
      </c>
      <c r="J609" s="0" t="s">
        <v>18</v>
      </c>
      <c r="K609" s="0" t="n">
        <v>35195</v>
      </c>
      <c r="L609" s="0" t="n">
        <v>325.55</v>
      </c>
    </row>
    <row r="610" customFormat="false" ht="16" hidden="false" customHeight="false" outlineLevel="0" collapsed="false">
      <c r="A610" s="0" t="s">
        <v>2127</v>
      </c>
      <c r="B610" s="0" t="s">
        <v>2044</v>
      </c>
      <c r="C610" s="1" t="str">
        <f aca="false">HYPERLINK(D610)</f>
        <v>https://businessclassnews.com/articles/articles-latest-news/?rkey=20211118UN82053</v>
      </c>
      <c r="D610" s="0" t="s">
        <v>2128</v>
      </c>
      <c r="E610" s="0" t="s">
        <v>2099</v>
      </c>
      <c r="F610" s="0" t="s">
        <v>2129</v>
      </c>
      <c r="H610" s="0" t="s">
        <v>16</v>
      </c>
      <c r="J610" s="0" t="s">
        <v>18</v>
      </c>
      <c r="K610" s="0" t="n">
        <v>667</v>
      </c>
      <c r="L610" s="0" t="n">
        <v>6.17</v>
      </c>
    </row>
    <row r="611" customFormat="false" ht="16" hidden="false" customHeight="false" outlineLevel="0" collapsed="false">
      <c r="A611" s="0" t="s">
        <v>2130</v>
      </c>
      <c r="B611" s="0" t="s">
        <v>2044</v>
      </c>
      <c r="C611" s="1" t="str">
        <f aca="false">HYPERLINK(D611)</f>
        <v>https://www.nextwavegroup.com/news?rkey=20211118UN82053&amp;filter=11189</v>
      </c>
      <c r="D611" s="0" t="s">
        <v>2131</v>
      </c>
      <c r="E611" s="0" t="s">
        <v>2132</v>
      </c>
      <c r="F611" s="0" t="s">
        <v>2133</v>
      </c>
      <c r="H611" s="0" t="s">
        <v>16</v>
      </c>
      <c r="J611" s="0" t="s">
        <v>18</v>
      </c>
      <c r="K611" s="0" t="n">
        <v>0</v>
      </c>
      <c r="L611" s="0" t="n">
        <v>0</v>
      </c>
    </row>
    <row r="612" customFormat="false" ht="16" hidden="false" customHeight="false" outlineLevel="0" collapsed="false">
      <c r="A612" s="0" t="s">
        <v>2134</v>
      </c>
      <c r="B612" s="0" t="s">
        <v>2044</v>
      </c>
      <c r="C612" s="1" t="str">
        <f aca="false">HYPERLINK(D612)</f>
        <v>https://www.spoke.com/press_releases/6196a39bf8f2df4cf4001f9f</v>
      </c>
      <c r="D612" s="0" t="s">
        <v>2135</v>
      </c>
      <c r="E612" s="0" t="s">
        <v>2136</v>
      </c>
      <c r="F612" s="0" t="s">
        <v>227</v>
      </c>
      <c r="H612" s="0" t="s">
        <v>16</v>
      </c>
      <c r="J612" s="0" t="s">
        <v>18</v>
      </c>
      <c r="K612" s="0" t="n">
        <v>77829</v>
      </c>
      <c r="L612" s="0" t="n">
        <v>719.92</v>
      </c>
    </row>
    <row r="613" customFormat="false" ht="16" hidden="false" customHeight="false" outlineLevel="0" collapsed="false">
      <c r="A613" s="0" t="s">
        <v>2137</v>
      </c>
      <c r="B613" s="0" t="s">
        <v>2138</v>
      </c>
      <c r="C613" s="1" t="str">
        <f aca="false">HYPERLINK(D613)</f>
        <v>https://www.bellinghamherald.com/news/nation-world/national/article255927576.html</v>
      </c>
      <c r="D613" s="0" t="s">
        <v>2139</v>
      </c>
      <c r="E613" s="0" t="s">
        <v>34</v>
      </c>
      <c r="F613" s="0" t="s">
        <v>35</v>
      </c>
      <c r="G613" s="0" t="s">
        <v>36</v>
      </c>
      <c r="H613" s="0" t="s">
        <v>16</v>
      </c>
      <c r="I613" s="0" t="s">
        <v>37</v>
      </c>
      <c r="J613" s="0" t="s">
        <v>18</v>
      </c>
      <c r="K613" s="0" t="n">
        <v>220467</v>
      </c>
      <c r="L613" s="0" t="n">
        <v>2039.32</v>
      </c>
    </row>
    <row r="614" customFormat="false" ht="16" hidden="false" customHeight="false" outlineLevel="0" collapsed="false">
      <c r="A614" s="0" t="s">
        <v>2140</v>
      </c>
      <c r="B614" s="0" t="s">
        <v>2044</v>
      </c>
      <c r="C614" s="1" t="str">
        <f aca="false">HYPERLINK(D614)</f>
        <v>https://www.onenewspage.us/prnewswire.php?rkey=20211118UN82053&amp;filter=4884</v>
      </c>
      <c r="D614" s="0" t="s">
        <v>2141</v>
      </c>
      <c r="E614" s="0" t="s">
        <v>2136</v>
      </c>
      <c r="F614" s="0" t="s">
        <v>910</v>
      </c>
      <c r="H614" s="0" t="s">
        <v>16</v>
      </c>
      <c r="J614" s="0" t="s">
        <v>18</v>
      </c>
      <c r="K614" s="0" t="n">
        <v>2468</v>
      </c>
      <c r="L614" s="0" t="n">
        <v>22.83</v>
      </c>
    </row>
    <row r="615" customFormat="false" ht="16" hidden="false" customHeight="false" outlineLevel="0" collapsed="false">
      <c r="A615" s="0" t="s">
        <v>2142</v>
      </c>
      <c r="B615" s="0" t="s">
        <v>2143</v>
      </c>
      <c r="C615" s="1" t="str">
        <f aca="false">HYPERLINK(D615)</f>
        <v>https://themercury.com/news/native-american-educator-says-school-curriculum-needs-to-represent-the-contemporary-indian/article_d7c8645b-166a-574d-b1c2-27fc424f574e.html</v>
      </c>
      <c r="D615" s="0" t="s">
        <v>2144</v>
      </c>
      <c r="E615" s="0" t="s">
        <v>2145</v>
      </c>
      <c r="F615" s="0" t="s">
        <v>23</v>
      </c>
      <c r="G615" s="0" t="s">
        <v>438</v>
      </c>
      <c r="H615" s="0" t="s">
        <v>16</v>
      </c>
      <c r="I615" s="0" t="s">
        <v>25</v>
      </c>
      <c r="J615" s="0" t="s">
        <v>18</v>
      </c>
      <c r="K615" s="0" t="n">
        <v>82102</v>
      </c>
      <c r="L615" s="0" t="n">
        <v>759.44</v>
      </c>
    </row>
    <row r="616" customFormat="false" ht="16" hidden="false" customHeight="false" outlineLevel="0" collapsed="false">
      <c r="A616" s="0" t="s">
        <v>2146</v>
      </c>
      <c r="B616" s="0" t="s">
        <v>2044</v>
      </c>
      <c r="C616" s="1" t="str">
        <f aca="false">HYPERLINK(D616)</f>
        <v>https://www.canadianinsider.com/applied-biosafety-journal-publishes-results-of-curis-decontamination-system-demonstrating-efficacy-in-bsl-3-and-absl-3ag-facility</v>
      </c>
      <c r="D616" s="0" t="s">
        <v>2147</v>
      </c>
      <c r="E616" s="0" t="s">
        <v>2132</v>
      </c>
      <c r="F616" s="0" t="s">
        <v>252</v>
      </c>
      <c r="G616" s="0" t="s">
        <v>2148</v>
      </c>
      <c r="H616" s="0" t="s">
        <v>236</v>
      </c>
      <c r="I616" s="0" t="s">
        <v>237</v>
      </c>
      <c r="J616" s="0" t="s">
        <v>18</v>
      </c>
      <c r="K616" s="0" t="n">
        <v>53293</v>
      </c>
      <c r="L616" s="0" t="n">
        <v>492.96</v>
      </c>
    </row>
    <row r="617" customFormat="false" ht="16" hidden="false" customHeight="false" outlineLevel="0" collapsed="false">
      <c r="A617" s="0" t="s">
        <v>2149</v>
      </c>
      <c r="B617" s="0" t="s">
        <v>2044</v>
      </c>
      <c r="C617" s="1" t="str">
        <f aca="false">HYPERLINK(D617)</f>
        <v>http://bloggersofhealth.com/prnewswire/?rkey=20211118UN82053&amp;filter=20225</v>
      </c>
      <c r="D617" s="0" t="s">
        <v>2150</v>
      </c>
      <c r="E617" s="0" t="s">
        <v>2099</v>
      </c>
      <c r="F617" s="0" t="s">
        <v>2151</v>
      </c>
      <c r="H617" s="0" t="s">
        <v>16</v>
      </c>
      <c r="J617" s="0" t="s">
        <v>18</v>
      </c>
      <c r="K617" s="0" t="n">
        <v>0</v>
      </c>
      <c r="L617" s="0" t="n">
        <v>0</v>
      </c>
    </row>
    <row r="618" customFormat="false" ht="16" hidden="false" customHeight="false" outlineLevel="0" collapsed="false">
      <c r="A618" s="0" t="s">
        <v>2149</v>
      </c>
      <c r="B618" s="0" t="s">
        <v>2044</v>
      </c>
      <c r="C618" s="1" t="str">
        <f aca="false">HYPERLINK(D618)</f>
        <v>http://nashville.iabc.com/newsfeed/?rkey=20211118UN82053&amp;filter=18774</v>
      </c>
      <c r="D618" s="0" t="s">
        <v>2152</v>
      </c>
      <c r="E618" s="0" t="s">
        <v>2046</v>
      </c>
      <c r="F618" s="0" t="s">
        <v>869</v>
      </c>
      <c r="H618" s="0" t="s">
        <v>16</v>
      </c>
      <c r="J618" s="0" t="s">
        <v>18</v>
      </c>
      <c r="K618" s="0" t="n">
        <v>106</v>
      </c>
      <c r="L618" s="0" t="n">
        <v>0.98</v>
      </c>
    </row>
    <row r="619" customFormat="false" ht="16" hidden="false" customHeight="false" outlineLevel="0" collapsed="false">
      <c r="A619" s="0" t="s">
        <v>2149</v>
      </c>
      <c r="B619" s="0" t="s">
        <v>2044</v>
      </c>
      <c r="C619" s="1" t="str">
        <f aca="false">HYPERLINK(D619)</f>
        <v>https://newsblaze.com/pr-newswire/?rkey=20211118UN82053</v>
      </c>
      <c r="D619" s="0" t="s">
        <v>2153</v>
      </c>
      <c r="E619" s="0" t="s">
        <v>2099</v>
      </c>
      <c r="F619" s="0" t="s">
        <v>931</v>
      </c>
      <c r="H619" s="0" t="s">
        <v>16</v>
      </c>
      <c r="J619" s="0" t="s">
        <v>18</v>
      </c>
      <c r="K619" s="0" t="n">
        <v>7971</v>
      </c>
      <c r="L619" s="0" t="n">
        <v>73.73</v>
      </c>
    </row>
    <row r="620" customFormat="false" ht="16" hidden="false" customHeight="false" outlineLevel="0" collapsed="false">
      <c r="A620" s="0" t="s">
        <v>2154</v>
      </c>
      <c r="B620" s="0" t="s">
        <v>2044</v>
      </c>
      <c r="C620" s="1" t="str">
        <f aca="false">HYPERLINK(D620)</f>
        <v>https://lifestyle.953hlf.com/story/45237860/applied-biosafety-journal-publishes-results-of-curis-decontamination-system-demonstrating-efficacy-in-bsl-3-and-absl-3ag-facility</v>
      </c>
      <c r="D620" s="0" t="s">
        <v>2155</v>
      </c>
      <c r="E620" s="0" t="s">
        <v>2099</v>
      </c>
      <c r="F620" s="0" t="s">
        <v>214</v>
      </c>
      <c r="H620" s="0" t="s">
        <v>16</v>
      </c>
      <c r="I620" s="0" t="s">
        <v>215</v>
      </c>
      <c r="J620" s="0" t="s">
        <v>18</v>
      </c>
      <c r="K620" s="0" t="n">
        <v>79</v>
      </c>
      <c r="L620" s="0" t="n">
        <v>0.73</v>
      </c>
    </row>
    <row r="621" customFormat="false" ht="16" hidden="false" customHeight="false" outlineLevel="0" collapsed="false">
      <c r="A621" s="0" t="s">
        <v>2156</v>
      </c>
      <c r="B621" s="0" t="s">
        <v>2044</v>
      </c>
      <c r="C621" s="1" t="str">
        <f aca="false">HYPERLINK(D621)</f>
        <v>https://www.prweb.com/releases/2021/11/prweb18337593.htm</v>
      </c>
      <c r="D621" s="0" t="s">
        <v>2157</v>
      </c>
      <c r="E621" s="0" t="s">
        <v>2158</v>
      </c>
      <c r="F621" s="0" t="s">
        <v>239</v>
      </c>
      <c r="H621" s="0" t="s">
        <v>16</v>
      </c>
      <c r="J621" s="0" t="s">
        <v>18</v>
      </c>
      <c r="K621" s="0" t="n">
        <v>864050</v>
      </c>
      <c r="L621" s="0" t="n">
        <v>7992.46</v>
      </c>
    </row>
    <row r="622" customFormat="false" ht="16" hidden="false" customHeight="false" outlineLevel="0" collapsed="false">
      <c r="A622" s="0" t="s">
        <v>2159</v>
      </c>
      <c r="B622" s="0" t="s">
        <v>2044</v>
      </c>
      <c r="C622" s="1" t="str">
        <f aca="false">HYPERLINK(D622)</f>
        <v>https://www.wfmz.com/news/pr_newswire/pr_newswire_health/applied-biosafety-journal-publishes-results-of-curis-decontamination-system-demonstrating-efficacy-in-bsl-3-and/article_ac0998a4-d7db-506b-a5db-54b9c23aa1ea.html</v>
      </c>
      <c r="D622" s="0" t="s">
        <v>2160</v>
      </c>
      <c r="E622" s="0" t="s">
        <v>2099</v>
      </c>
      <c r="F622" s="0" t="s">
        <v>2161</v>
      </c>
      <c r="G622" s="0" t="s">
        <v>2148</v>
      </c>
      <c r="H622" s="0" t="s">
        <v>16</v>
      </c>
      <c r="I622" s="0" t="s">
        <v>552</v>
      </c>
      <c r="J622" s="0" t="s">
        <v>18</v>
      </c>
      <c r="K622" s="0" t="n">
        <v>1262988</v>
      </c>
      <c r="L622" s="0" t="n">
        <v>11682.64</v>
      </c>
    </row>
    <row r="623" customFormat="false" ht="16" hidden="false" customHeight="false" outlineLevel="0" collapsed="false">
      <c r="A623" s="0" t="s">
        <v>2162</v>
      </c>
      <c r="B623" s="0" t="s">
        <v>2044</v>
      </c>
      <c r="C623" s="1" t="str">
        <f aca="false">HYPERLINK(D623)</f>
        <v>https://www.lelezard.com/en/news-20114365.html</v>
      </c>
      <c r="D623" s="0" t="s">
        <v>2163</v>
      </c>
      <c r="E623" s="0" t="s">
        <v>2164</v>
      </c>
      <c r="F623" s="0" t="s">
        <v>1768</v>
      </c>
      <c r="H623" s="0" t="s">
        <v>236</v>
      </c>
      <c r="J623" s="0" t="s">
        <v>18</v>
      </c>
      <c r="K623" s="0" t="n">
        <v>19291</v>
      </c>
      <c r="L623" s="0" t="n">
        <v>178.44</v>
      </c>
    </row>
    <row r="624" customFormat="false" ht="16" hidden="false" customHeight="false" outlineLevel="0" collapsed="false">
      <c r="A624" s="0" t="s">
        <v>2165</v>
      </c>
      <c r="B624" s="0" t="s">
        <v>2044</v>
      </c>
      <c r="C624" s="1" t="str">
        <f aca="false">HYPERLINK(D624)</f>
        <v>https://www.insidertracking.com/applied-biosafety-journal-publishes-results-of-curis-decontamination-system-demonstrating-efficacy-in-bsl-3-and-absl-3ag-facility</v>
      </c>
      <c r="D624" s="0" t="s">
        <v>2166</v>
      </c>
      <c r="E624" s="0" t="s">
        <v>2136</v>
      </c>
      <c r="F624" s="0" t="s">
        <v>981</v>
      </c>
      <c r="G624" s="0" t="s">
        <v>2148</v>
      </c>
      <c r="H624" s="0" t="s">
        <v>236</v>
      </c>
      <c r="I624" s="0" t="s">
        <v>237</v>
      </c>
      <c r="J624" s="0" t="s">
        <v>18</v>
      </c>
      <c r="K624" s="0" t="n">
        <v>23069</v>
      </c>
      <c r="L624" s="0" t="n">
        <v>213.39</v>
      </c>
    </row>
    <row r="625" customFormat="false" ht="16" hidden="false" customHeight="false" outlineLevel="0" collapsed="false">
      <c r="A625" s="0" t="s">
        <v>2167</v>
      </c>
      <c r="B625" s="0" t="s">
        <v>2044</v>
      </c>
      <c r="C625" s="1" t="str">
        <f aca="false">HYPERLINK(D625)</f>
        <v>https://lifestyle.us983.com/story/45237860/applied-biosafety-journal-publishes-results-of-curis-decontamination-system-demonstrating-efficacy-in-bsl-3-and-absl-3ag-facility</v>
      </c>
      <c r="D625" s="0" t="s">
        <v>2168</v>
      </c>
      <c r="E625" s="0" t="s">
        <v>2046</v>
      </c>
      <c r="F625" s="0" t="s">
        <v>245</v>
      </c>
      <c r="H625" s="0" t="s">
        <v>16</v>
      </c>
      <c r="J625" s="0" t="s">
        <v>18</v>
      </c>
      <c r="K625" s="0" t="n">
        <v>421</v>
      </c>
      <c r="L625" s="0" t="n">
        <v>3.89</v>
      </c>
    </row>
    <row r="626" customFormat="false" ht="16" hidden="false" customHeight="false" outlineLevel="0" collapsed="false">
      <c r="A626" s="0" t="s">
        <v>2167</v>
      </c>
      <c r="B626" s="0" t="s">
        <v>2044</v>
      </c>
      <c r="C626" s="1" t="str">
        <f aca="false">HYPERLINK(D626)</f>
        <v>https://www.wboc.com/story/45237860/applied-biosafety-journal-publishes-results-of-curis-decontamination-system-demonstrating-efficacy-in-bsl-3-and-absl-3ag-facility</v>
      </c>
      <c r="D626" s="0" t="s">
        <v>2169</v>
      </c>
      <c r="E626" s="0" t="s">
        <v>2136</v>
      </c>
      <c r="F626" s="0" t="s">
        <v>247</v>
      </c>
      <c r="G626" s="0" t="s">
        <v>2170</v>
      </c>
      <c r="H626" s="0" t="s">
        <v>16</v>
      </c>
      <c r="I626" s="0" t="s">
        <v>249</v>
      </c>
      <c r="J626" s="0" t="s">
        <v>18</v>
      </c>
      <c r="K626" s="0" t="n">
        <v>532260</v>
      </c>
      <c r="L626" s="0" t="n">
        <v>4923.41</v>
      </c>
    </row>
    <row r="627" customFormat="false" ht="16" hidden="false" customHeight="false" outlineLevel="0" collapsed="false">
      <c r="A627" s="0" t="s">
        <v>2171</v>
      </c>
      <c r="B627" s="0" t="s">
        <v>2172</v>
      </c>
      <c r="C627" s="1" t="str">
        <f aca="false">HYPERLINK(D627)</f>
        <v>https://www.bellinghamherald.com/news/nation-world/national/article255928916.html</v>
      </c>
      <c r="D627" s="0" t="s">
        <v>2173</v>
      </c>
      <c r="E627" s="0" t="s">
        <v>34</v>
      </c>
      <c r="F627" s="0" t="s">
        <v>35</v>
      </c>
      <c r="G627" s="0" t="s">
        <v>36</v>
      </c>
      <c r="H627" s="0" t="s">
        <v>16</v>
      </c>
      <c r="I627" s="0" t="s">
        <v>37</v>
      </c>
      <c r="J627" s="0" t="s">
        <v>18</v>
      </c>
      <c r="K627" s="0" t="n">
        <v>220467</v>
      </c>
      <c r="L627" s="0" t="n">
        <v>2039.32</v>
      </c>
    </row>
    <row r="628" customFormat="false" ht="16" hidden="false" customHeight="false" outlineLevel="0" collapsed="false">
      <c r="A628" s="0" t="s">
        <v>2174</v>
      </c>
      <c r="B628" s="0" t="s">
        <v>2044</v>
      </c>
      <c r="C628" s="1" t="str">
        <f aca="false">HYPERLINK(D628)</f>
        <v>https://www.benzinga.com/pressreleases/21/11/p24178710/applied-biosafety-journal-publishes-results-of-curis-decontamination-system-demonstrating-efficacy</v>
      </c>
      <c r="D628" s="0" t="s">
        <v>2175</v>
      </c>
      <c r="E628" s="0" t="s">
        <v>2176</v>
      </c>
      <c r="F628" s="0" t="s">
        <v>258</v>
      </c>
      <c r="G628" s="0" t="s">
        <v>239</v>
      </c>
      <c r="H628" s="0" t="s">
        <v>16</v>
      </c>
      <c r="J628" s="0" t="s">
        <v>18</v>
      </c>
      <c r="K628" s="0" t="n">
        <v>5222297</v>
      </c>
      <c r="L628" s="0" t="n">
        <v>48306.25</v>
      </c>
    </row>
    <row r="629" customFormat="false" ht="16" hidden="false" customHeight="false" outlineLevel="0" collapsed="false">
      <c r="A629" s="0" t="s">
        <v>2174</v>
      </c>
      <c r="B629" s="0" t="s">
        <v>2044</v>
      </c>
      <c r="C629" s="1" t="str">
        <f aca="false">HYPERLINK(D629)</f>
        <v>https://smb.jessaminejournal.com/article/Applied-Biosafety-Journal-Publishes-Results-of-CURIS-Decontamination-System-Demonstrating-Efficacy-in-BSL-3-and-ABSL-3Ag-Facility?storyId=61969c3a40ce5ee399f51a3d</v>
      </c>
      <c r="D629" s="0" t="s">
        <v>2177</v>
      </c>
      <c r="E629" s="0" t="s">
        <v>2132</v>
      </c>
      <c r="F629" s="0" t="s">
        <v>1020</v>
      </c>
      <c r="G629" s="0" t="s">
        <v>2148</v>
      </c>
      <c r="H629" s="0" t="s">
        <v>16</v>
      </c>
      <c r="I629" s="0" t="s">
        <v>80</v>
      </c>
      <c r="J629" s="0" t="s">
        <v>18</v>
      </c>
      <c r="K629" s="0" t="n">
        <v>1624</v>
      </c>
      <c r="L629" s="0" t="n">
        <v>15.02</v>
      </c>
    </row>
    <row r="630" customFormat="false" ht="16" hidden="false" customHeight="false" outlineLevel="0" collapsed="false">
      <c r="A630" s="0" t="s">
        <v>2174</v>
      </c>
      <c r="B630" s="0" t="s">
        <v>2044</v>
      </c>
      <c r="C630" s="1" t="str">
        <f aca="false">HYPERLINK(D630)</f>
        <v>https://smb.thesnaponline.com/article/Applied-Biosafety-Journal-Publishes-Results-of-CURIS-Decontamination-System-Demonstrating-Efficacy-in-BSL-3-and-ABSL-3Ag-Facility?storyId=61969c3a40ce5ee399f51a3d</v>
      </c>
      <c r="D630" s="0" t="s">
        <v>2178</v>
      </c>
      <c r="E630" s="0" t="s">
        <v>2136</v>
      </c>
      <c r="F630" s="0" t="s">
        <v>1042</v>
      </c>
      <c r="G630" s="0" t="s">
        <v>906</v>
      </c>
      <c r="H630" s="0" t="s">
        <v>16</v>
      </c>
      <c r="I630" s="0" t="s">
        <v>215</v>
      </c>
      <c r="J630" s="0" t="s">
        <v>18</v>
      </c>
      <c r="K630" s="0" t="n">
        <v>25685</v>
      </c>
      <c r="L630" s="0" t="n">
        <v>237.59</v>
      </c>
    </row>
    <row r="631" customFormat="false" ht="16" hidden="false" customHeight="false" outlineLevel="0" collapsed="false">
      <c r="A631" s="0" t="s">
        <v>2174</v>
      </c>
      <c r="B631" s="0" t="s">
        <v>2044</v>
      </c>
      <c r="C631" s="1" t="str">
        <f aca="false">HYPERLINK(D631)</f>
        <v>https://smb.orangeleader.com/article/Applied-Biosafety-Journal-Publishes-Results-of-CURIS-Decontamination-System-Demonstrating-Efficacy-in-BSL-3-and-ABSL-3Ag-Facility?storyId=61969c3a40ce5ee399f51a3d</v>
      </c>
      <c r="D631" s="0" t="s">
        <v>2179</v>
      </c>
      <c r="E631" s="0" t="s">
        <v>2132</v>
      </c>
      <c r="F631" s="0" t="s">
        <v>978</v>
      </c>
      <c r="G631" s="0" t="s">
        <v>906</v>
      </c>
      <c r="H631" s="0" t="s">
        <v>16</v>
      </c>
      <c r="I631" s="0" t="s">
        <v>531</v>
      </c>
      <c r="J631" s="0" t="s">
        <v>18</v>
      </c>
      <c r="K631" s="0" t="n">
        <v>9008</v>
      </c>
      <c r="L631" s="0" t="n">
        <v>83.32</v>
      </c>
    </row>
    <row r="632" customFormat="false" ht="16" hidden="false" customHeight="false" outlineLevel="0" collapsed="false">
      <c r="A632" s="0" t="s">
        <v>2174</v>
      </c>
      <c r="B632" s="0" t="s">
        <v>2044</v>
      </c>
      <c r="C632" s="1" t="str">
        <f aca="false">HYPERLINK(D632)</f>
        <v>https://smb.americanpress.com/article/Applied-Biosafety-Journal-Publishes-Results-of-CURIS-Decontamination-System-Demonstrating-Efficacy-in-BSL-3-and-ABSL-3Ag-Facility?storyId=61969c3a40ce5ee399f51a3d</v>
      </c>
      <c r="D632" s="0" t="s">
        <v>2180</v>
      </c>
      <c r="E632" s="0" t="s">
        <v>2136</v>
      </c>
      <c r="F632" s="0" t="s">
        <v>989</v>
      </c>
      <c r="G632" s="0" t="s">
        <v>906</v>
      </c>
      <c r="H632" s="0" t="s">
        <v>16</v>
      </c>
      <c r="I632" s="0" t="s">
        <v>990</v>
      </c>
      <c r="J632" s="0" t="s">
        <v>18</v>
      </c>
      <c r="K632" s="0" t="n">
        <v>24761</v>
      </c>
      <c r="L632" s="0" t="n">
        <v>229.04</v>
      </c>
    </row>
    <row r="633" customFormat="false" ht="16" hidden="false" customHeight="false" outlineLevel="0" collapsed="false">
      <c r="A633" s="0" t="s">
        <v>2174</v>
      </c>
      <c r="B633" s="0" t="s">
        <v>2044</v>
      </c>
      <c r="C633" s="1" t="str">
        <f aca="false">HYPERLINK(D633)</f>
        <v>https://curated.tncontentexchange.com/partners/pr_newswire/industry/publishing_information_services/applied-biosafety-journal-publishes-results-of-curis-decontamination-system-demonstrating-efficacy-in-bsl-3-and/article_07da016e-c409-5875-8ea0-838490a689db.html</v>
      </c>
      <c r="D633" s="0" t="s">
        <v>2181</v>
      </c>
      <c r="E633" s="0" t="s">
        <v>2136</v>
      </c>
      <c r="F633" s="0" t="s">
        <v>2182</v>
      </c>
      <c r="G633" s="0" t="s">
        <v>2148</v>
      </c>
      <c r="H633" s="0" t="s">
        <v>16</v>
      </c>
      <c r="J633" s="0" t="s">
        <v>18</v>
      </c>
      <c r="K633" s="0" t="n">
        <v>697</v>
      </c>
      <c r="L633" s="0" t="n">
        <v>6.45</v>
      </c>
    </row>
    <row r="634" customFormat="false" ht="16" hidden="false" customHeight="false" outlineLevel="0" collapsed="false">
      <c r="A634" s="0" t="s">
        <v>2174</v>
      </c>
      <c r="B634" s="0" t="s">
        <v>2044</v>
      </c>
      <c r="C634" s="1" t="str">
        <f aca="false">HYPERLINK(D634)</f>
        <v>https://www.streetinsider.com/Press+Releases/Applied+Biosafety+Journal+Publishes+Results+of+CURIS+Decontamination+System+Demonstrating+Efficacy+in+BSL-3+and+ABSL-3Ag+Facility/19241216.html</v>
      </c>
      <c r="D634" s="0" t="s">
        <v>2183</v>
      </c>
      <c r="E634" s="0" t="s">
        <v>2099</v>
      </c>
      <c r="F634" s="0" t="s">
        <v>260</v>
      </c>
      <c r="H634" s="0" t="s">
        <v>16</v>
      </c>
      <c r="I634" s="0" t="s">
        <v>261</v>
      </c>
      <c r="J634" s="0" t="s">
        <v>18</v>
      </c>
      <c r="K634" s="0" t="n">
        <v>500372</v>
      </c>
      <c r="L634" s="0" t="n">
        <v>4628.44</v>
      </c>
    </row>
    <row r="635" customFormat="false" ht="16" hidden="false" customHeight="false" outlineLevel="0" collapsed="false">
      <c r="A635" s="0" t="s">
        <v>2184</v>
      </c>
      <c r="B635" s="0" t="s">
        <v>2185</v>
      </c>
      <c r="C635" s="1" t="str">
        <f aca="false">HYPERLINK(D635)</f>
        <v>https://firenews.com/first-announces-partnership-with-fdsoa-states-of-washington-and-ohio-to-take-fire-service-safety-culture-science-to-the-streets/</v>
      </c>
      <c r="D635" s="0" t="s">
        <v>2186</v>
      </c>
      <c r="E635" s="0" t="s">
        <v>2187</v>
      </c>
      <c r="F635" s="0" t="s">
        <v>2188</v>
      </c>
      <c r="G635" s="0" t="s">
        <v>2189</v>
      </c>
      <c r="H635" s="0" t="s">
        <v>16</v>
      </c>
      <c r="I635" s="0" t="s">
        <v>200</v>
      </c>
      <c r="J635" s="0" t="s">
        <v>18</v>
      </c>
      <c r="K635" s="0" t="n">
        <v>360</v>
      </c>
      <c r="L635" s="0" t="n">
        <v>3.33</v>
      </c>
    </row>
    <row r="636" customFormat="false" ht="16" hidden="false" customHeight="false" outlineLevel="0" collapsed="false">
      <c r="A636" s="0" t="s">
        <v>2190</v>
      </c>
      <c r="B636" s="0" t="s">
        <v>2044</v>
      </c>
      <c r="C636" s="1" t="str">
        <f aca="false">HYPERLINK(D636)</f>
        <v>https://lifestyle.3wzfm.com/story/45237860/applied-biosafety-journal-publishes-results-of-curis-decontamination-system-demonstrating-efficacy-in-bsl-3-and-absl-3ag-facility</v>
      </c>
      <c r="D636" s="0" t="s">
        <v>2191</v>
      </c>
      <c r="E636" s="0" t="s">
        <v>2046</v>
      </c>
      <c r="F636" s="0" t="s">
        <v>270</v>
      </c>
      <c r="H636" s="0" t="s">
        <v>16</v>
      </c>
      <c r="J636" s="0" t="s">
        <v>18</v>
      </c>
      <c r="K636" s="0" t="n">
        <v>602</v>
      </c>
      <c r="L636" s="0" t="n">
        <v>5.57</v>
      </c>
    </row>
    <row r="637" customFormat="false" ht="16" hidden="false" customHeight="false" outlineLevel="0" collapsed="false">
      <c r="A637" s="0" t="s">
        <v>2192</v>
      </c>
      <c r="B637" s="0" t="s">
        <v>2193</v>
      </c>
      <c r="C637" s="1" t="str">
        <f aca="false">HYPERLINK(D637)</f>
        <v>https://fox2now.com/news/missouri/we-love-you-dad-you-did-a-great-job-vincent-stonestreet-father-of-eric-stonestreet-dies-at-80/</v>
      </c>
      <c r="D637" s="0" t="s">
        <v>2194</v>
      </c>
      <c r="E637" s="0" t="s">
        <v>2195</v>
      </c>
      <c r="F637" s="0" t="s">
        <v>2196</v>
      </c>
      <c r="G637" s="0" t="s">
        <v>2197</v>
      </c>
      <c r="H637" s="0" t="s">
        <v>16</v>
      </c>
      <c r="I637" s="0" t="s">
        <v>55</v>
      </c>
      <c r="J637" s="0" t="s">
        <v>18</v>
      </c>
      <c r="K637" s="0" t="n">
        <v>1268562</v>
      </c>
      <c r="L637" s="0" t="n">
        <v>11734.2</v>
      </c>
    </row>
    <row r="638" customFormat="false" ht="16" hidden="false" customHeight="false" outlineLevel="0" collapsed="false">
      <c r="A638" s="0" t="s">
        <v>2198</v>
      </c>
      <c r="B638" s="0" t="s">
        <v>2193</v>
      </c>
      <c r="C638" s="1" t="str">
        <f aca="false">HYPERLINK(D638)</f>
        <v>https://www.fourstateshomepage.com/news/local-news/we-love-you-dad-you-did-a-great-job-vincent-stonestreet-father-of-eric-stonestreet-dies-at-80/</v>
      </c>
      <c r="D638" s="0" t="s">
        <v>2199</v>
      </c>
      <c r="E638" s="0" t="s">
        <v>2200</v>
      </c>
      <c r="F638" s="0" t="s">
        <v>2201</v>
      </c>
      <c r="G638" s="0" t="s">
        <v>2197</v>
      </c>
      <c r="H638" s="0" t="s">
        <v>16</v>
      </c>
      <c r="I638" s="0" t="s">
        <v>25</v>
      </c>
      <c r="J638" s="0" t="s">
        <v>18</v>
      </c>
      <c r="K638" s="0" t="n">
        <v>156929</v>
      </c>
      <c r="L638" s="0" t="n">
        <v>1451.59</v>
      </c>
    </row>
    <row r="639" customFormat="false" ht="16" hidden="false" customHeight="false" outlineLevel="0" collapsed="false">
      <c r="A639" s="0" t="s">
        <v>2202</v>
      </c>
      <c r="B639" s="0" t="s">
        <v>2203</v>
      </c>
      <c r="C639" s="1" t="str">
        <f aca="false">HYPERLINK(D639)</f>
        <v>https://www.capitalpress.com/ag_sectors/livestock/e-oregon-rancher-inducted-into-hereford-hall-of-fame/article_332806bb-b6c9-569a-9f58-353a9b199f31.html</v>
      </c>
      <c r="D639" s="0" t="s">
        <v>2204</v>
      </c>
      <c r="E639" s="0" t="s">
        <v>2205</v>
      </c>
      <c r="F639" s="0" t="s">
        <v>2206</v>
      </c>
      <c r="G639" s="0" t="s">
        <v>2207</v>
      </c>
      <c r="H639" s="0" t="s">
        <v>16</v>
      </c>
      <c r="J639" s="0" t="s">
        <v>18</v>
      </c>
      <c r="K639" s="0" t="n">
        <v>48226</v>
      </c>
      <c r="L639" s="0" t="n">
        <v>446.09</v>
      </c>
    </row>
    <row r="640" customFormat="false" ht="16" hidden="false" customHeight="false" outlineLevel="0" collapsed="false">
      <c r="A640" s="0" t="s">
        <v>2208</v>
      </c>
      <c r="B640" s="0" t="s">
        <v>2209</v>
      </c>
      <c r="C640" s="1" t="str">
        <f aca="false">HYPERLINK(D640)</f>
        <v>https://www.bellinghamherald.com/news/nation-world/national/article255924701.html</v>
      </c>
      <c r="D640" s="0" t="s">
        <v>2210</v>
      </c>
      <c r="E640" s="0" t="s">
        <v>34</v>
      </c>
      <c r="F640" s="0" t="s">
        <v>35</v>
      </c>
      <c r="G640" s="0" t="s">
        <v>36</v>
      </c>
      <c r="H640" s="0" t="s">
        <v>16</v>
      </c>
      <c r="I640" s="0" t="s">
        <v>37</v>
      </c>
      <c r="J640" s="0" t="s">
        <v>18</v>
      </c>
      <c r="K640" s="0" t="n">
        <v>220467</v>
      </c>
      <c r="L640" s="0" t="n">
        <v>2039.32</v>
      </c>
    </row>
    <row r="641" customFormat="false" ht="16" hidden="false" customHeight="false" outlineLevel="0" collapsed="false">
      <c r="A641" s="0" t="s">
        <v>2211</v>
      </c>
      <c r="B641" s="0" t="s">
        <v>2212</v>
      </c>
      <c r="C641" s="1" t="str">
        <f aca="false">HYPERLINK(D641)</f>
        <v>https://oltnews.com/21-famous-men-who-promised-brotherhood-buzzfeed</v>
      </c>
      <c r="D641" s="0" t="s">
        <v>2213</v>
      </c>
      <c r="E641" s="0" t="s">
        <v>2214</v>
      </c>
      <c r="F641" s="0" t="s">
        <v>2215</v>
      </c>
      <c r="H641" s="0" t="s">
        <v>16</v>
      </c>
      <c r="J641" s="0" t="s">
        <v>18</v>
      </c>
      <c r="K641" s="0" t="n">
        <v>173644</v>
      </c>
      <c r="L641" s="0" t="n">
        <v>1606.21</v>
      </c>
    </row>
    <row r="642" customFormat="false" ht="16" hidden="false" customHeight="false" outlineLevel="0" collapsed="false">
      <c r="A642" s="0" t="s">
        <v>2216</v>
      </c>
      <c r="B642" s="0" t="s">
        <v>2217</v>
      </c>
      <c r="C642" s="1" t="str">
        <f aca="false">HYPERLINK(D642)</f>
        <v>https://gardnernews.com/2021/11/18/is-turkey-healthful-k-state-nutritionist-says-yes/</v>
      </c>
      <c r="D642" s="0" t="s">
        <v>2218</v>
      </c>
      <c r="E642" s="0" t="s">
        <v>777</v>
      </c>
      <c r="F642" s="0" t="s">
        <v>1560</v>
      </c>
      <c r="G642" s="0" t="s">
        <v>1560</v>
      </c>
      <c r="H642" s="0" t="s">
        <v>16</v>
      </c>
      <c r="I642" s="0" t="s">
        <v>25</v>
      </c>
      <c r="J642" s="0" t="s">
        <v>18</v>
      </c>
      <c r="K642" s="0" t="n">
        <v>1287</v>
      </c>
      <c r="L642" s="0" t="n">
        <v>11.9</v>
      </c>
    </row>
    <row r="643" customFormat="false" ht="16" hidden="false" customHeight="false" outlineLevel="0" collapsed="false">
      <c r="A643" s="0" t="s">
        <v>2219</v>
      </c>
      <c r="B643" s="0" t="s">
        <v>2220</v>
      </c>
      <c r="C643" s="1" t="str">
        <f aca="false">HYPERLINK(D643)</f>
        <v>http://kansasagconnection.com/story-state.php?Id=1330&amp;yr=2021</v>
      </c>
      <c r="D643" s="0" t="s">
        <v>2221</v>
      </c>
      <c r="E643" s="0" t="s">
        <v>2222</v>
      </c>
      <c r="F643" s="0" t="s">
        <v>211</v>
      </c>
      <c r="H643" s="0" t="s">
        <v>16</v>
      </c>
      <c r="I643" s="0" t="s">
        <v>25</v>
      </c>
      <c r="J643" s="0" t="s">
        <v>18</v>
      </c>
      <c r="K643" s="0" t="n">
        <v>0</v>
      </c>
      <c r="L643" s="0" t="n">
        <v>0</v>
      </c>
    </row>
    <row r="644" customFormat="false" ht="16" hidden="false" customHeight="false" outlineLevel="0" collapsed="false">
      <c r="A644" s="0" t="s">
        <v>2219</v>
      </c>
      <c r="B644" s="0" t="s">
        <v>2223</v>
      </c>
      <c r="C644" s="1" t="str">
        <f aca="false">HYPERLINK(D644)</f>
        <v>http://kansasagconnection.com/story-state.php?Id=1328&amp;yr=2021</v>
      </c>
      <c r="D644" s="0" t="s">
        <v>2224</v>
      </c>
      <c r="E644" s="0" t="s">
        <v>2225</v>
      </c>
      <c r="F644" s="0" t="s">
        <v>211</v>
      </c>
      <c r="H644" s="0" t="s">
        <v>16</v>
      </c>
      <c r="I644" s="0" t="s">
        <v>25</v>
      </c>
      <c r="J644" s="0" t="s">
        <v>18</v>
      </c>
      <c r="K644" s="0" t="n">
        <v>0</v>
      </c>
      <c r="L644" s="0" t="n">
        <v>0</v>
      </c>
    </row>
    <row r="645" customFormat="false" ht="16" hidden="false" customHeight="false" outlineLevel="0" collapsed="false">
      <c r="A645" s="0" t="s">
        <v>2219</v>
      </c>
      <c r="B645" s="0" t="s">
        <v>2226</v>
      </c>
      <c r="C645" s="1" t="str">
        <f aca="false">HYPERLINK(D645)</f>
        <v>http://kansasagconnection.com/story-state.php?Id=1329&amp;yr=2021</v>
      </c>
      <c r="D645" s="0" t="s">
        <v>2227</v>
      </c>
      <c r="E645" s="0" t="s">
        <v>2228</v>
      </c>
      <c r="F645" s="0" t="s">
        <v>211</v>
      </c>
      <c r="H645" s="0" t="s">
        <v>16</v>
      </c>
      <c r="I645" s="0" t="s">
        <v>25</v>
      </c>
      <c r="J645" s="0" t="s">
        <v>18</v>
      </c>
      <c r="K645" s="0" t="n">
        <v>0</v>
      </c>
      <c r="L645" s="0" t="n">
        <v>0</v>
      </c>
    </row>
    <row r="646" customFormat="false" ht="16" hidden="false" customHeight="false" outlineLevel="0" collapsed="false">
      <c r="A646" s="0" t="s">
        <v>2229</v>
      </c>
      <c r="B646" s="0" t="s">
        <v>2193</v>
      </c>
      <c r="C646" s="1" t="str">
        <f aca="false">HYPERLINK(D646)</f>
        <v>https://fox4kc.com/news/entertainment/we-love-you-dad-you-did-a-great-job-vincent-stonestreet-father-of-eric-stonestreet-dies-at-80/</v>
      </c>
      <c r="D646" s="0" t="s">
        <v>2230</v>
      </c>
      <c r="E646" s="0" t="s">
        <v>2195</v>
      </c>
      <c r="F646" s="0" t="s">
        <v>2231</v>
      </c>
      <c r="G646" s="0" t="s">
        <v>2197</v>
      </c>
      <c r="H646" s="0" t="s">
        <v>16</v>
      </c>
      <c r="I646" s="0" t="s">
        <v>25</v>
      </c>
      <c r="J646" s="0" t="s">
        <v>18</v>
      </c>
      <c r="K646" s="0" t="n">
        <v>925980</v>
      </c>
      <c r="L646" s="0" t="n">
        <v>8565.32</v>
      </c>
    </row>
    <row r="647" customFormat="false" ht="16" hidden="false" customHeight="false" outlineLevel="0" collapsed="false">
      <c r="A647" s="0" t="s">
        <v>2229</v>
      </c>
      <c r="B647" s="0" t="s">
        <v>1404</v>
      </c>
      <c r="C647" s="1" t="str">
        <f aca="false">HYPERLINK(D647)</f>
        <v>https://www.hpj.com/crops/k-state-local-experts-plan-grazing-tour-to-educate-about-cover-crops/article_edaa9c80-487d-11ec-b982-37bc272bfca3.html</v>
      </c>
      <c r="D647" s="0" t="s">
        <v>2232</v>
      </c>
      <c r="E647" s="0" t="s">
        <v>2233</v>
      </c>
      <c r="F647" s="0" t="s">
        <v>158</v>
      </c>
      <c r="G647" s="0" t="s">
        <v>2234</v>
      </c>
      <c r="H647" s="0" t="s">
        <v>16</v>
      </c>
      <c r="J647" s="0" t="s">
        <v>18</v>
      </c>
      <c r="K647" s="0" t="n">
        <v>32294</v>
      </c>
      <c r="L647" s="0" t="n">
        <v>298.72</v>
      </c>
    </row>
    <row r="648" customFormat="false" ht="16" hidden="false" customHeight="false" outlineLevel="0" collapsed="false">
      <c r="A648" s="0" t="s">
        <v>2235</v>
      </c>
      <c r="B648" s="0" t="s">
        <v>2236</v>
      </c>
      <c r="C648" s="1" t="str">
        <f aca="false">HYPERLINK(D648)</f>
        <v>https://www.thoroughbreddailynews.com/rmtc-to-hold-regvet-ce-2022-in-march/</v>
      </c>
      <c r="D648" s="0" t="s">
        <v>2237</v>
      </c>
      <c r="E648" s="0" t="s">
        <v>1726</v>
      </c>
      <c r="F648" s="0" t="s">
        <v>2238</v>
      </c>
      <c r="H648" s="0" t="s">
        <v>16</v>
      </c>
      <c r="I648" s="0" t="s">
        <v>2239</v>
      </c>
      <c r="J648" s="0" t="s">
        <v>18</v>
      </c>
      <c r="K648" s="0" t="n">
        <v>168194</v>
      </c>
      <c r="L648" s="0" t="n">
        <v>1555.79</v>
      </c>
    </row>
    <row r="649" customFormat="false" ht="16" hidden="false" customHeight="false" outlineLevel="0" collapsed="false">
      <c r="A649" s="0" t="s">
        <v>2240</v>
      </c>
      <c r="B649" s="0" t="s">
        <v>2241</v>
      </c>
      <c r="C649" s="1" t="str">
        <f aca="false">HYPERLINK(D649)</f>
        <v>https://www.nrdc.org/experts/lena-brook/mcdonalds-empty-promises-fuel-antibiotic-resistance-crisis</v>
      </c>
      <c r="D649" s="0" t="s">
        <v>2242</v>
      </c>
      <c r="E649" s="0" t="s">
        <v>2243</v>
      </c>
      <c r="F649" s="0" t="s">
        <v>2244</v>
      </c>
      <c r="G649" s="0" t="s">
        <v>2245</v>
      </c>
      <c r="H649" s="0" t="s">
        <v>16</v>
      </c>
      <c r="I649" s="0" t="s">
        <v>200</v>
      </c>
      <c r="J649" s="0" t="s">
        <v>18</v>
      </c>
      <c r="K649" s="0" t="n">
        <v>786382</v>
      </c>
      <c r="L649" s="0" t="n">
        <v>7274.03</v>
      </c>
    </row>
    <row r="650" customFormat="false" ht="16" hidden="false" customHeight="false" outlineLevel="0" collapsed="false">
      <c r="A650" s="0" t="s">
        <v>2246</v>
      </c>
      <c r="B650" s="0" t="s">
        <v>2044</v>
      </c>
      <c r="C650" s="1" t="str">
        <f aca="false">HYPERLINK(D650)</f>
        <v>https://lifestyle.1045thedan.com/story/45237860/applied-biosafety-journal-publishes-results-of-curis-decontamination-system-demonstrating-efficacy-in-bsl-3-and-absl-3ag-facility</v>
      </c>
      <c r="D650" s="0" t="s">
        <v>2247</v>
      </c>
      <c r="E650" s="0" t="s">
        <v>2046</v>
      </c>
      <c r="F650" s="0" t="s">
        <v>306</v>
      </c>
      <c r="H650" s="0" t="s">
        <v>16</v>
      </c>
      <c r="I650" s="0" t="s">
        <v>307</v>
      </c>
      <c r="J650" s="0" t="s">
        <v>18</v>
      </c>
      <c r="K650" s="0" t="n">
        <v>675</v>
      </c>
      <c r="L650" s="0" t="n">
        <v>6.24</v>
      </c>
    </row>
    <row r="651" customFormat="false" ht="16" hidden="false" customHeight="false" outlineLevel="0" collapsed="false">
      <c r="A651" s="0" t="s">
        <v>2248</v>
      </c>
      <c r="B651" s="0" t="s">
        <v>2249</v>
      </c>
      <c r="C651" s="1" t="str">
        <f aca="false">HYPERLINK(D651)</f>
        <v>https://www.iqstockmarket.com/n/applied-biosafety-journal-publishes-results-curis-decontamination-system-demonstrating-efficacy-bsl-absl-3006174/</v>
      </c>
      <c r="D651" s="0" t="s">
        <v>2250</v>
      </c>
      <c r="E651" s="0" t="s">
        <v>2251</v>
      </c>
      <c r="F651" s="0" t="s">
        <v>2252</v>
      </c>
      <c r="G651" s="0" t="s">
        <v>2253</v>
      </c>
      <c r="H651" s="0" t="s">
        <v>16</v>
      </c>
      <c r="J651" s="0" t="s">
        <v>18</v>
      </c>
      <c r="K651" s="0" t="n">
        <v>10453</v>
      </c>
      <c r="L651" s="0" t="n">
        <v>96.69</v>
      </c>
    </row>
    <row r="652" customFormat="false" ht="16" hidden="false" customHeight="false" outlineLevel="0" collapsed="false">
      <c r="A652" s="0" t="s">
        <v>2254</v>
      </c>
      <c r="B652" s="0" t="s">
        <v>2044</v>
      </c>
      <c r="C652" s="1" t="str">
        <f aca="false">HYPERLINK(D652)</f>
        <v>https://www.interndaily.com/reports/prnewswire-interndaily-news.html?rkey=20211118UN82053&amp;filter=1622</v>
      </c>
      <c r="D652" s="0" t="s">
        <v>2255</v>
      </c>
      <c r="E652" s="0" t="s">
        <v>2132</v>
      </c>
      <c r="F652" s="0" t="s">
        <v>2256</v>
      </c>
      <c r="H652" s="0" t="s">
        <v>1934</v>
      </c>
      <c r="J652" s="0" t="s">
        <v>18</v>
      </c>
      <c r="K652" s="0" t="n">
        <v>0</v>
      </c>
      <c r="L652" s="0" t="n">
        <v>0</v>
      </c>
    </row>
    <row r="653" customFormat="false" ht="16" hidden="false" customHeight="false" outlineLevel="0" collapsed="false">
      <c r="A653" s="0" t="s">
        <v>2254</v>
      </c>
      <c r="B653" s="0" t="s">
        <v>1399</v>
      </c>
      <c r="C653" s="1" t="str">
        <f aca="false">HYPERLINK(D653)</f>
        <v>https://www.hortidaily.com/article/9374833/researchers-identify-broccoli-genes-that-affect-freshness/</v>
      </c>
      <c r="D653" s="0" t="s">
        <v>2257</v>
      </c>
      <c r="E653" s="0" t="s">
        <v>2258</v>
      </c>
      <c r="F653" s="0" t="s">
        <v>2259</v>
      </c>
      <c r="H653" s="0" t="s">
        <v>845</v>
      </c>
      <c r="J653" s="0" t="s">
        <v>18</v>
      </c>
      <c r="K653" s="0" t="n">
        <v>124164</v>
      </c>
      <c r="L653" s="0" t="n">
        <v>1148.52</v>
      </c>
    </row>
    <row r="654" customFormat="false" ht="16" hidden="false" customHeight="false" outlineLevel="0" collapsed="false">
      <c r="A654" s="0" t="s">
        <v>2260</v>
      </c>
      <c r="B654" s="0" t="s">
        <v>2261</v>
      </c>
      <c r="C654" s="1" t="str">
        <f aca="false">HYPERLINK(D654)</f>
        <v>https://www.3tres3.com/articulos/resumen-de-la-allen-d-leman-swine-conference-2021-futuro-y-ppa_47254/</v>
      </c>
      <c r="D654" s="0" t="s">
        <v>2262</v>
      </c>
      <c r="E654" s="0" t="s">
        <v>2263</v>
      </c>
      <c r="F654" s="0" t="s">
        <v>2264</v>
      </c>
      <c r="H654" s="0" t="s">
        <v>2265</v>
      </c>
      <c r="J654" s="0" t="s">
        <v>170</v>
      </c>
      <c r="K654" s="0" t="n">
        <v>116367</v>
      </c>
      <c r="L654" s="0" t="n">
        <v>1076.39</v>
      </c>
    </row>
    <row r="655" customFormat="false" ht="16" hidden="false" customHeight="false" outlineLevel="0" collapsed="false">
      <c r="A655" s="0" t="s">
        <v>2266</v>
      </c>
      <c r="B655" s="0" t="s">
        <v>2267</v>
      </c>
      <c r="C655" s="1" t="str">
        <f aca="false">HYPERLINK(D655)</f>
        <v>https://www.ksn.com/top-stories/storm-track-3-forecast-brief-break-from-the-wind-fall-feel-sticks-around/</v>
      </c>
      <c r="D655" s="0" t="s">
        <v>2268</v>
      </c>
      <c r="E655" s="0" t="s">
        <v>2269</v>
      </c>
      <c r="F655" s="0" t="s">
        <v>315</v>
      </c>
      <c r="G655" s="0" t="s">
        <v>2270</v>
      </c>
      <c r="H655" s="0" t="s">
        <v>16</v>
      </c>
      <c r="I655" s="0" t="s">
        <v>25</v>
      </c>
      <c r="J655" s="0" t="s">
        <v>18</v>
      </c>
      <c r="K655" s="0" t="n">
        <v>343074</v>
      </c>
      <c r="L655" s="0" t="n">
        <v>3173.43</v>
      </c>
    </row>
    <row r="656" customFormat="false" ht="16" hidden="false" customHeight="false" outlineLevel="0" collapsed="false">
      <c r="A656" s="0" t="s">
        <v>2271</v>
      </c>
      <c r="B656" s="0" t="s">
        <v>2272</v>
      </c>
      <c r="C656" s="1" t="str">
        <f aca="false">HYPERLINK(D656)</f>
        <v>https://link.springer.com/article/10.1007/s10100-021-00791-0</v>
      </c>
      <c r="D656" s="0" t="s">
        <v>2273</v>
      </c>
      <c r="E656" s="0" t="s">
        <v>2274</v>
      </c>
      <c r="F656" s="0" t="s">
        <v>296</v>
      </c>
      <c r="H656" s="0" t="s">
        <v>297</v>
      </c>
      <c r="J656" s="0" t="s">
        <v>18</v>
      </c>
      <c r="K656" s="0" t="n">
        <v>20836041</v>
      </c>
      <c r="L656" s="0" t="n">
        <v>192733.38</v>
      </c>
    </row>
    <row r="657" customFormat="false" ht="16" hidden="false" customHeight="false" outlineLevel="0" collapsed="false">
      <c r="A657" s="0" t="s">
        <v>2275</v>
      </c>
      <c r="B657" s="0" t="s">
        <v>2276</v>
      </c>
      <c r="C657" s="1" t="str">
        <f aca="false">HYPERLINK(D657)</f>
        <v>https://www.thedailyreview.com/arts_and_living/canton-hosts-county-chorus/article_5dde5866-c77a-57f9-b47d-5335d82a1899.html</v>
      </c>
      <c r="D657" s="0" t="s">
        <v>2277</v>
      </c>
      <c r="E657" s="0" t="s">
        <v>2278</v>
      </c>
      <c r="F657" s="0" t="s">
        <v>2279</v>
      </c>
      <c r="G657" s="0" t="s">
        <v>2280</v>
      </c>
      <c r="H657" s="0" t="s">
        <v>16</v>
      </c>
      <c r="I657" s="0" t="s">
        <v>552</v>
      </c>
      <c r="J657" s="0" t="s">
        <v>18</v>
      </c>
      <c r="K657" s="0" t="n">
        <v>29257</v>
      </c>
      <c r="L657" s="0" t="n">
        <v>270.63</v>
      </c>
    </row>
    <row r="658" customFormat="false" ht="16" hidden="false" customHeight="false" outlineLevel="0" collapsed="false">
      <c r="A658" s="0" t="s">
        <v>2281</v>
      </c>
      <c r="B658" s="0" t="s">
        <v>2282</v>
      </c>
      <c r="C658" s="1" t="str">
        <f aca="false">HYPERLINK(D658)</f>
        <v>https://www.mdpi.com/2079-9292/10/22/2840/htm</v>
      </c>
      <c r="D658" s="0" t="s">
        <v>2283</v>
      </c>
      <c r="E658" s="0" t="s">
        <v>2284</v>
      </c>
      <c r="F658" s="0" t="s">
        <v>302</v>
      </c>
      <c r="G658" s="0" t="s">
        <v>2285</v>
      </c>
      <c r="H658" s="0" t="s">
        <v>297</v>
      </c>
      <c r="J658" s="0" t="s">
        <v>18</v>
      </c>
      <c r="K658" s="0" t="n">
        <v>6190820</v>
      </c>
      <c r="L658" s="0" t="n">
        <v>57265.09</v>
      </c>
    </row>
    <row r="659" customFormat="false" ht="16" hidden="false" customHeight="false" outlineLevel="0" collapsed="false">
      <c r="A659" s="0" t="s">
        <v>2286</v>
      </c>
      <c r="B659" s="0" t="s">
        <v>2287</v>
      </c>
      <c r="C659" s="1" t="str">
        <f aca="false">HYPERLINK(D659)</f>
        <v>https://11sports.net/no-11-baylor-heads-to-k-state-trying-to-end-road-woes/</v>
      </c>
      <c r="D659" s="0" t="s">
        <v>2288</v>
      </c>
      <c r="E659" s="0" t="s">
        <v>2287</v>
      </c>
      <c r="F659" s="0" t="s">
        <v>323</v>
      </c>
      <c r="H659" s="0" t="s">
        <v>16</v>
      </c>
      <c r="J659" s="0" t="s">
        <v>18</v>
      </c>
      <c r="K659" s="0" t="n">
        <v>906</v>
      </c>
      <c r="L659" s="0" t="n">
        <v>8.38</v>
      </c>
    </row>
    <row r="660" customFormat="false" ht="16" hidden="false" customHeight="false" outlineLevel="0" collapsed="false">
      <c r="A660" s="0" t="s">
        <v>2289</v>
      </c>
      <c r="B660" s="0" t="s">
        <v>2290</v>
      </c>
      <c r="C660" s="1" t="str">
        <f aca="false">HYPERLINK(D660)</f>
        <v>https://www.farms.com/news/shic-funded-study-evaluated-soy-importation-data-173499.aspx</v>
      </c>
      <c r="D660" s="0" t="s">
        <v>2291</v>
      </c>
      <c r="E660" s="0" t="s">
        <v>2292</v>
      </c>
      <c r="F660" s="0" t="s">
        <v>1266</v>
      </c>
      <c r="H660" s="0" t="s">
        <v>236</v>
      </c>
      <c r="I660" s="0" t="s">
        <v>1254</v>
      </c>
      <c r="J660" s="0" t="s">
        <v>18</v>
      </c>
      <c r="K660" s="0" t="n">
        <v>125888</v>
      </c>
      <c r="L660" s="0" t="n">
        <v>1164.46</v>
      </c>
    </row>
    <row r="661" customFormat="false" ht="16" hidden="false" customHeight="false" outlineLevel="0" collapsed="false">
      <c r="A661" s="0" t="s">
        <v>2293</v>
      </c>
      <c r="B661" s="0" t="s">
        <v>2294</v>
      </c>
      <c r="C661" s="1" t="str">
        <f aca="false">HYPERLINK(D661)</f>
        <v>https://www.msn.com/en-us/news/us/we-compared-admissions-standards-at-colleges-in-missouri-and-kansas-here-s-what-we-found/ar-AAQQlCK?ocid=hplocalnews</v>
      </c>
      <c r="D661" s="0" t="s">
        <v>2295</v>
      </c>
      <c r="E661" s="0" t="s">
        <v>2296</v>
      </c>
      <c r="F661" s="0" t="s">
        <v>706</v>
      </c>
      <c r="G661" s="0" t="s">
        <v>2297</v>
      </c>
      <c r="H661" s="0" t="s">
        <v>16</v>
      </c>
      <c r="J661" s="0" t="s">
        <v>18</v>
      </c>
      <c r="K661" s="0" t="n">
        <v>225052913</v>
      </c>
      <c r="L661" s="0" t="n">
        <v>2081739.45</v>
      </c>
    </row>
    <row r="662" customFormat="false" ht="16" hidden="false" customHeight="false" outlineLevel="0" collapsed="false">
      <c r="A662" s="0" t="s">
        <v>2298</v>
      </c>
      <c r="B662" s="0" t="s">
        <v>2299</v>
      </c>
      <c r="C662" s="1" t="str">
        <f aca="false">HYPERLINK(D662)</f>
        <v>https://www.mcdonoughvoice.com/story/news/local/2021/11/17/auction-fundraiser-sees-large-turnout/6402222001/</v>
      </c>
      <c r="D662" s="0" t="s">
        <v>2300</v>
      </c>
      <c r="E662" s="0" t="s">
        <v>2301</v>
      </c>
      <c r="F662" s="0" t="s">
        <v>2302</v>
      </c>
      <c r="G662" s="0" t="s">
        <v>2303</v>
      </c>
      <c r="H662" s="0" t="s">
        <v>16</v>
      </c>
      <c r="I662" s="0" t="s">
        <v>139</v>
      </c>
      <c r="J662" s="0" t="s">
        <v>18</v>
      </c>
      <c r="K662" s="0" t="n">
        <v>20805</v>
      </c>
      <c r="L662" s="0" t="n">
        <v>192.45</v>
      </c>
    </row>
    <row r="663" customFormat="false" ht="16" hidden="false" customHeight="false" outlineLevel="0" collapsed="false">
      <c r="A663" s="0" t="s">
        <v>2304</v>
      </c>
      <c r="B663" s="0" t="s">
        <v>2305</v>
      </c>
      <c r="C663" s="1" t="str">
        <f aca="false">HYPERLINK(D663)</f>
        <v>https://www.ksn.com/news/kansas/holocaust-comparisons-yellow-stars-how-controversial-forms-of-protest-reached-kansas-vaccine-mandate-hearings/</v>
      </c>
      <c r="D663" s="0" t="s">
        <v>2306</v>
      </c>
      <c r="E663" s="0" t="s">
        <v>2307</v>
      </c>
      <c r="F663" s="0" t="s">
        <v>315</v>
      </c>
      <c r="G663" s="0" t="s">
        <v>2308</v>
      </c>
      <c r="H663" s="0" t="s">
        <v>16</v>
      </c>
      <c r="I663" s="0" t="s">
        <v>25</v>
      </c>
      <c r="J663" s="0" t="s">
        <v>18</v>
      </c>
      <c r="K663" s="0" t="n">
        <v>343074</v>
      </c>
      <c r="L663" s="0" t="n">
        <v>3173.43</v>
      </c>
    </row>
    <row r="664" customFormat="false" ht="16" hidden="false" customHeight="false" outlineLevel="0" collapsed="false">
      <c r="A664" s="0" t="s">
        <v>2304</v>
      </c>
      <c r="B664" s="0" t="s">
        <v>2305</v>
      </c>
      <c r="C664" s="1" t="str">
        <f aca="false">HYPERLINK(D664)</f>
        <v>https://www.ksn.com/news/capitol-bureau/holocaust-comparisons-yellow-stars-how-controversial-forms-of-protest-reached-kansas-vaccine-mandate-hearings/</v>
      </c>
      <c r="D664" s="0" t="s">
        <v>2309</v>
      </c>
      <c r="E664" s="0" t="s">
        <v>2310</v>
      </c>
      <c r="F664" s="0" t="s">
        <v>315</v>
      </c>
      <c r="G664" s="0" t="s">
        <v>2308</v>
      </c>
      <c r="H664" s="0" t="s">
        <v>16</v>
      </c>
      <c r="I664" s="0" t="s">
        <v>25</v>
      </c>
      <c r="J664" s="0" t="s">
        <v>18</v>
      </c>
      <c r="K664" s="0" t="n">
        <v>343074</v>
      </c>
      <c r="L664" s="0" t="n">
        <v>3173.43</v>
      </c>
    </row>
    <row r="665" customFormat="false" ht="16" hidden="false" customHeight="false" outlineLevel="0" collapsed="false">
      <c r="A665" s="0" t="s">
        <v>2311</v>
      </c>
      <c r="B665" s="0" t="s">
        <v>2312</v>
      </c>
      <c r="C665" s="1" t="str">
        <f aca="false">HYPERLINK(D665)</f>
        <v>https://www.ksn.com/entertainment/harry-potter-cast-reuniting-for-20th-anniversary-tv-special/</v>
      </c>
      <c r="D665" s="0" t="s">
        <v>2313</v>
      </c>
      <c r="E665" s="0" t="s">
        <v>2269</v>
      </c>
      <c r="F665" s="0" t="s">
        <v>315</v>
      </c>
      <c r="G665" s="0" t="s">
        <v>2314</v>
      </c>
      <c r="H665" s="0" t="s">
        <v>16</v>
      </c>
      <c r="I665" s="0" t="s">
        <v>25</v>
      </c>
      <c r="J665" s="0" t="s">
        <v>18</v>
      </c>
      <c r="K665" s="0" t="n">
        <v>343074</v>
      </c>
      <c r="L665" s="0" t="n">
        <v>3173.43</v>
      </c>
    </row>
    <row r="666" customFormat="false" ht="16" hidden="false" customHeight="false" outlineLevel="0" collapsed="false">
      <c r="A666" s="0" t="s">
        <v>2315</v>
      </c>
      <c r="B666" s="0" t="s">
        <v>2316</v>
      </c>
      <c r="C666" s="1" t="str">
        <f aca="false">HYPERLINK(D666)</f>
        <v>https://www.ksn.com/sports/wildcats/hot-shooting-lifts-k-state-to-win-over-omaha/</v>
      </c>
      <c r="D666" s="0" t="s">
        <v>2317</v>
      </c>
      <c r="E666" s="0" t="s">
        <v>2318</v>
      </c>
      <c r="F666" s="0" t="s">
        <v>315</v>
      </c>
      <c r="G666" s="0" t="s">
        <v>2319</v>
      </c>
      <c r="H666" s="0" t="s">
        <v>16</v>
      </c>
      <c r="I666" s="0" t="s">
        <v>25</v>
      </c>
      <c r="J666" s="0" t="s">
        <v>18</v>
      </c>
      <c r="K666" s="0" t="n">
        <v>343074</v>
      </c>
      <c r="L666" s="0" t="n">
        <v>3173.43</v>
      </c>
    </row>
    <row r="667" customFormat="false" ht="16" hidden="false" customHeight="false" outlineLevel="0" collapsed="false">
      <c r="A667" s="0" t="s">
        <v>2320</v>
      </c>
      <c r="B667" s="0" t="s">
        <v>2321</v>
      </c>
      <c r="C667" s="1" t="str">
        <f aca="false">HYPERLINK(D667)</f>
        <v>https://www.ksn.com/news/business/starbucks-is-giving-away-reusable-red-holiday-cups-nov-18-heres-how-to-get-one/</v>
      </c>
      <c r="D667" s="0" t="s">
        <v>2322</v>
      </c>
      <c r="E667" s="0" t="s">
        <v>2310</v>
      </c>
      <c r="F667" s="0" t="s">
        <v>315</v>
      </c>
      <c r="G667" s="0" t="s">
        <v>2323</v>
      </c>
      <c r="H667" s="0" t="s">
        <v>16</v>
      </c>
      <c r="I667" s="0" t="s">
        <v>25</v>
      </c>
      <c r="J667" s="0" t="s">
        <v>18</v>
      </c>
      <c r="K667" s="0" t="n">
        <v>343074</v>
      </c>
      <c r="L667" s="0" t="n">
        <v>3173.43</v>
      </c>
    </row>
    <row r="668" customFormat="false" ht="16" hidden="false" customHeight="false" outlineLevel="0" collapsed="false">
      <c r="A668" s="0" t="s">
        <v>2324</v>
      </c>
      <c r="B668" s="0" t="s">
        <v>2325</v>
      </c>
      <c r="C668" s="1" t="str">
        <f aca="false">HYPERLINK(D668)</f>
        <v>https://www.ksn.com/news/capitol-bureau/republicans-may-soon-be-the-only-party-representing-kansas-in-congress-what-could-lead-to-the-change/</v>
      </c>
      <c r="D668" s="0" t="s">
        <v>2326</v>
      </c>
      <c r="E668" s="0" t="s">
        <v>2307</v>
      </c>
      <c r="F668" s="0" t="s">
        <v>315</v>
      </c>
      <c r="G668" s="0" t="s">
        <v>2308</v>
      </c>
      <c r="H668" s="0" t="s">
        <v>16</v>
      </c>
      <c r="I668" s="0" t="s">
        <v>25</v>
      </c>
      <c r="J668" s="0" t="s">
        <v>18</v>
      </c>
      <c r="K668" s="0" t="n">
        <v>343074</v>
      </c>
      <c r="L668" s="0" t="n">
        <v>3173.43</v>
      </c>
    </row>
    <row r="669" customFormat="false" ht="16" hidden="false" customHeight="false" outlineLevel="0" collapsed="false">
      <c r="A669" s="0" t="s">
        <v>2327</v>
      </c>
      <c r="B669" s="0" t="s">
        <v>2328</v>
      </c>
      <c r="C669" s="1" t="str">
        <f aca="false">HYPERLINK(D669)</f>
        <v>https://www.ksn.com/news/local/mcpherson-county-sees-record-breaking-deer-collisions/</v>
      </c>
      <c r="D669" s="0" t="s">
        <v>2329</v>
      </c>
      <c r="E669" s="0" t="s">
        <v>2330</v>
      </c>
      <c r="F669" s="0" t="s">
        <v>315</v>
      </c>
      <c r="G669" s="0" t="s">
        <v>2331</v>
      </c>
      <c r="H669" s="0" t="s">
        <v>16</v>
      </c>
      <c r="I669" s="0" t="s">
        <v>25</v>
      </c>
      <c r="J669" s="0" t="s">
        <v>18</v>
      </c>
      <c r="K669" s="0" t="n">
        <v>343074</v>
      </c>
      <c r="L669" s="0" t="n">
        <v>3173.43</v>
      </c>
    </row>
    <row r="670" customFormat="false" ht="16" hidden="false" customHeight="false" outlineLevel="0" collapsed="false">
      <c r="A670" s="0" t="s">
        <v>2332</v>
      </c>
      <c r="B670" s="0" t="s">
        <v>2333</v>
      </c>
      <c r="C670" s="1" t="str">
        <f aca="false">HYPERLINK(D670)</f>
        <v>https://www.cjonline.com/story/entertainment/television/2021/11/17/the-road-santa-fe-documentary-details-trails-impact-expansion/8654621002/</v>
      </c>
      <c r="D670" s="0" t="s">
        <v>2334</v>
      </c>
      <c r="E670" s="0" t="s">
        <v>2335</v>
      </c>
      <c r="F670" s="0" t="s">
        <v>273</v>
      </c>
      <c r="G670" s="0" t="s">
        <v>390</v>
      </c>
      <c r="H670" s="0" t="s">
        <v>16</v>
      </c>
      <c r="I670" s="0" t="s">
        <v>25</v>
      </c>
      <c r="J670" s="0" t="s">
        <v>18</v>
      </c>
      <c r="K670" s="0" t="n">
        <v>197880</v>
      </c>
      <c r="L670" s="0" t="n">
        <v>1830.39</v>
      </c>
    </row>
    <row r="671" customFormat="false" ht="16" hidden="false" customHeight="false" outlineLevel="0" collapsed="false">
      <c r="A671" s="0" t="s">
        <v>2336</v>
      </c>
      <c r="B671" s="0" t="s">
        <v>2333</v>
      </c>
      <c r="C671" s="1" t="str">
        <f aca="false">HYPERLINK(D671)</f>
        <v>https://news.yahoo.com/road-santa-fe-documentary-air-004721237.html</v>
      </c>
      <c r="D671" s="0" t="s">
        <v>2337</v>
      </c>
      <c r="E671" s="0" t="s">
        <v>2335</v>
      </c>
      <c r="F671" s="0" t="s">
        <v>276</v>
      </c>
      <c r="G671" s="0" t="s">
        <v>390</v>
      </c>
      <c r="H671" s="0" t="s">
        <v>16</v>
      </c>
      <c r="J671" s="0" t="s">
        <v>18</v>
      </c>
      <c r="K671" s="0" t="n">
        <v>66005446</v>
      </c>
      <c r="L671" s="0" t="n">
        <v>610550.38</v>
      </c>
    </row>
    <row r="672" customFormat="false" ht="16" hidden="false" customHeight="false" outlineLevel="0" collapsed="false">
      <c r="A672" s="0" t="s">
        <v>2338</v>
      </c>
      <c r="B672" s="0" t="s">
        <v>2339</v>
      </c>
      <c r="C672" s="1" t="str">
        <f aca="false">HYPERLINK(D672)</f>
        <v>https://www.kstatecollegian.com/2021/11/17/students-advocate-for-polling-place-on-campus-student-involvement-in-local-elections/</v>
      </c>
      <c r="D672" s="0" t="s">
        <v>2340</v>
      </c>
      <c r="E672" s="0" t="s">
        <v>2341</v>
      </c>
      <c r="F672" s="0" t="s">
        <v>2055</v>
      </c>
      <c r="G672" s="0" t="s">
        <v>2342</v>
      </c>
      <c r="H672" s="0" t="s">
        <v>16</v>
      </c>
      <c r="I672" s="0" t="s">
        <v>25</v>
      </c>
      <c r="J672" s="0" t="s">
        <v>18</v>
      </c>
      <c r="K672" s="0" t="n">
        <v>26465</v>
      </c>
      <c r="L672" s="0" t="n">
        <v>244.8</v>
      </c>
    </row>
    <row r="673" customFormat="false" ht="16" hidden="false" customHeight="false" outlineLevel="0" collapsed="false">
      <c r="A673" s="0" t="s">
        <v>2343</v>
      </c>
      <c r="B673" s="0" t="s">
        <v>2344</v>
      </c>
      <c r="C673" s="1" t="str">
        <f aca="false">HYPERLINK(D673)</f>
        <v>https://www.kstatecollegian.com/2021/11/17/manhappenin-magazine-releases-new-edition-with-dreamscape-themed-celebration/</v>
      </c>
      <c r="D673" s="0" t="s">
        <v>2345</v>
      </c>
      <c r="E673" s="0" t="s">
        <v>2346</v>
      </c>
      <c r="F673" s="0" t="s">
        <v>2055</v>
      </c>
      <c r="G673" s="0" t="s">
        <v>2347</v>
      </c>
      <c r="H673" s="0" t="s">
        <v>16</v>
      </c>
      <c r="I673" s="0" t="s">
        <v>25</v>
      </c>
      <c r="J673" s="0" t="s">
        <v>18</v>
      </c>
      <c r="K673" s="0" t="n">
        <v>26465</v>
      </c>
      <c r="L673" s="0" t="n">
        <v>244.8</v>
      </c>
    </row>
    <row r="674" customFormat="false" ht="16" hidden="false" customHeight="false" outlineLevel="0" collapsed="false">
      <c r="A674" s="0" t="s">
        <v>2348</v>
      </c>
      <c r="B674" s="0" t="s">
        <v>2349</v>
      </c>
      <c r="C674" s="1" t="str">
        <f aca="false">HYPERLINK(D674)</f>
        <v>https://www2.ljworld.com/news/ku/2021/nov/17/ku-other-state-universities-prepare-for-firings-related-to-vaccine-refusals-more-info-on-kus-process-for-granting-vaccine-exemptions/</v>
      </c>
      <c r="D674" s="0" t="s">
        <v>2350</v>
      </c>
      <c r="E674" s="0" t="s">
        <v>2351</v>
      </c>
      <c r="F674" s="0" t="s">
        <v>579</v>
      </c>
      <c r="G674" s="0" t="s">
        <v>2352</v>
      </c>
      <c r="H674" s="0" t="s">
        <v>16</v>
      </c>
      <c r="I674" s="0" t="s">
        <v>25</v>
      </c>
      <c r="J674" s="0" t="s">
        <v>18</v>
      </c>
      <c r="K674" s="0" t="n">
        <v>220261</v>
      </c>
      <c r="L674" s="0" t="n">
        <v>2037.41</v>
      </c>
    </row>
    <row r="675" customFormat="false" ht="16" hidden="false" customHeight="false" outlineLevel="0" collapsed="false">
      <c r="A675" s="0" t="s">
        <v>2353</v>
      </c>
      <c r="B675" s="0" t="s">
        <v>2354</v>
      </c>
      <c r="C675" s="1" t="str">
        <f aca="false">HYPERLINK(D675)</f>
        <v>http://www.tonganoxiemirror.com/news/2021/nov/17/tonganoxie-city-council-oks-land-sale-new-store/</v>
      </c>
      <c r="D675" s="0" t="s">
        <v>2355</v>
      </c>
      <c r="E675" s="0" t="s">
        <v>2356</v>
      </c>
      <c r="F675" s="0" t="s">
        <v>2357</v>
      </c>
      <c r="G675" s="0" t="s">
        <v>2358</v>
      </c>
      <c r="H675" s="0" t="s">
        <v>16</v>
      </c>
      <c r="I675" s="0" t="s">
        <v>25</v>
      </c>
      <c r="J675" s="0" t="s">
        <v>18</v>
      </c>
      <c r="K675" s="0" t="n">
        <v>2423</v>
      </c>
      <c r="L675" s="0" t="n">
        <v>22.41</v>
      </c>
    </row>
    <row r="676" customFormat="false" ht="16" hidden="false" customHeight="false" outlineLevel="0" collapsed="false">
      <c r="A676" s="0" t="s">
        <v>2359</v>
      </c>
      <c r="B676" s="0" t="s">
        <v>2360</v>
      </c>
      <c r="C676" s="1" t="str">
        <f aca="false">HYPERLINK(D676)</f>
        <v>https://www.bellinghamherald.com/news/nation-world/national/article255900126.html</v>
      </c>
      <c r="D676" s="0" t="s">
        <v>2361</v>
      </c>
      <c r="E676" s="0" t="s">
        <v>34</v>
      </c>
      <c r="F676" s="0" t="s">
        <v>35</v>
      </c>
      <c r="G676" s="0" t="s">
        <v>36</v>
      </c>
      <c r="H676" s="0" t="s">
        <v>16</v>
      </c>
      <c r="I676" s="0" t="s">
        <v>37</v>
      </c>
      <c r="J676" s="0" t="s">
        <v>18</v>
      </c>
      <c r="K676" s="0" t="n">
        <v>220467</v>
      </c>
      <c r="L676" s="0" t="n">
        <v>2039.32</v>
      </c>
    </row>
    <row r="677" customFormat="false" ht="16" hidden="false" customHeight="false" outlineLevel="0" collapsed="false">
      <c r="A677" s="0" t="s">
        <v>2362</v>
      </c>
      <c r="B677" s="0" t="s">
        <v>2363</v>
      </c>
      <c r="C677" s="1" t="str">
        <f aca="false">HYPERLINK(D677)</f>
        <v>https://themercury.com/k_state_sports/former-k-state-star-erik-kynard-awarded-gold-medal-more-than-9-years-later/article_b5b9b22a-18ab-5b74-a27d-a13e213f71c0.html</v>
      </c>
      <c r="D677" s="0" t="s">
        <v>2364</v>
      </c>
      <c r="E677" s="0" t="s">
        <v>2363</v>
      </c>
      <c r="F677" s="0" t="s">
        <v>23</v>
      </c>
      <c r="G677" s="0" t="s">
        <v>2365</v>
      </c>
      <c r="H677" s="0" t="s">
        <v>16</v>
      </c>
      <c r="I677" s="0" t="s">
        <v>25</v>
      </c>
      <c r="J677" s="0" t="s">
        <v>18</v>
      </c>
      <c r="K677" s="0" t="n">
        <v>82102</v>
      </c>
      <c r="L677" s="0" t="n">
        <v>759.44</v>
      </c>
    </row>
    <row r="678" customFormat="false" ht="16" hidden="false" customHeight="false" outlineLevel="0" collapsed="false">
      <c r="A678" s="0" t="s">
        <v>2366</v>
      </c>
      <c r="B678" s="0" t="s">
        <v>2044</v>
      </c>
      <c r="C678" s="1" t="str">
        <f aca="false">HYPERLINK(D678)</f>
        <v>https://www.bizwireexpress.com/showstoryPRWeb.php?storyid=800701</v>
      </c>
      <c r="D678" s="0" t="s">
        <v>2367</v>
      </c>
      <c r="E678" s="0" t="s">
        <v>2176</v>
      </c>
      <c r="F678" s="0" t="s">
        <v>175</v>
      </c>
      <c r="H678" s="0" t="s">
        <v>176</v>
      </c>
      <c r="I678" s="0" t="s">
        <v>177</v>
      </c>
      <c r="J678" s="0" t="s">
        <v>18</v>
      </c>
      <c r="K678" s="0" t="n">
        <v>1111</v>
      </c>
      <c r="L678" s="0" t="n">
        <v>10.28</v>
      </c>
    </row>
    <row r="679" customFormat="false" ht="16" hidden="false" customHeight="false" outlineLevel="0" collapsed="false">
      <c r="A679" s="0" t="s">
        <v>2368</v>
      </c>
      <c r="B679" s="0" t="s">
        <v>2044</v>
      </c>
      <c r="C679" s="1" t="str">
        <f aca="false">HYPERLINK(D679)</f>
        <v>https://quertle.com/resources/health_industry_news/?rkey=20211118UN82053</v>
      </c>
      <c r="D679" s="0" t="s">
        <v>2369</v>
      </c>
      <c r="E679" s="0" t="s">
        <v>2099</v>
      </c>
      <c r="F679" s="0" t="s">
        <v>2370</v>
      </c>
      <c r="H679" s="0" t="s">
        <v>16</v>
      </c>
      <c r="J679" s="0" t="s">
        <v>18</v>
      </c>
      <c r="K679" s="0" t="n">
        <v>125</v>
      </c>
      <c r="L679" s="0" t="n">
        <v>1.16</v>
      </c>
    </row>
    <row r="680" customFormat="false" ht="16" hidden="false" customHeight="false" outlineLevel="0" collapsed="false">
      <c r="A680" s="0" t="s">
        <v>2371</v>
      </c>
      <c r="B680" s="0" t="s">
        <v>2372</v>
      </c>
      <c r="C680" s="1" t="str">
        <f aca="false">HYPERLINK(D680)</f>
        <v>https://www.agupdate.com/midwestmessenger/lifestyles/medicare-open-enrollment-time/article_4fb39ad0-47d9-11ec-9f31-5fba8a5b49cb.html</v>
      </c>
      <c r="D680" s="0" t="s">
        <v>2373</v>
      </c>
      <c r="E680" s="0" t="s">
        <v>2374</v>
      </c>
      <c r="F680" s="0" t="s">
        <v>90</v>
      </c>
      <c r="G680" s="0" t="s">
        <v>2375</v>
      </c>
      <c r="H680" s="0" t="s">
        <v>16</v>
      </c>
      <c r="I680" s="0" t="s">
        <v>91</v>
      </c>
      <c r="J680" s="0" t="s">
        <v>18</v>
      </c>
      <c r="K680" s="0" t="n">
        <v>37284</v>
      </c>
      <c r="L680" s="0" t="n">
        <v>344.88</v>
      </c>
    </row>
    <row r="681" customFormat="false" ht="16" hidden="false" customHeight="false" outlineLevel="0" collapsed="false">
      <c r="A681" s="0" t="s">
        <v>2376</v>
      </c>
      <c r="B681" s="0" t="s">
        <v>2377</v>
      </c>
      <c r="C681" s="1" t="str">
        <f aca="false">HYPERLINK(D681)</f>
        <v>https://themercury.com/news/swan-lake-performance-canceled-because-of-sea-shipping-delays/article_5637b0fe-e038-5a28-9e67-4ba7ecc74fd7.html</v>
      </c>
      <c r="D681" s="0" t="s">
        <v>2378</v>
      </c>
      <c r="E681" s="0" t="s">
        <v>2379</v>
      </c>
      <c r="F681" s="0" t="s">
        <v>23</v>
      </c>
      <c r="G681" s="0" t="s">
        <v>334</v>
      </c>
      <c r="H681" s="0" t="s">
        <v>16</v>
      </c>
      <c r="I681" s="0" t="s">
        <v>25</v>
      </c>
      <c r="J681" s="0" t="s">
        <v>18</v>
      </c>
      <c r="K681" s="0" t="n">
        <v>82102</v>
      </c>
      <c r="L681" s="0" t="n">
        <v>759.44</v>
      </c>
    </row>
    <row r="682" customFormat="false" ht="16" hidden="false" customHeight="false" outlineLevel="0" collapsed="false">
      <c r="A682" s="0" t="s">
        <v>2376</v>
      </c>
      <c r="B682" s="0" t="s">
        <v>2380</v>
      </c>
      <c r="C682" s="1" t="str">
        <f aca="false">HYPERLINK(D682)</f>
        <v>https://themercury.com/news/city-promotes-keazer-to-manhattan-regional-airport-director/article_66429a4c-f5bb-50b0-bd35-f4a3fcfbcdfc.html</v>
      </c>
      <c r="D682" s="0" t="s">
        <v>2381</v>
      </c>
      <c r="E682" s="0" t="s">
        <v>2382</v>
      </c>
      <c r="F682" s="0" t="s">
        <v>23</v>
      </c>
      <c r="G682" s="0" t="s">
        <v>334</v>
      </c>
      <c r="H682" s="0" t="s">
        <v>16</v>
      </c>
      <c r="I682" s="0" t="s">
        <v>25</v>
      </c>
      <c r="J682" s="0" t="s">
        <v>18</v>
      </c>
      <c r="K682" s="0" t="n">
        <v>82102</v>
      </c>
      <c r="L682" s="0" t="n">
        <v>759.44</v>
      </c>
    </row>
    <row r="683" customFormat="false" ht="16" hidden="false" customHeight="false" outlineLevel="0" collapsed="false">
      <c r="A683" s="0" t="s">
        <v>2383</v>
      </c>
      <c r="B683" s="0" t="s">
        <v>2044</v>
      </c>
      <c r="C683" s="1" t="str">
        <f aca="false">HYPERLINK(D683)</f>
        <v>https://mazadapharmaguide.com/news/?rkey=20211118UN82053</v>
      </c>
      <c r="D683" s="0" t="s">
        <v>2384</v>
      </c>
      <c r="E683" s="0" t="s">
        <v>2046</v>
      </c>
      <c r="F683" s="0" t="s">
        <v>2385</v>
      </c>
      <c r="H683" s="0" t="s">
        <v>176</v>
      </c>
      <c r="I683" s="0" t="s">
        <v>1953</v>
      </c>
      <c r="J683" s="0" t="s">
        <v>18</v>
      </c>
      <c r="K683" s="0" t="n">
        <v>0</v>
      </c>
      <c r="L683" s="0" t="n">
        <v>0</v>
      </c>
    </row>
    <row r="684" customFormat="false" ht="16" hidden="false" customHeight="false" outlineLevel="0" collapsed="false">
      <c r="A684" s="0" t="s">
        <v>2386</v>
      </c>
      <c r="B684" s="0" t="s">
        <v>2044</v>
      </c>
      <c r="C684" s="1" t="str">
        <f aca="false">HYPERLINK(D684)</f>
        <v>https://magazinestoday.co.nz/pr-newswire/?rkey=20211118UN82053</v>
      </c>
      <c r="D684" s="0" t="s">
        <v>2387</v>
      </c>
      <c r="F684" s="0" t="s">
        <v>2388</v>
      </c>
      <c r="H684" s="0" t="s">
        <v>960</v>
      </c>
      <c r="J684" s="0" t="s">
        <v>18</v>
      </c>
      <c r="K684" s="0" t="n">
        <v>3296</v>
      </c>
      <c r="L684" s="0" t="n">
        <v>30.49</v>
      </c>
    </row>
    <row r="685" customFormat="false" ht="16" hidden="false" customHeight="false" outlineLevel="0" collapsed="false">
      <c r="A685" s="0" t="s">
        <v>2389</v>
      </c>
      <c r="B685" s="0" t="s">
        <v>2390</v>
      </c>
      <c r="C685" s="1" t="str">
        <f aca="false">HYPERLINK(D685)</f>
        <v>https://www.bellinghamherald.com/news/nation-world/national/article255896411.html</v>
      </c>
      <c r="D685" s="0" t="s">
        <v>2391</v>
      </c>
      <c r="E685" s="0" t="s">
        <v>34</v>
      </c>
      <c r="F685" s="0" t="s">
        <v>35</v>
      </c>
      <c r="G685" s="0" t="s">
        <v>36</v>
      </c>
      <c r="H685" s="0" t="s">
        <v>16</v>
      </c>
      <c r="I685" s="0" t="s">
        <v>37</v>
      </c>
      <c r="J685" s="0" t="s">
        <v>18</v>
      </c>
      <c r="K685" s="0" t="n">
        <v>220467</v>
      </c>
      <c r="L685" s="0" t="n">
        <v>2039.32</v>
      </c>
    </row>
    <row r="686" customFormat="false" ht="16" hidden="false" customHeight="false" outlineLevel="0" collapsed="false">
      <c r="A686" s="0" t="s">
        <v>2392</v>
      </c>
      <c r="B686" s="0" t="s">
        <v>2393</v>
      </c>
      <c r="C686" s="1" t="str">
        <f aca="false">HYPERLINK(D686)</f>
        <v>https://www.kstatecollegian.com/2021/11/17/updated-vaccine-mandate-for-student-union-athletics-department/</v>
      </c>
      <c r="D686" s="0" t="s">
        <v>2394</v>
      </c>
      <c r="E686" s="0" t="s">
        <v>2395</v>
      </c>
      <c r="F686" s="0" t="s">
        <v>2055</v>
      </c>
      <c r="G686" s="0" t="s">
        <v>2396</v>
      </c>
      <c r="H686" s="0" t="s">
        <v>16</v>
      </c>
      <c r="I686" s="0" t="s">
        <v>25</v>
      </c>
      <c r="J686" s="0" t="s">
        <v>18</v>
      </c>
      <c r="K686" s="0" t="n">
        <v>26465</v>
      </c>
      <c r="L686" s="0" t="n">
        <v>244.8</v>
      </c>
    </row>
    <row r="687" customFormat="false" ht="16" hidden="false" customHeight="false" outlineLevel="0" collapsed="false">
      <c r="A687" s="0" t="s">
        <v>2397</v>
      </c>
      <c r="B687" s="0" t="s">
        <v>2398</v>
      </c>
      <c r="C687" s="1" t="str">
        <f aca="false">HYPERLINK(D687)</f>
        <v>https://curated.tncontentexchange.com/agriculture/feedlot-numbers-show-fewer-days-on-feed/article_7d0160b9-f927-5e11-84b0-8ce6cb27c0b3.html</v>
      </c>
      <c r="D687" s="0" t="s">
        <v>2399</v>
      </c>
      <c r="E687" s="0" t="s">
        <v>2400</v>
      </c>
      <c r="F687" s="0" t="s">
        <v>2182</v>
      </c>
      <c r="G687" s="0" t="s">
        <v>862</v>
      </c>
      <c r="H687" s="0" t="s">
        <v>16</v>
      </c>
      <c r="J687" s="0" t="s">
        <v>18</v>
      </c>
      <c r="K687" s="0" t="n">
        <v>697</v>
      </c>
      <c r="L687" s="0" t="n">
        <v>6.45</v>
      </c>
    </row>
    <row r="688" customFormat="false" ht="16" hidden="false" customHeight="false" outlineLevel="0" collapsed="false">
      <c r="A688" s="0" t="s">
        <v>2401</v>
      </c>
      <c r="B688" s="0" t="s">
        <v>2402</v>
      </c>
      <c r="C688" s="1" t="str">
        <f aca="false">HYPERLINK(D688)</f>
        <v>https://www.kmaland.com/sports/isus-hall-k-states-vaughn-mizzous-badie-named-doak-walker-semifinalists/article_e06a43fa-47cd-11ec-9308-5f04f8f23b90.html</v>
      </c>
      <c r="D688" s="0" t="s">
        <v>2403</v>
      </c>
      <c r="E688" s="0" t="s">
        <v>2402</v>
      </c>
      <c r="F688" s="0" t="s">
        <v>2070</v>
      </c>
      <c r="G688" s="0" t="s">
        <v>2404</v>
      </c>
      <c r="H688" s="0" t="s">
        <v>16</v>
      </c>
      <c r="I688" s="0" t="s">
        <v>2010</v>
      </c>
      <c r="J688" s="0" t="s">
        <v>18</v>
      </c>
      <c r="K688" s="0" t="n">
        <v>82217</v>
      </c>
      <c r="L688" s="0" t="n">
        <v>760.51</v>
      </c>
    </row>
    <row r="689" customFormat="false" ht="16" hidden="false" customHeight="false" outlineLevel="0" collapsed="false">
      <c r="A689" s="0" t="s">
        <v>2405</v>
      </c>
      <c r="B689" s="0" t="s">
        <v>1601</v>
      </c>
      <c r="C689" s="1" t="str">
        <f aca="false">HYPERLINK(D689)</f>
        <v>https://hayspost.com/posts/5cd739da-6eb1-4917-9178-2b8c76ba0730</v>
      </c>
      <c r="D689" s="0" t="s">
        <v>2406</v>
      </c>
      <c r="E689" s="0" t="s">
        <v>693</v>
      </c>
      <c r="F689" s="0" t="s">
        <v>182</v>
      </c>
      <c r="H689" s="0" t="s">
        <v>16</v>
      </c>
      <c r="I689" s="0" t="s">
        <v>25</v>
      </c>
      <c r="J689" s="0" t="s">
        <v>18</v>
      </c>
      <c r="K689" s="0" t="n">
        <v>104290</v>
      </c>
      <c r="L689" s="0" t="n">
        <v>964.68</v>
      </c>
    </row>
    <row r="690" customFormat="false" ht="16" hidden="false" customHeight="false" outlineLevel="0" collapsed="false">
      <c r="A690" s="0" t="s">
        <v>2405</v>
      </c>
      <c r="B690" s="0" t="s">
        <v>2407</v>
      </c>
      <c r="C690" s="1" t="str">
        <f aca="false">HYPERLINK(D690)</f>
        <v>https://www.capitalpress.com/ag_sectors/livestock/bob-harrell-inducted-into-hereford-hall-of-fame/article_332806bb-b6c9-569a-9f58-353a9b199f31.html</v>
      </c>
      <c r="D690" s="0" t="s">
        <v>2408</v>
      </c>
      <c r="E690" s="0" t="s">
        <v>2205</v>
      </c>
      <c r="F690" s="0" t="s">
        <v>2206</v>
      </c>
      <c r="G690" s="0" t="s">
        <v>2409</v>
      </c>
      <c r="H690" s="0" t="s">
        <v>16</v>
      </c>
      <c r="J690" s="0" t="s">
        <v>18</v>
      </c>
      <c r="K690" s="0" t="n">
        <v>48226</v>
      </c>
      <c r="L690" s="0" t="n">
        <v>446.09</v>
      </c>
    </row>
    <row r="691" customFormat="false" ht="16" hidden="false" customHeight="false" outlineLevel="0" collapsed="false">
      <c r="A691" s="0" t="s">
        <v>2410</v>
      </c>
      <c r="B691" s="0" t="s">
        <v>2294</v>
      </c>
      <c r="C691" s="1" t="str">
        <f aca="false">HYPERLINK(D691)</f>
        <v>tribune:KC:We compared admissions standards at colleges in Missouri and Kansas. Here's what we found</v>
      </c>
      <c r="D691" s="0" t="s">
        <v>2411</v>
      </c>
      <c r="E691" s="0" t="s">
        <v>2412</v>
      </c>
      <c r="F691" s="0" t="s">
        <v>2413</v>
      </c>
      <c r="G691" s="0" t="s">
        <v>2297</v>
      </c>
      <c r="H691" s="0" t="s">
        <v>16</v>
      </c>
      <c r="I691" s="0" t="s">
        <v>55</v>
      </c>
      <c r="J691" s="0" t="s">
        <v>18</v>
      </c>
      <c r="K691" s="0" t="n">
        <v>1826614</v>
      </c>
      <c r="L691" s="0" t="n">
        <v>16896.18</v>
      </c>
    </row>
    <row r="692" customFormat="false" ht="16" hidden="false" customHeight="false" outlineLevel="0" collapsed="false">
      <c r="A692" s="0" t="s">
        <v>2414</v>
      </c>
      <c r="B692" s="0" t="s">
        <v>2415</v>
      </c>
      <c r="C692" s="1" t="str">
        <f aca="false">HYPERLINK(D692)</f>
        <v>https://kansasstate.rivals.com/news/kalu-names-k-state-to-list-of-favorites</v>
      </c>
      <c r="D692" s="0" t="s">
        <v>2416</v>
      </c>
      <c r="E692" s="0" t="s">
        <v>2415</v>
      </c>
      <c r="F692" s="0" t="s">
        <v>1977</v>
      </c>
      <c r="G692" s="0" t="s">
        <v>1978</v>
      </c>
      <c r="H692" s="0" t="s">
        <v>16</v>
      </c>
      <c r="I692" s="0" t="s">
        <v>55</v>
      </c>
      <c r="J692" s="0" t="s">
        <v>18</v>
      </c>
      <c r="K692" s="0" t="n">
        <v>3945141</v>
      </c>
      <c r="L692" s="0" t="n">
        <v>36492.55</v>
      </c>
    </row>
    <row r="693" customFormat="false" ht="16" hidden="false" customHeight="false" outlineLevel="0" collapsed="false">
      <c r="A693" s="0" t="s">
        <v>2417</v>
      </c>
      <c r="B693" s="0" t="s">
        <v>2418</v>
      </c>
      <c r="C693" s="1" t="str">
        <f aca="false">HYPERLINK(D693)</f>
        <v>https://www.thebharatexpressnews.com/major-private-gifts-to-higher-education/</v>
      </c>
      <c r="D693" s="0" t="s">
        <v>2419</v>
      </c>
      <c r="E693" s="0" t="s">
        <v>2420</v>
      </c>
      <c r="F693" s="0" t="s">
        <v>2421</v>
      </c>
      <c r="G693" s="0" t="s">
        <v>2422</v>
      </c>
      <c r="H693" s="0" t="s">
        <v>176</v>
      </c>
      <c r="J693" s="0" t="s">
        <v>18</v>
      </c>
      <c r="K693" s="0" t="n">
        <v>228589</v>
      </c>
      <c r="L693" s="0" t="n">
        <v>2114.45</v>
      </c>
    </row>
    <row r="694" customFormat="false" ht="16" hidden="false" customHeight="false" outlineLevel="0" collapsed="false">
      <c r="A694" s="0" t="s">
        <v>2423</v>
      </c>
      <c r="B694" s="0" t="s">
        <v>2424</v>
      </c>
      <c r="C694" s="1" t="str">
        <f aca="false">HYPERLINK(D694)</f>
        <v>https://www.kansascity.com/news/local/article255892451.html</v>
      </c>
      <c r="D694" s="0" t="s">
        <v>2425</v>
      </c>
      <c r="E694" s="0" t="s">
        <v>2426</v>
      </c>
      <c r="F694" s="0" t="s">
        <v>662</v>
      </c>
      <c r="G694" s="0" t="s">
        <v>2297</v>
      </c>
      <c r="H694" s="0" t="s">
        <v>16</v>
      </c>
      <c r="I694" s="0" t="s">
        <v>25</v>
      </c>
      <c r="J694" s="0" t="s">
        <v>18</v>
      </c>
      <c r="K694" s="0" t="n">
        <v>1826614</v>
      </c>
      <c r="L694" s="0" t="n">
        <v>16896.18</v>
      </c>
    </row>
    <row r="695" customFormat="false" ht="16" hidden="false" customHeight="false" outlineLevel="0" collapsed="false">
      <c r="A695" s="0" t="s">
        <v>2427</v>
      </c>
      <c r="B695" s="0" t="s">
        <v>2117</v>
      </c>
      <c r="C695" s="1" t="str">
        <f aca="false">HYPERLINK(D695)</f>
        <v>https://www.swineweb.com/k-state-researcher-continues-efforts-to-halt-spread-of-african-swine-fever/</v>
      </c>
      <c r="D695" s="0" t="s">
        <v>2428</v>
      </c>
      <c r="E695" s="0" t="s">
        <v>1478</v>
      </c>
      <c r="F695" s="0" t="s">
        <v>1252</v>
      </c>
      <c r="G695" s="0" t="s">
        <v>1253</v>
      </c>
      <c r="H695" s="0" t="s">
        <v>236</v>
      </c>
      <c r="I695" s="0" t="s">
        <v>1254</v>
      </c>
      <c r="J695" s="0" t="s">
        <v>18</v>
      </c>
      <c r="K695" s="0" t="n">
        <v>2589</v>
      </c>
      <c r="L695" s="0" t="n">
        <v>23.95</v>
      </c>
    </row>
    <row r="696" customFormat="false" ht="16" hidden="false" customHeight="false" outlineLevel="0" collapsed="false">
      <c r="A696" s="0" t="s">
        <v>2429</v>
      </c>
      <c r="B696" s="0" t="s">
        <v>2430</v>
      </c>
      <c r="C696" s="1" t="str">
        <f aca="false">HYPERLINK(D696)</f>
        <v>https://www.dtnpf.com/agriculture/web/AG/news/article/2021/11/17/put-risk-tolerance-test</v>
      </c>
      <c r="D696" s="0" t="s">
        <v>2431</v>
      </c>
      <c r="E696" s="0" t="s">
        <v>2432</v>
      </c>
      <c r="F696" s="0" t="s">
        <v>1411</v>
      </c>
      <c r="G696" s="0" t="s">
        <v>2433</v>
      </c>
      <c r="H696" s="0" t="s">
        <v>16</v>
      </c>
      <c r="J696" s="0" t="s">
        <v>18</v>
      </c>
      <c r="K696" s="0" t="n">
        <v>138578</v>
      </c>
      <c r="L696" s="0" t="n">
        <v>1281.85</v>
      </c>
    </row>
    <row r="697" customFormat="false" ht="16" hidden="false" customHeight="false" outlineLevel="0" collapsed="false">
      <c r="A697" s="0" t="s">
        <v>2434</v>
      </c>
      <c r="B697" s="0" t="s">
        <v>2435</v>
      </c>
      <c r="C697" s="1" t="str">
        <f aca="false">HYPERLINK(D697)</f>
        <v>https://www.hiawathaworldonline.com/opinion/talking-turkey-tips-for-preparing-holiday-foods/article_af693ca0-47b6-11ec-b3cf-7f8e050d3636.html</v>
      </c>
      <c r="D697" s="0" t="s">
        <v>2436</v>
      </c>
      <c r="E697" s="0" t="s">
        <v>2437</v>
      </c>
      <c r="F697" s="0" t="s">
        <v>2438</v>
      </c>
      <c r="G697" s="0" t="s">
        <v>2439</v>
      </c>
      <c r="H697" s="0" t="s">
        <v>16</v>
      </c>
      <c r="I697" s="0" t="s">
        <v>25</v>
      </c>
      <c r="J697" s="0" t="s">
        <v>18</v>
      </c>
      <c r="K697" s="0" t="n">
        <v>5481</v>
      </c>
      <c r="L697" s="0" t="n">
        <v>50.7</v>
      </c>
    </row>
    <row r="698" customFormat="false" ht="16" hidden="false" customHeight="false" outlineLevel="0" collapsed="false">
      <c r="A698" s="0" t="s">
        <v>2440</v>
      </c>
      <c r="B698" s="0" t="s">
        <v>2441</v>
      </c>
      <c r="C698" s="1" t="str">
        <f aca="false">HYPERLINK(D698)</f>
        <v>https://www.world-grain.com/articles/16121-ksu-researchers-find-wheat-gene-that-improves-baking-quality</v>
      </c>
      <c r="D698" s="0" t="s">
        <v>2442</v>
      </c>
      <c r="E698" s="0" t="s">
        <v>2443</v>
      </c>
      <c r="F698" s="0" t="s">
        <v>2444</v>
      </c>
      <c r="G698" s="0" t="s">
        <v>1423</v>
      </c>
      <c r="H698" s="0" t="s">
        <v>16</v>
      </c>
      <c r="J698" s="0" t="s">
        <v>18</v>
      </c>
      <c r="K698" s="0" t="n">
        <v>46179</v>
      </c>
      <c r="L698" s="0" t="n">
        <v>427.16</v>
      </c>
    </row>
    <row r="699" customFormat="false" ht="16" hidden="false" customHeight="false" outlineLevel="0" collapsed="false">
      <c r="A699" s="0" t="s">
        <v>2445</v>
      </c>
      <c r="B699" s="0" t="s">
        <v>2446</v>
      </c>
      <c r="C699" s="1" t="str">
        <f aca="false">HYPERLINK(D699)</f>
        <v>https://www.thepigsite.com/news/2021/11/meatspad-s2e5-plant-based-alternatives-vs-ground-beef-w-dr-travis-oquinn-and-sam-davis</v>
      </c>
      <c r="D699" s="0" t="s">
        <v>2447</v>
      </c>
      <c r="E699" s="0" t="s">
        <v>2448</v>
      </c>
      <c r="F699" s="0" t="s">
        <v>1456</v>
      </c>
      <c r="G699" s="0" t="s">
        <v>2449</v>
      </c>
      <c r="H699" s="0" t="s">
        <v>121</v>
      </c>
      <c r="J699" s="0" t="s">
        <v>18</v>
      </c>
      <c r="K699" s="0" t="n">
        <v>128763</v>
      </c>
      <c r="L699" s="0" t="n">
        <v>1191.06</v>
      </c>
    </row>
    <row r="700" customFormat="false" ht="16" hidden="false" customHeight="false" outlineLevel="0" collapsed="false">
      <c r="A700" s="0" t="s">
        <v>2450</v>
      </c>
      <c r="B700" s="0" t="s">
        <v>2451</v>
      </c>
      <c r="C700" s="1" t="str">
        <f aca="false">HYPERLINK(D700)</f>
        <v>https://www.k-state.edu/media/newsreleases/2021-11/gsc-teaching-awards111721.html</v>
      </c>
      <c r="D700" s="0" t="s">
        <v>2452</v>
      </c>
      <c r="E700" s="0" t="s">
        <v>2453</v>
      </c>
      <c r="F700" s="0" t="s">
        <v>205</v>
      </c>
      <c r="H700" s="0" t="s">
        <v>16</v>
      </c>
      <c r="I700" s="0" t="s">
        <v>25</v>
      </c>
      <c r="J700" s="0" t="s">
        <v>18</v>
      </c>
      <c r="K700" s="0" t="n">
        <v>689845</v>
      </c>
      <c r="L700" s="0" t="n">
        <v>6381.07</v>
      </c>
    </row>
    <row r="701" customFormat="false" ht="16" hidden="false" customHeight="false" outlineLevel="0" collapsed="false">
      <c r="A701" s="0" t="s">
        <v>2450</v>
      </c>
      <c r="B701" s="0" t="s">
        <v>2454</v>
      </c>
      <c r="C701" s="1" t="str">
        <f aca="false">HYPERLINK(D701)</f>
        <v>https://www.k-state.edu/media/newsreleases/2021-11/nut-cracked-dance111721.html</v>
      </c>
      <c r="D701" s="0" t="s">
        <v>2455</v>
      </c>
      <c r="E701" s="0" t="s">
        <v>2456</v>
      </c>
      <c r="F701" s="0" t="s">
        <v>205</v>
      </c>
      <c r="H701" s="0" t="s">
        <v>16</v>
      </c>
      <c r="I701" s="0" t="s">
        <v>25</v>
      </c>
      <c r="J701" s="0" t="s">
        <v>18</v>
      </c>
      <c r="K701" s="0" t="n">
        <v>689845</v>
      </c>
      <c r="L701" s="0" t="n">
        <v>6381.07</v>
      </c>
    </row>
    <row r="702" customFormat="false" ht="16" hidden="false" customHeight="false" outlineLevel="0" collapsed="false">
      <c r="A702" s="0" t="s">
        <v>2457</v>
      </c>
      <c r="B702" s="0" t="s">
        <v>2458</v>
      </c>
      <c r="C702" s="1" t="str">
        <f aca="false">HYPERLINK(D702)</f>
        <v>https://www.ausa.org/articles/allow-continuous-change</v>
      </c>
      <c r="D702" s="0" t="s">
        <v>2459</v>
      </c>
      <c r="E702" s="0" t="s">
        <v>2460</v>
      </c>
      <c r="F702" s="0" t="s">
        <v>2461</v>
      </c>
      <c r="G702" s="0" t="s">
        <v>2462</v>
      </c>
      <c r="H702" s="0" t="s">
        <v>16</v>
      </c>
      <c r="J702" s="0" t="s">
        <v>18</v>
      </c>
      <c r="K702" s="0" t="n">
        <v>126896</v>
      </c>
      <c r="L702" s="0" t="n">
        <v>1173.79</v>
      </c>
    </row>
    <row r="703" customFormat="false" ht="16" hidden="false" customHeight="false" outlineLevel="0" collapsed="false">
      <c r="A703" s="0" t="s">
        <v>2463</v>
      </c>
      <c r="B703" s="0" t="s">
        <v>1399</v>
      </c>
      <c r="C703" s="1" t="str">
        <f aca="false">HYPERLINK(D703)</f>
        <v>https://gamersgrade.com/researchers-identify-broccoli-genes-that-affect-freshness/</v>
      </c>
      <c r="D703" s="0" t="s">
        <v>2464</v>
      </c>
      <c r="E703" s="0" t="s">
        <v>1401</v>
      </c>
      <c r="F703" s="0" t="s">
        <v>2465</v>
      </c>
      <c r="H703" s="0" t="s">
        <v>176</v>
      </c>
      <c r="J703" s="0" t="s">
        <v>18</v>
      </c>
      <c r="K703" s="0" t="n">
        <v>8817</v>
      </c>
      <c r="L703" s="0" t="n">
        <v>81.56</v>
      </c>
    </row>
    <row r="704" customFormat="false" ht="16" hidden="false" customHeight="false" outlineLevel="0" collapsed="false">
      <c r="A704" s="0" t="s">
        <v>2466</v>
      </c>
      <c r="B704" s="0" t="s">
        <v>1399</v>
      </c>
      <c r="C704" s="1" t="str">
        <f aca="false">HYPERLINK(D704)</f>
        <v>https://phys.org/news/2021-11-broccoli-genes-affect-freshness.html</v>
      </c>
      <c r="D704" s="0" t="s">
        <v>2467</v>
      </c>
      <c r="E704" s="0" t="s">
        <v>1401</v>
      </c>
      <c r="F704" s="0" t="s">
        <v>2468</v>
      </c>
      <c r="G704" s="0" t="s">
        <v>2469</v>
      </c>
      <c r="H704" s="0" t="s">
        <v>16</v>
      </c>
      <c r="J704" s="0" t="s">
        <v>18</v>
      </c>
      <c r="K704" s="0" t="n">
        <v>4300839</v>
      </c>
      <c r="L704" s="0" t="n">
        <v>39782.76</v>
      </c>
    </row>
    <row r="705" customFormat="false" ht="16" hidden="false" customHeight="false" outlineLevel="0" collapsed="false">
      <c r="A705" s="0" t="s">
        <v>2470</v>
      </c>
      <c r="B705" s="0" t="s">
        <v>2471</v>
      </c>
      <c r="C705" s="1" t="str">
        <f aca="false">HYPERLINK(D705)</f>
        <v>https://www.ksal.com/halting-the-spread-of-african-swine-fever/</v>
      </c>
      <c r="D705" s="0" t="s">
        <v>2472</v>
      </c>
      <c r="E705" s="0" t="s">
        <v>2473</v>
      </c>
      <c r="F705" s="0" t="s">
        <v>126</v>
      </c>
      <c r="G705" s="0" t="s">
        <v>2474</v>
      </c>
      <c r="H705" s="0" t="s">
        <v>16</v>
      </c>
      <c r="I705" s="0" t="s">
        <v>25</v>
      </c>
      <c r="J705" s="0" t="s">
        <v>18</v>
      </c>
      <c r="K705" s="0" t="n">
        <v>66676</v>
      </c>
      <c r="L705" s="0" t="n">
        <v>616.75</v>
      </c>
    </row>
    <row r="706" customFormat="false" ht="16" hidden="false" customHeight="false" outlineLevel="0" collapsed="false">
      <c r="A706" s="0" t="s">
        <v>2475</v>
      </c>
      <c r="B706" s="0" t="s">
        <v>2476</v>
      </c>
      <c r="C706" s="1" t="str">
        <f aca="false">HYPERLINK(D706)</f>
        <v>https://salinapost.com/posts/dede05a1-79bf-4cf1-8f24-f1a752c8a29e</v>
      </c>
      <c r="D706" s="0" t="s">
        <v>2477</v>
      </c>
      <c r="E706" s="0" t="s">
        <v>2478</v>
      </c>
      <c r="F706" s="0" t="s">
        <v>194</v>
      </c>
      <c r="H706" s="0" t="s">
        <v>16</v>
      </c>
      <c r="I706" s="0" t="s">
        <v>25</v>
      </c>
      <c r="J706" s="0" t="s">
        <v>18</v>
      </c>
      <c r="K706" s="0" t="n">
        <v>172237</v>
      </c>
      <c r="L706" s="0" t="n">
        <v>1593.19</v>
      </c>
    </row>
    <row r="707" customFormat="false" ht="16" hidden="false" customHeight="false" outlineLevel="0" collapsed="false">
      <c r="A707" s="0" t="s">
        <v>2479</v>
      </c>
      <c r="B707" s="0" t="s">
        <v>2480</v>
      </c>
      <c r="C707" s="1" t="str">
        <f aca="false">HYPERLINK(D707)</f>
        <v>http://www.pennsylvaniaagconnection.com/story-state.php?Id=1298&amp;yr=2021</v>
      </c>
      <c r="D707" s="0" t="s">
        <v>2481</v>
      </c>
      <c r="E707" s="0" t="s">
        <v>2482</v>
      </c>
      <c r="F707" s="0" t="s">
        <v>2483</v>
      </c>
      <c r="H707" s="0" t="s">
        <v>16</v>
      </c>
      <c r="I707" s="0" t="s">
        <v>552</v>
      </c>
      <c r="J707" s="0" t="s">
        <v>18</v>
      </c>
      <c r="K707" s="0" t="n">
        <v>0</v>
      </c>
      <c r="L707" s="0" t="n">
        <v>0</v>
      </c>
    </row>
    <row r="708" customFormat="false" ht="16" hidden="false" customHeight="false" outlineLevel="0" collapsed="false">
      <c r="A708" s="0" t="s">
        <v>2479</v>
      </c>
      <c r="B708" s="0" t="s">
        <v>2484</v>
      </c>
      <c r="C708" s="1" t="str">
        <f aca="false">HYPERLINK(D708)</f>
        <v>http://www.pennsylvaniaagconnection.com/story-state.php?Id=1299&amp;yr=2021</v>
      </c>
      <c r="D708" s="0" t="s">
        <v>2485</v>
      </c>
      <c r="E708" s="0" t="s">
        <v>2486</v>
      </c>
      <c r="F708" s="0" t="s">
        <v>2483</v>
      </c>
      <c r="H708" s="0" t="s">
        <v>16</v>
      </c>
      <c r="I708" s="0" t="s">
        <v>552</v>
      </c>
      <c r="J708" s="0" t="s">
        <v>18</v>
      </c>
      <c r="K708" s="0" t="n">
        <v>0</v>
      </c>
      <c r="L708" s="0" t="n">
        <v>0</v>
      </c>
    </row>
    <row r="709" customFormat="false" ht="16" hidden="false" customHeight="false" outlineLevel="0" collapsed="false">
      <c r="A709" s="0" t="s">
        <v>2487</v>
      </c>
      <c r="B709" s="0" t="s">
        <v>2484</v>
      </c>
      <c r="C709" s="1" t="str">
        <f aca="false">HYPERLINK(D709)</f>
        <v>http://www.ohioagconnection.com/story-state.php?Id=1291&amp;yr=2021</v>
      </c>
      <c r="D709" s="0" t="s">
        <v>2488</v>
      </c>
      <c r="E709" s="0" t="s">
        <v>2486</v>
      </c>
      <c r="F709" s="0" t="s">
        <v>1998</v>
      </c>
      <c r="H709" s="0" t="s">
        <v>16</v>
      </c>
      <c r="I709" s="0" t="s">
        <v>1010</v>
      </c>
      <c r="J709" s="0" t="s">
        <v>18</v>
      </c>
      <c r="K709" s="0" t="n">
        <v>0</v>
      </c>
      <c r="L709" s="0" t="n">
        <v>0</v>
      </c>
    </row>
    <row r="710" customFormat="false" ht="16" hidden="false" customHeight="false" outlineLevel="0" collapsed="false">
      <c r="A710" s="0" t="s">
        <v>2487</v>
      </c>
      <c r="B710" s="0" t="s">
        <v>2480</v>
      </c>
      <c r="C710" s="1" t="str">
        <f aca="false">HYPERLINK(D710)</f>
        <v>http://www.ohioagconnection.com/story-state.php?Id=1290&amp;yr=2021</v>
      </c>
      <c r="D710" s="0" t="s">
        <v>2489</v>
      </c>
      <c r="E710" s="0" t="s">
        <v>2482</v>
      </c>
      <c r="F710" s="0" t="s">
        <v>1998</v>
      </c>
      <c r="H710" s="0" t="s">
        <v>16</v>
      </c>
      <c r="I710" s="0" t="s">
        <v>1010</v>
      </c>
      <c r="J710" s="0" t="s">
        <v>18</v>
      </c>
      <c r="K710" s="0" t="n">
        <v>0</v>
      </c>
      <c r="L710" s="0" t="n">
        <v>0</v>
      </c>
    </row>
    <row r="711" customFormat="false" ht="16" hidden="false" customHeight="false" outlineLevel="0" collapsed="false">
      <c r="A711" s="0" t="s">
        <v>2490</v>
      </c>
      <c r="B711" s="0" t="s">
        <v>2484</v>
      </c>
      <c r="C711" s="1" t="str">
        <f aca="false">HYPERLINK(D711)</f>
        <v>http://www.northdakotaagconnection.com/story-state.php?Id=1321&amp;yr=2021</v>
      </c>
      <c r="D711" s="0" t="s">
        <v>2491</v>
      </c>
      <c r="E711" s="0" t="s">
        <v>2486</v>
      </c>
      <c r="F711" s="0" t="s">
        <v>2492</v>
      </c>
      <c r="H711" s="0" t="s">
        <v>16</v>
      </c>
      <c r="I711" s="0" t="s">
        <v>1840</v>
      </c>
      <c r="J711" s="0" t="s">
        <v>18</v>
      </c>
      <c r="K711" s="0" t="n">
        <v>0</v>
      </c>
      <c r="L711" s="0" t="n">
        <v>0</v>
      </c>
    </row>
    <row r="712" customFormat="false" ht="16" hidden="false" customHeight="false" outlineLevel="0" collapsed="false">
      <c r="A712" s="0" t="s">
        <v>2490</v>
      </c>
      <c r="B712" s="0" t="s">
        <v>2480</v>
      </c>
      <c r="C712" s="1" t="str">
        <f aca="false">HYPERLINK(D712)</f>
        <v>http://www.northdakotaagconnection.com/story-state.php?Id=1320&amp;yr=2021</v>
      </c>
      <c r="D712" s="0" t="s">
        <v>2493</v>
      </c>
      <c r="E712" s="0" t="s">
        <v>2482</v>
      </c>
      <c r="F712" s="0" t="s">
        <v>2492</v>
      </c>
      <c r="H712" s="0" t="s">
        <v>16</v>
      </c>
      <c r="I712" s="0" t="s">
        <v>1840</v>
      </c>
      <c r="J712" s="0" t="s">
        <v>18</v>
      </c>
      <c r="K712" s="0" t="n">
        <v>0</v>
      </c>
      <c r="L712" s="0" t="n">
        <v>0</v>
      </c>
    </row>
    <row r="713" customFormat="false" ht="16" hidden="false" customHeight="false" outlineLevel="0" collapsed="false">
      <c r="A713" s="0" t="s">
        <v>2494</v>
      </c>
      <c r="B713" s="0" t="s">
        <v>2484</v>
      </c>
      <c r="C713" s="1" t="str">
        <f aca="false">HYPERLINK(D713)</f>
        <v>http://www.newyorkagconnection.com/story-state.php?Id=1285&amp;yr=2021</v>
      </c>
      <c r="D713" s="0" t="s">
        <v>2495</v>
      </c>
      <c r="E713" s="0" t="s">
        <v>2486</v>
      </c>
      <c r="F713" s="0" t="s">
        <v>2496</v>
      </c>
      <c r="H713" s="0" t="s">
        <v>16</v>
      </c>
      <c r="I713" s="0" t="s">
        <v>200</v>
      </c>
      <c r="J713" s="0" t="s">
        <v>18</v>
      </c>
      <c r="K713" s="0" t="n">
        <v>0</v>
      </c>
      <c r="L713" s="0" t="n">
        <v>0</v>
      </c>
    </row>
    <row r="714" customFormat="false" ht="16" hidden="false" customHeight="false" outlineLevel="0" collapsed="false">
      <c r="A714" s="0" t="s">
        <v>2494</v>
      </c>
      <c r="B714" s="0" t="s">
        <v>2480</v>
      </c>
      <c r="C714" s="1" t="str">
        <f aca="false">HYPERLINK(D714)</f>
        <v>http://www.newyorkagconnection.com/story-state.php?Id=1284&amp;yr=2021</v>
      </c>
      <c r="D714" s="0" t="s">
        <v>2497</v>
      </c>
      <c r="E714" s="0" t="s">
        <v>2482</v>
      </c>
      <c r="F714" s="0" t="s">
        <v>2496</v>
      </c>
      <c r="H714" s="0" t="s">
        <v>16</v>
      </c>
      <c r="I714" s="0" t="s">
        <v>200</v>
      </c>
      <c r="J714" s="0" t="s">
        <v>18</v>
      </c>
      <c r="K714" s="0" t="n">
        <v>0</v>
      </c>
      <c r="L714" s="0" t="n">
        <v>0</v>
      </c>
    </row>
    <row r="715" customFormat="false" ht="16" hidden="false" customHeight="false" outlineLevel="0" collapsed="false">
      <c r="A715" s="0" t="s">
        <v>2494</v>
      </c>
      <c r="B715" s="0" t="s">
        <v>2498</v>
      </c>
      <c r="C715" s="1" t="str">
        <f aca="false">HYPERLINK(D715)</f>
        <v>https://www.wellingtondailynews.com/story/news/2021/11/17/ukrainian-delegation-visits-kansas-farms-goering-learns-irrigation-water-technology/8622226002/</v>
      </c>
      <c r="D715" s="0" t="s">
        <v>2499</v>
      </c>
      <c r="E715" s="0" t="s">
        <v>2500</v>
      </c>
      <c r="F715" s="0" t="s">
        <v>278</v>
      </c>
      <c r="G715" s="0" t="s">
        <v>2501</v>
      </c>
      <c r="H715" s="0" t="s">
        <v>16</v>
      </c>
      <c r="I715" s="0" t="s">
        <v>25</v>
      </c>
      <c r="J715" s="0" t="s">
        <v>18</v>
      </c>
      <c r="K715" s="0" t="n">
        <v>5635</v>
      </c>
      <c r="L715" s="0" t="n">
        <v>52.12</v>
      </c>
    </row>
    <row r="716" customFormat="false" ht="16" hidden="false" customHeight="false" outlineLevel="0" collapsed="false">
      <c r="A716" s="0" t="s">
        <v>2502</v>
      </c>
      <c r="B716" s="0" t="s">
        <v>2484</v>
      </c>
      <c r="C716" s="1" t="str">
        <f aca="false">HYPERLINK(D716)</f>
        <v>http://www.southdakotaagconnection.com/story-state.php?Id=1326&amp;yr=2021</v>
      </c>
      <c r="D716" s="0" t="s">
        <v>2503</v>
      </c>
      <c r="E716" s="0" t="s">
        <v>2486</v>
      </c>
      <c r="F716" s="0" t="s">
        <v>1993</v>
      </c>
      <c r="H716" s="0" t="s">
        <v>16</v>
      </c>
      <c r="I716" s="0" t="s">
        <v>1994</v>
      </c>
      <c r="J716" s="0" t="s">
        <v>18</v>
      </c>
      <c r="K716" s="0" t="n">
        <v>0</v>
      </c>
      <c r="L716" s="0" t="n">
        <v>0</v>
      </c>
    </row>
    <row r="717" customFormat="false" ht="16" hidden="false" customHeight="false" outlineLevel="0" collapsed="false">
      <c r="A717" s="0" t="s">
        <v>2502</v>
      </c>
      <c r="B717" s="0" t="s">
        <v>2480</v>
      </c>
      <c r="C717" s="1" t="str">
        <f aca="false">HYPERLINK(D717)</f>
        <v>http://www.southdakotaagconnection.com/story-state.php?Id=1325&amp;yr=2021</v>
      </c>
      <c r="D717" s="0" t="s">
        <v>2504</v>
      </c>
      <c r="E717" s="0" t="s">
        <v>2482</v>
      </c>
      <c r="F717" s="0" t="s">
        <v>1993</v>
      </c>
      <c r="H717" s="0" t="s">
        <v>16</v>
      </c>
      <c r="I717" s="0" t="s">
        <v>1994</v>
      </c>
      <c r="J717" s="0" t="s">
        <v>18</v>
      </c>
      <c r="K717" s="0" t="n">
        <v>0</v>
      </c>
      <c r="L717" s="0" t="n">
        <v>0</v>
      </c>
    </row>
    <row r="718" customFormat="false" ht="16" hidden="false" customHeight="false" outlineLevel="0" collapsed="false">
      <c r="A718" s="0" t="s">
        <v>2505</v>
      </c>
      <c r="B718" s="0" t="s">
        <v>2480</v>
      </c>
      <c r="C718" s="1" t="str">
        <f aca="false">HYPERLINK(D718)</f>
        <v>https://kentuckyagconnection.com/story-state.php?Id=1298&amp;yr=2021</v>
      </c>
      <c r="D718" s="0" t="s">
        <v>2506</v>
      </c>
      <c r="E718" s="0" t="s">
        <v>2482</v>
      </c>
      <c r="F718" s="0" t="s">
        <v>2507</v>
      </c>
      <c r="H718" s="0" t="s">
        <v>16</v>
      </c>
      <c r="I718" s="0" t="s">
        <v>80</v>
      </c>
      <c r="J718" s="0" t="s">
        <v>18</v>
      </c>
      <c r="K718" s="0" t="n">
        <v>0</v>
      </c>
      <c r="L718" s="0" t="n">
        <v>0</v>
      </c>
    </row>
    <row r="719" customFormat="false" ht="16" hidden="false" customHeight="false" outlineLevel="0" collapsed="false">
      <c r="A719" s="0" t="s">
        <v>2508</v>
      </c>
      <c r="B719" s="0" t="s">
        <v>2484</v>
      </c>
      <c r="C719" s="1" t="str">
        <f aca="false">HYPERLINK(D719)</f>
        <v>https://kentuckyagconnection.com/story-state.php?Id=1299&amp;yr=2021</v>
      </c>
      <c r="D719" s="0" t="s">
        <v>2509</v>
      </c>
      <c r="E719" s="0" t="s">
        <v>2486</v>
      </c>
      <c r="F719" s="0" t="s">
        <v>2507</v>
      </c>
      <c r="H719" s="0" t="s">
        <v>16</v>
      </c>
      <c r="I719" s="0" t="s">
        <v>80</v>
      </c>
      <c r="J719" s="0" t="s">
        <v>18</v>
      </c>
      <c r="K719" s="0" t="n">
        <v>0</v>
      </c>
      <c r="L719" s="0" t="n">
        <v>0</v>
      </c>
    </row>
    <row r="720" customFormat="false" ht="16" hidden="false" customHeight="false" outlineLevel="0" collapsed="false">
      <c r="A720" s="0" t="s">
        <v>2510</v>
      </c>
      <c r="B720" s="0" t="s">
        <v>2480</v>
      </c>
      <c r="C720" s="1" t="str">
        <f aca="false">HYPERLINK(D720)</f>
        <v>http://www.nebraskaagconnection.com/story-state.php?Id=1315&amp;yr=2021</v>
      </c>
      <c r="D720" s="0" t="s">
        <v>2511</v>
      </c>
      <c r="E720" s="0" t="s">
        <v>2482</v>
      </c>
      <c r="F720" s="0" t="s">
        <v>2512</v>
      </c>
      <c r="H720" s="0" t="s">
        <v>16</v>
      </c>
      <c r="I720" s="0" t="s">
        <v>667</v>
      </c>
      <c r="J720" s="0" t="s">
        <v>18</v>
      </c>
      <c r="K720" s="0" t="n">
        <v>0</v>
      </c>
      <c r="L720" s="0" t="n">
        <v>0</v>
      </c>
    </row>
    <row r="721" customFormat="false" ht="16" hidden="false" customHeight="false" outlineLevel="0" collapsed="false">
      <c r="A721" s="0" t="s">
        <v>2510</v>
      </c>
      <c r="B721" s="0" t="s">
        <v>2484</v>
      </c>
      <c r="C721" s="1" t="str">
        <f aca="false">HYPERLINK(D721)</f>
        <v>http://www.nebraskaagconnection.com/story-state.php?Id=1316&amp;yr=2021</v>
      </c>
      <c r="D721" s="0" t="s">
        <v>2513</v>
      </c>
      <c r="E721" s="0" t="s">
        <v>2486</v>
      </c>
      <c r="F721" s="0" t="s">
        <v>2512</v>
      </c>
      <c r="H721" s="0" t="s">
        <v>16</v>
      </c>
      <c r="I721" s="0" t="s">
        <v>667</v>
      </c>
      <c r="J721" s="0" t="s">
        <v>18</v>
      </c>
      <c r="K721" s="0" t="n">
        <v>0</v>
      </c>
      <c r="L721" s="0" t="n">
        <v>0</v>
      </c>
    </row>
    <row r="722" customFormat="false" ht="16" hidden="false" customHeight="false" outlineLevel="0" collapsed="false">
      <c r="A722" s="0" t="s">
        <v>2514</v>
      </c>
      <c r="B722" s="0" t="s">
        <v>2484</v>
      </c>
      <c r="C722" s="1" t="str">
        <f aca="false">HYPERLINK(D722)</f>
        <v>http://kansasagconnection.com/story-state.php?Id=1321&amp;yr=2021</v>
      </c>
      <c r="D722" s="0" t="s">
        <v>2515</v>
      </c>
      <c r="E722" s="0" t="s">
        <v>2486</v>
      </c>
      <c r="F722" s="0" t="s">
        <v>211</v>
      </c>
      <c r="H722" s="0" t="s">
        <v>16</v>
      </c>
      <c r="I722" s="0" t="s">
        <v>25</v>
      </c>
      <c r="J722" s="0" t="s">
        <v>18</v>
      </c>
      <c r="K722" s="0" t="n">
        <v>0</v>
      </c>
      <c r="L722" s="0" t="n">
        <v>0</v>
      </c>
    </row>
    <row r="723" customFormat="false" ht="16" hidden="false" customHeight="false" outlineLevel="0" collapsed="false">
      <c r="A723" s="0" t="s">
        <v>2516</v>
      </c>
      <c r="B723" s="0" t="s">
        <v>2484</v>
      </c>
      <c r="C723" s="1" t="str">
        <f aca="false">HYPERLINK(D723)</f>
        <v>http://www.missouriagconnection.com/story-state.php?Id=1315&amp;yr=2021</v>
      </c>
      <c r="D723" s="0" t="s">
        <v>2517</v>
      </c>
      <c r="E723" s="0" t="s">
        <v>2486</v>
      </c>
      <c r="F723" s="0" t="s">
        <v>1244</v>
      </c>
      <c r="H723" s="0" t="s">
        <v>16</v>
      </c>
      <c r="I723" s="0" t="s">
        <v>55</v>
      </c>
      <c r="J723" s="0" t="s">
        <v>18</v>
      </c>
      <c r="K723" s="0" t="n">
        <v>0</v>
      </c>
      <c r="L723" s="0" t="n">
        <v>0</v>
      </c>
    </row>
    <row r="724" customFormat="false" ht="16" hidden="false" customHeight="false" outlineLevel="0" collapsed="false">
      <c r="A724" s="0" t="s">
        <v>2516</v>
      </c>
      <c r="B724" s="0" t="s">
        <v>2480</v>
      </c>
      <c r="C724" s="1" t="str">
        <f aca="false">HYPERLINK(D724)</f>
        <v>http://www.missouriagconnection.com/story-state.php?Id=1314&amp;yr=2021</v>
      </c>
      <c r="D724" s="0" t="s">
        <v>2518</v>
      </c>
      <c r="E724" s="0" t="s">
        <v>2482</v>
      </c>
      <c r="F724" s="0" t="s">
        <v>1244</v>
      </c>
      <c r="H724" s="0" t="s">
        <v>16</v>
      </c>
      <c r="I724" s="0" t="s">
        <v>55</v>
      </c>
      <c r="J724" s="0" t="s">
        <v>18</v>
      </c>
      <c r="K724" s="0" t="n">
        <v>0</v>
      </c>
      <c r="L724" s="0" t="n">
        <v>0</v>
      </c>
    </row>
    <row r="725" customFormat="false" ht="16" hidden="false" customHeight="false" outlineLevel="0" collapsed="false">
      <c r="A725" s="0" t="s">
        <v>2519</v>
      </c>
      <c r="B725" s="0" t="s">
        <v>2484</v>
      </c>
      <c r="C725" s="1" t="str">
        <f aca="false">HYPERLINK(D725)</f>
        <v>http://www.indianaagconnection.com/story-state.php?Id=1309&amp;yr=2021</v>
      </c>
      <c r="D725" s="0" t="s">
        <v>2520</v>
      </c>
      <c r="E725" s="0" t="s">
        <v>2486</v>
      </c>
      <c r="F725" s="0" t="s">
        <v>2006</v>
      </c>
      <c r="H725" s="0" t="s">
        <v>16</v>
      </c>
      <c r="I725" s="0" t="s">
        <v>1281</v>
      </c>
      <c r="J725" s="0" t="s">
        <v>18</v>
      </c>
      <c r="K725" s="0" t="n">
        <v>0</v>
      </c>
      <c r="L725" s="0" t="n">
        <v>0</v>
      </c>
    </row>
    <row r="726" customFormat="false" ht="16" hidden="false" customHeight="false" outlineLevel="0" collapsed="false">
      <c r="A726" s="0" t="s">
        <v>2519</v>
      </c>
      <c r="B726" s="0" t="s">
        <v>2480</v>
      </c>
      <c r="C726" s="1" t="str">
        <f aca="false">HYPERLINK(D726)</f>
        <v>http://www.indianaagconnection.com/story-state.php?Id=1308&amp;yr=2021</v>
      </c>
      <c r="D726" s="0" t="s">
        <v>2521</v>
      </c>
      <c r="E726" s="0" t="s">
        <v>2482</v>
      </c>
      <c r="F726" s="0" t="s">
        <v>2006</v>
      </c>
      <c r="H726" s="0" t="s">
        <v>16</v>
      </c>
      <c r="I726" s="0" t="s">
        <v>1281</v>
      </c>
      <c r="J726" s="0" t="s">
        <v>18</v>
      </c>
      <c r="K726" s="0" t="n">
        <v>0</v>
      </c>
      <c r="L726" s="0" t="n">
        <v>0</v>
      </c>
    </row>
    <row r="727" customFormat="false" ht="16" hidden="false" customHeight="false" outlineLevel="0" collapsed="false">
      <c r="A727" s="0" t="s">
        <v>2519</v>
      </c>
      <c r="B727" s="0" t="s">
        <v>2480</v>
      </c>
      <c r="C727" s="1" t="str">
        <f aca="false">HYPERLINK(D727)</f>
        <v>http://www.michiganagconnection.com/story-state.php?Id=1296&amp;yr=2021</v>
      </c>
      <c r="D727" s="0" t="s">
        <v>2522</v>
      </c>
      <c r="E727" s="0" t="s">
        <v>2482</v>
      </c>
      <c r="F727" s="0" t="s">
        <v>2523</v>
      </c>
      <c r="H727" s="0" t="s">
        <v>16</v>
      </c>
      <c r="I727" s="0" t="s">
        <v>261</v>
      </c>
      <c r="J727" s="0" t="s">
        <v>18</v>
      </c>
      <c r="K727" s="0" t="n">
        <v>215</v>
      </c>
      <c r="L727" s="0" t="n">
        <v>1.99</v>
      </c>
    </row>
    <row r="728" customFormat="false" ht="16" hidden="false" customHeight="false" outlineLevel="0" collapsed="false">
      <c r="A728" s="0" t="s">
        <v>2524</v>
      </c>
      <c r="B728" s="0" t="s">
        <v>2480</v>
      </c>
      <c r="C728" s="1" t="str">
        <f aca="false">HYPERLINK(D728)</f>
        <v>http://www.illinoisagconnection.com/story-state.php?Id=1298&amp;yr=2021</v>
      </c>
      <c r="D728" s="0" t="s">
        <v>2525</v>
      </c>
      <c r="E728" s="0" t="s">
        <v>2482</v>
      </c>
      <c r="F728" s="0" t="s">
        <v>2012</v>
      </c>
      <c r="H728" s="0" t="s">
        <v>16</v>
      </c>
      <c r="I728" s="0" t="s">
        <v>139</v>
      </c>
      <c r="J728" s="0" t="s">
        <v>18</v>
      </c>
      <c r="K728" s="0" t="n">
        <v>0</v>
      </c>
      <c r="L728" s="0" t="n">
        <v>0</v>
      </c>
    </row>
    <row r="729" customFormat="false" ht="16" hidden="false" customHeight="false" outlineLevel="0" collapsed="false">
      <c r="A729" s="0" t="s">
        <v>2526</v>
      </c>
      <c r="B729" s="0" t="s">
        <v>2527</v>
      </c>
      <c r="C729" s="1" t="str">
        <f aca="false">HYPERLINK(D729)</f>
        <v>https://www.dtnpf.com/agriculture/web/ag/news/article/2021/11/17/put-risk-tolerance-test</v>
      </c>
      <c r="D729" s="0" t="s">
        <v>2528</v>
      </c>
      <c r="E729" s="0" t="s">
        <v>2432</v>
      </c>
      <c r="F729" s="0" t="s">
        <v>1411</v>
      </c>
      <c r="G729" s="0" t="s">
        <v>2433</v>
      </c>
      <c r="H729" s="0" t="s">
        <v>16</v>
      </c>
      <c r="J729" s="0" t="s">
        <v>18</v>
      </c>
      <c r="K729" s="0" t="n">
        <v>138578</v>
      </c>
      <c r="L729" s="0" t="n">
        <v>1281.85</v>
      </c>
    </row>
    <row r="730" customFormat="false" ht="16" hidden="false" customHeight="false" outlineLevel="0" collapsed="false">
      <c r="A730" s="0" t="s">
        <v>2526</v>
      </c>
      <c r="B730" s="0" t="s">
        <v>2529</v>
      </c>
      <c r="C730" s="1" t="str">
        <f aca="false">HYPERLINK(D730)</f>
        <v>https://germination.ca/wheat-genomics-discoveries-have-the-potential-to-improve-bread-quality/</v>
      </c>
      <c r="D730" s="0" t="s">
        <v>2530</v>
      </c>
      <c r="E730" s="0" t="s">
        <v>219</v>
      </c>
      <c r="F730" s="0" t="s">
        <v>2531</v>
      </c>
      <c r="G730" s="0" t="s">
        <v>2531</v>
      </c>
      <c r="H730" s="0" t="s">
        <v>236</v>
      </c>
      <c r="J730" s="0" t="s">
        <v>18</v>
      </c>
      <c r="K730" s="0" t="n">
        <v>4259</v>
      </c>
      <c r="L730" s="0" t="n">
        <v>39.4</v>
      </c>
    </row>
    <row r="731" customFormat="false" ht="16" hidden="false" customHeight="false" outlineLevel="0" collapsed="false">
      <c r="A731" s="0" t="s">
        <v>2532</v>
      </c>
      <c r="B731" s="0" t="s">
        <v>2025</v>
      </c>
      <c r="C731" s="1" t="str">
        <f aca="false">HYPERLINK(D731)</f>
        <v>https://www.kosu.org/education/2021-11-17/as-tax-dollars-dry-up-university-ag-schools-turn-to-agribusiness-dollars-and-industry-projects</v>
      </c>
      <c r="D731" s="0" t="s">
        <v>2533</v>
      </c>
      <c r="E731" s="0" t="s">
        <v>2534</v>
      </c>
      <c r="F731" s="0" t="s">
        <v>2535</v>
      </c>
      <c r="G731" s="0" t="s">
        <v>2028</v>
      </c>
      <c r="H731" s="0" t="s">
        <v>16</v>
      </c>
      <c r="J731" s="0" t="s">
        <v>18</v>
      </c>
      <c r="K731" s="0" t="n">
        <v>53669</v>
      </c>
      <c r="L731" s="0" t="n">
        <v>496.44</v>
      </c>
    </row>
    <row r="732" customFormat="false" ht="16" hidden="false" customHeight="false" outlineLevel="0" collapsed="false">
      <c r="A732" s="0" t="s">
        <v>2536</v>
      </c>
      <c r="B732" s="0" t="s">
        <v>2537</v>
      </c>
      <c r="C732" s="1" t="str">
        <f aca="false">HYPERLINK(D732)</f>
        <v>https://www.isaaa.org/kc/cropbiotechupdate/article/default.asp?ID=19111</v>
      </c>
      <c r="D732" s="0" t="s">
        <v>2538</v>
      </c>
      <c r="E732" s="0" t="s">
        <v>2539</v>
      </c>
      <c r="F732" s="0" t="s">
        <v>2540</v>
      </c>
      <c r="H732" s="0" t="s">
        <v>2541</v>
      </c>
      <c r="J732" s="0" t="s">
        <v>18</v>
      </c>
      <c r="K732" s="0" t="n">
        <v>34756</v>
      </c>
      <c r="L732" s="0" t="n">
        <v>321.49</v>
      </c>
    </row>
    <row r="733" customFormat="false" ht="16" hidden="false" customHeight="false" outlineLevel="0" collapsed="false">
      <c r="A733" s="0" t="s">
        <v>2542</v>
      </c>
      <c r="B733" s="0" t="s">
        <v>2543</v>
      </c>
      <c r="C733" s="1" t="str">
        <f aca="false">HYPERLINK(D733)</f>
        <v>https://www.agrimarketing.com/s/138731</v>
      </c>
      <c r="D733" s="0" t="s">
        <v>2544</v>
      </c>
      <c r="E733" s="0" t="s">
        <v>1478</v>
      </c>
      <c r="F733" s="0" t="s">
        <v>2545</v>
      </c>
      <c r="H733" s="0" t="s">
        <v>16</v>
      </c>
      <c r="J733" s="0" t="s">
        <v>18</v>
      </c>
      <c r="K733" s="0" t="n">
        <v>2069</v>
      </c>
      <c r="L733" s="0" t="n">
        <v>19.14</v>
      </c>
    </row>
    <row r="734" customFormat="false" ht="16" hidden="false" customHeight="false" outlineLevel="0" collapsed="false">
      <c r="A734" s="0" t="s">
        <v>2546</v>
      </c>
      <c r="B734" s="0" t="s">
        <v>2547</v>
      </c>
      <c r="C734" s="1" t="str">
        <f aca="false">HYPERLINK(D734)</f>
        <v>https://www.farms.com/news/nutrient-availability-in-poultry-manure-173458.aspx</v>
      </c>
      <c r="D734" s="0" t="s">
        <v>2548</v>
      </c>
      <c r="E734" s="0" t="s">
        <v>2549</v>
      </c>
      <c r="F734" s="0" t="s">
        <v>1266</v>
      </c>
      <c r="H734" s="0" t="s">
        <v>236</v>
      </c>
      <c r="I734" s="0" t="s">
        <v>1254</v>
      </c>
      <c r="J734" s="0" t="s">
        <v>18</v>
      </c>
      <c r="K734" s="0" t="n">
        <v>125888</v>
      </c>
      <c r="L734" s="0" t="n">
        <v>1164.46</v>
      </c>
    </row>
    <row r="735" customFormat="false" ht="16" hidden="false" customHeight="false" outlineLevel="0" collapsed="false">
      <c r="A735" s="0" t="s">
        <v>2550</v>
      </c>
      <c r="B735" s="0" t="s">
        <v>2551</v>
      </c>
      <c r="C735" s="1" t="str">
        <f aca="false">HYPERLINK(D735)</f>
        <v>https://247sports.com/college/kansas-state/Article/Know-the-Foe-Get-an-inside-look-at-K-State-with-Ryan-Gilbert-of-GoPowercatcom-175547842/</v>
      </c>
      <c r="D735" s="0" t="s">
        <v>2552</v>
      </c>
      <c r="E735" s="0" t="s">
        <v>2551</v>
      </c>
      <c r="F735" s="0" t="s">
        <v>406</v>
      </c>
      <c r="G735" s="0" t="s">
        <v>2553</v>
      </c>
      <c r="H735" s="0" t="s">
        <v>16</v>
      </c>
      <c r="I735" s="0" t="s">
        <v>408</v>
      </c>
      <c r="J735" s="0" t="s">
        <v>18</v>
      </c>
      <c r="K735" s="0" t="n">
        <v>11463595</v>
      </c>
      <c r="L735" s="0" t="n">
        <v>106038.25</v>
      </c>
    </row>
    <row r="736" customFormat="false" ht="16" hidden="false" customHeight="false" outlineLevel="0" collapsed="false">
      <c r="A736" s="0" t="s">
        <v>2550</v>
      </c>
      <c r="B736" s="0" t="s">
        <v>2551</v>
      </c>
      <c r="C736" s="1" t="str">
        <f aca="false">HYPERLINK(D736)</f>
        <v>https://247sports.com/college/baylor/Article/Know-the-Foe-Get-an-inside-look-at-K-State-with-Ryan-Gilbert-of-GoPowercatcom-175547842/</v>
      </c>
      <c r="D736" s="0" t="s">
        <v>2554</v>
      </c>
      <c r="E736" s="0" t="s">
        <v>2551</v>
      </c>
      <c r="F736" s="0" t="s">
        <v>406</v>
      </c>
      <c r="G736" s="0" t="s">
        <v>2553</v>
      </c>
      <c r="H736" s="0" t="s">
        <v>16</v>
      </c>
      <c r="I736" s="0" t="s">
        <v>408</v>
      </c>
      <c r="J736" s="0" t="s">
        <v>18</v>
      </c>
      <c r="K736" s="0" t="n">
        <v>11463595</v>
      </c>
      <c r="L736" s="0" t="n">
        <v>106038.25</v>
      </c>
    </row>
    <row r="737" customFormat="false" ht="16" hidden="false" customHeight="false" outlineLevel="0" collapsed="false">
      <c r="A737" s="0" t="s">
        <v>2555</v>
      </c>
      <c r="B737" s="0" t="s">
        <v>2556</v>
      </c>
      <c r="C737" s="1" t="str">
        <f aca="false">HYPERLINK(D737)</f>
        <v>https://www.growingamerica.com/news/2021/11/fighting-food-waste-researchers-identify-broccoli-genes-affect-freshness</v>
      </c>
      <c r="D737" s="0" t="s">
        <v>2557</v>
      </c>
      <c r="E737" s="0" t="s">
        <v>1401</v>
      </c>
      <c r="F737" s="0" t="s">
        <v>2558</v>
      </c>
      <c r="H737" s="0" t="s">
        <v>16</v>
      </c>
      <c r="J737" s="0" t="s">
        <v>18</v>
      </c>
      <c r="K737" s="0" t="n">
        <v>7486</v>
      </c>
      <c r="L737" s="0" t="n">
        <v>69.25</v>
      </c>
    </row>
    <row r="738" customFormat="false" ht="16" hidden="false" customHeight="false" outlineLevel="0" collapsed="false">
      <c r="A738" s="0" t="s">
        <v>2559</v>
      </c>
      <c r="B738" s="0" t="s">
        <v>2560</v>
      </c>
      <c r="C738" s="1" t="str">
        <f aca="false">HYPERLINK(D738)</f>
        <v>https://www.k-state.edu/media/newsreleases/2021-11/swan-lake-canceled111621.html</v>
      </c>
      <c r="D738" s="0" t="s">
        <v>2561</v>
      </c>
      <c r="E738" s="0" t="s">
        <v>2562</v>
      </c>
      <c r="F738" s="0" t="s">
        <v>205</v>
      </c>
      <c r="H738" s="0" t="s">
        <v>16</v>
      </c>
      <c r="I738" s="0" t="s">
        <v>25</v>
      </c>
      <c r="J738" s="0" t="s">
        <v>18</v>
      </c>
      <c r="K738" s="0" t="n">
        <v>689845</v>
      </c>
      <c r="L738" s="0" t="n">
        <v>6381.07</v>
      </c>
    </row>
    <row r="739" customFormat="false" ht="16" hidden="false" customHeight="false" outlineLevel="0" collapsed="false">
      <c r="A739" s="0" t="s">
        <v>2563</v>
      </c>
      <c r="B739" s="0" t="s">
        <v>2498</v>
      </c>
      <c r="C739" s="1" t="str">
        <f aca="false">HYPERLINK(D739)</f>
        <v>https://www.thekansan.com/story/news/2021/11/17/ukrainian-delegation-visits-kansas-farms-goering-learns-irrigation-water-technology/8622226002/</v>
      </c>
      <c r="D739" s="0" t="s">
        <v>2564</v>
      </c>
      <c r="E739" s="0" t="s">
        <v>2500</v>
      </c>
      <c r="F739" s="0" t="s">
        <v>2565</v>
      </c>
      <c r="G739" s="0" t="s">
        <v>2566</v>
      </c>
      <c r="H739" s="0" t="s">
        <v>16</v>
      </c>
      <c r="I739" s="0" t="s">
        <v>25</v>
      </c>
      <c r="J739" s="0" t="s">
        <v>18</v>
      </c>
      <c r="K739" s="0" t="n">
        <v>13288</v>
      </c>
      <c r="L739" s="0" t="n">
        <v>122.91</v>
      </c>
    </row>
    <row r="740" customFormat="false" ht="16" hidden="false" customHeight="false" outlineLevel="0" collapsed="false">
      <c r="A740" s="0" t="s">
        <v>2567</v>
      </c>
      <c r="B740" s="0" t="s">
        <v>2568</v>
      </c>
      <c r="C740" s="1" t="str">
        <f aca="false">HYPERLINK(D740)</f>
        <v>https://www.farmprogress.com/crops/wheat-genomics-discoveries-k-state-could-improve-dough-quality</v>
      </c>
      <c r="D740" s="0" t="s">
        <v>2569</v>
      </c>
      <c r="E740" s="0" t="s">
        <v>2570</v>
      </c>
      <c r="F740" s="0" t="s">
        <v>30</v>
      </c>
      <c r="H740" s="0" t="s">
        <v>16</v>
      </c>
      <c r="J740" s="0" t="s">
        <v>18</v>
      </c>
      <c r="K740" s="0" t="n">
        <v>296812</v>
      </c>
      <c r="L740" s="0" t="n">
        <v>2745.51</v>
      </c>
    </row>
    <row r="741" customFormat="false" ht="16" hidden="false" customHeight="false" outlineLevel="0" collapsed="false">
      <c r="A741" s="0" t="s">
        <v>2571</v>
      </c>
      <c r="B741" s="0" t="s">
        <v>2572</v>
      </c>
      <c r="C741" s="1" t="str">
        <f aca="false">HYPERLINK(D741)</f>
        <v>https://biznewspost.com/health/as-tax-dollars-dry-up-university-ag-schools-turn-to-agribusiness-dollars-and-industry-projects-investigate-midwest/</v>
      </c>
      <c r="D741" s="0" t="s">
        <v>2573</v>
      </c>
      <c r="E741" s="0" t="s">
        <v>2574</v>
      </c>
      <c r="F741" s="0" t="s">
        <v>2575</v>
      </c>
      <c r="H741" s="0" t="s">
        <v>16</v>
      </c>
      <c r="J741" s="0" t="s">
        <v>18</v>
      </c>
      <c r="K741" s="0" t="n">
        <v>46835</v>
      </c>
      <c r="L741" s="0" t="n">
        <v>433.22</v>
      </c>
    </row>
    <row r="742" customFormat="false" ht="16" hidden="false" customHeight="false" outlineLevel="0" collapsed="false">
      <c r="A742" s="0" t="s">
        <v>2576</v>
      </c>
      <c r="B742" s="0" t="s">
        <v>2577</v>
      </c>
      <c r="C742" s="1" t="str">
        <f aca="false">HYPERLINK(D742)</f>
        <v>https://www.atchisonglobenow.com/news/state/state-treasurer-candidate-visits-parsons/article_75cf7652-e3b3-569a-93d8-c4ea50ee3631.html</v>
      </c>
      <c r="D742" s="0" t="s">
        <v>2578</v>
      </c>
      <c r="E742" s="0" t="s">
        <v>2579</v>
      </c>
      <c r="F742" s="0" t="s">
        <v>50</v>
      </c>
      <c r="G742" s="0" t="s">
        <v>2580</v>
      </c>
      <c r="H742" s="0" t="s">
        <v>16</v>
      </c>
      <c r="I742" s="0" t="s">
        <v>25</v>
      </c>
      <c r="J742" s="0" t="s">
        <v>18</v>
      </c>
      <c r="K742" s="0" t="n">
        <v>13040</v>
      </c>
      <c r="L742" s="0" t="n">
        <v>120.62</v>
      </c>
    </row>
    <row r="743" customFormat="false" ht="16" hidden="false" customHeight="false" outlineLevel="0" collapsed="false">
      <c r="A743" s="0" t="s">
        <v>2576</v>
      </c>
      <c r="B743" s="0" t="s">
        <v>2577</v>
      </c>
      <c r="C743" s="1" t="str">
        <f aca="false">HYPERLINK(D743)</f>
        <v>http://www.ccenterdispatch.com/news/state/kansas/article_7623150f-ba1a-5199-8508-c53ba05789ad.html</v>
      </c>
      <c r="D743" s="0" t="s">
        <v>2581</v>
      </c>
      <c r="E743" s="0" t="s">
        <v>2579</v>
      </c>
      <c r="F743" s="0" t="s">
        <v>2582</v>
      </c>
      <c r="G743" s="0" t="s">
        <v>2580</v>
      </c>
      <c r="H743" s="0" t="s">
        <v>16</v>
      </c>
      <c r="I743" s="0" t="s">
        <v>1212</v>
      </c>
      <c r="J743" s="0" t="s">
        <v>18</v>
      </c>
      <c r="K743" s="0" t="n">
        <v>17905</v>
      </c>
      <c r="L743" s="0" t="n">
        <v>165.62</v>
      </c>
    </row>
    <row r="744" customFormat="false" ht="16" hidden="false" customHeight="false" outlineLevel="0" collapsed="false">
      <c r="A744" s="0" t="s">
        <v>2576</v>
      </c>
      <c r="B744" s="0" t="s">
        <v>2577</v>
      </c>
      <c r="C744" s="1" t="str">
        <f aca="false">HYPERLINK(D744)</f>
        <v>https://themercury.com/news/state_and_regional/state-treasurer-candidate-visits-parsons/article_9a7e954e-2e30-521b-8682-7acc4b9a02e3.html</v>
      </c>
      <c r="D744" s="0" t="s">
        <v>2583</v>
      </c>
      <c r="E744" s="0" t="s">
        <v>2579</v>
      </c>
      <c r="F744" s="0" t="s">
        <v>23</v>
      </c>
      <c r="G744" s="0" t="s">
        <v>2580</v>
      </c>
      <c r="H744" s="0" t="s">
        <v>16</v>
      </c>
      <c r="I744" s="0" t="s">
        <v>25</v>
      </c>
      <c r="J744" s="0" t="s">
        <v>18</v>
      </c>
      <c r="K744" s="0" t="n">
        <v>82102</v>
      </c>
      <c r="L744" s="0" t="n">
        <v>759.44</v>
      </c>
    </row>
    <row r="745" customFormat="false" ht="16" hidden="false" customHeight="false" outlineLevel="0" collapsed="false">
      <c r="A745" s="0" t="s">
        <v>2576</v>
      </c>
      <c r="B745" s="0" t="s">
        <v>2577</v>
      </c>
      <c r="C745" s="1" t="str">
        <f aca="false">HYPERLINK(D745)</f>
        <v>https://www.hiawathaworldonline.com/news/state/state-treasurer-candidate-visits-parsons/article_b51f0504-4715-5edd-b1e1-0524eadfb452.html</v>
      </c>
      <c r="D745" s="0" t="s">
        <v>2584</v>
      </c>
      <c r="E745" s="0" t="s">
        <v>2579</v>
      </c>
      <c r="F745" s="0" t="s">
        <v>2438</v>
      </c>
      <c r="G745" s="0" t="s">
        <v>2580</v>
      </c>
      <c r="H745" s="0" t="s">
        <v>16</v>
      </c>
      <c r="I745" s="0" t="s">
        <v>25</v>
      </c>
      <c r="J745" s="0" t="s">
        <v>18</v>
      </c>
      <c r="K745" s="0" t="n">
        <v>5481</v>
      </c>
      <c r="L745" s="0" t="n">
        <v>50.7</v>
      </c>
    </row>
    <row r="746" customFormat="false" ht="16" hidden="false" customHeight="false" outlineLevel="0" collapsed="false">
      <c r="A746" s="0" t="s">
        <v>2576</v>
      </c>
      <c r="B746" s="0" t="s">
        <v>2577</v>
      </c>
      <c r="C746" s="1" t="str">
        <f aca="false">HYPERLINK(D746)</f>
        <v>http://www.derbyinformer.com/news/state/state-treasurer-candidate-visits-parsons/article_a3535cc5-cc46-5a54-a86d-857b9acca8a6.html</v>
      </c>
      <c r="D746" s="0" t="s">
        <v>2585</v>
      </c>
      <c r="E746" s="0" t="s">
        <v>2579</v>
      </c>
      <c r="F746" s="0" t="s">
        <v>2586</v>
      </c>
      <c r="G746" s="0" t="s">
        <v>2580</v>
      </c>
      <c r="H746" s="0" t="s">
        <v>16</v>
      </c>
      <c r="I746" s="0" t="s">
        <v>25</v>
      </c>
      <c r="J746" s="0" t="s">
        <v>18</v>
      </c>
      <c r="K746" s="0" t="n">
        <v>16388</v>
      </c>
      <c r="L746" s="0" t="n">
        <v>151.59</v>
      </c>
    </row>
    <row r="747" customFormat="false" ht="16" hidden="false" customHeight="false" outlineLevel="0" collapsed="false">
      <c r="A747" s="0" t="s">
        <v>2576</v>
      </c>
      <c r="B747" s="0" t="s">
        <v>2577</v>
      </c>
      <c r="C747" s="1" t="str">
        <f aca="false">HYPERLINK(D747)</f>
        <v>https://www.parsonssun.com/news/article_494d66a6-474f-11ec-a41b-13831c08857f.html</v>
      </c>
      <c r="D747" s="0" t="s">
        <v>2587</v>
      </c>
      <c r="E747" s="0" t="s">
        <v>2579</v>
      </c>
      <c r="F747" s="0" t="s">
        <v>2588</v>
      </c>
      <c r="G747" s="0" t="s">
        <v>2580</v>
      </c>
      <c r="H747" s="0" t="s">
        <v>16</v>
      </c>
      <c r="I747" s="0" t="s">
        <v>25</v>
      </c>
      <c r="J747" s="0" t="s">
        <v>18</v>
      </c>
      <c r="K747" s="0" t="n">
        <v>7631</v>
      </c>
      <c r="L747" s="0" t="n">
        <v>70.59</v>
      </c>
    </row>
    <row r="748" customFormat="false" ht="16" hidden="false" customHeight="false" outlineLevel="0" collapsed="false">
      <c r="A748" s="0" t="s">
        <v>2576</v>
      </c>
      <c r="B748" s="0" t="s">
        <v>2577</v>
      </c>
      <c r="C748" s="1" t="str">
        <f aca="false">HYPERLINK(D748)</f>
        <v>https://www.mdjonline.com/neighbor_newspapers/extra/news/state-treasurer-candidate-visits-parsons/article_02f594a6-8331-5aa4-9ce9-34930873c15e.html</v>
      </c>
      <c r="D748" s="0" t="s">
        <v>2589</v>
      </c>
      <c r="E748" s="0" t="s">
        <v>2579</v>
      </c>
      <c r="F748" s="0" t="s">
        <v>2590</v>
      </c>
      <c r="G748" s="0" t="s">
        <v>2580</v>
      </c>
      <c r="H748" s="0" t="s">
        <v>16</v>
      </c>
      <c r="I748" s="0" t="s">
        <v>922</v>
      </c>
      <c r="J748" s="0" t="s">
        <v>18</v>
      </c>
      <c r="K748" s="0" t="n">
        <v>302195</v>
      </c>
      <c r="L748" s="0" t="n">
        <v>2795.3</v>
      </c>
    </row>
    <row r="749" customFormat="false" ht="16" hidden="false" customHeight="false" outlineLevel="0" collapsed="false">
      <c r="A749" s="0" t="s">
        <v>2576</v>
      </c>
      <c r="B749" s="0" t="s">
        <v>2577</v>
      </c>
      <c r="C749" s="1" t="str">
        <f aca="false">HYPERLINK(D749)</f>
        <v>https://curated.tncontentexchange.com/states/kansas/state-treasurer-candidate-visits-parsons/article_fcc4d23f-c362-5cea-9832-a51bd803f3ce.html</v>
      </c>
      <c r="D749" s="0" t="s">
        <v>2591</v>
      </c>
      <c r="E749" s="0" t="s">
        <v>2579</v>
      </c>
      <c r="F749" s="0" t="s">
        <v>2182</v>
      </c>
      <c r="G749" s="0" t="s">
        <v>2580</v>
      </c>
      <c r="H749" s="0" t="s">
        <v>16</v>
      </c>
      <c r="J749" s="0" t="s">
        <v>18</v>
      </c>
      <c r="K749" s="0" t="n">
        <v>697</v>
      </c>
      <c r="L749" s="0" t="n">
        <v>6.45</v>
      </c>
    </row>
    <row r="750" customFormat="false" ht="16" hidden="false" customHeight="false" outlineLevel="0" collapsed="false">
      <c r="A750" s="0" t="s">
        <v>2592</v>
      </c>
      <c r="B750" s="0" t="s">
        <v>2577</v>
      </c>
      <c r="C750" s="1" t="str">
        <f aca="false">HYPERLINK(D750)</f>
        <v>https://www.hastingstribune.com/news/state/kansas/state-treasurer-candidate-visits-parsons/article_6f222d8d-4840-5270-8aaa-ee238e3a4cdf.html</v>
      </c>
      <c r="D750" s="0" t="s">
        <v>2593</v>
      </c>
      <c r="E750" s="0" t="s">
        <v>2579</v>
      </c>
      <c r="F750" s="0" t="s">
        <v>2594</v>
      </c>
      <c r="G750" s="0" t="s">
        <v>2580</v>
      </c>
      <c r="H750" s="0" t="s">
        <v>16</v>
      </c>
      <c r="I750" s="0" t="s">
        <v>667</v>
      </c>
      <c r="J750" s="0" t="s">
        <v>18</v>
      </c>
      <c r="K750" s="0" t="n">
        <v>226497</v>
      </c>
      <c r="L750" s="0" t="n">
        <v>2095.1</v>
      </c>
    </row>
    <row r="751" customFormat="false" ht="16" hidden="false" customHeight="false" outlineLevel="0" collapsed="false">
      <c r="A751" s="0" t="s">
        <v>2595</v>
      </c>
      <c r="B751" s="0" t="s">
        <v>2596</v>
      </c>
      <c r="C751" s="1" t="str">
        <f aca="false">HYPERLINK(D751)</f>
        <v>https://www.bellinghamherald.com/news/nation-world/national/article255874881.html</v>
      </c>
      <c r="D751" s="0" t="s">
        <v>2597</v>
      </c>
      <c r="E751" s="0" t="s">
        <v>34</v>
      </c>
      <c r="F751" s="0" t="s">
        <v>35</v>
      </c>
      <c r="G751" s="0" t="s">
        <v>36</v>
      </c>
      <c r="H751" s="0" t="s">
        <v>16</v>
      </c>
      <c r="I751" s="0" t="s">
        <v>37</v>
      </c>
      <c r="J751" s="0" t="s">
        <v>18</v>
      </c>
      <c r="K751" s="0" t="n">
        <v>220467</v>
      </c>
      <c r="L751" s="0" t="n">
        <v>2039.32</v>
      </c>
    </row>
    <row r="752" customFormat="false" ht="16" hidden="false" customHeight="false" outlineLevel="0" collapsed="false">
      <c r="A752" s="0" t="s">
        <v>2598</v>
      </c>
      <c r="B752" s="0" t="s">
        <v>2599</v>
      </c>
      <c r="C752" s="1" t="str">
        <f aca="false">HYPERLINK(D752)</f>
        <v>https://lifestyle.1045thedan.com/story/45213099/dr-linda-y-leitz-cfp-ea-receives-2021-bert-whitehead-visionary-award</v>
      </c>
      <c r="D752" s="0" t="s">
        <v>2600</v>
      </c>
      <c r="E752" s="0" t="s">
        <v>2601</v>
      </c>
      <c r="F752" s="0" t="s">
        <v>306</v>
      </c>
      <c r="H752" s="0" t="s">
        <v>16</v>
      </c>
      <c r="I752" s="0" t="s">
        <v>307</v>
      </c>
      <c r="J752" s="0" t="s">
        <v>18</v>
      </c>
      <c r="K752" s="0" t="n">
        <v>675</v>
      </c>
      <c r="L752" s="0" t="n">
        <v>6.24</v>
      </c>
    </row>
    <row r="753" customFormat="false" ht="16" hidden="false" customHeight="false" outlineLevel="0" collapsed="false">
      <c r="A753" s="0" t="s">
        <v>2602</v>
      </c>
      <c r="B753" s="0" t="s">
        <v>2603</v>
      </c>
      <c r="C753" s="1" t="str">
        <f aca="false">HYPERLINK(D753)</f>
        <v>https://www.ksal.com/farm-tax-estate-law-expert-to-present-free-webinar/</v>
      </c>
      <c r="D753" s="0" t="s">
        <v>2604</v>
      </c>
      <c r="E753" s="0" t="s">
        <v>2478</v>
      </c>
      <c r="F753" s="0" t="s">
        <v>126</v>
      </c>
      <c r="G753" s="0" t="s">
        <v>220</v>
      </c>
      <c r="H753" s="0" t="s">
        <v>16</v>
      </c>
      <c r="I753" s="0" t="s">
        <v>25</v>
      </c>
      <c r="J753" s="0" t="s">
        <v>18</v>
      </c>
      <c r="K753" s="0" t="n">
        <v>66676</v>
      </c>
      <c r="L753" s="0" t="n">
        <v>616.75</v>
      </c>
    </row>
    <row r="754" customFormat="false" ht="16" hidden="false" customHeight="false" outlineLevel="0" collapsed="false">
      <c r="A754" s="0" t="s">
        <v>2605</v>
      </c>
      <c r="B754" s="0" t="s">
        <v>2606</v>
      </c>
      <c r="C754" s="1" t="str">
        <f aca="false">HYPERLINK(D754)</f>
        <v>https://www.hpj.com/livestock/k-state-beef-expert-lauds-cool-season-grasses-cover-crops-for-grazing/article_90b9e696-472b-11ec-b644-63575276b4fd.html</v>
      </c>
      <c r="D754" s="0" t="s">
        <v>2607</v>
      </c>
      <c r="E754" s="0" t="s">
        <v>2608</v>
      </c>
      <c r="F754" s="0" t="s">
        <v>158</v>
      </c>
      <c r="G754" s="0" t="s">
        <v>291</v>
      </c>
      <c r="H754" s="0" t="s">
        <v>16</v>
      </c>
      <c r="J754" s="0" t="s">
        <v>18</v>
      </c>
      <c r="K754" s="0" t="n">
        <v>32294</v>
      </c>
      <c r="L754" s="0" t="n">
        <v>298.72</v>
      </c>
    </row>
    <row r="755" customFormat="false" ht="16" hidden="false" customHeight="false" outlineLevel="0" collapsed="false">
      <c r="A755" s="0" t="s">
        <v>2609</v>
      </c>
      <c r="B755" s="0" t="s">
        <v>2599</v>
      </c>
      <c r="C755" s="1" t="str">
        <f aca="false">HYPERLINK(D755)</f>
        <v>http://finance.walnutcreekguide.com/camedia.walnutcreekguide/news/read/41986108/dr._linda_y._leitz</v>
      </c>
      <c r="D755" s="0" t="s">
        <v>2610</v>
      </c>
      <c r="E755" s="0" t="s">
        <v>2601</v>
      </c>
      <c r="F755" s="0" t="s">
        <v>2611</v>
      </c>
      <c r="H755" s="0" t="s">
        <v>16</v>
      </c>
      <c r="I755" s="0" t="s">
        <v>68</v>
      </c>
      <c r="J755" s="0" t="s">
        <v>18</v>
      </c>
      <c r="K755" s="0" t="n">
        <v>2289</v>
      </c>
      <c r="L755" s="0" t="n">
        <v>21.17</v>
      </c>
    </row>
    <row r="756" customFormat="false" ht="16" hidden="false" customHeight="false" outlineLevel="0" collapsed="false">
      <c r="A756" s="0" t="s">
        <v>2612</v>
      </c>
      <c r="B756" s="0" t="s">
        <v>2613</v>
      </c>
      <c r="C756" s="1" t="str">
        <f aca="false">HYPERLINK(D756)</f>
        <v>https://www2.ljworld.com/life-events/obituaries/2021/nov/16/robert-wulfkuhle/</v>
      </c>
      <c r="D756" s="0" t="s">
        <v>2614</v>
      </c>
      <c r="E756" s="0" t="s">
        <v>2615</v>
      </c>
      <c r="F756" s="0" t="s">
        <v>579</v>
      </c>
      <c r="H756" s="0" t="s">
        <v>16</v>
      </c>
      <c r="I756" s="0" t="s">
        <v>25</v>
      </c>
      <c r="J756" s="0" t="s">
        <v>18</v>
      </c>
      <c r="K756" s="0" t="n">
        <v>220261</v>
      </c>
      <c r="L756" s="0" t="n">
        <v>2037.41</v>
      </c>
    </row>
    <row r="757" customFormat="false" ht="16" hidden="false" customHeight="false" outlineLevel="0" collapsed="false">
      <c r="A757" s="0" t="s">
        <v>2616</v>
      </c>
      <c r="B757" s="0" t="s">
        <v>2617</v>
      </c>
      <c r="C757" s="1" t="str">
        <f aca="false">HYPERLINK(D757)</f>
        <v>https://www.ksn.com/news/national-world/teen-in-texas-charged-with-allegedly-setting-a-synagogue-on-fire/</v>
      </c>
      <c r="D757" s="0" t="s">
        <v>2618</v>
      </c>
      <c r="E757" s="0" t="s">
        <v>2619</v>
      </c>
      <c r="F757" s="0" t="s">
        <v>315</v>
      </c>
      <c r="G757" s="0" t="s">
        <v>2314</v>
      </c>
      <c r="H757" s="0" t="s">
        <v>16</v>
      </c>
      <c r="I757" s="0" t="s">
        <v>25</v>
      </c>
      <c r="J757" s="0" t="s">
        <v>18</v>
      </c>
      <c r="K757" s="0" t="n">
        <v>343074</v>
      </c>
      <c r="L757" s="0" t="n">
        <v>3173.43</v>
      </c>
    </row>
    <row r="758" customFormat="false" ht="16" hidden="false" customHeight="false" outlineLevel="0" collapsed="false">
      <c r="A758" s="0" t="s">
        <v>2620</v>
      </c>
      <c r="B758" s="0" t="s">
        <v>2621</v>
      </c>
      <c r="C758" s="1" t="str">
        <f aca="false">HYPERLINK(D758)</f>
        <v>https://agfax.com/2021/11/16/webinar-farm-and-ranch-estate-income-tax-planning-nov-29/</v>
      </c>
      <c r="D758" s="0" t="s">
        <v>2622</v>
      </c>
      <c r="E758" s="0" t="s">
        <v>2478</v>
      </c>
      <c r="F758" s="0" t="s">
        <v>822</v>
      </c>
      <c r="G758" s="0" t="s">
        <v>220</v>
      </c>
      <c r="H758" s="0" t="s">
        <v>16</v>
      </c>
      <c r="J758" s="0" t="s">
        <v>18</v>
      </c>
      <c r="K758" s="0" t="n">
        <v>23072</v>
      </c>
      <c r="L758" s="0" t="n">
        <v>213.42</v>
      </c>
    </row>
    <row r="759" customFormat="false" ht="16" hidden="false" customHeight="false" outlineLevel="0" collapsed="false">
      <c r="A759" s="0" t="s">
        <v>2623</v>
      </c>
      <c r="B759" s="0" t="s">
        <v>2624</v>
      </c>
      <c r="C759" s="1" t="str">
        <f aca="false">HYPERLINK(D759)</f>
        <v>http://news.ku.edu/2021/11/16/kansas-law-enforcement-training-center-graduates-285th-basic-training-class</v>
      </c>
      <c r="D759" s="0" t="s">
        <v>2625</v>
      </c>
      <c r="E759" s="0" t="s">
        <v>2626</v>
      </c>
      <c r="F759" s="0" t="s">
        <v>2627</v>
      </c>
      <c r="H759" s="0" t="s">
        <v>16</v>
      </c>
      <c r="I759" s="0" t="s">
        <v>25</v>
      </c>
      <c r="J759" s="0" t="s">
        <v>18</v>
      </c>
      <c r="K759" s="0" t="n">
        <v>28215</v>
      </c>
      <c r="L759" s="0" t="n">
        <v>260.99</v>
      </c>
    </row>
    <row r="760" customFormat="false" ht="16" hidden="false" customHeight="false" outlineLevel="0" collapsed="false">
      <c r="A760" s="0" t="s">
        <v>2628</v>
      </c>
      <c r="B760" s="0" t="s">
        <v>2629</v>
      </c>
      <c r="C760" s="1" t="str">
        <f aca="false">HYPERLINK(D760)</f>
        <v>http://www.ccenterdispatch.com/opinion/columnists/article_85d89694-4723-11ec-9dd8-3f7ce9ffcad1.html</v>
      </c>
      <c r="D760" s="0" t="s">
        <v>2630</v>
      </c>
      <c r="E760" s="0" t="s">
        <v>2631</v>
      </c>
      <c r="F760" s="0" t="s">
        <v>2582</v>
      </c>
      <c r="G760" s="0" t="s">
        <v>2632</v>
      </c>
      <c r="H760" s="0" t="s">
        <v>16</v>
      </c>
      <c r="I760" s="0" t="s">
        <v>1212</v>
      </c>
      <c r="J760" s="0" t="s">
        <v>18</v>
      </c>
      <c r="K760" s="0" t="n">
        <v>17905</v>
      </c>
      <c r="L760" s="0" t="n">
        <v>165.62</v>
      </c>
    </row>
    <row r="761" customFormat="false" ht="16" hidden="false" customHeight="false" outlineLevel="0" collapsed="false">
      <c r="A761" s="0" t="s">
        <v>2633</v>
      </c>
      <c r="B761" s="0" t="s">
        <v>2634</v>
      </c>
      <c r="C761" s="1" t="str">
        <f aca="false">HYPERLINK(D761)</f>
        <v>https://www.wibw.com/2021/11/16/swan-lake-canceled-mccain-auditorium-due-seaport-backlog/</v>
      </c>
      <c r="D761" s="0" t="s">
        <v>2635</v>
      </c>
      <c r="E761" s="0" t="s">
        <v>2636</v>
      </c>
      <c r="F761" s="0" t="s">
        <v>63</v>
      </c>
      <c r="G761" s="0" t="s">
        <v>2637</v>
      </c>
      <c r="H761" s="0" t="s">
        <v>16</v>
      </c>
      <c r="I761" s="0" t="s">
        <v>25</v>
      </c>
      <c r="J761" s="0" t="s">
        <v>18</v>
      </c>
      <c r="K761" s="0" t="n">
        <v>468745</v>
      </c>
      <c r="L761" s="0" t="n">
        <v>4335.89</v>
      </c>
    </row>
    <row r="762" customFormat="false" ht="16" hidden="false" customHeight="false" outlineLevel="0" collapsed="false">
      <c r="A762" s="0" t="s">
        <v>2638</v>
      </c>
      <c r="B762" s="0" t="s">
        <v>2639</v>
      </c>
      <c r="C762" s="1" t="str">
        <f aca="false">HYPERLINK(D762)</f>
        <v>https://www.agupdate.com/midwestmarketer/bqa-trainings-still-available-in-2021/article_8b62acb2-471e-11ec-b0f5-9ffd062f386f.html</v>
      </c>
      <c r="D762" s="0" t="s">
        <v>2640</v>
      </c>
      <c r="E762" s="0" t="s">
        <v>2641</v>
      </c>
      <c r="F762" s="0" t="s">
        <v>90</v>
      </c>
      <c r="H762" s="0" t="s">
        <v>16</v>
      </c>
      <c r="I762" s="0" t="s">
        <v>91</v>
      </c>
      <c r="J762" s="0" t="s">
        <v>18</v>
      </c>
      <c r="K762" s="0" t="n">
        <v>37284</v>
      </c>
      <c r="L762" s="0" t="n">
        <v>344.88</v>
      </c>
    </row>
    <row r="763" customFormat="false" ht="16" hidden="false" customHeight="false" outlineLevel="0" collapsed="false">
      <c r="A763" s="0" t="s">
        <v>2642</v>
      </c>
      <c r="B763" s="0" t="s">
        <v>2643</v>
      </c>
      <c r="C763" s="1" t="str">
        <f aca="false">HYPERLINK(D763)</f>
        <v>https://www.agupdate.com/midwestmarketer/plan-now-to-prevent-cold-weather-stress/article_6c7889ee-471d-11ec-88d3-b77d61472bfc.html</v>
      </c>
      <c r="D763" s="0" t="s">
        <v>2644</v>
      </c>
      <c r="E763" s="0" t="s">
        <v>2641</v>
      </c>
      <c r="F763" s="0" t="s">
        <v>90</v>
      </c>
      <c r="G763" s="0" t="s">
        <v>2645</v>
      </c>
      <c r="H763" s="0" t="s">
        <v>16</v>
      </c>
      <c r="I763" s="0" t="s">
        <v>91</v>
      </c>
      <c r="J763" s="0" t="s">
        <v>18</v>
      </c>
      <c r="K763" s="0" t="n">
        <v>37284</v>
      </c>
      <c r="L763" s="0" t="n">
        <v>344.88</v>
      </c>
    </row>
    <row r="764" customFormat="false" ht="16" hidden="false" customHeight="false" outlineLevel="0" collapsed="false">
      <c r="A764" s="0" t="s">
        <v>2646</v>
      </c>
      <c r="B764" s="0" t="s">
        <v>2647</v>
      </c>
      <c r="C764" s="1" t="str">
        <f aca="false">HYPERLINK(D764)</f>
        <v>https://www.agupdate.com/midwestmarketer/corn-residue-a-valuable-feed-resource/article_81e72f5c-471c-11ec-af22-5749c51f44e3.html</v>
      </c>
      <c r="D764" s="0" t="s">
        <v>2648</v>
      </c>
      <c r="E764" s="0" t="s">
        <v>2641</v>
      </c>
      <c r="F764" s="0" t="s">
        <v>90</v>
      </c>
      <c r="G764" s="0" t="s">
        <v>2649</v>
      </c>
      <c r="H764" s="0" t="s">
        <v>16</v>
      </c>
      <c r="I764" s="0" t="s">
        <v>91</v>
      </c>
      <c r="J764" s="0" t="s">
        <v>18</v>
      </c>
      <c r="K764" s="0" t="n">
        <v>37284</v>
      </c>
      <c r="L764" s="0" t="n">
        <v>344.88</v>
      </c>
    </row>
    <row r="765" customFormat="false" ht="16" hidden="false" customHeight="false" outlineLevel="0" collapsed="false">
      <c r="A765" s="0" t="s">
        <v>2650</v>
      </c>
      <c r="B765" s="0" t="s">
        <v>2651</v>
      </c>
      <c r="C765" s="1" t="str">
        <f aca="false">HYPERLINK(D765)</f>
        <v>https://www.bellinghamherald.com/news/nation-world/national/article255866301.html</v>
      </c>
      <c r="D765" s="0" t="s">
        <v>2652</v>
      </c>
      <c r="E765" s="0" t="s">
        <v>34</v>
      </c>
      <c r="F765" s="0" t="s">
        <v>35</v>
      </c>
      <c r="G765" s="0" t="s">
        <v>36</v>
      </c>
      <c r="H765" s="0" t="s">
        <v>16</v>
      </c>
      <c r="I765" s="0" t="s">
        <v>37</v>
      </c>
      <c r="J765" s="0" t="s">
        <v>18</v>
      </c>
      <c r="K765" s="0" t="n">
        <v>220467</v>
      </c>
      <c r="L765" s="0" t="n">
        <v>2039.32</v>
      </c>
    </row>
    <row r="766" customFormat="false" ht="16" hidden="false" customHeight="false" outlineLevel="0" collapsed="false">
      <c r="A766" s="0" t="s">
        <v>2653</v>
      </c>
      <c r="B766" s="0" t="s">
        <v>708</v>
      </c>
      <c r="C766" s="1" t="str">
        <f aca="false">HYPERLINK(D766)</f>
        <v>https://ruralradio.com/kneb-am/news/research-helps-to-keep-holiday-meal-costs-down/</v>
      </c>
      <c r="D766" s="0" t="s">
        <v>2654</v>
      </c>
      <c r="E766" s="0" t="s">
        <v>710</v>
      </c>
      <c r="F766" s="0" t="s">
        <v>78</v>
      </c>
      <c r="H766" s="0" t="s">
        <v>16</v>
      </c>
      <c r="I766" s="0" t="s">
        <v>80</v>
      </c>
      <c r="J766" s="0" t="s">
        <v>18</v>
      </c>
      <c r="K766" s="0" t="n">
        <v>64198</v>
      </c>
      <c r="L766" s="0" t="n">
        <v>593.83</v>
      </c>
    </row>
    <row r="767" customFormat="false" ht="16" hidden="false" customHeight="false" outlineLevel="0" collapsed="false">
      <c r="A767" s="0" t="s">
        <v>2653</v>
      </c>
      <c r="B767" s="0" t="s">
        <v>708</v>
      </c>
      <c r="C767" s="1" t="str">
        <f aca="false">HYPERLINK(D767)</f>
        <v>https://ruralradio.com/krvn/news/research-helps-to-keep-holiday-meal-costs-down/</v>
      </c>
      <c r="D767" s="0" t="s">
        <v>2655</v>
      </c>
      <c r="E767" s="0" t="s">
        <v>710</v>
      </c>
      <c r="F767" s="0" t="s">
        <v>78</v>
      </c>
      <c r="H767" s="0" t="s">
        <v>16</v>
      </c>
      <c r="I767" s="0" t="s">
        <v>80</v>
      </c>
      <c r="J767" s="0" t="s">
        <v>18</v>
      </c>
      <c r="K767" s="0" t="n">
        <v>64198</v>
      </c>
      <c r="L767" s="0" t="n">
        <v>593.83</v>
      </c>
    </row>
    <row r="768" customFormat="false" ht="16" hidden="false" customHeight="false" outlineLevel="0" collapsed="false">
      <c r="A768" s="0" t="s">
        <v>2653</v>
      </c>
      <c r="B768" s="0" t="s">
        <v>708</v>
      </c>
      <c r="C768" s="1" t="str">
        <f aca="false">HYPERLINK(D768)</f>
        <v>https://ruralradio.com/kuvr/news/research-helps-to-keep-holiday-meal-costs-down/</v>
      </c>
      <c r="D768" s="0" t="s">
        <v>2656</v>
      </c>
      <c r="E768" s="0" t="s">
        <v>710</v>
      </c>
      <c r="F768" s="0" t="s">
        <v>78</v>
      </c>
      <c r="H768" s="0" t="s">
        <v>16</v>
      </c>
      <c r="I768" s="0" t="s">
        <v>80</v>
      </c>
      <c r="J768" s="0" t="s">
        <v>18</v>
      </c>
      <c r="K768" s="0" t="n">
        <v>64198</v>
      </c>
      <c r="L768" s="0" t="n">
        <v>593.83</v>
      </c>
    </row>
    <row r="769" customFormat="false" ht="16" hidden="false" customHeight="false" outlineLevel="0" collapsed="false">
      <c r="A769" s="0" t="s">
        <v>2653</v>
      </c>
      <c r="B769" s="0" t="s">
        <v>708</v>
      </c>
      <c r="C769" s="1" t="str">
        <f aca="false">HYPERLINK(D769)</f>
        <v>https://ruralradio.com/maxcountry/news/research-helps-to-keep-holiday-meal-costs-down/</v>
      </c>
      <c r="D769" s="0" t="s">
        <v>2657</v>
      </c>
      <c r="E769" s="0" t="s">
        <v>710</v>
      </c>
      <c r="F769" s="0" t="s">
        <v>78</v>
      </c>
      <c r="H769" s="0" t="s">
        <v>16</v>
      </c>
      <c r="I769" s="0" t="s">
        <v>80</v>
      </c>
      <c r="J769" s="0" t="s">
        <v>18</v>
      </c>
      <c r="K769" s="0" t="n">
        <v>64198</v>
      </c>
      <c r="L769" s="0" t="n">
        <v>593.83</v>
      </c>
    </row>
    <row r="770" customFormat="false" ht="16" hidden="false" customHeight="false" outlineLevel="0" collapsed="false">
      <c r="A770" s="0" t="s">
        <v>2653</v>
      </c>
      <c r="B770" s="0" t="s">
        <v>708</v>
      </c>
      <c r="C770" s="1" t="str">
        <f aca="false">HYPERLINK(D770)</f>
        <v>https://ruralradio.com/rrn/news/research-helps-to-keep-holiday-meal-costs-down/</v>
      </c>
      <c r="D770" s="0" t="s">
        <v>2658</v>
      </c>
      <c r="E770" s="0" t="s">
        <v>710</v>
      </c>
      <c r="F770" s="0" t="s">
        <v>78</v>
      </c>
      <c r="H770" s="0" t="s">
        <v>16</v>
      </c>
      <c r="I770" s="0" t="s">
        <v>80</v>
      </c>
      <c r="J770" s="0" t="s">
        <v>18</v>
      </c>
      <c r="K770" s="0" t="n">
        <v>64198</v>
      </c>
      <c r="L770" s="0" t="n">
        <v>593.83</v>
      </c>
    </row>
    <row r="771" customFormat="false" ht="16" hidden="false" customHeight="false" outlineLevel="0" collapsed="false">
      <c r="A771" s="0" t="s">
        <v>2659</v>
      </c>
      <c r="B771" s="0" t="s">
        <v>2660</v>
      </c>
      <c r="C771" s="1" t="str">
        <f aca="false">HYPERLINK(D771)</f>
        <v>https://www.montgomeryadvertiser.com/story/news/2021/11/16/former-ua-engineering-dean-chosen-uahs-interim-president/8618955002/</v>
      </c>
      <c r="D771" s="0" t="s">
        <v>2661</v>
      </c>
      <c r="E771" s="0" t="s">
        <v>2662</v>
      </c>
      <c r="F771" s="0" t="s">
        <v>2663</v>
      </c>
      <c r="H771" s="0" t="s">
        <v>16</v>
      </c>
      <c r="I771" s="0" t="s">
        <v>936</v>
      </c>
      <c r="J771" s="0" t="s">
        <v>18</v>
      </c>
      <c r="K771" s="0" t="n">
        <v>304693</v>
      </c>
      <c r="L771" s="0" t="n">
        <v>2818.41</v>
      </c>
    </row>
    <row r="772" customFormat="false" ht="16" hidden="false" customHeight="false" outlineLevel="0" collapsed="false">
      <c r="A772" s="0" t="s">
        <v>2664</v>
      </c>
      <c r="B772" s="0" t="s">
        <v>2665</v>
      </c>
      <c r="C772" s="1" t="str">
        <f aca="false">HYPERLINK(D772)</f>
        <v>https://themercury.com/features/our-neighbors-for-usd-383-foundation-director-community-service-runs-in-the-family/article_b303e3c9-3919-5970-9470-1856bf7ca802.html</v>
      </c>
      <c r="D772" s="0" t="s">
        <v>2666</v>
      </c>
      <c r="E772" s="0" t="s">
        <v>2667</v>
      </c>
      <c r="F772" s="0" t="s">
        <v>23</v>
      </c>
      <c r="G772" s="0" t="s">
        <v>438</v>
      </c>
      <c r="H772" s="0" t="s">
        <v>16</v>
      </c>
      <c r="I772" s="0" t="s">
        <v>25</v>
      </c>
      <c r="J772" s="0" t="s">
        <v>18</v>
      </c>
      <c r="K772" s="0" t="n">
        <v>82102</v>
      </c>
      <c r="L772" s="0" t="n">
        <v>759.44</v>
      </c>
    </row>
    <row r="773" customFormat="false" ht="16" hidden="false" customHeight="false" outlineLevel="0" collapsed="false">
      <c r="A773" s="0" t="s">
        <v>2668</v>
      </c>
      <c r="B773" s="0" t="s">
        <v>2660</v>
      </c>
      <c r="C773" s="1" t="str">
        <f aca="false">HYPERLINK(D773)</f>
        <v>https://www.tuscaloosanews.com/story/news/2021/11/16/former-ua-engineering-dean-chosen-uahs-interim-president/8618955002/</v>
      </c>
      <c r="D773" s="0" t="s">
        <v>2669</v>
      </c>
      <c r="E773" s="0" t="s">
        <v>2662</v>
      </c>
      <c r="F773" s="0" t="s">
        <v>2670</v>
      </c>
      <c r="G773" s="0" t="s">
        <v>24</v>
      </c>
      <c r="H773" s="0" t="s">
        <v>16</v>
      </c>
      <c r="I773" s="0" t="s">
        <v>936</v>
      </c>
      <c r="J773" s="0" t="s">
        <v>18</v>
      </c>
      <c r="K773" s="0" t="n">
        <v>319135</v>
      </c>
      <c r="L773" s="0" t="n">
        <v>2952</v>
      </c>
    </row>
    <row r="774" customFormat="false" ht="16" hidden="false" customHeight="false" outlineLevel="0" collapsed="false">
      <c r="A774" s="0" t="s">
        <v>2671</v>
      </c>
      <c r="B774" s="0" t="s">
        <v>2599</v>
      </c>
      <c r="C774" s="1" t="str">
        <f aca="false">HYPERLINK(D774)</f>
        <v>https://lifestyle.koltcountry.com/story/45213099/dr-linda-y-leitz-cfp-ea-receives-2021-bert-whitehead-visionary-award</v>
      </c>
      <c r="D774" s="0" t="s">
        <v>2672</v>
      </c>
      <c r="E774" s="0" t="s">
        <v>2601</v>
      </c>
      <c r="F774" s="0" t="s">
        <v>130</v>
      </c>
      <c r="H774" s="0" t="s">
        <v>16</v>
      </c>
      <c r="J774" s="0" t="s">
        <v>18</v>
      </c>
      <c r="K774" s="0" t="n">
        <v>417</v>
      </c>
      <c r="L774" s="0" t="n">
        <v>3.86</v>
      </c>
    </row>
    <row r="775" customFormat="false" ht="16" hidden="false" customHeight="false" outlineLevel="0" collapsed="false">
      <c r="A775" s="0" t="s">
        <v>2671</v>
      </c>
      <c r="B775" s="0" t="s">
        <v>2599</v>
      </c>
      <c r="C775" s="1" t="str">
        <f aca="false">HYPERLINK(D775)</f>
        <v>https://www.digitaljournal.com/pr/dr-linda-y-leitz-cfp-ea-receives-2021-bert-whitehead-visionary-award</v>
      </c>
      <c r="D775" s="0" t="s">
        <v>2673</v>
      </c>
      <c r="E775" s="0" t="s">
        <v>2601</v>
      </c>
      <c r="F775" s="0" t="s">
        <v>2674</v>
      </c>
      <c r="G775" s="0" t="s">
        <v>2675</v>
      </c>
      <c r="H775" s="0" t="s">
        <v>236</v>
      </c>
      <c r="I775" s="0" t="s">
        <v>1254</v>
      </c>
      <c r="J775" s="0" t="s">
        <v>18</v>
      </c>
      <c r="K775" s="0" t="n">
        <v>140877</v>
      </c>
      <c r="L775" s="0" t="n">
        <v>1303.11</v>
      </c>
    </row>
    <row r="776" customFormat="false" ht="16" hidden="false" customHeight="false" outlineLevel="0" collapsed="false">
      <c r="A776" s="0" t="s">
        <v>2676</v>
      </c>
      <c r="B776" s="0" t="s">
        <v>2660</v>
      </c>
      <c r="C776" s="1" t="str">
        <f aca="false">HYPERLINK(D776)</f>
        <v>https://news.yahoo.com/former-university-alabama-engineering-dean-181554030.html</v>
      </c>
      <c r="D776" s="0" t="s">
        <v>2677</v>
      </c>
      <c r="E776" s="0" t="s">
        <v>2678</v>
      </c>
      <c r="F776" s="0" t="s">
        <v>276</v>
      </c>
      <c r="G776" s="0" t="s">
        <v>24</v>
      </c>
      <c r="H776" s="0" t="s">
        <v>16</v>
      </c>
      <c r="J776" s="0" t="s">
        <v>18</v>
      </c>
      <c r="K776" s="0" t="n">
        <v>66005446</v>
      </c>
      <c r="L776" s="0" t="n">
        <v>610550.38</v>
      </c>
    </row>
    <row r="777" customFormat="false" ht="16" hidden="false" customHeight="false" outlineLevel="0" collapsed="false">
      <c r="A777" s="0" t="s">
        <v>2679</v>
      </c>
      <c r="B777" s="0" t="s">
        <v>2680</v>
      </c>
      <c r="C777" s="1" t="str">
        <f aca="false">HYPERLINK(D777)</f>
        <v>https://www.spoke.com/press_releases/6193eee908f30fb0b0000e83</v>
      </c>
      <c r="D777" s="0" t="s">
        <v>2681</v>
      </c>
      <c r="E777" s="0" t="s">
        <v>2601</v>
      </c>
      <c r="F777" s="0" t="s">
        <v>227</v>
      </c>
      <c r="H777" s="0" t="s">
        <v>16</v>
      </c>
      <c r="J777" s="0" t="s">
        <v>18</v>
      </c>
      <c r="K777" s="0" t="n">
        <v>77829</v>
      </c>
      <c r="L777" s="0" t="n">
        <v>719.92</v>
      </c>
    </row>
    <row r="778" customFormat="false" ht="16" hidden="false" customHeight="false" outlineLevel="0" collapsed="false">
      <c r="A778" s="0" t="s">
        <v>2682</v>
      </c>
      <c r="B778" s="0" t="s">
        <v>2683</v>
      </c>
      <c r="C778" s="1" t="str">
        <f aca="false">HYPERLINK(D778)</f>
        <v>https://www.bnd.com/sports/article255852936.html</v>
      </c>
      <c r="D778" s="0" t="s">
        <v>2684</v>
      </c>
      <c r="E778" s="0" t="s">
        <v>2685</v>
      </c>
      <c r="F778" s="0" t="s">
        <v>2686</v>
      </c>
      <c r="G778" s="0" t="s">
        <v>2687</v>
      </c>
      <c r="H778" s="0" t="s">
        <v>16</v>
      </c>
      <c r="I778" s="0" t="s">
        <v>139</v>
      </c>
      <c r="J778" s="0" t="s">
        <v>18</v>
      </c>
      <c r="K778" s="0" t="n">
        <v>272940</v>
      </c>
      <c r="L778" s="0" t="n">
        <v>2524.7</v>
      </c>
    </row>
    <row r="779" customFormat="false" ht="16" hidden="false" customHeight="false" outlineLevel="0" collapsed="false">
      <c r="A779" s="0" t="s">
        <v>2688</v>
      </c>
      <c r="B779" s="0" t="s">
        <v>2599</v>
      </c>
      <c r="C779" s="1" t="str">
        <f aca="false">HYPERLINK(D779)</f>
        <v>https://lifestyle.967thewolf.net/story/45213099/dr-linda-y-leitz-cfp-ea-receives-2021-bert-whitehead-visionary-award</v>
      </c>
      <c r="D779" s="0" t="s">
        <v>2689</v>
      </c>
      <c r="E779" s="0" t="s">
        <v>2601</v>
      </c>
      <c r="F779" s="0" t="s">
        <v>901</v>
      </c>
      <c r="H779" s="0" t="s">
        <v>16</v>
      </c>
      <c r="J779" s="0" t="s">
        <v>18</v>
      </c>
      <c r="K779" s="0" t="n">
        <v>306</v>
      </c>
      <c r="L779" s="0" t="n">
        <v>2.83</v>
      </c>
    </row>
    <row r="780" customFormat="false" ht="16" hidden="false" customHeight="false" outlineLevel="0" collapsed="false">
      <c r="A780" s="0" t="s">
        <v>2690</v>
      </c>
      <c r="B780" s="0" t="s">
        <v>2691</v>
      </c>
      <c r="C780" s="1" t="str">
        <f aca="false">HYPERLINK(D780)</f>
        <v>https://menafn.com/1103183736/Dr-Linda-Y-Leitz-CFP-EA-Receives-2021-Bert-Whitehead-Visionary-Award</v>
      </c>
      <c r="D780" s="0" t="s">
        <v>2692</v>
      </c>
      <c r="E780" s="0" t="s">
        <v>2601</v>
      </c>
      <c r="F780" s="0" t="s">
        <v>1072</v>
      </c>
      <c r="G780" s="0" t="s">
        <v>0</v>
      </c>
      <c r="H780" s="0" t="s">
        <v>1073</v>
      </c>
      <c r="J780" s="0" t="s">
        <v>18</v>
      </c>
      <c r="K780" s="0" t="n">
        <v>349099</v>
      </c>
      <c r="L780" s="0" t="n">
        <v>3229.17</v>
      </c>
    </row>
    <row r="781" customFormat="false" ht="16" hidden="false" customHeight="false" outlineLevel="0" collapsed="false">
      <c r="A781" s="0" t="s">
        <v>2693</v>
      </c>
      <c r="B781" s="0" t="s">
        <v>2599</v>
      </c>
      <c r="C781" s="1" t="str">
        <f aca="false">HYPERLINK(D781)</f>
        <v>https://lifestyle.953hlf.com/story/45213099/dr-linda-y-leitz-cfp-ea-receives-2021-bert-whitehead-visionary-award</v>
      </c>
      <c r="D781" s="0" t="s">
        <v>2694</v>
      </c>
      <c r="E781" s="0" t="s">
        <v>2601</v>
      </c>
      <c r="F781" s="0" t="s">
        <v>214</v>
      </c>
      <c r="H781" s="0" t="s">
        <v>16</v>
      </c>
      <c r="I781" s="0" t="s">
        <v>215</v>
      </c>
      <c r="J781" s="0" t="s">
        <v>18</v>
      </c>
      <c r="K781" s="0" t="n">
        <v>79</v>
      </c>
      <c r="L781" s="0" t="n">
        <v>0.73</v>
      </c>
    </row>
    <row r="782" customFormat="false" ht="16" hidden="false" customHeight="false" outlineLevel="0" collapsed="false">
      <c r="A782" s="0" t="s">
        <v>2693</v>
      </c>
      <c r="B782" s="0" t="s">
        <v>2606</v>
      </c>
      <c r="C782" s="1" t="str">
        <f aca="false">HYPERLINK(D782)</f>
        <v>https://www.agupdate.com/livestockroundup/livestock/beef/k-state-beef-expert-lauds-cool-season-grasses-cover-crops-for-grazing/article_b5c571fa-4706-11ec-b566-47f5cee1138e.html</v>
      </c>
      <c r="D782" s="0" t="s">
        <v>2695</v>
      </c>
      <c r="E782" s="0" t="s">
        <v>2696</v>
      </c>
      <c r="F782" s="0" t="s">
        <v>90</v>
      </c>
      <c r="G782" s="0" t="s">
        <v>291</v>
      </c>
      <c r="H782" s="0" t="s">
        <v>16</v>
      </c>
      <c r="I782" s="0" t="s">
        <v>91</v>
      </c>
      <c r="J782" s="0" t="s">
        <v>18</v>
      </c>
      <c r="K782" s="0" t="n">
        <v>37284</v>
      </c>
      <c r="L782" s="0" t="n">
        <v>344.88</v>
      </c>
    </row>
    <row r="783" customFormat="false" ht="16" hidden="false" customHeight="false" outlineLevel="0" collapsed="false">
      <c r="A783" s="0" t="s">
        <v>2697</v>
      </c>
      <c r="B783" s="0" t="s">
        <v>2698</v>
      </c>
      <c r="C783" s="1" t="str">
        <f aca="false">HYPERLINK(D783)</f>
        <v>https://www.feedstuffs.com/news/shic-funding-porcine-sapelovirus-diagnostic-tool-development</v>
      </c>
      <c r="D783" s="0" t="s">
        <v>2699</v>
      </c>
      <c r="E783" s="0" t="s">
        <v>2700</v>
      </c>
      <c r="F783" s="0" t="s">
        <v>2065</v>
      </c>
      <c r="H783" s="0" t="s">
        <v>16</v>
      </c>
      <c r="J783" s="0" t="s">
        <v>18</v>
      </c>
      <c r="K783" s="0" t="n">
        <v>8093</v>
      </c>
      <c r="L783" s="0" t="n">
        <v>74.86</v>
      </c>
    </row>
    <row r="784" customFormat="false" ht="16" hidden="false" customHeight="false" outlineLevel="0" collapsed="false">
      <c r="A784" s="0" t="s">
        <v>2701</v>
      </c>
      <c r="B784" s="0" t="s">
        <v>2698</v>
      </c>
      <c r="C784" s="1" t="str">
        <f aca="false">HYPERLINK(D784)</f>
        <v>https://www.nationalhogfarmer.com/news/shic-funding-porcine-sapelovirus-diagnostic-tool-development</v>
      </c>
      <c r="D784" s="0" t="s">
        <v>2702</v>
      </c>
      <c r="E784" s="0" t="s">
        <v>2703</v>
      </c>
      <c r="F784" s="0" t="s">
        <v>2704</v>
      </c>
      <c r="H784" s="0" t="s">
        <v>16</v>
      </c>
      <c r="I784" s="0" t="s">
        <v>2023</v>
      </c>
      <c r="J784" s="0" t="s">
        <v>18</v>
      </c>
      <c r="K784" s="0" t="n">
        <v>38880</v>
      </c>
      <c r="L784" s="0" t="n">
        <v>359.64</v>
      </c>
    </row>
    <row r="785" customFormat="false" ht="16" hidden="false" customHeight="false" outlineLevel="0" collapsed="false">
      <c r="A785" s="0" t="s">
        <v>2705</v>
      </c>
      <c r="B785" s="0" t="s">
        <v>2599</v>
      </c>
      <c r="C785" s="1" t="str">
        <f aca="false">HYPERLINK(D785)</f>
        <v>https://www.canadianinsider.com/dr-linda-y-leitz-cfp-ea-receives-2021-bert-whitehead-visionary-award-</v>
      </c>
      <c r="D785" s="0" t="s">
        <v>2706</v>
      </c>
      <c r="E785" s="0" t="s">
        <v>2601</v>
      </c>
      <c r="F785" s="0" t="s">
        <v>252</v>
      </c>
      <c r="G785" s="0" t="s">
        <v>2707</v>
      </c>
      <c r="H785" s="0" t="s">
        <v>236</v>
      </c>
      <c r="I785" s="0" t="s">
        <v>237</v>
      </c>
      <c r="J785" s="0" t="s">
        <v>18</v>
      </c>
      <c r="K785" s="0" t="n">
        <v>53293</v>
      </c>
      <c r="L785" s="0" t="n">
        <v>492.96</v>
      </c>
    </row>
    <row r="786" customFormat="false" ht="16" hidden="false" customHeight="false" outlineLevel="0" collapsed="false">
      <c r="A786" s="0" t="s">
        <v>2708</v>
      </c>
      <c r="B786" s="0" t="s">
        <v>2599</v>
      </c>
      <c r="C786" s="1" t="str">
        <f aca="false">HYPERLINK(D786)</f>
        <v>http://quotes.fatpitchfinancials.com/fatpitch.financials/news/read/41986108/dr._linda_y._leitz</v>
      </c>
      <c r="D786" s="0" t="s">
        <v>2709</v>
      </c>
      <c r="E786" s="0" t="s">
        <v>2601</v>
      </c>
      <c r="F786" s="0" t="s">
        <v>1771</v>
      </c>
      <c r="H786" s="0" t="s">
        <v>16</v>
      </c>
      <c r="I786" s="0" t="s">
        <v>307</v>
      </c>
      <c r="J786" s="0" t="s">
        <v>18</v>
      </c>
      <c r="K786" s="0" t="n">
        <v>795</v>
      </c>
      <c r="L786" s="0" t="n">
        <v>7.35</v>
      </c>
    </row>
    <row r="787" customFormat="false" ht="16" hidden="false" customHeight="false" outlineLevel="0" collapsed="false">
      <c r="A787" s="0" t="s">
        <v>2710</v>
      </c>
      <c r="B787" s="0" t="s">
        <v>2711</v>
      </c>
      <c r="C787" s="1" t="str">
        <f aca="false">HYPERLINK(D787)</f>
        <v>https://hayspost.com/posts/2d887687-822e-4fc2-9afd-8a8fafb2ed99</v>
      </c>
      <c r="D787" s="0" t="s">
        <v>2712</v>
      </c>
      <c r="E787" s="0" t="s">
        <v>2713</v>
      </c>
      <c r="F787" s="0" t="s">
        <v>182</v>
      </c>
      <c r="H787" s="0" t="s">
        <v>16</v>
      </c>
      <c r="I787" s="0" t="s">
        <v>25</v>
      </c>
      <c r="J787" s="0" t="s">
        <v>18</v>
      </c>
      <c r="K787" s="0" t="n">
        <v>104290</v>
      </c>
      <c r="L787" s="0" t="n">
        <v>964.68</v>
      </c>
    </row>
    <row r="788" customFormat="false" ht="16" hidden="false" customHeight="false" outlineLevel="0" collapsed="false">
      <c r="A788" s="0" t="s">
        <v>2714</v>
      </c>
      <c r="B788" s="0" t="s">
        <v>2715</v>
      </c>
      <c r="C788" s="1" t="str">
        <f aca="false">HYPERLINK(D788)</f>
        <v>https://www.feedstuffs.com/news/k-state-research-extending-work-halt-spread-african-swine-fever</v>
      </c>
      <c r="D788" s="0" t="s">
        <v>2716</v>
      </c>
      <c r="E788" s="0" t="s">
        <v>1478</v>
      </c>
      <c r="F788" s="0" t="s">
        <v>2065</v>
      </c>
      <c r="H788" s="0" t="s">
        <v>16</v>
      </c>
      <c r="J788" s="0" t="s">
        <v>18</v>
      </c>
      <c r="K788" s="0" t="n">
        <v>8093</v>
      </c>
      <c r="L788" s="0" t="n">
        <v>74.86</v>
      </c>
    </row>
    <row r="789" customFormat="false" ht="16" hidden="false" customHeight="false" outlineLevel="0" collapsed="false">
      <c r="A789" s="0" t="s">
        <v>2717</v>
      </c>
      <c r="B789" s="0" t="s">
        <v>2599</v>
      </c>
      <c r="C789" s="1" t="str">
        <f aca="false">HYPERLINK(D789)</f>
        <v>https://lifestyle.us983.com/story/45213099/dr-linda-y-leitz-cfp-ea-receives-2021-bert-whitehead-visionary-award</v>
      </c>
      <c r="D789" s="0" t="s">
        <v>2718</v>
      </c>
      <c r="E789" s="0" t="s">
        <v>2601</v>
      </c>
      <c r="F789" s="0" t="s">
        <v>245</v>
      </c>
      <c r="H789" s="0" t="s">
        <v>16</v>
      </c>
      <c r="J789" s="0" t="s">
        <v>18</v>
      </c>
      <c r="K789" s="0" t="n">
        <v>421</v>
      </c>
      <c r="L789" s="0" t="n">
        <v>3.89</v>
      </c>
    </row>
    <row r="790" customFormat="false" ht="16" hidden="false" customHeight="false" outlineLevel="0" collapsed="false">
      <c r="A790" s="0" t="s">
        <v>2719</v>
      </c>
      <c r="B790" s="0" t="s">
        <v>2599</v>
      </c>
      <c r="C790" s="1" t="str">
        <f aca="false">HYPERLINK(D790)</f>
        <v>https://www.benzinga.com/pressreleases/21/11/g24127611/dr-linda-y-leitz-cfp-ea-receives-2021-bert-whitehead-visionary-award</v>
      </c>
      <c r="D790" s="0" t="s">
        <v>2720</v>
      </c>
      <c r="E790" s="0" t="s">
        <v>2601</v>
      </c>
      <c r="F790" s="0" t="s">
        <v>258</v>
      </c>
      <c r="G790" s="0" t="s">
        <v>1189</v>
      </c>
      <c r="H790" s="0" t="s">
        <v>16</v>
      </c>
      <c r="J790" s="0" t="s">
        <v>18</v>
      </c>
      <c r="K790" s="0" t="n">
        <v>5222297</v>
      </c>
      <c r="L790" s="0" t="n">
        <v>48306.25</v>
      </c>
    </row>
    <row r="791" customFormat="false" ht="16" hidden="false" customHeight="false" outlineLevel="0" collapsed="false">
      <c r="A791" s="0" t="s">
        <v>2719</v>
      </c>
      <c r="B791" s="0" t="s">
        <v>2599</v>
      </c>
      <c r="C791" s="1" t="str">
        <f aca="false">HYPERLINK(D791)</f>
        <v>https://markets.financialcontent.com/decaturdailydemocrat/news/read/41986108/dr._linda_y._leitz</v>
      </c>
      <c r="D791" s="0" t="s">
        <v>2721</v>
      </c>
      <c r="E791" s="0" t="s">
        <v>2601</v>
      </c>
      <c r="F791" s="0" t="s">
        <v>1859</v>
      </c>
      <c r="G791" s="0" t="s">
        <v>2722</v>
      </c>
      <c r="H791" s="0" t="s">
        <v>16</v>
      </c>
      <c r="I791" s="0" t="s">
        <v>1281</v>
      </c>
      <c r="J791" s="0" t="s">
        <v>18</v>
      </c>
      <c r="K791" s="0" t="n">
        <v>68074</v>
      </c>
      <c r="L791" s="0" t="n">
        <v>629.68</v>
      </c>
    </row>
    <row r="792" customFormat="false" ht="16" hidden="false" customHeight="false" outlineLevel="0" collapsed="false">
      <c r="A792" s="0" t="s">
        <v>2719</v>
      </c>
      <c r="B792" s="0" t="s">
        <v>2599</v>
      </c>
      <c r="C792" s="1" t="str">
        <f aca="false">HYPERLINK(D792)</f>
        <v>https://markets.financialcontent.com/ibtimes/news/read/41986108/dr._linda_y._leitz</v>
      </c>
      <c r="D792" s="0" t="s">
        <v>2723</v>
      </c>
      <c r="E792" s="0" t="s">
        <v>2601</v>
      </c>
      <c r="F792" s="0" t="s">
        <v>2724</v>
      </c>
      <c r="H792" s="0" t="s">
        <v>16</v>
      </c>
      <c r="J792" s="0" t="s">
        <v>18</v>
      </c>
      <c r="K792" s="0" t="n">
        <v>68074</v>
      </c>
      <c r="L792" s="0" t="n">
        <v>629.68</v>
      </c>
    </row>
    <row r="793" customFormat="false" ht="16" hidden="false" customHeight="false" outlineLevel="0" collapsed="false">
      <c r="A793" s="0" t="s">
        <v>2719</v>
      </c>
      <c r="B793" s="0" t="s">
        <v>2599</v>
      </c>
      <c r="C793" s="1" t="str">
        <f aca="false">HYPERLINK(D793)</f>
        <v>http://business.observernewsonline.com/observernewsonline/news/read/41986108/dr._linda_y._leitz</v>
      </c>
      <c r="D793" s="0" t="s">
        <v>2725</v>
      </c>
      <c r="E793" s="0" t="s">
        <v>2601</v>
      </c>
      <c r="F793" s="0" t="s">
        <v>1813</v>
      </c>
      <c r="H793" s="0" t="s">
        <v>16</v>
      </c>
      <c r="J793" s="0" t="s">
        <v>18</v>
      </c>
      <c r="K793" s="0" t="n">
        <v>622</v>
      </c>
      <c r="L793" s="0" t="n">
        <v>5.75</v>
      </c>
    </row>
    <row r="794" customFormat="false" ht="16" hidden="false" customHeight="false" outlineLevel="0" collapsed="false">
      <c r="A794" s="0" t="s">
        <v>2719</v>
      </c>
      <c r="B794" s="0" t="s">
        <v>2599</v>
      </c>
      <c r="C794" s="1" t="str">
        <f aca="false">HYPERLINK(D794)</f>
        <v>https://markets.financialcontent.com/bpas/news/read/41986108/dr._linda_y._leitz</v>
      </c>
      <c r="D794" s="0" t="s">
        <v>2726</v>
      </c>
      <c r="E794" s="0" t="s">
        <v>2601</v>
      </c>
      <c r="F794" s="0" t="s">
        <v>1878</v>
      </c>
      <c r="H794" s="0" t="s">
        <v>16</v>
      </c>
      <c r="I794" s="0" t="s">
        <v>200</v>
      </c>
      <c r="J794" s="0" t="s">
        <v>18</v>
      </c>
      <c r="K794" s="0" t="n">
        <v>80</v>
      </c>
      <c r="L794" s="0" t="n">
        <v>0.74</v>
      </c>
    </row>
    <row r="795" customFormat="false" ht="16" hidden="false" customHeight="false" outlineLevel="0" collapsed="false">
      <c r="A795" s="0" t="s">
        <v>2719</v>
      </c>
      <c r="B795" s="0" t="s">
        <v>2599</v>
      </c>
      <c r="C795" s="1" t="str">
        <f aca="false">HYPERLINK(D795)</f>
        <v>https://markets.financialcontent.com/ascensus/news/read/41986108/dr._linda_y._leitz</v>
      </c>
      <c r="D795" s="0" t="s">
        <v>2727</v>
      </c>
      <c r="E795" s="0" t="s">
        <v>2601</v>
      </c>
      <c r="F795" s="0" t="s">
        <v>1921</v>
      </c>
      <c r="G795" s="0" t="s">
        <v>2728</v>
      </c>
      <c r="H795" s="0" t="s">
        <v>16</v>
      </c>
      <c r="J795" s="0" t="s">
        <v>18</v>
      </c>
      <c r="K795" s="0" t="n">
        <v>643</v>
      </c>
      <c r="L795" s="0" t="n">
        <v>5.95</v>
      </c>
    </row>
    <row r="796" customFormat="false" ht="16" hidden="false" customHeight="false" outlineLevel="0" collapsed="false">
      <c r="A796" s="0" t="s">
        <v>2719</v>
      </c>
      <c r="B796" s="0" t="s">
        <v>2599</v>
      </c>
      <c r="C796" s="1" t="str">
        <f aca="false">HYPERLINK(D796)</f>
        <v>https://markets.financialcontent.com/wss/news/read/41986108/dr._linda_y._leitz</v>
      </c>
      <c r="D796" s="0" t="s">
        <v>2729</v>
      </c>
      <c r="E796" s="0" t="s">
        <v>2601</v>
      </c>
      <c r="F796" s="0" t="s">
        <v>1818</v>
      </c>
      <c r="H796" s="0" t="s">
        <v>16</v>
      </c>
      <c r="I796" s="0" t="s">
        <v>1506</v>
      </c>
      <c r="J796" s="0" t="s">
        <v>18</v>
      </c>
      <c r="K796" s="0" t="n">
        <v>68074</v>
      </c>
      <c r="L796" s="0" t="n">
        <v>629.68</v>
      </c>
    </row>
    <row r="797" customFormat="false" ht="16" hidden="false" customHeight="false" outlineLevel="0" collapsed="false">
      <c r="A797" s="0" t="s">
        <v>2719</v>
      </c>
      <c r="B797" s="0" t="s">
        <v>2599</v>
      </c>
      <c r="C797" s="1" t="str">
        <f aca="false">HYPERLINK(D797)</f>
        <v>https://markets.financialcontent.com/thepilotnews/news/read/41986108/dr._linda_y._leitz</v>
      </c>
      <c r="D797" s="0" t="s">
        <v>2730</v>
      </c>
      <c r="E797" s="0" t="s">
        <v>2601</v>
      </c>
      <c r="F797" s="0" t="s">
        <v>1821</v>
      </c>
      <c r="G797" s="0" t="s">
        <v>2722</v>
      </c>
      <c r="H797" s="0" t="s">
        <v>16</v>
      </c>
      <c r="J797" s="0" t="s">
        <v>18</v>
      </c>
      <c r="K797" s="0" t="n">
        <v>68074</v>
      </c>
      <c r="L797" s="0" t="n">
        <v>629.68</v>
      </c>
    </row>
    <row r="798" customFormat="false" ht="16" hidden="false" customHeight="false" outlineLevel="0" collapsed="false">
      <c r="A798" s="0" t="s">
        <v>2719</v>
      </c>
      <c r="B798" s="0" t="s">
        <v>2599</v>
      </c>
      <c r="C798" s="1" t="str">
        <f aca="false">HYPERLINK(D798)</f>
        <v>https://markets.financialcontent.com/1discountbrokerage/news/read/41986108/dr._linda_y._leitz</v>
      </c>
      <c r="D798" s="0" t="s">
        <v>2731</v>
      </c>
      <c r="E798" s="0" t="s">
        <v>2601</v>
      </c>
      <c r="F798" s="0" t="s">
        <v>1908</v>
      </c>
      <c r="H798" s="0" t="s">
        <v>16</v>
      </c>
      <c r="I798" s="0" t="s">
        <v>163</v>
      </c>
      <c r="J798" s="0" t="s">
        <v>18</v>
      </c>
      <c r="K798" s="0" t="n">
        <v>68074</v>
      </c>
      <c r="L798" s="0" t="n">
        <v>629.68</v>
      </c>
    </row>
    <row r="799" customFormat="false" ht="16" hidden="false" customHeight="false" outlineLevel="0" collapsed="false">
      <c r="A799" s="0" t="s">
        <v>2719</v>
      </c>
      <c r="B799" s="0" t="s">
        <v>2732</v>
      </c>
      <c r="C799" s="1" t="str">
        <f aca="false">HYPERLINK(D799)</f>
        <v>https://www.marketwatch.com/press-release/dr-linda-y-leitz-cfpr-ea-receives-2021-bert-whitehead-visionary-award-2021-11-16</v>
      </c>
      <c r="D799" s="0" t="s">
        <v>2733</v>
      </c>
      <c r="E799" s="0" t="s">
        <v>2601</v>
      </c>
      <c r="F799" s="0" t="s">
        <v>256</v>
      </c>
      <c r="H799" s="0" t="s">
        <v>16</v>
      </c>
      <c r="I799" s="0" t="s">
        <v>68</v>
      </c>
      <c r="J799" s="0" t="s">
        <v>18</v>
      </c>
      <c r="K799" s="0" t="n">
        <v>22515599</v>
      </c>
      <c r="L799" s="0" t="n">
        <v>208269.29</v>
      </c>
    </row>
    <row r="800" customFormat="false" ht="16" hidden="false" customHeight="false" outlineLevel="0" collapsed="false">
      <c r="A800" s="0" t="s">
        <v>2719</v>
      </c>
      <c r="B800" s="0" t="s">
        <v>2599</v>
      </c>
      <c r="C800" s="1" t="str">
        <f aca="false">HYPERLINK(D800)</f>
        <v>https://markets.financialcontent.com/siliconinvestor/news/read/41986108/dr._linda_y._leitz</v>
      </c>
      <c r="D800" s="0" t="s">
        <v>2734</v>
      </c>
      <c r="E800" s="0" t="s">
        <v>2601</v>
      </c>
      <c r="F800" s="0" t="s">
        <v>2735</v>
      </c>
      <c r="G800" s="0" t="s">
        <v>2722</v>
      </c>
      <c r="H800" s="0" t="s">
        <v>16</v>
      </c>
      <c r="I800" s="0" t="s">
        <v>55</v>
      </c>
      <c r="J800" s="0" t="s">
        <v>18</v>
      </c>
      <c r="K800" s="0" t="n">
        <v>68074</v>
      </c>
      <c r="L800" s="0" t="n">
        <v>629.68</v>
      </c>
    </row>
    <row r="801" customFormat="false" ht="16" hidden="false" customHeight="false" outlineLevel="0" collapsed="false">
      <c r="A801" s="0" t="s">
        <v>2719</v>
      </c>
      <c r="B801" s="0" t="s">
        <v>2599</v>
      </c>
      <c r="C801" s="1" t="str">
        <f aca="false">HYPERLINK(D801)</f>
        <v>https://markets.financialcontent.com/ms.intelvalue/news/read/41986108/dr._linda_y._leitz</v>
      </c>
      <c r="D801" s="0" t="s">
        <v>2736</v>
      </c>
      <c r="E801" s="0" t="s">
        <v>2601</v>
      </c>
      <c r="F801" s="0" t="s">
        <v>1915</v>
      </c>
      <c r="G801" s="0" t="s">
        <v>2722</v>
      </c>
      <c r="H801" s="0" t="s">
        <v>16</v>
      </c>
      <c r="I801" s="0" t="s">
        <v>587</v>
      </c>
      <c r="J801" s="0" t="s">
        <v>18</v>
      </c>
      <c r="K801" s="0" t="n">
        <v>68074</v>
      </c>
      <c r="L801" s="0" t="n">
        <v>629.68</v>
      </c>
    </row>
    <row r="802" customFormat="false" ht="16" hidden="false" customHeight="false" outlineLevel="0" collapsed="false">
      <c r="A802" s="0" t="s">
        <v>2719</v>
      </c>
      <c r="B802" s="0" t="s">
        <v>2599</v>
      </c>
      <c r="C802" s="1" t="str">
        <f aca="false">HYPERLINK(D802)</f>
        <v>http://business.newportvermontdailyexpress.com/newportvermontdailyexpress/news/read/41986108/dr._linda_y._leitz</v>
      </c>
      <c r="D802" s="0" t="s">
        <v>2737</v>
      </c>
      <c r="E802" s="0" t="s">
        <v>2601</v>
      </c>
      <c r="F802" s="0" t="s">
        <v>1896</v>
      </c>
      <c r="G802" s="0" t="s">
        <v>2728</v>
      </c>
      <c r="H802" s="0" t="s">
        <v>16</v>
      </c>
      <c r="I802" s="0" t="s">
        <v>1897</v>
      </c>
      <c r="J802" s="0" t="s">
        <v>18</v>
      </c>
      <c r="K802" s="0" t="n">
        <v>345</v>
      </c>
      <c r="L802" s="0" t="n">
        <v>3.19</v>
      </c>
    </row>
    <row r="803" customFormat="false" ht="16" hidden="false" customHeight="false" outlineLevel="0" collapsed="false">
      <c r="A803" s="0" t="s">
        <v>2719</v>
      </c>
      <c r="B803" s="0" t="s">
        <v>2599</v>
      </c>
      <c r="C803" s="1" t="str">
        <f aca="false">HYPERLINK(D803)</f>
        <v>https://markets.financialcontent.com/fatpitch.valueinvestingnews/news/read/41986108/dr._linda_y._leitz</v>
      </c>
      <c r="D803" s="0" t="s">
        <v>2738</v>
      </c>
      <c r="E803" s="0" t="s">
        <v>2601</v>
      </c>
      <c r="F803" s="0" t="s">
        <v>1866</v>
      </c>
      <c r="H803" s="0" t="s">
        <v>16</v>
      </c>
      <c r="J803" s="0" t="s">
        <v>18</v>
      </c>
      <c r="K803" s="0" t="n">
        <v>68074</v>
      </c>
      <c r="L803" s="0" t="n">
        <v>629.68</v>
      </c>
    </row>
    <row r="804" customFormat="false" ht="16" hidden="false" customHeight="false" outlineLevel="0" collapsed="false">
      <c r="A804" s="0" t="s">
        <v>2719</v>
      </c>
      <c r="B804" s="0" t="s">
        <v>2599</v>
      </c>
      <c r="C804" s="1" t="str">
        <f aca="false">HYPERLINK(D804)</f>
        <v>https://markets.financialcontent.com/sweetwaterreporter/news/read/41986108/dr._linda_y._leitz</v>
      </c>
      <c r="D804" s="0" t="s">
        <v>2739</v>
      </c>
      <c r="E804" s="0" t="s">
        <v>2601</v>
      </c>
      <c r="F804" s="0" t="s">
        <v>1870</v>
      </c>
      <c r="G804" s="0" t="s">
        <v>2722</v>
      </c>
      <c r="H804" s="0" t="s">
        <v>16</v>
      </c>
      <c r="I804" s="0" t="s">
        <v>531</v>
      </c>
      <c r="J804" s="0" t="s">
        <v>18</v>
      </c>
      <c r="K804" s="0" t="n">
        <v>68074</v>
      </c>
      <c r="L804" s="0" t="n">
        <v>629.68</v>
      </c>
    </row>
    <row r="805" customFormat="false" ht="16" hidden="false" customHeight="false" outlineLevel="0" collapsed="false">
      <c r="A805" s="0" t="s">
        <v>2719</v>
      </c>
      <c r="B805" s="0" t="s">
        <v>2599</v>
      </c>
      <c r="C805" s="1" t="str">
        <f aca="false">HYPERLINK(D805)</f>
        <v>https://markets.financialcontent.com/gafri/news/read/41986108/dr._linda_y._leitz</v>
      </c>
      <c r="D805" s="0" t="s">
        <v>2740</v>
      </c>
      <c r="E805" s="0" t="s">
        <v>2601</v>
      </c>
      <c r="F805" s="0" t="s">
        <v>2741</v>
      </c>
      <c r="H805" s="0" t="s">
        <v>16</v>
      </c>
      <c r="I805" s="0" t="s">
        <v>1010</v>
      </c>
      <c r="J805" s="0" t="s">
        <v>18</v>
      </c>
      <c r="K805" s="0" t="n">
        <v>68074</v>
      </c>
      <c r="L805" s="0" t="n">
        <v>629.68</v>
      </c>
    </row>
    <row r="806" customFormat="false" ht="16" hidden="false" customHeight="false" outlineLevel="0" collapsed="false">
      <c r="A806" s="0" t="s">
        <v>2719</v>
      </c>
      <c r="B806" s="0" t="s">
        <v>2599</v>
      </c>
      <c r="C806" s="1" t="str">
        <f aca="false">HYPERLINK(D806)</f>
        <v>https://markets.financialcontent.com/wedbush/news/read/41986108/dr._linda_y._leitz</v>
      </c>
      <c r="D806" s="0" t="s">
        <v>2742</v>
      </c>
      <c r="E806" s="0" t="s">
        <v>2601</v>
      </c>
      <c r="F806" s="0" t="s">
        <v>1833</v>
      </c>
      <c r="H806" s="0" t="s">
        <v>16</v>
      </c>
      <c r="I806" s="0" t="s">
        <v>587</v>
      </c>
      <c r="J806" s="0" t="s">
        <v>18</v>
      </c>
      <c r="K806" s="0" t="n">
        <v>68074</v>
      </c>
      <c r="L806" s="0" t="n">
        <v>629.68</v>
      </c>
    </row>
    <row r="807" customFormat="false" ht="16" hidden="false" customHeight="false" outlineLevel="0" collapsed="false">
      <c r="A807" s="0" t="s">
        <v>2719</v>
      </c>
      <c r="B807" s="0" t="s">
        <v>2599</v>
      </c>
      <c r="C807" s="1" t="str">
        <f aca="false">HYPERLINK(D807)</f>
        <v>http://business.woonsocketcall.com/woonsocketcall/news/read/41986108/dr._linda_y._leitz</v>
      </c>
      <c r="D807" s="0" t="s">
        <v>2743</v>
      </c>
      <c r="E807" s="0" t="s">
        <v>2601</v>
      </c>
      <c r="F807" s="0" t="s">
        <v>1880</v>
      </c>
      <c r="H807" s="0" t="s">
        <v>16</v>
      </c>
      <c r="J807" s="0" t="s">
        <v>18</v>
      </c>
      <c r="K807" s="0" t="n">
        <v>193</v>
      </c>
      <c r="L807" s="0" t="n">
        <v>1.79</v>
      </c>
    </row>
    <row r="808" customFormat="false" ht="16" hidden="false" customHeight="false" outlineLevel="0" collapsed="false">
      <c r="A808" s="0" t="s">
        <v>2719</v>
      </c>
      <c r="B808" s="0" t="s">
        <v>2599</v>
      </c>
      <c r="C808" s="1" t="str">
        <f aca="false">HYPERLINK(D808)</f>
        <v>https://markets.financialcontent.com/am-news/news/read/41986108/dr._linda_y._leitz</v>
      </c>
      <c r="D808" s="0" t="s">
        <v>2744</v>
      </c>
      <c r="E808" s="0" t="s">
        <v>2601</v>
      </c>
      <c r="F808" s="0" t="s">
        <v>1796</v>
      </c>
      <c r="G808" s="0" t="s">
        <v>2722</v>
      </c>
      <c r="H808" s="0" t="s">
        <v>16</v>
      </c>
      <c r="I808" s="0" t="s">
        <v>1797</v>
      </c>
      <c r="J808" s="0" t="s">
        <v>18</v>
      </c>
      <c r="K808" s="0" t="n">
        <v>68074</v>
      </c>
      <c r="L808" s="0" t="n">
        <v>629.68</v>
      </c>
    </row>
    <row r="809" customFormat="false" ht="16" hidden="false" customHeight="false" outlineLevel="0" collapsed="false">
      <c r="A809" s="0" t="s">
        <v>2719</v>
      </c>
      <c r="B809" s="0" t="s">
        <v>2599</v>
      </c>
      <c r="C809" s="1" t="str">
        <f aca="false">HYPERLINK(D809)</f>
        <v>https://markets.financialcontent.com/jsonline/news/read/41986108/dr._linda_y._leitz</v>
      </c>
      <c r="D809" s="0" t="s">
        <v>2745</v>
      </c>
      <c r="E809" s="0" t="s">
        <v>2601</v>
      </c>
      <c r="F809" s="0" t="s">
        <v>1915</v>
      </c>
      <c r="H809" s="0" t="s">
        <v>16</v>
      </c>
      <c r="I809" s="0" t="s">
        <v>587</v>
      </c>
      <c r="J809" s="0" t="s">
        <v>18</v>
      </c>
      <c r="K809" s="0" t="n">
        <v>68074</v>
      </c>
      <c r="L809" s="0" t="n">
        <v>629.68</v>
      </c>
    </row>
    <row r="810" customFormat="false" ht="16" hidden="false" customHeight="false" outlineLevel="0" collapsed="false">
      <c r="A810" s="0" t="s">
        <v>2719</v>
      </c>
      <c r="B810" s="0" t="s">
        <v>2599</v>
      </c>
      <c r="C810" s="1" t="str">
        <f aca="false">HYPERLINK(D810)</f>
        <v>http://business.bigspringherald.com/bigspringherald/news/read/41986108/dr._linda_y._leitz</v>
      </c>
      <c r="D810" s="0" t="s">
        <v>2746</v>
      </c>
      <c r="E810" s="0" t="s">
        <v>2601</v>
      </c>
      <c r="F810" s="0" t="s">
        <v>1786</v>
      </c>
      <c r="H810" s="0" t="s">
        <v>16</v>
      </c>
      <c r="J810" s="0" t="s">
        <v>18</v>
      </c>
      <c r="K810" s="0" t="n">
        <v>512</v>
      </c>
      <c r="L810" s="0" t="n">
        <v>4.74</v>
      </c>
    </row>
    <row r="811" customFormat="false" ht="16" hidden="false" customHeight="false" outlineLevel="0" collapsed="false">
      <c r="A811" s="0" t="s">
        <v>2719</v>
      </c>
      <c r="B811" s="0" t="s">
        <v>2599</v>
      </c>
      <c r="C811" s="1" t="str">
        <f aca="false">HYPERLINK(D811)</f>
        <v>https://markets.financialcontent.com/starkvilledailynews/news/read/41986108/dr._linda_y._leitz</v>
      </c>
      <c r="D811" s="0" t="s">
        <v>2747</v>
      </c>
      <c r="E811" s="0" t="s">
        <v>2601</v>
      </c>
      <c r="F811" s="0" t="s">
        <v>1777</v>
      </c>
      <c r="G811" s="0" t="s">
        <v>2722</v>
      </c>
      <c r="H811" s="0" t="s">
        <v>16</v>
      </c>
      <c r="I811" s="0" t="s">
        <v>929</v>
      </c>
      <c r="J811" s="0" t="s">
        <v>18</v>
      </c>
      <c r="K811" s="0" t="n">
        <v>68074</v>
      </c>
      <c r="L811" s="0" t="n">
        <v>629.68</v>
      </c>
    </row>
    <row r="812" customFormat="false" ht="16" hidden="false" customHeight="false" outlineLevel="0" collapsed="false">
      <c r="A812" s="0" t="s">
        <v>2719</v>
      </c>
      <c r="B812" s="0" t="s">
        <v>2599</v>
      </c>
      <c r="C812" s="1" t="str">
        <f aca="false">HYPERLINK(D812)</f>
        <v>https://markets.financialcontent.com/pennwell.hydroworld/news/read/41986108/dr._linda_y._leitz</v>
      </c>
      <c r="D812" s="0" t="s">
        <v>2748</v>
      </c>
      <c r="E812" s="0" t="s">
        <v>2601</v>
      </c>
      <c r="F812" s="0" t="s">
        <v>1848</v>
      </c>
      <c r="H812" s="0" t="s">
        <v>16</v>
      </c>
      <c r="I812" s="0" t="s">
        <v>1506</v>
      </c>
      <c r="J812" s="0" t="s">
        <v>18</v>
      </c>
      <c r="K812" s="0" t="n">
        <v>68074</v>
      </c>
      <c r="L812" s="0" t="n">
        <v>629.68</v>
      </c>
    </row>
    <row r="813" customFormat="false" ht="16" hidden="false" customHeight="false" outlineLevel="0" collapsed="false">
      <c r="A813" s="0" t="s">
        <v>2719</v>
      </c>
      <c r="B813" s="0" t="s">
        <v>2599</v>
      </c>
      <c r="C813" s="1" t="str">
        <f aca="false">HYPERLINK(D813)</f>
        <v>http://business.mammothtimes.com/mammothtimes/news/read/41986108/dr._linda_y._leitz</v>
      </c>
      <c r="D813" s="0" t="s">
        <v>2749</v>
      </c>
      <c r="E813" s="0" t="s">
        <v>2601</v>
      </c>
      <c r="F813" s="0" t="s">
        <v>1842</v>
      </c>
      <c r="H813" s="0" t="s">
        <v>16</v>
      </c>
      <c r="J813" s="0" t="s">
        <v>18</v>
      </c>
      <c r="K813" s="0" t="n">
        <v>771</v>
      </c>
      <c r="L813" s="0" t="n">
        <v>7.13</v>
      </c>
    </row>
    <row r="814" customFormat="false" ht="16" hidden="false" customHeight="false" outlineLevel="0" collapsed="false">
      <c r="A814" s="0" t="s">
        <v>2719</v>
      </c>
      <c r="B814" s="0" t="s">
        <v>2599</v>
      </c>
      <c r="C814" s="1" t="str">
        <f aca="false">HYPERLINK(D814)</f>
        <v>https://markets.financialcontent.com/theantlersamerican/news/read/41986108/dr._linda_y._leitz</v>
      </c>
      <c r="D814" s="0" t="s">
        <v>2750</v>
      </c>
      <c r="E814" s="0" t="s">
        <v>2601</v>
      </c>
      <c r="F814" s="0" t="s">
        <v>1811</v>
      </c>
      <c r="G814" s="0" t="s">
        <v>2722</v>
      </c>
      <c r="H814" s="0" t="s">
        <v>16</v>
      </c>
      <c r="I814" s="0" t="s">
        <v>1752</v>
      </c>
      <c r="J814" s="0" t="s">
        <v>18</v>
      </c>
      <c r="K814" s="0" t="n">
        <v>68074</v>
      </c>
      <c r="L814" s="0" t="n">
        <v>629.68</v>
      </c>
    </row>
    <row r="815" customFormat="false" ht="16" hidden="false" customHeight="false" outlineLevel="0" collapsed="false">
      <c r="A815" s="0" t="s">
        <v>2719</v>
      </c>
      <c r="B815" s="0" t="s">
        <v>2599</v>
      </c>
      <c r="C815" s="1" t="str">
        <f aca="false">HYPERLINK(D815)</f>
        <v>http://business.malvern-online.com/malvern-online/news/read/41986108/dr._linda_y._leitz</v>
      </c>
      <c r="D815" s="0" t="s">
        <v>2751</v>
      </c>
      <c r="E815" s="0" t="s">
        <v>2601</v>
      </c>
      <c r="F815" s="0" t="s">
        <v>1904</v>
      </c>
      <c r="H815" s="0" t="s">
        <v>16</v>
      </c>
      <c r="J815" s="0" t="s">
        <v>18</v>
      </c>
      <c r="K815" s="0" t="n">
        <v>832</v>
      </c>
      <c r="L815" s="0" t="n">
        <v>7.7</v>
      </c>
    </row>
    <row r="816" customFormat="false" ht="16" hidden="false" customHeight="false" outlineLevel="0" collapsed="false">
      <c r="A816" s="0" t="s">
        <v>2719</v>
      </c>
      <c r="B816" s="0" t="s">
        <v>2599</v>
      </c>
      <c r="C816" s="1" t="str">
        <f aca="false">HYPERLINK(D816)</f>
        <v>https://markets.financialcontent.com/pennwell.laserfocusworld/news/read/41986108/dr._linda_y._leitz</v>
      </c>
      <c r="D816" s="0" t="s">
        <v>2752</v>
      </c>
      <c r="E816" s="0" t="s">
        <v>2601</v>
      </c>
      <c r="F816" s="0" t="s">
        <v>2753</v>
      </c>
      <c r="G816" s="0" t="s">
        <v>2722</v>
      </c>
      <c r="H816" s="0" t="s">
        <v>16</v>
      </c>
      <c r="I816" s="0" t="s">
        <v>1804</v>
      </c>
      <c r="J816" s="0" t="s">
        <v>18</v>
      </c>
      <c r="K816" s="0" t="n">
        <v>68074</v>
      </c>
      <c r="L816" s="0" t="n">
        <v>629.68</v>
      </c>
    </row>
    <row r="817" customFormat="false" ht="16" hidden="false" customHeight="false" outlineLevel="0" collapsed="false">
      <c r="A817" s="0" t="s">
        <v>2719</v>
      </c>
      <c r="B817" s="0" t="s">
        <v>2599</v>
      </c>
      <c r="C817" s="1" t="str">
        <f aca="false">HYPERLINK(D817)</f>
        <v>https://markets.financialcontent.com/pennwell.bioopticsworld/news/read/41986108/dr._linda_y._leitz</v>
      </c>
      <c r="D817" s="0" t="s">
        <v>2754</v>
      </c>
      <c r="E817" s="0" t="s">
        <v>2601</v>
      </c>
      <c r="F817" s="0" t="s">
        <v>1864</v>
      </c>
      <c r="G817" s="0" t="s">
        <v>2722</v>
      </c>
      <c r="H817" s="0" t="s">
        <v>16</v>
      </c>
      <c r="I817" s="0" t="s">
        <v>1804</v>
      </c>
      <c r="J817" s="0" t="s">
        <v>18</v>
      </c>
      <c r="K817" s="0" t="n">
        <v>68074</v>
      </c>
      <c r="L817" s="0" t="n">
        <v>629.68</v>
      </c>
    </row>
    <row r="818" customFormat="false" ht="16" hidden="false" customHeight="false" outlineLevel="0" collapsed="false">
      <c r="A818" s="0" t="s">
        <v>2719</v>
      </c>
      <c r="B818" s="0" t="s">
        <v>2599</v>
      </c>
      <c r="C818" s="1" t="str">
        <f aca="false">HYPERLINK(D818)</f>
        <v>https://markets.financialcontent.com/presstelegram/news/read/41986108/dr._linda_y._leitz</v>
      </c>
      <c r="D818" s="0" t="s">
        <v>2755</v>
      </c>
      <c r="E818" s="0" t="s">
        <v>2601</v>
      </c>
      <c r="F818" s="0" t="s">
        <v>2756</v>
      </c>
      <c r="G818" s="0" t="s">
        <v>2722</v>
      </c>
      <c r="H818" s="0" t="s">
        <v>16</v>
      </c>
      <c r="I818" s="0" t="s">
        <v>68</v>
      </c>
      <c r="J818" s="0" t="s">
        <v>18</v>
      </c>
      <c r="K818" s="0" t="n">
        <v>68074</v>
      </c>
      <c r="L818" s="0" t="n">
        <v>629.68</v>
      </c>
    </row>
    <row r="819" customFormat="false" ht="16" hidden="false" customHeight="false" outlineLevel="0" collapsed="false">
      <c r="A819" s="0" t="s">
        <v>2719</v>
      </c>
      <c r="B819" s="0" t="s">
        <v>2599</v>
      </c>
      <c r="C819" s="1" t="str">
        <f aca="false">HYPERLINK(D819)</f>
        <v>http://business.thepilotnews.com/thepilotnews/news/read/41986108/dr._linda_y._leitz</v>
      </c>
      <c r="D819" s="0" t="s">
        <v>2757</v>
      </c>
      <c r="E819" s="0" t="s">
        <v>2601</v>
      </c>
      <c r="F819" s="0" t="s">
        <v>1821</v>
      </c>
      <c r="G819" s="0" t="s">
        <v>2728</v>
      </c>
      <c r="H819" s="0" t="s">
        <v>16</v>
      </c>
      <c r="I819" s="0" t="s">
        <v>1281</v>
      </c>
      <c r="J819" s="0" t="s">
        <v>18</v>
      </c>
      <c r="K819" s="0" t="n">
        <v>1450</v>
      </c>
      <c r="L819" s="0" t="n">
        <v>13.41</v>
      </c>
    </row>
    <row r="820" customFormat="false" ht="16" hidden="false" customHeight="false" outlineLevel="0" collapsed="false">
      <c r="A820" s="0" t="s">
        <v>2719</v>
      </c>
      <c r="B820" s="0" t="s">
        <v>2599</v>
      </c>
      <c r="C820" s="1" t="str">
        <f aca="false">HYPERLINK(D820)</f>
        <v>http://business.wapakdailynews.com/wapakdailynews/news/read/41986108/dr._linda_y._leitz</v>
      </c>
      <c r="D820" s="0" t="s">
        <v>2758</v>
      </c>
      <c r="E820" s="0" t="s">
        <v>2601</v>
      </c>
      <c r="F820" s="0" t="s">
        <v>1799</v>
      </c>
      <c r="H820" s="0" t="s">
        <v>16</v>
      </c>
      <c r="J820" s="0" t="s">
        <v>18</v>
      </c>
      <c r="K820" s="0" t="n">
        <v>782</v>
      </c>
      <c r="L820" s="0" t="n">
        <v>7.23</v>
      </c>
    </row>
    <row r="821" customFormat="false" ht="16" hidden="false" customHeight="false" outlineLevel="0" collapsed="false">
      <c r="A821" s="0" t="s">
        <v>2719</v>
      </c>
      <c r="B821" s="0" t="s">
        <v>2599</v>
      </c>
      <c r="C821" s="1" t="str">
        <f aca="false">HYPERLINK(D821)</f>
        <v>https://markets.financialcontent.com/inyoregister/news/read/41986108/dr._linda_y._leitz</v>
      </c>
      <c r="D821" s="0" t="s">
        <v>2759</v>
      </c>
      <c r="E821" s="0" t="s">
        <v>2601</v>
      </c>
      <c r="F821" s="0" t="s">
        <v>1827</v>
      </c>
      <c r="G821" s="0" t="s">
        <v>2722</v>
      </c>
      <c r="H821" s="0" t="s">
        <v>16</v>
      </c>
      <c r="I821" s="0" t="s">
        <v>68</v>
      </c>
      <c r="J821" s="0" t="s">
        <v>18</v>
      </c>
      <c r="K821" s="0" t="n">
        <v>68074</v>
      </c>
      <c r="L821" s="0" t="n">
        <v>629.68</v>
      </c>
    </row>
    <row r="822" customFormat="false" ht="16" hidden="false" customHeight="false" outlineLevel="0" collapsed="false">
      <c r="A822" s="0" t="s">
        <v>2719</v>
      </c>
      <c r="B822" s="0" t="s">
        <v>2599</v>
      </c>
      <c r="C822" s="1" t="str">
        <f aca="false">HYPERLINK(D822)</f>
        <v>http://stocks.observer-reporter.com/observerreporter/news/read/41986108/dr._linda_y._leitz</v>
      </c>
      <c r="D822" s="0" t="s">
        <v>2760</v>
      </c>
      <c r="E822" s="0" t="s">
        <v>2601</v>
      </c>
      <c r="F822" s="0" t="s">
        <v>1801</v>
      </c>
      <c r="G822" s="0" t="s">
        <v>2722</v>
      </c>
      <c r="H822" s="0" t="s">
        <v>16</v>
      </c>
      <c r="I822" s="0" t="s">
        <v>552</v>
      </c>
      <c r="J822" s="0" t="s">
        <v>18</v>
      </c>
      <c r="K822" s="0" t="n">
        <v>783</v>
      </c>
      <c r="L822" s="0" t="n">
        <v>7.24</v>
      </c>
    </row>
    <row r="823" customFormat="false" ht="16" hidden="false" customHeight="false" outlineLevel="0" collapsed="false">
      <c r="A823" s="0" t="s">
        <v>2719</v>
      </c>
      <c r="B823" s="0" t="s">
        <v>2599</v>
      </c>
      <c r="C823" s="1" t="str">
        <f aca="false">HYPERLINK(D823)</f>
        <v>https://markets.financialcontent.com/pennwell.pennenergy/news/read/41986108/dr._linda_y._leitz</v>
      </c>
      <c r="D823" s="0" t="s">
        <v>2761</v>
      </c>
      <c r="E823" s="0" t="s">
        <v>2601</v>
      </c>
      <c r="F823" s="0" t="s">
        <v>2762</v>
      </c>
      <c r="H823" s="0" t="s">
        <v>16</v>
      </c>
      <c r="I823" s="0" t="s">
        <v>1506</v>
      </c>
      <c r="J823" s="0" t="s">
        <v>18</v>
      </c>
      <c r="K823" s="0" t="n">
        <v>68074</v>
      </c>
      <c r="L823" s="0" t="n">
        <v>629.68</v>
      </c>
    </row>
    <row r="824" customFormat="false" ht="16" hidden="false" customHeight="false" outlineLevel="0" collapsed="false">
      <c r="A824" s="0" t="s">
        <v>2719</v>
      </c>
      <c r="B824" s="0" t="s">
        <v>2599</v>
      </c>
      <c r="C824" s="1" t="str">
        <f aca="false">HYPERLINK(D824)</f>
        <v>https://markets.financialcontent.com/punxsutawneyspirit/news/read/41986108/dr._linda_y._leitz</v>
      </c>
      <c r="D824" s="0" t="s">
        <v>2763</v>
      </c>
      <c r="E824" s="0" t="s">
        <v>2601</v>
      </c>
      <c r="F824" s="0" t="s">
        <v>1846</v>
      </c>
      <c r="G824" s="0" t="s">
        <v>2722</v>
      </c>
      <c r="H824" s="0" t="s">
        <v>16</v>
      </c>
      <c r="I824" s="0" t="s">
        <v>552</v>
      </c>
      <c r="J824" s="0" t="s">
        <v>18</v>
      </c>
      <c r="K824" s="0" t="n">
        <v>68074</v>
      </c>
      <c r="L824" s="0" t="n">
        <v>629.68</v>
      </c>
    </row>
    <row r="825" customFormat="false" ht="16" hidden="false" customHeight="false" outlineLevel="0" collapsed="false">
      <c r="A825" s="0" t="s">
        <v>2719</v>
      </c>
      <c r="B825" s="0" t="s">
        <v>2599</v>
      </c>
      <c r="C825" s="1" t="str">
        <f aca="false">HYPERLINK(D825)</f>
        <v>http://business.starkvilledailynews.com/starkvilledailynews/news/read/41986108/dr._linda_y._leitz</v>
      </c>
      <c r="D825" s="0" t="s">
        <v>2764</v>
      </c>
      <c r="E825" s="0" t="s">
        <v>2601</v>
      </c>
      <c r="F825" s="0" t="s">
        <v>1777</v>
      </c>
      <c r="H825" s="0" t="s">
        <v>16</v>
      </c>
      <c r="I825" s="0" t="s">
        <v>929</v>
      </c>
      <c r="J825" s="0" t="s">
        <v>18</v>
      </c>
      <c r="K825" s="0" t="n">
        <v>193</v>
      </c>
      <c r="L825" s="0" t="n">
        <v>1.79</v>
      </c>
    </row>
    <row r="826" customFormat="false" ht="16" hidden="false" customHeight="false" outlineLevel="0" collapsed="false">
      <c r="A826" s="0" t="s">
        <v>2719</v>
      </c>
      <c r="B826" s="0" t="s">
        <v>2599</v>
      </c>
      <c r="C826" s="1" t="str">
        <f aca="false">HYPERLINK(D826)</f>
        <v>https://markets.financialcontent.com/malvern-online/news/read/41986108/dr._linda_y._leitz</v>
      </c>
      <c r="D826" s="0" t="s">
        <v>2765</v>
      </c>
      <c r="E826" s="0" t="s">
        <v>2601</v>
      </c>
      <c r="F826" s="0" t="s">
        <v>1782</v>
      </c>
      <c r="G826" s="0" t="s">
        <v>2722</v>
      </c>
      <c r="H826" s="0" t="s">
        <v>16</v>
      </c>
      <c r="I826" s="0" t="s">
        <v>415</v>
      </c>
      <c r="J826" s="0" t="s">
        <v>18</v>
      </c>
      <c r="K826" s="0" t="n">
        <v>68074</v>
      </c>
      <c r="L826" s="0" t="n">
        <v>629.68</v>
      </c>
    </row>
    <row r="827" customFormat="false" ht="16" hidden="false" customHeight="false" outlineLevel="0" collapsed="false">
      <c r="A827" s="0" t="s">
        <v>2719</v>
      </c>
      <c r="B827" s="0" t="s">
        <v>2599</v>
      </c>
      <c r="C827" s="1" t="str">
        <f aca="false">HYPERLINK(D827)</f>
        <v>http://business.bentoncourier.com/bentoncourier/news/read/41986108/dr._linda_y._leitz</v>
      </c>
      <c r="D827" s="0" t="s">
        <v>2766</v>
      </c>
      <c r="E827" s="0" t="s">
        <v>2601</v>
      </c>
      <c r="F827" s="0" t="s">
        <v>1835</v>
      </c>
      <c r="H827" s="0" t="s">
        <v>16</v>
      </c>
      <c r="J827" s="0" t="s">
        <v>18</v>
      </c>
      <c r="K827" s="0" t="n">
        <v>822</v>
      </c>
      <c r="L827" s="0" t="n">
        <v>7.6</v>
      </c>
    </row>
    <row r="828" customFormat="false" ht="16" hidden="false" customHeight="false" outlineLevel="0" collapsed="false">
      <c r="A828" s="0" t="s">
        <v>2719</v>
      </c>
      <c r="B828" s="0" t="s">
        <v>2599</v>
      </c>
      <c r="C828" s="1" t="str">
        <f aca="false">HYPERLINK(D828)</f>
        <v>https://markets.financialcontent.com/theeveningleader/news/read/41986108/dr._linda_y._leitz</v>
      </c>
      <c r="D828" s="0" t="s">
        <v>2767</v>
      </c>
      <c r="E828" s="0" t="s">
        <v>2601</v>
      </c>
      <c r="F828" s="0" t="s">
        <v>1794</v>
      </c>
      <c r="G828" s="0" t="s">
        <v>2722</v>
      </c>
      <c r="H828" s="0" t="s">
        <v>16</v>
      </c>
      <c r="I828" s="0" t="s">
        <v>1010</v>
      </c>
      <c r="J828" s="0" t="s">
        <v>18</v>
      </c>
      <c r="K828" s="0" t="n">
        <v>68074</v>
      </c>
      <c r="L828" s="0" t="n">
        <v>629.68</v>
      </c>
    </row>
    <row r="829" customFormat="false" ht="16" hidden="false" customHeight="false" outlineLevel="0" collapsed="false">
      <c r="A829" s="0" t="s">
        <v>2719</v>
      </c>
      <c r="B829" s="0" t="s">
        <v>2599</v>
      </c>
      <c r="C829" s="1" t="str">
        <f aca="false">HYPERLINK(D829)</f>
        <v>https://markets.financialcontent.com/streetinsider/news/read/41986108/dr._linda_y._leitz</v>
      </c>
      <c r="D829" s="0" t="s">
        <v>2768</v>
      </c>
      <c r="E829" s="0" t="s">
        <v>2601</v>
      </c>
      <c r="F829" s="0" t="s">
        <v>1927</v>
      </c>
      <c r="H829" s="0" t="s">
        <v>16</v>
      </c>
      <c r="I829" s="0" t="s">
        <v>261</v>
      </c>
      <c r="J829" s="0" t="s">
        <v>18</v>
      </c>
      <c r="K829" s="0" t="n">
        <v>300</v>
      </c>
      <c r="L829" s="0" t="n">
        <v>2.78</v>
      </c>
    </row>
    <row r="830" customFormat="false" ht="16" hidden="false" customHeight="false" outlineLevel="0" collapsed="false">
      <c r="A830" s="0" t="s">
        <v>2719</v>
      </c>
      <c r="B830" s="0" t="s">
        <v>2599</v>
      </c>
      <c r="C830" s="1" t="str">
        <f aca="false">HYPERLINK(D830)</f>
        <v>http://markets.post-gazette.com/postgazette/news/read/41986108</v>
      </c>
      <c r="D830" s="0" t="s">
        <v>2769</v>
      </c>
      <c r="E830" s="0" t="s">
        <v>2601</v>
      </c>
      <c r="F830" s="0" t="s">
        <v>1902</v>
      </c>
      <c r="H830" s="0" t="s">
        <v>16</v>
      </c>
      <c r="J830" s="0" t="s">
        <v>18</v>
      </c>
      <c r="K830" s="0" t="n">
        <v>3973</v>
      </c>
      <c r="L830" s="0" t="n">
        <v>36.75</v>
      </c>
    </row>
    <row r="831" customFormat="false" ht="16" hidden="false" customHeight="false" outlineLevel="0" collapsed="false">
      <c r="A831" s="0" t="s">
        <v>2719</v>
      </c>
      <c r="B831" s="0" t="s">
        <v>2599</v>
      </c>
      <c r="C831" s="1" t="str">
        <f aca="false">HYPERLINK(D831)</f>
        <v>http://business.borgernewsherald.com/borgernewsherald/news/read/41986108/dr._linda_y._leitz</v>
      </c>
      <c r="D831" s="0" t="s">
        <v>2770</v>
      </c>
      <c r="E831" s="0" t="s">
        <v>2601</v>
      </c>
      <c r="F831" s="0" t="s">
        <v>1925</v>
      </c>
      <c r="H831" s="0" t="s">
        <v>16</v>
      </c>
      <c r="J831" s="0" t="s">
        <v>18</v>
      </c>
      <c r="K831" s="0" t="n">
        <v>744</v>
      </c>
      <c r="L831" s="0" t="n">
        <v>6.88</v>
      </c>
    </row>
    <row r="832" customFormat="false" ht="16" hidden="false" customHeight="false" outlineLevel="0" collapsed="false">
      <c r="A832" s="0" t="s">
        <v>2719</v>
      </c>
      <c r="B832" s="0" t="s">
        <v>2599</v>
      </c>
      <c r="C832" s="1" t="str">
        <f aca="false">HYPERLINK(D832)</f>
        <v>http://business.sweetwaterreporter.com/sweetwaterreporter/news/read/41986108/dr._linda_y._leitz</v>
      </c>
      <c r="D832" s="0" t="s">
        <v>2771</v>
      </c>
      <c r="E832" s="0" t="s">
        <v>2601</v>
      </c>
      <c r="F832" s="0" t="s">
        <v>1874</v>
      </c>
      <c r="H832" s="0" t="s">
        <v>16</v>
      </c>
      <c r="I832" s="0" t="s">
        <v>531</v>
      </c>
      <c r="J832" s="0" t="s">
        <v>18</v>
      </c>
      <c r="K832" s="0" t="n">
        <v>1066</v>
      </c>
      <c r="L832" s="0" t="n">
        <v>9.86</v>
      </c>
    </row>
    <row r="833" customFormat="false" ht="16" hidden="false" customHeight="false" outlineLevel="0" collapsed="false">
      <c r="A833" s="0" t="s">
        <v>2719</v>
      </c>
      <c r="B833" s="0" t="s">
        <v>2599</v>
      </c>
      <c r="C833" s="1" t="str">
        <f aca="false">HYPERLINK(D833)</f>
        <v>http://business.decaturdailydemocrat.com/decaturdailydemocrat/news/read/41986108/dr._linda_y._leitz</v>
      </c>
      <c r="D833" s="0" t="s">
        <v>2772</v>
      </c>
      <c r="E833" s="0" t="s">
        <v>2601</v>
      </c>
      <c r="F833" s="0" t="s">
        <v>1859</v>
      </c>
      <c r="H833" s="0" t="s">
        <v>16</v>
      </c>
      <c r="I833" s="0" t="s">
        <v>1281</v>
      </c>
      <c r="J833" s="0" t="s">
        <v>18</v>
      </c>
      <c r="K833" s="0" t="n">
        <v>308</v>
      </c>
      <c r="L833" s="0" t="n">
        <v>2.85</v>
      </c>
    </row>
    <row r="834" customFormat="false" ht="16" hidden="false" customHeight="false" outlineLevel="0" collapsed="false">
      <c r="A834" s="0" t="s">
        <v>2719</v>
      </c>
      <c r="B834" s="0" t="s">
        <v>2599</v>
      </c>
      <c r="C834" s="1" t="str">
        <f aca="false">HYPERLINK(D834)</f>
        <v>http://business.theeveningleader.com/theeveningleader/news/read/41986108/dr._linda_y._leitz</v>
      </c>
      <c r="D834" s="0" t="s">
        <v>2773</v>
      </c>
      <c r="E834" s="0" t="s">
        <v>2601</v>
      </c>
      <c r="F834" s="0" t="s">
        <v>1794</v>
      </c>
      <c r="H834" s="0" t="s">
        <v>16</v>
      </c>
      <c r="I834" s="0" t="s">
        <v>1010</v>
      </c>
      <c r="J834" s="0" t="s">
        <v>18</v>
      </c>
      <c r="K834" s="0" t="n">
        <v>323</v>
      </c>
      <c r="L834" s="0" t="n">
        <v>2.99</v>
      </c>
    </row>
    <row r="835" customFormat="false" ht="16" hidden="false" customHeight="false" outlineLevel="0" collapsed="false">
      <c r="A835" s="0" t="s">
        <v>2719</v>
      </c>
      <c r="B835" s="0" t="s">
        <v>2599</v>
      </c>
      <c r="C835" s="1" t="str">
        <f aca="false">HYPERLINK(D835)</f>
        <v>https://markets.financialcontent.com/clarkebroadcasting.mymotherlode/news/read/41986108/dr._linda_y._leitz</v>
      </c>
      <c r="D835" s="0" t="s">
        <v>2774</v>
      </c>
      <c r="E835" s="0" t="s">
        <v>2601</v>
      </c>
      <c r="F835" s="0" t="s">
        <v>1876</v>
      </c>
      <c r="H835" s="0" t="s">
        <v>16</v>
      </c>
      <c r="I835" s="0" t="s">
        <v>68</v>
      </c>
      <c r="J835" s="0" t="s">
        <v>18</v>
      </c>
      <c r="K835" s="0" t="n">
        <v>68074</v>
      </c>
      <c r="L835" s="0" t="n">
        <v>629.68</v>
      </c>
    </row>
    <row r="836" customFormat="false" ht="16" hidden="false" customHeight="false" outlineLevel="0" collapsed="false">
      <c r="A836" s="0" t="s">
        <v>2719</v>
      </c>
      <c r="B836" s="0" t="s">
        <v>2599</v>
      </c>
      <c r="C836" s="1" t="str">
        <f aca="false">HYPERLINK(D836)</f>
        <v>https://markets.financialcontent.com/pennwell.elp/news/read/41986108/dr._linda_y._leitz</v>
      </c>
      <c r="D836" s="0" t="s">
        <v>2775</v>
      </c>
      <c r="E836" s="0" t="s">
        <v>2601</v>
      </c>
      <c r="F836" s="0" t="s">
        <v>1784</v>
      </c>
      <c r="G836" s="0" t="s">
        <v>2722</v>
      </c>
      <c r="H836" s="0" t="s">
        <v>16</v>
      </c>
      <c r="I836" s="0" t="s">
        <v>1752</v>
      </c>
      <c r="J836" s="0" t="s">
        <v>18</v>
      </c>
      <c r="K836" s="0" t="n">
        <v>68074</v>
      </c>
      <c r="L836" s="0" t="n">
        <v>629.68</v>
      </c>
    </row>
    <row r="837" customFormat="false" ht="16" hidden="false" customHeight="false" outlineLevel="0" collapsed="false">
      <c r="A837" s="0" t="s">
        <v>2719</v>
      </c>
      <c r="B837" s="0" t="s">
        <v>2599</v>
      </c>
      <c r="C837" s="1" t="str">
        <f aca="false">HYPERLINK(D837)</f>
        <v>http://business.thepostandmail.com/thepostandmail/news/read/41986108/dr._linda_y._leitz</v>
      </c>
      <c r="D837" s="0" t="s">
        <v>2776</v>
      </c>
      <c r="E837" s="0" t="s">
        <v>2601</v>
      </c>
      <c r="F837" s="0" t="s">
        <v>1884</v>
      </c>
      <c r="H837" s="0" t="s">
        <v>16</v>
      </c>
      <c r="J837" s="0" t="s">
        <v>18</v>
      </c>
      <c r="K837" s="0" t="n">
        <v>264</v>
      </c>
      <c r="L837" s="0" t="n">
        <v>2.44</v>
      </c>
    </row>
    <row r="838" customFormat="false" ht="16" hidden="false" customHeight="false" outlineLevel="0" collapsed="false">
      <c r="A838" s="0" t="s">
        <v>2719</v>
      </c>
      <c r="B838" s="0" t="s">
        <v>2599</v>
      </c>
      <c r="C838" s="1" t="str">
        <f aca="false">HYPERLINK(D838)</f>
        <v>https://markets.financialcontent.com/ridgwayrecord/news/read/41986108/dr._linda_y._leitz</v>
      </c>
      <c r="D838" s="0" t="s">
        <v>2777</v>
      </c>
      <c r="E838" s="0" t="s">
        <v>2601</v>
      </c>
      <c r="F838" s="0" t="s">
        <v>1906</v>
      </c>
      <c r="G838" s="0" t="s">
        <v>2722</v>
      </c>
      <c r="H838" s="0" t="s">
        <v>16</v>
      </c>
      <c r="I838" s="0" t="s">
        <v>552</v>
      </c>
      <c r="J838" s="0" t="s">
        <v>18</v>
      </c>
      <c r="K838" s="0" t="n">
        <v>68074</v>
      </c>
      <c r="L838" s="0" t="n">
        <v>629.68</v>
      </c>
    </row>
    <row r="839" customFormat="false" ht="16" hidden="false" customHeight="false" outlineLevel="0" collapsed="false">
      <c r="A839" s="0" t="s">
        <v>2719</v>
      </c>
      <c r="B839" s="0" t="s">
        <v>2599</v>
      </c>
      <c r="C839" s="1" t="str">
        <f aca="false">HYPERLINK(D839)</f>
        <v>https://markets.financialcontent.com/crain.businessinsurance/news/read/41986108/dr._linda_y._leitz</v>
      </c>
      <c r="D839" s="0" t="s">
        <v>2778</v>
      </c>
      <c r="E839" s="0" t="s">
        <v>2601</v>
      </c>
      <c r="F839" s="0" t="s">
        <v>2779</v>
      </c>
      <c r="G839" s="0" t="s">
        <v>2722</v>
      </c>
      <c r="H839" s="0" t="s">
        <v>16</v>
      </c>
      <c r="I839" s="0" t="s">
        <v>504</v>
      </c>
      <c r="J839" s="0" t="s">
        <v>18</v>
      </c>
      <c r="K839" s="0" t="n">
        <v>68074</v>
      </c>
      <c r="L839" s="0" t="n">
        <v>629.68</v>
      </c>
    </row>
    <row r="840" customFormat="false" ht="16" hidden="false" customHeight="false" outlineLevel="0" collapsed="false">
      <c r="A840" s="0" t="s">
        <v>2719</v>
      </c>
      <c r="B840" s="0" t="s">
        <v>2599</v>
      </c>
      <c r="C840" s="1" t="str">
        <f aca="false">HYPERLINK(D840)</f>
        <v>http://business.kanerepublican.com/theantlersamerican/news/read/41986108/dr._linda_y._leitz</v>
      </c>
      <c r="D840" s="0" t="s">
        <v>2780</v>
      </c>
      <c r="E840" s="0" t="s">
        <v>2601</v>
      </c>
      <c r="F840" s="0" t="s">
        <v>1919</v>
      </c>
      <c r="H840" s="0" t="s">
        <v>16</v>
      </c>
      <c r="J840" s="0" t="s">
        <v>18</v>
      </c>
      <c r="K840" s="0" t="n">
        <v>404</v>
      </c>
      <c r="L840" s="0" t="n">
        <v>3.74</v>
      </c>
    </row>
    <row r="841" customFormat="false" ht="16" hidden="false" customHeight="false" outlineLevel="0" collapsed="false">
      <c r="A841" s="0" t="s">
        <v>2719</v>
      </c>
      <c r="B841" s="0" t="s">
        <v>2599</v>
      </c>
      <c r="C841" s="1" t="str">
        <f aca="false">HYPERLINK(D841)</f>
        <v>https://markets.financialcontent.com/wral/news/read/41986108/dr._linda_y._leitz</v>
      </c>
      <c r="D841" s="0" t="s">
        <v>2781</v>
      </c>
      <c r="E841" s="0" t="s">
        <v>2601</v>
      </c>
      <c r="F841" s="0" t="s">
        <v>2782</v>
      </c>
      <c r="H841" s="0" t="s">
        <v>16</v>
      </c>
      <c r="I841" s="0" t="s">
        <v>215</v>
      </c>
      <c r="J841" s="0" t="s">
        <v>18</v>
      </c>
      <c r="K841" s="0" t="n">
        <v>865</v>
      </c>
      <c r="L841" s="0" t="n">
        <v>8</v>
      </c>
    </row>
    <row r="842" customFormat="false" ht="16" hidden="false" customHeight="false" outlineLevel="0" collapsed="false">
      <c r="A842" s="0" t="s">
        <v>2719</v>
      </c>
      <c r="B842" s="0" t="s">
        <v>2599</v>
      </c>
      <c r="C842" s="1" t="str">
        <f aca="false">HYPERLINK(D842)</f>
        <v>http://business.smdailypress.com/smdailypress/news/read/41986108/dr._linda_y._leitz</v>
      </c>
      <c r="D842" s="0" t="s">
        <v>2783</v>
      </c>
      <c r="E842" s="0" t="s">
        <v>2601</v>
      </c>
      <c r="F842" s="0" t="s">
        <v>1868</v>
      </c>
      <c r="H842" s="0" t="s">
        <v>16</v>
      </c>
      <c r="J842" s="0" t="s">
        <v>18</v>
      </c>
      <c r="K842" s="0" t="n">
        <v>10520</v>
      </c>
      <c r="L842" s="0" t="n">
        <v>97.31</v>
      </c>
    </row>
    <row r="843" customFormat="false" ht="16" hidden="false" customHeight="false" outlineLevel="0" collapsed="false">
      <c r="A843" s="0" t="s">
        <v>2719</v>
      </c>
      <c r="B843" s="0" t="s">
        <v>2599</v>
      </c>
      <c r="C843" s="1" t="str">
        <f aca="false">HYPERLINK(D843)</f>
        <v>https://markets.financialcontent.com/thepostandmail/news/read/41986108/dr._linda_y._leitz</v>
      </c>
      <c r="D843" s="0" t="s">
        <v>2784</v>
      </c>
      <c r="E843" s="0" t="s">
        <v>2601</v>
      </c>
      <c r="F843" s="0" t="s">
        <v>1884</v>
      </c>
      <c r="G843" s="0" t="s">
        <v>2722</v>
      </c>
      <c r="H843" s="0" t="s">
        <v>16</v>
      </c>
      <c r="I843" s="0" t="s">
        <v>1281</v>
      </c>
      <c r="J843" s="0" t="s">
        <v>18</v>
      </c>
      <c r="K843" s="0" t="n">
        <v>68074</v>
      </c>
      <c r="L843" s="0" t="n">
        <v>629.68</v>
      </c>
    </row>
    <row r="844" customFormat="false" ht="16" hidden="false" customHeight="false" outlineLevel="0" collapsed="false">
      <c r="A844" s="0" t="s">
        <v>2719</v>
      </c>
      <c r="B844" s="0" t="s">
        <v>2599</v>
      </c>
      <c r="C844" s="1" t="str">
        <f aca="false">HYPERLINK(D844)</f>
        <v>https://markets.financialcontent.com/medicinehatnews/news/read/41986108/dr._linda_y._leitz</v>
      </c>
      <c r="D844" s="0" t="s">
        <v>2785</v>
      </c>
      <c r="E844" s="0" t="s">
        <v>2601</v>
      </c>
      <c r="F844" s="0" t="s">
        <v>2786</v>
      </c>
      <c r="G844" s="0" t="s">
        <v>2722</v>
      </c>
      <c r="H844" s="0" t="s">
        <v>16</v>
      </c>
      <c r="J844" s="0" t="s">
        <v>18</v>
      </c>
      <c r="K844" s="0" t="n">
        <v>68074</v>
      </c>
      <c r="L844" s="0" t="n">
        <v>629.68</v>
      </c>
    </row>
    <row r="845" customFormat="false" ht="16" hidden="false" customHeight="false" outlineLevel="0" collapsed="false">
      <c r="A845" s="0" t="s">
        <v>2719</v>
      </c>
      <c r="B845" s="0" t="s">
        <v>2599</v>
      </c>
      <c r="C845" s="1" t="str">
        <f aca="false">HYPERLINK(D845)</f>
        <v>http://markets.winslowevanscrocker.com/winslow/news/read/41986108/dr._linda_y._leitz</v>
      </c>
      <c r="D845" s="0" t="s">
        <v>2787</v>
      </c>
      <c r="E845" s="0" t="s">
        <v>2601</v>
      </c>
      <c r="F845" s="0" t="s">
        <v>1892</v>
      </c>
      <c r="H845" s="0" t="s">
        <v>16</v>
      </c>
      <c r="I845" s="0" t="s">
        <v>17</v>
      </c>
      <c r="J845" s="0" t="s">
        <v>18</v>
      </c>
      <c r="K845" s="0" t="n">
        <v>1308</v>
      </c>
      <c r="L845" s="0" t="n">
        <v>12.1</v>
      </c>
    </row>
    <row r="846" customFormat="false" ht="16" hidden="false" customHeight="false" outlineLevel="0" collapsed="false">
      <c r="A846" s="0" t="s">
        <v>2719</v>
      </c>
      <c r="B846" s="0" t="s">
        <v>2599</v>
      </c>
      <c r="C846" s="1" t="str">
        <f aca="false">HYPERLINK(D846)</f>
        <v>https://markets.financialcontent.com/bostonherald/news/read/41986108/dr._linda_y._leitz</v>
      </c>
      <c r="D846" s="0" t="s">
        <v>2788</v>
      </c>
      <c r="E846" s="0" t="s">
        <v>2601</v>
      </c>
      <c r="F846" s="0" t="s">
        <v>2789</v>
      </c>
      <c r="H846" s="0" t="s">
        <v>16</v>
      </c>
      <c r="I846" s="0" t="s">
        <v>17</v>
      </c>
      <c r="J846" s="0" t="s">
        <v>18</v>
      </c>
      <c r="K846" s="0" t="n">
        <v>68074</v>
      </c>
      <c r="L846" s="0" t="n">
        <v>629.68</v>
      </c>
    </row>
    <row r="847" customFormat="false" ht="16" hidden="false" customHeight="false" outlineLevel="0" collapsed="false">
      <c r="A847" s="0" t="s">
        <v>2719</v>
      </c>
      <c r="B847" s="0" t="s">
        <v>2599</v>
      </c>
      <c r="C847" s="1" t="str">
        <f aca="false">HYPERLINK(D847)</f>
        <v>http://business.dptribune.com/dptribune/news/read/41986108/dr._linda_y._leitz</v>
      </c>
      <c r="D847" s="0" t="s">
        <v>2790</v>
      </c>
      <c r="E847" s="0" t="s">
        <v>2601</v>
      </c>
      <c r="F847" s="0" t="s">
        <v>1831</v>
      </c>
      <c r="H847" s="0" t="s">
        <v>16</v>
      </c>
      <c r="J847" s="0" t="s">
        <v>18</v>
      </c>
      <c r="K847" s="0" t="n">
        <v>907</v>
      </c>
      <c r="L847" s="0" t="n">
        <v>8.39</v>
      </c>
    </row>
    <row r="848" customFormat="false" ht="16" hidden="false" customHeight="false" outlineLevel="0" collapsed="false">
      <c r="A848" s="0" t="s">
        <v>2719</v>
      </c>
      <c r="B848" s="0" t="s">
        <v>2599</v>
      </c>
      <c r="C848" s="1" t="str">
        <f aca="false">HYPERLINK(D848)</f>
        <v>https://markets.financialcontent.com/fourptsmedia.kutv/news/read/41986108/dr._linda_y._leitz</v>
      </c>
      <c r="D848" s="0" t="s">
        <v>2791</v>
      </c>
      <c r="E848" s="0" t="s">
        <v>2601</v>
      </c>
      <c r="F848" s="0" t="s">
        <v>1824</v>
      </c>
      <c r="G848" s="0" t="s">
        <v>2722</v>
      </c>
      <c r="H848" s="0" t="s">
        <v>16</v>
      </c>
      <c r="I848" s="0" t="s">
        <v>1825</v>
      </c>
      <c r="J848" s="0" t="s">
        <v>18</v>
      </c>
      <c r="K848" s="0" t="n">
        <v>68074</v>
      </c>
      <c r="L848" s="0" t="n">
        <v>629.68</v>
      </c>
    </row>
    <row r="849" customFormat="false" ht="16" hidden="false" customHeight="false" outlineLevel="0" collapsed="false">
      <c r="A849" s="0" t="s">
        <v>2719</v>
      </c>
      <c r="B849" s="0" t="s">
        <v>2599</v>
      </c>
      <c r="C849" s="1" t="str">
        <f aca="false">HYPERLINK(D849)</f>
        <v>http://finance.losaltos.com/camedia.losaltos/news/read/41986108/dr._linda_y._leitz</v>
      </c>
      <c r="D849" s="0" t="s">
        <v>2792</v>
      </c>
      <c r="E849" s="0" t="s">
        <v>2601</v>
      </c>
      <c r="F849" s="0" t="s">
        <v>1809</v>
      </c>
      <c r="H849" s="0" t="s">
        <v>16</v>
      </c>
      <c r="I849" s="0" t="s">
        <v>68</v>
      </c>
      <c r="J849" s="0" t="s">
        <v>18</v>
      </c>
      <c r="K849" s="0" t="n">
        <v>430</v>
      </c>
      <c r="L849" s="0" t="n">
        <v>3.98</v>
      </c>
    </row>
    <row r="850" customFormat="false" ht="16" hidden="false" customHeight="false" outlineLevel="0" collapsed="false">
      <c r="A850" s="0" t="s">
        <v>2719</v>
      </c>
      <c r="B850" s="0" t="s">
        <v>2599</v>
      </c>
      <c r="C850" s="1" t="str">
        <f aca="false">HYPERLINK(D850)</f>
        <v>https://markets.financialcontent.com/poteaudailynews/news/read/41986108/dr._linda_y._leitz</v>
      </c>
      <c r="D850" s="0" t="s">
        <v>2793</v>
      </c>
      <c r="E850" s="0" t="s">
        <v>2601</v>
      </c>
      <c r="F850" s="0" t="s">
        <v>1917</v>
      </c>
      <c r="G850" s="0" t="s">
        <v>2722</v>
      </c>
      <c r="H850" s="0" t="s">
        <v>16</v>
      </c>
      <c r="I850" s="0" t="s">
        <v>1752</v>
      </c>
      <c r="J850" s="0" t="s">
        <v>18</v>
      </c>
      <c r="K850" s="0" t="n">
        <v>68074</v>
      </c>
      <c r="L850" s="0" t="n">
        <v>629.68</v>
      </c>
    </row>
    <row r="851" customFormat="false" ht="16" hidden="false" customHeight="false" outlineLevel="0" collapsed="false">
      <c r="A851" s="0" t="s">
        <v>2719</v>
      </c>
      <c r="B851" s="0" t="s">
        <v>2599</v>
      </c>
      <c r="C851" s="1" t="str">
        <f aca="false">HYPERLINK(D851)</f>
        <v>https://markets.financialcontent.com/pawtuckettimes/news/read/41986108/dr._linda_y._leitz</v>
      </c>
      <c r="D851" s="0" t="s">
        <v>2794</v>
      </c>
      <c r="E851" s="0" t="s">
        <v>2601</v>
      </c>
      <c r="F851" s="0" t="s">
        <v>2795</v>
      </c>
      <c r="G851" s="0" t="s">
        <v>2722</v>
      </c>
      <c r="H851" s="0" t="s">
        <v>16</v>
      </c>
      <c r="I851" s="0" t="s">
        <v>1862</v>
      </c>
      <c r="J851" s="0" t="s">
        <v>18</v>
      </c>
      <c r="K851" s="0" t="n">
        <v>68074</v>
      </c>
      <c r="L851" s="0" t="n">
        <v>629.68</v>
      </c>
    </row>
    <row r="852" customFormat="false" ht="16" hidden="false" customHeight="false" outlineLevel="0" collapsed="false">
      <c r="A852" s="0" t="s">
        <v>2719</v>
      </c>
      <c r="B852" s="0" t="s">
        <v>2599</v>
      </c>
      <c r="C852" s="1" t="str">
        <f aca="false">HYPERLINK(D852)</f>
        <v>https://markets.financialcontent.com/sandiego/news/read/41986108/dr._linda_y._leitz</v>
      </c>
      <c r="D852" s="0" t="s">
        <v>2796</v>
      </c>
      <c r="E852" s="0" t="s">
        <v>2601</v>
      </c>
      <c r="F852" s="0" t="s">
        <v>1890</v>
      </c>
      <c r="H852" s="0" t="s">
        <v>16</v>
      </c>
      <c r="I852" s="0" t="s">
        <v>1506</v>
      </c>
      <c r="J852" s="0" t="s">
        <v>18</v>
      </c>
      <c r="K852" s="0" t="n">
        <v>68074</v>
      </c>
      <c r="L852" s="0" t="n">
        <v>629.68</v>
      </c>
    </row>
    <row r="853" customFormat="false" ht="16" hidden="false" customHeight="false" outlineLevel="0" collapsed="false">
      <c r="A853" s="0" t="s">
        <v>2719</v>
      </c>
      <c r="B853" s="0" t="s">
        <v>2599</v>
      </c>
      <c r="C853" s="1" t="str">
        <f aca="false">HYPERLINK(D853)</f>
        <v>http://business.inyoregister.com/inyoregister/news/read/41986108/dr._linda_y._leitz</v>
      </c>
      <c r="D853" s="0" t="s">
        <v>2797</v>
      </c>
      <c r="E853" s="0" t="s">
        <v>2601</v>
      </c>
      <c r="F853" s="0" t="s">
        <v>1888</v>
      </c>
      <c r="H853" s="0" t="s">
        <v>16</v>
      </c>
      <c r="I853" s="0" t="s">
        <v>68</v>
      </c>
      <c r="J853" s="0" t="s">
        <v>18</v>
      </c>
      <c r="K853" s="0" t="n">
        <v>962</v>
      </c>
      <c r="L853" s="0" t="n">
        <v>8.9</v>
      </c>
    </row>
    <row r="854" customFormat="false" ht="16" hidden="false" customHeight="false" outlineLevel="0" collapsed="false">
      <c r="A854" s="0" t="s">
        <v>2719</v>
      </c>
      <c r="B854" s="0" t="s">
        <v>2599</v>
      </c>
      <c r="C854" s="1" t="str">
        <f aca="false">HYPERLINK(D854)</f>
        <v>https://markets.financialcontent.com/pennwell.dental/news/read/41986108/dr._linda_y._leitz</v>
      </c>
      <c r="D854" s="0" t="s">
        <v>2798</v>
      </c>
      <c r="E854" s="0" t="s">
        <v>2601</v>
      </c>
      <c r="F854" s="0" t="s">
        <v>2799</v>
      </c>
      <c r="G854" s="0" t="s">
        <v>2722</v>
      </c>
      <c r="H854" s="0" t="s">
        <v>16</v>
      </c>
      <c r="I854" s="0" t="s">
        <v>1752</v>
      </c>
      <c r="J854" s="0" t="s">
        <v>18</v>
      </c>
      <c r="K854" s="0" t="n">
        <v>68074</v>
      </c>
      <c r="L854" s="0" t="n">
        <v>629.68</v>
      </c>
    </row>
    <row r="855" customFormat="false" ht="16" hidden="false" customHeight="false" outlineLevel="0" collapsed="false">
      <c r="A855" s="0" t="s">
        <v>2719</v>
      </c>
      <c r="B855" s="0" t="s">
        <v>2599</v>
      </c>
      <c r="C855" s="1" t="str">
        <f aca="false">HYPERLINK(D855)</f>
        <v>http://business.am-news.com/am-news/news/read/41986108/dr._linda_y._leitz</v>
      </c>
      <c r="D855" s="0" t="s">
        <v>2800</v>
      </c>
      <c r="E855" s="0" t="s">
        <v>2601</v>
      </c>
      <c r="F855" s="0" t="s">
        <v>1796</v>
      </c>
      <c r="H855" s="0" t="s">
        <v>16</v>
      </c>
      <c r="I855" s="0" t="s">
        <v>1797</v>
      </c>
      <c r="J855" s="0" t="s">
        <v>18</v>
      </c>
      <c r="K855" s="0" t="n">
        <v>1580</v>
      </c>
      <c r="L855" s="0" t="n">
        <v>14.62</v>
      </c>
    </row>
    <row r="856" customFormat="false" ht="16" hidden="false" customHeight="false" outlineLevel="0" collapsed="false">
      <c r="A856" s="0" t="s">
        <v>2719</v>
      </c>
      <c r="B856" s="0" t="s">
        <v>2599</v>
      </c>
      <c r="C856" s="1" t="str">
        <f aca="false">HYPERLINK(D856)</f>
        <v>https://markets.financialcontent.com/observernewsonline/news/read/41986108/dr._linda_y._leitz</v>
      </c>
      <c r="D856" s="0" t="s">
        <v>2801</v>
      </c>
      <c r="E856" s="0" t="s">
        <v>2601</v>
      </c>
      <c r="F856" s="0" t="s">
        <v>1872</v>
      </c>
      <c r="G856" s="0" t="s">
        <v>2722</v>
      </c>
      <c r="H856" s="0" t="s">
        <v>16</v>
      </c>
      <c r="I856" s="0" t="s">
        <v>215</v>
      </c>
      <c r="J856" s="0" t="s">
        <v>18</v>
      </c>
      <c r="K856" s="0" t="n">
        <v>68074</v>
      </c>
      <c r="L856" s="0" t="n">
        <v>629.68</v>
      </c>
    </row>
    <row r="857" customFormat="false" ht="16" hidden="false" customHeight="false" outlineLevel="0" collapsed="false">
      <c r="A857" s="0" t="s">
        <v>2719</v>
      </c>
      <c r="B857" s="0" t="s">
        <v>2599</v>
      </c>
      <c r="C857" s="1" t="str">
        <f aca="false">HYPERLINK(D857)</f>
        <v>https://markets.financialcontent.com/smdailypress/news/read/41986108/dr._linda_y._leitz</v>
      </c>
      <c r="D857" s="0" t="s">
        <v>2802</v>
      </c>
      <c r="E857" s="0" t="s">
        <v>2601</v>
      </c>
      <c r="F857" s="0" t="s">
        <v>1790</v>
      </c>
      <c r="G857" s="0" t="s">
        <v>2722</v>
      </c>
      <c r="H857" s="0" t="s">
        <v>16</v>
      </c>
      <c r="I857" s="0" t="s">
        <v>552</v>
      </c>
      <c r="J857" s="0" t="s">
        <v>18</v>
      </c>
      <c r="K857" s="0" t="n">
        <v>68074</v>
      </c>
      <c r="L857" s="0" t="n">
        <v>629.68</v>
      </c>
    </row>
    <row r="858" customFormat="false" ht="16" hidden="false" customHeight="false" outlineLevel="0" collapsed="false">
      <c r="A858" s="0" t="s">
        <v>2719</v>
      </c>
      <c r="B858" s="0" t="s">
        <v>2599</v>
      </c>
      <c r="C858" s="1" t="str">
        <f aca="false">HYPERLINK(D858)</f>
        <v>https://markets.financialcontent.com/lethbridgeherald/news/read/41986108/dr._linda_y._leitz</v>
      </c>
      <c r="D858" s="0" t="s">
        <v>2803</v>
      </c>
      <c r="E858" s="0" t="s">
        <v>2601</v>
      </c>
      <c r="F858" s="0" t="s">
        <v>1910</v>
      </c>
      <c r="G858" s="0" t="s">
        <v>2722</v>
      </c>
      <c r="H858" s="0" t="s">
        <v>16</v>
      </c>
      <c r="I858" s="0" t="s">
        <v>17</v>
      </c>
      <c r="J858" s="0" t="s">
        <v>18</v>
      </c>
      <c r="K858" s="0" t="n">
        <v>68074</v>
      </c>
      <c r="L858" s="0" t="n">
        <v>629.68</v>
      </c>
    </row>
    <row r="859" customFormat="false" ht="16" hidden="false" customHeight="false" outlineLevel="0" collapsed="false">
      <c r="A859" s="0" t="s">
        <v>2719</v>
      </c>
      <c r="B859" s="0" t="s">
        <v>2599</v>
      </c>
      <c r="C859" s="1" t="str">
        <f aca="false">HYPERLINK(D859)</f>
        <v>http://markets.chroniclejournal.com/chroniclejournal/news/read/41986108/dr._linda_y._leitz</v>
      </c>
      <c r="D859" s="0" t="s">
        <v>2804</v>
      </c>
      <c r="E859" s="0" t="s">
        <v>2601</v>
      </c>
      <c r="F859" s="0" t="s">
        <v>1780</v>
      </c>
      <c r="H859" s="0" t="s">
        <v>16</v>
      </c>
      <c r="I859" s="0" t="s">
        <v>1506</v>
      </c>
      <c r="J859" s="0" t="s">
        <v>18</v>
      </c>
      <c r="K859" s="0" t="n">
        <v>68074</v>
      </c>
      <c r="L859" s="0" t="n">
        <v>629.68</v>
      </c>
    </row>
    <row r="860" customFormat="false" ht="16" hidden="false" customHeight="false" outlineLevel="0" collapsed="false">
      <c r="A860" s="0" t="s">
        <v>2719</v>
      </c>
      <c r="B860" s="0" t="s">
        <v>2599</v>
      </c>
      <c r="C860" s="1" t="str">
        <f aca="false">HYPERLINK(D860)</f>
        <v>https://markets.financialcontent.com/wapakdailynews/news/read/41986108/dr._linda_y._leitz</v>
      </c>
      <c r="D860" s="0" t="s">
        <v>2805</v>
      </c>
      <c r="E860" s="0" t="s">
        <v>2601</v>
      </c>
      <c r="F860" s="0" t="s">
        <v>2806</v>
      </c>
      <c r="G860" s="0" t="s">
        <v>2722</v>
      </c>
      <c r="H860" s="0" t="s">
        <v>16</v>
      </c>
      <c r="I860" s="0" t="s">
        <v>1010</v>
      </c>
      <c r="J860" s="0" t="s">
        <v>18</v>
      </c>
      <c r="K860" s="0" t="n">
        <v>68074</v>
      </c>
      <c r="L860" s="0" t="n">
        <v>629.68</v>
      </c>
    </row>
    <row r="861" customFormat="false" ht="16" hidden="false" customHeight="false" outlineLevel="0" collapsed="false">
      <c r="A861" s="0" t="s">
        <v>2719</v>
      </c>
      <c r="B861" s="0" t="s">
        <v>2599</v>
      </c>
      <c r="C861" s="1" t="str">
        <f aca="false">HYPERLINK(D861)</f>
        <v>https://markets.financialcontent.com/concordmonitor/news/read/41986108/dr._linda_y._leitz</v>
      </c>
      <c r="D861" s="0" t="s">
        <v>2807</v>
      </c>
      <c r="E861" s="0" t="s">
        <v>2601</v>
      </c>
      <c r="F861" s="0" t="s">
        <v>1803</v>
      </c>
      <c r="G861" s="0" t="s">
        <v>2722</v>
      </c>
      <c r="H861" s="0" t="s">
        <v>16</v>
      </c>
      <c r="I861" s="0" t="s">
        <v>1804</v>
      </c>
      <c r="J861" s="0" t="s">
        <v>18</v>
      </c>
      <c r="K861" s="0" t="n">
        <v>68074</v>
      </c>
      <c r="L861" s="0" t="n">
        <v>629.68</v>
      </c>
    </row>
    <row r="862" customFormat="false" ht="16" hidden="false" customHeight="false" outlineLevel="0" collapsed="false">
      <c r="A862" s="0" t="s">
        <v>2719</v>
      </c>
      <c r="B862" s="0" t="s">
        <v>2599</v>
      </c>
      <c r="C862" s="1" t="str">
        <f aca="false">HYPERLINK(D862)</f>
        <v>http://finance.livermore.com/camedia.livermore/news/read/41986108/dr._linda_y._leitz</v>
      </c>
      <c r="D862" s="0" t="s">
        <v>2808</v>
      </c>
      <c r="E862" s="0" t="s">
        <v>2601</v>
      </c>
      <c r="F862" s="0" t="s">
        <v>1894</v>
      </c>
      <c r="G862" s="0" t="s">
        <v>2722</v>
      </c>
      <c r="H862" s="0" t="s">
        <v>16</v>
      </c>
      <c r="J862" s="0" t="s">
        <v>18</v>
      </c>
      <c r="K862" s="0" t="n">
        <v>543</v>
      </c>
      <c r="L862" s="0" t="n">
        <v>5.02</v>
      </c>
    </row>
    <row r="863" customFormat="false" ht="16" hidden="false" customHeight="false" outlineLevel="0" collapsed="false">
      <c r="A863" s="0" t="s">
        <v>2719</v>
      </c>
      <c r="B863" s="0" t="s">
        <v>2599</v>
      </c>
      <c r="C863" s="1" t="str">
        <f aca="false">HYPERLINK(D863)</f>
        <v>https://markets.financialcontent.com/bigspringherald/news/read/41986108/dr._linda_y._leitz</v>
      </c>
      <c r="D863" s="0" t="s">
        <v>2809</v>
      </c>
      <c r="E863" s="0" t="s">
        <v>2601</v>
      </c>
      <c r="F863" s="0" t="s">
        <v>1786</v>
      </c>
      <c r="H863" s="0" t="s">
        <v>16</v>
      </c>
      <c r="J863" s="0" t="s">
        <v>18</v>
      </c>
      <c r="K863" s="0" t="n">
        <v>68074</v>
      </c>
      <c r="L863" s="0" t="n">
        <v>629.68</v>
      </c>
    </row>
    <row r="864" customFormat="false" ht="16" hidden="false" customHeight="false" outlineLevel="0" collapsed="false">
      <c r="A864" s="0" t="s">
        <v>2719</v>
      </c>
      <c r="B864" s="0" t="s">
        <v>2599</v>
      </c>
      <c r="C864" s="1" t="str">
        <f aca="false">HYPERLINK(D864)</f>
        <v>http://markets.financialcontent.com/franklincredit/news/read/41986108/dr._linda_y._leitz</v>
      </c>
      <c r="D864" s="0" t="s">
        <v>2810</v>
      </c>
      <c r="E864" s="0" t="s">
        <v>2601</v>
      </c>
      <c r="F864" s="0" t="s">
        <v>2811</v>
      </c>
      <c r="H864" s="0" t="s">
        <v>16</v>
      </c>
      <c r="J864" s="0" t="s">
        <v>18</v>
      </c>
      <c r="K864" s="0" t="n">
        <v>68074</v>
      </c>
      <c r="L864" s="0" t="n">
        <v>629.68</v>
      </c>
    </row>
    <row r="865" customFormat="false" ht="16" hidden="false" customHeight="false" outlineLevel="0" collapsed="false">
      <c r="A865" s="0" t="s">
        <v>2719</v>
      </c>
      <c r="B865" s="0" t="s">
        <v>2599</v>
      </c>
      <c r="C865" s="1" t="str">
        <f aca="false">HYPERLINK(D865)</f>
        <v>https://markets.financialcontent.com/ricentral/news/read/41986108/dr._linda_y._leitz</v>
      </c>
      <c r="D865" s="0" t="s">
        <v>2812</v>
      </c>
      <c r="E865" s="0" t="s">
        <v>2601</v>
      </c>
      <c r="F865" s="0" t="s">
        <v>2813</v>
      </c>
      <c r="G865" s="0" t="s">
        <v>2722</v>
      </c>
      <c r="H865" s="0" t="s">
        <v>16</v>
      </c>
      <c r="I865" s="0" t="s">
        <v>1862</v>
      </c>
      <c r="J865" s="0" t="s">
        <v>18</v>
      </c>
      <c r="K865" s="0" t="n">
        <v>68074</v>
      </c>
      <c r="L865" s="0" t="n">
        <v>629.68</v>
      </c>
    </row>
    <row r="866" customFormat="false" ht="16" hidden="false" customHeight="false" outlineLevel="0" collapsed="false">
      <c r="A866" s="0" t="s">
        <v>2719</v>
      </c>
      <c r="B866" s="0" t="s">
        <v>2599</v>
      </c>
      <c r="C866" s="1" t="str">
        <f aca="false">HYPERLINK(D866)</f>
        <v>https://markets.financialcontent.com/dptribune/news/read/41986108/dr._linda_y._leitz</v>
      </c>
      <c r="D866" s="0" t="s">
        <v>2814</v>
      </c>
      <c r="E866" s="0" t="s">
        <v>2601</v>
      </c>
      <c r="F866" s="0" t="s">
        <v>1855</v>
      </c>
      <c r="H866" s="0" t="s">
        <v>16</v>
      </c>
      <c r="I866" s="0" t="s">
        <v>37</v>
      </c>
      <c r="J866" s="0" t="s">
        <v>18</v>
      </c>
      <c r="K866" s="0" t="n">
        <v>68074</v>
      </c>
      <c r="L866" s="0" t="n">
        <v>629.68</v>
      </c>
    </row>
    <row r="867" customFormat="false" ht="16" hidden="false" customHeight="false" outlineLevel="0" collapsed="false">
      <c r="A867" s="0" t="s">
        <v>2719</v>
      </c>
      <c r="B867" s="0" t="s">
        <v>2599</v>
      </c>
      <c r="C867" s="1" t="str">
        <f aca="false">HYPERLINK(D867)</f>
        <v>https://markets.financialcontent.com/newsok/news/read/41986108/dr._linda_y._leitz</v>
      </c>
      <c r="D867" s="0" t="s">
        <v>2815</v>
      </c>
      <c r="E867" s="0" t="s">
        <v>2601</v>
      </c>
      <c r="F867" s="0" t="s">
        <v>1923</v>
      </c>
      <c r="G867" s="0" t="s">
        <v>2722</v>
      </c>
      <c r="H867" s="0" t="s">
        <v>16</v>
      </c>
      <c r="I867" s="0" t="s">
        <v>1752</v>
      </c>
      <c r="J867" s="0" t="s">
        <v>18</v>
      </c>
      <c r="K867" s="0" t="n">
        <v>68074</v>
      </c>
      <c r="L867" s="0" t="n">
        <v>629.68</v>
      </c>
    </row>
    <row r="868" customFormat="false" ht="16" hidden="false" customHeight="false" outlineLevel="0" collapsed="false">
      <c r="A868" s="0" t="s">
        <v>2719</v>
      </c>
      <c r="B868" s="0" t="s">
        <v>2599</v>
      </c>
      <c r="C868" s="1" t="str">
        <f aca="false">HYPERLINK(D868)</f>
        <v>https://markets.financialcontent.com/bentoncourier/news/read/41986108/dr._linda_y._leitz</v>
      </c>
      <c r="D868" s="0" t="s">
        <v>2816</v>
      </c>
      <c r="E868" s="0" t="s">
        <v>2601</v>
      </c>
      <c r="F868" s="0" t="s">
        <v>2817</v>
      </c>
      <c r="G868" s="0" t="s">
        <v>2722</v>
      </c>
      <c r="H868" s="0" t="s">
        <v>16</v>
      </c>
      <c r="I868" s="0" t="s">
        <v>587</v>
      </c>
      <c r="J868" s="0" t="s">
        <v>18</v>
      </c>
      <c r="K868" s="0" t="n">
        <v>68074</v>
      </c>
      <c r="L868" s="0" t="n">
        <v>629.68</v>
      </c>
    </row>
    <row r="869" customFormat="false" ht="16" hidden="false" customHeight="false" outlineLevel="0" collapsed="false">
      <c r="A869" s="0" t="s">
        <v>2719</v>
      </c>
      <c r="B869" s="0" t="s">
        <v>2599</v>
      </c>
      <c r="C869" s="1" t="str">
        <f aca="false">HYPERLINK(D869)</f>
        <v>https://markets.financialcontent.com/workboat/news/read/41986108/dr._linda_y._leitz</v>
      </c>
      <c r="D869" s="0" t="s">
        <v>2818</v>
      </c>
      <c r="E869" s="0" t="s">
        <v>2601</v>
      </c>
      <c r="F869" s="0" t="s">
        <v>2819</v>
      </c>
      <c r="H869" s="0" t="s">
        <v>16</v>
      </c>
      <c r="I869" s="0" t="s">
        <v>2820</v>
      </c>
      <c r="J869" s="0" t="s">
        <v>18</v>
      </c>
      <c r="K869" s="0" t="n">
        <v>68074</v>
      </c>
      <c r="L869" s="0" t="n">
        <v>629.68</v>
      </c>
    </row>
    <row r="870" customFormat="false" ht="16" hidden="false" customHeight="false" outlineLevel="0" collapsed="false">
      <c r="A870" s="0" t="s">
        <v>2719</v>
      </c>
      <c r="B870" s="0" t="s">
        <v>2599</v>
      </c>
      <c r="C870" s="1" t="str">
        <f aca="false">HYPERLINK(D870)</f>
        <v>https://markets.financialcontent.com/woonsocketcall/news/read/41986108/dr._linda_y._leitz</v>
      </c>
      <c r="D870" s="0" t="s">
        <v>2821</v>
      </c>
      <c r="E870" s="0" t="s">
        <v>2601</v>
      </c>
      <c r="F870" s="0" t="s">
        <v>1861</v>
      </c>
      <c r="G870" s="0" t="s">
        <v>2722</v>
      </c>
      <c r="H870" s="0" t="s">
        <v>16</v>
      </c>
      <c r="I870" s="0" t="s">
        <v>1862</v>
      </c>
      <c r="J870" s="0" t="s">
        <v>18</v>
      </c>
      <c r="K870" s="0" t="n">
        <v>68074</v>
      </c>
      <c r="L870" s="0" t="n">
        <v>629.68</v>
      </c>
    </row>
    <row r="871" customFormat="false" ht="16" hidden="false" customHeight="false" outlineLevel="0" collapsed="false">
      <c r="A871" s="0" t="s">
        <v>2719</v>
      </c>
      <c r="B871" s="0" t="s">
        <v>2599</v>
      </c>
      <c r="C871" s="1" t="str">
        <f aca="false">HYPERLINK(D871)</f>
        <v>https://markets.financialcontent.com/buffnews/news/read/41986108/dr._linda_y._leitz</v>
      </c>
      <c r="D871" s="0" t="s">
        <v>2822</v>
      </c>
      <c r="E871" s="0" t="s">
        <v>2601</v>
      </c>
      <c r="F871" s="0" t="s">
        <v>1806</v>
      </c>
      <c r="G871" s="0" t="s">
        <v>2722</v>
      </c>
      <c r="H871" s="0" t="s">
        <v>16</v>
      </c>
      <c r="I871" s="0" t="s">
        <v>200</v>
      </c>
      <c r="J871" s="0" t="s">
        <v>18</v>
      </c>
      <c r="K871" s="0" t="n">
        <v>68074</v>
      </c>
      <c r="L871" s="0" t="n">
        <v>629.68</v>
      </c>
    </row>
    <row r="872" customFormat="false" ht="16" hidden="false" customHeight="false" outlineLevel="0" collapsed="false">
      <c r="A872" s="0" t="s">
        <v>2719</v>
      </c>
      <c r="B872" s="0" t="s">
        <v>2599</v>
      </c>
      <c r="C872" s="1" t="str">
        <f aca="false">HYPERLINK(D872)</f>
        <v>https://markets.financialcontent.com/startribune/news/read/41986108/dr._linda_y._leitz</v>
      </c>
      <c r="D872" s="0" t="s">
        <v>2823</v>
      </c>
      <c r="E872" s="0" t="s">
        <v>2601</v>
      </c>
      <c r="F872" s="0" t="s">
        <v>1852</v>
      </c>
      <c r="H872" s="0" t="s">
        <v>16</v>
      </c>
      <c r="I872" s="0" t="s">
        <v>139</v>
      </c>
      <c r="J872" s="0" t="s">
        <v>18</v>
      </c>
      <c r="K872" s="0" t="n">
        <v>12274</v>
      </c>
      <c r="L872" s="0" t="n">
        <v>113.53</v>
      </c>
    </row>
    <row r="873" customFormat="false" ht="16" hidden="false" customHeight="false" outlineLevel="0" collapsed="false">
      <c r="A873" s="0" t="s">
        <v>2719</v>
      </c>
      <c r="B873" s="0" t="s">
        <v>2599</v>
      </c>
      <c r="C873" s="1" t="str">
        <f aca="false">HYPERLINK(D873)</f>
        <v>http://business.theantlersamerican.com/theantlersamerican/news/read/41986108/dr._linda_y._leitz</v>
      </c>
      <c r="D873" s="0" t="s">
        <v>2824</v>
      </c>
      <c r="E873" s="0" t="s">
        <v>2601</v>
      </c>
      <c r="F873" s="0" t="s">
        <v>1850</v>
      </c>
      <c r="H873" s="0" t="s">
        <v>16</v>
      </c>
      <c r="I873" s="0" t="s">
        <v>1752</v>
      </c>
      <c r="J873" s="0" t="s">
        <v>18</v>
      </c>
      <c r="K873" s="0" t="n">
        <v>574</v>
      </c>
      <c r="L873" s="0" t="n">
        <v>5.31</v>
      </c>
    </row>
    <row r="874" customFormat="false" ht="16" hidden="false" customHeight="false" outlineLevel="0" collapsed="false">
      <c r="A874" s="0" t="s">
        <v>2719</v>
      </c>
      <c r="B874" s="0" t="s">
        <v>2599</v>
      </c>
      <c r="C874" s="1" t="str">
        <f aca="false">HYPERLINK(D874)</f>
        <v>https://markets.financialcontent.com/kanerepublican/news/read/41986108/dr._linda_y._leitz</v>
      </c>
      <c r="D874" s="0" t="s">
        <v>2825</v>
      </c>
      <c r="E874" s="0" t="s">
        <v>2601</v>
      </c>
      <c r="F874" s="0" t="s">
        <v>1882</v>
      </c>
      <c r="G874" s="0" t="s">
        <v>2722</v>
      </c>
      <c r="H874" s="0" t="s">
        <v>16</v>
      </c>
      <c r="I874" s="0" t="s">
        <v>552</v>
      </c>
      <c r="J874" s="0" t="s">
        <v>18</v>
      </c>
      <c r="K874" s="0" t="n">
        <v>68074</v>
      </c>
      <c r="L874" s="0" t="n">
        <v>629.68</v>
      </c>
    </row>
    <row r="875" customFormat="false" ht="16" hidden="false" customHeight="false" outlineLevel="0" collapsed="false">
      <c r="A875" s="0" t="s">
        <v>2719</v>
      </c>
      <c r="B875" s="0" t="s">
        <v>2599</v>
      </c>
      <c r="C875" s="1" t="str">
        <f aca="false">HYPERLINK(D875)</f>
        <v>https://markets.financialcontent.com/statesmanexaminer/news/read/41986108/dr._linda_y._leitz</v>
      </c>
      <c r="D875" s="0" t="s">
        <v>2826</v>
      </c>
      <c r="E875" s="0" t="s">
        <v>2601</v>
      </c>
      <c r="F875" s="0" t="s">
        <v>1844</v>
      </c>
      <c r="G875" s="0" t="s">
        <v>2722</v>
      </c>
      <c r="H875" s="0" t="s">
        <v>16</v>
      </c>
      <c r="I875" s="0" t="s">
        <v>37</v>
      </c>
      <c r="J875" s="0" t="s">
        <v>18</v>
      </c>
      <c r="K875" s="0" t="n">
        <v>68074</v>
      </c>
      <c r="L875" s="0" t="n">
        <v>629.68</v>
      </c>
    </row>
    <row r="876" customFormat="false" ht="16" hidden="false" customHeight="false" outlineLevel="0" collapsed="false">
      <c r="A876" s="0" t="s">
        <v>2719</v>
      </c>
      <c r="B876" s="0" t="s">
        <v>2599</v>
      </c>
      <c r="C876" s="1" t="str">
        <f aca="false">HYPERLINK(D876)</f>
        <v>http://finance.sanrafael.com/camedia.sanrafael/news/read/41986108/dr._linda_y._leitz</v>
      </c>
      <c r="D876" s="0" t="s">
        <v>2827</v>
      </c>
      <c r="E876" s="0" t="s">
        <v>2601</v>
      </c>
      <c r="F876" s="0" t="s">
        <v>1788</v>
      </c>
      <c r="H876" s="0" t="s">
        <v>16</v>
      </c>
      <c r="I876" s="0" t="s">
        <v>68</v>
      </c>
      <c r="J876" s="0" t="s">
        <v>18</v>
      </c>
      <c r="K876" s="0" t="n">
        <v>275</v>
      </c>
      <c r="L876" s="0" t="n">
        <v>2.54</v>
      </c>
    </row>
    <row r="877" customFormat="false" ht="16" hidden="false" customHeight="false" outlineLevel="0" collapsed="false">
      <c r="A877" s="0" t="s">
        <v>2719</v>
      </c>
      <c r="B877" s="0" t="s">
        <v>2599</v>
      </c>
      <c r="C877" s="1" t="str">
        <f aca="false">HYPERLINK(D877)</f>
        <v>https://www.newswire.com/news/dr-linda-y-leitz-cfp-ea-receives-2021-bert-whitehead-visionary-award-21552944</v>
      </c>
      <c r="D877" s="0" t="s">
        <v>2828</v>
      </c>
      <c r="E877" s="0" t="s">
        <v>2601</v>
      </c>
      <c r="F877" s="0" t="s">
        <v>2829</v>
      </c>
      <c r="G877" s="0" t="s">
        <v>2830</v>
      </c>
      <c r="H877" s="0" t="s">
        <v>16</v>
      </c>
      <c r="J877" s="0" t="s">
        <v>18</v>
      </c>
      <c r="K877" s="0" t="n">
        <v>252394</v>
      </c>
      <c r="L877" s="0" t="n">
        <v>2334.64</v>
      </c>
    </row>
    <row r="878" customFormat="false" ht="16" hidden="false" customHeight="false" outlineLevel="0" collapsed="false">
      <c r="A878" s="0" t="s">
        <v>2719</v>
      </c>
      <c r="B878" s="0" t="s">
        <v>2599</v>
      </c>
      <c r="C878" s="1" t="str">
        <f aca="false">HYPERLINK(D878)</f>
        <v>http://markets.buffalonews.com/buffnews/news/read/41986108/dr._linda_y._leitz</v>
      </c>
      <c r="D878" s="0" t="s">
        <v>2831</v>
      </c>
      <c r="E878" s="0" t="s">
        <v>2601</v>
      </c>
      <c r="F878" s="0" t="s">
        <v>1806</v>
      </c>
      <c r="G878" s="0" t="s">
        <v>2728</v>
      </c>
      <c r="H878" s="0" t="s">
        <v>16</v>
      </c>
      <c r="I878" s="0" t="s">
        <v>200</v>
      </c>
      <c r="J878" s="0" t="s">
        <v>18</v>
      </c>
      <c r="K878" s="0" t="n">
        <v>4434</v>
      </c>
      <c r="L878" s="0" t="n">
        <v>41.01</v>
      </c>
    </row>
    <row r="879" customFormat="false" ht="16" hidden="false" customHeight="false" outlineLevel="0" collapsed="false">
      <c r="A879" s="0" t="s">
        <v>2719</v>
      </c>
      <c r="B879" s="0" t="s">
        <v>2599</v>
      </c>
      <c r="C879" s="1" t="str">
        <f aca="false">HYPERLINK(D879)</f>
        <v>https://markets.financialcontent.com/spoke/news/read/41986108/dr._linda_y._leitz</v>
      </c>
      <c r="D879" s="0" t="s">
        <v>2832</v>
      </c>
      <c r="E879" s="0" t="s">
        <v>2601</v>
      </c>
      <c r="F879" s="0" t="s">
        <v>1857</v>
      </c>
      <c r="H879" s="0" t="s">
        <v>16</v>
      </c>
      <c r="I879" s="0" t="s">
        <v>68</v>
      </c>
      <c r="J879" s="0" t="s">
        <v>18</v>
      </c>
      <c r="K879" s="0" t="n">
        <v>68074</v>
      </c>
      <c r="L879" s="0" t="n">
        <v>629.68</v>
      </c>
    </row>
    <row r="880" customFormat="false" ht="16" hidden="false" customHeight="false" outlineLevel="0" collapsed="false">
      <c r="A880" s="0" t="s">
        <v>2719</v>
      </c>
      <c r="B880" s="0" t="s">
        <v>2599</v>
      </c>
      <c r="C880" s="1" t="str">
        <f aca="false">HYPERLINK(D880)</f>
        <v>https://markets.financialcontent.com/dowtheoryletters/news/read/41986108/dr._linda_y._leitz</v>
      </c>
      <c r="D880" s="0" t="s">
        <v>2833</v>
      </c>
      <c r="E880" s="0" t="s">
        <v>2601</v>
      </c>
      <c r="F880" s="0" t="s">
        <v>2834</v>
      </c>
      <c r="H880" s="0" t="s">
        <v>16</v>
      </c>
      <c r="I880" s="0" t="s">
        <v>163</v>
      </c>
      <c r="J880" s="0" t="s">
        <v>18</v>
      </c>
      <c r="K880" s="0" t="n">
        <v>68074</v>
      </c>
      <c r="L880" s="0" t="n">
        <v>629.68</v>
      </c>
    </row>
    <row r="881" customFormat="false" ht="16" hidden="false" customHeight="false" outlineLevel="0" collapsed="false">
      <c r="A881" s="0" t="s">
        <v>2719</v>
      </c>
      <c r="B881" s="0" t="s">
        <v>2599</v>
      </c>
      <c r="C881" s="1" t="str">
        <f aca="false">HYPERLINK(D881)</f>
        <v>https://markets.financialcontent.com/gatehouse.rrstar/news/read/41986108/dr._linda_y._leitz</v>
      </c>
      <c r="D881" s="0" t="s">
        <v>2835</v>
      </c>
      <c r="E881" s="0" t="s">
        <v>2601</v>
      </c>
      <c r="F881" s="0" t="s">
        <v>1912</v>
      </c>
      <c r="H881" s="0" t="s">
        <v>16</v>
      </c>
      <c r="I881" s="0" t="s">
        <v>139</v>
      </c>
      <c r="J881" s="0" t="s">
        <v>18</v>
      </c>
      <c r="K881" s="0" t="n">
        <v>68074</v>
      </c>
      <c r="L881" s="0" t="n">
        <v>629.68</v>
      </c>
    </row>
    <row r="882" customFormat="false" ht="16" hidden="false" customHeight="false" outlineLevel="0" collapsed="false">
      <c r="A882" s="0" t="s">
        <v>2719</v>
      </c>
      <c r="B882" s="0" t="s">
        <v>2599</v>
      </c>
      <c r="C882" s="1" t="str">
        <f aca="false">HYPERLINK(D882)</f>
        <v>http://finance.burlingame.com/camedia.burlingame/news/read/41986108/dr._linda_y._leitz</v>
      </c>
      <c r="D882" s="0" t="s">
        <v>2836</v>
      </c>
      <c r="E882" s="0" t="s">
        <v>2601</v>
      </c>
      <c r="F882" s="0" t="s">
        <v>1816</v>
      </c>
      <c r="H882" s="0" t="s">
        <v>16</v>
      </c>
      <c r="J882" s="0" t="s">
        <v>18</v>
      </c>
      <c r="K882" s="0" t="n">
        <v>440</v>
      </c>
      <c r="L882" s="0" t="n">
        <v>4.07</v>
      </c>
    </row>
    <row r="883" customFormat="false" ht="16" hidden="false" customHeight="false" outlineLevel="0" collapsed="false">
      <c r="A883" s="0" t="s">
        <v>2719</v>
      </c>
      <c r="B883" s="0" t="s">
        <v>2599</v>
      </c>
      <c r="C883" s="1" t="str">
        <f aca="false">HYPERLINK(D883)</f>
        <v>https://markets.financialcontent.com/townhall/news/read/41986108/dr._linda_y._leitz</v>
      </c>
      <c r="D883" s="0" t="s">
        <v>2837</v>
      </c>
      <c r="E883" s="0" t="s">
        <v>2601</v>
      </c>
      <c r="F883" s="0" t="s">
        <v>1829</v>
      </c>
      <c r="H883" s="0" t="s">
        <v>16</v>
      </c>
      <c r="I883" s="0" t="s">
        <v>1506</v>
      </c>
      <c r="J883" s="0" t="s">
        <v>18</v>
      </c>
      <c r="K883" s="0" t="n">
        <v>68074</v>
      </c>
      <c r="L883" s="0" t="n">
        <v>629.68</v>
      </c>
    </row>
    <row r="884" customFormat="false" ht="16" hidden="false" customHeight="false" outlineLevel="0" collapsed="false">
      <c r="A884" s="0" t="s">
        <v>2719</v>
      </c>
      <c r="B884" s="0" t="s">
        <v>2599</v>
      </c>
      <c r="C884" s="1" t="str">
        <f aca="false">HYPERLINK(D884)</f>
        <v>http://markets.financialcontent.com/tamarsecurities/news/read/41986108/dr._linda_y._leitz</v>
      </c>
      <c r="D884" s="0" t="s">
        <v>2838</v>
      </c>
      <c r="E884" s="0" t="s">
        <v>2601</v>
      </c>
      <c r="F884" s="0" t="s">
        <v>2839</v>
      </c>
      <c r="H884" s="0" t="s">
        <v>16</v>
      </c>
      <c r="I884" s="0" t="s">
        <v>68</v>
      </c>
      <c r="J884" s="0" t="s">
        <v>18</v>
      </c>
      <c r="K884" s="0" t="n">
        <v>68074</v>
      </c>
      <c r="L884" s="0" t="n">
        <v>629.68</v>
      </c>
    </row>
    <row r="885" customFormat="false" ht="16" hidden="false" customHeight="false" outlineLevel="0" collapsed="false">
      <c r="A885" s="0" t="s">
        <v>2719</v>
      </c>
      <c r="B885" s="0" t="s">
        <v>2599</v>
      </c>
      <c r="C885" s="1" t="str">
        <f aca="false">HYPERLINK(D885)</f>
        <v>https://markets.financialcontent.com/pentictonherald/news/read/41986108/dr._linda_y._leitz</v>
      </c>
      <c r="D885" s="0" t="s">
        <v>2840</v>
      </c>
      <c r="E885" s="0" t="s">
        <v>2601</v>
      </c>
      <c r="F885" s="0" t="s">
        <v>2841</v>
      </c>
      <c r="H885" s="0" t="s">
        <v>16</v>
      </c>
      <c r="I885" s="0" t="s">
        <v>17</v>
      </c>
      <c r="J885" s="0" t="s">
        <v>18</v>
      </c>
      <c r="K885" s="0" t="n">
        <v>68074</v>
      </c>
      <c r="L885" s="0" t="n">
        <v>629.68</v>
      </c>
    </row>
    <row r="886" customFormat="false" ht="16" hidden="false" customHeight="false" outlineLevel="0" collapsed="false">
      <c r="A886" s="0" t="s">
        <v>2719</v>
      </c>
      <c r="B886" s="0" t="s">
        <v>2599</v>
      </c>
      <c r="C886" s="1" t="str">
        <f aca="false">HYPERLINK(D886)</f>
        <v>https://markets.financialcontent.com/borgernewsherald/news/read/41986108/dr._linda_y._leitz</v>
      </c>
      <c r="D886" s="0" t="s">
        <v>2842</v>
      </c>
      <c r="E886" s="0" t="s">
        <v>2601</v>
      </c>
      <c r="F886" s="0" t="s">
        <v>1792</v>
      </c>
      <c r="G886" s="0" t="s">
        <v>2722</v>
      </c>
      <c r="H886" s="0" t="s">
        <v>16</v>
      </c>
      <c r="I886" s="0" t="s">
        <v>1752</v>
      </c>
      <c r="J886" s="0" t="s">
        <v>18</v>
      </c>
      <c r="K886" s="0" t="n">
        <v>68074</v>
      </c>
      <c r="L886" s="0" t="n">
        <v>629.68</v>
      </c>
    </row>
    <row r="887" customFormat="false" ht="16" hidden="false" customHeight="false" outlineLevel="0" collapsed="false">
      <c r="A887" s="0" t="s">
        <v>2719</v>
      </c>
      <c r="B887" s="0" t="s">
        <v>2599</v>
      </c>
      <c r="C887" s="1" t="str">
        <f aca="false">HYPERLINK(D887)</f>
        <v>http://stocks.newsok.com/newsok/news/read/41986108/dr._linda_y._leitz</v>
      </c>
      <c r="D887" s="0" t="s">
        <v>2843</v>
      </c>
      <c r="E887" s="0" t="s">
        <v>2601</v>
      </c>
      <c r="F887" s="0" t="s">
        <v>1929</v>
      </c>
      <c r="H887" s="0" t="s">
        <v>16</v>
      </c>
      <c r="I887" s="0" t="s">
        <v>1752</v>
      </c>
      <c r="J887" s="0" t="s">
        <v>18</v>
      </c>
      <c r="K887" s="0" t="n">
        <v>2256</v>
      </c>
      <c r="L887" s="0" t="n">
        <v>20.87</v>
      </c>
    </row>
    <row r="888" customFormat="false" ht="16" hidden="false" customHeight="false" outlineLevel="0" collapsed="false">
      <c r="A888" s="0" t="s">
        <v>2719</v>
      </c>
      <c r="B888" s="0" t="s">
        <v>2599</v>
      </c>
      <c r="C888" s="1" t="str">
        <f aca="false">HYPERLINK(D888)</f>
        <v>https://markets.financialcontent.com/pennwell.cabling/news/read/41986108/dr._linda_y._leitz</v>
      </c>
      <c r="D888" s="0" t="s">
        <v>2844</v>
      </c>
      <c r="E888" s="0" t="s">
        <v>2601</v>
      </c>
      <c r="F888" s="0" t="s">
        <v>2845</v>
      </c>
      <c r="G888" s="0" t="s">
        <v>2722</v>
      </c>
      <c r="H888" s="0" t="s">
        <v>16</v>
      </c>
      <c r="I888" s="0" t="s">
        <v>1804</v>
      </c>
      <c r="J888" s="0" t="s">
        <v>18</v>
      </c>
      <c r="K888" s="0" t="n">
        <v>39</v>
      </c>
      <c r="L888" s="0" t="n">
        <v>0.36</v>
      </c>
    </row>
    <row r="889" customFormat="false" ht="16" hidden="false" customHeight="false" outlineLevel="0" collapsed="false">
      <c r="A889" s="0" t="s">
        <v>2719</v>
      </c>
      <c r="B889" s="0" t="s">
        <v>2599</v>
      </c>
      <c r="C889" s="1" t="str">
        <f aca="false">HYPERLINK(D889)</f>
        <v>http://business.poteaudailynews.com/poteaudailynews/news/read/41986108/dr._linda_y._leitz</v>
      </c>
      <c r="D889" s="0" t="s">
        <v>2846</v>
      </c>
      <c r="E889" s="0" t="s">
        <v>2601</v>
      </c>
      <c r="F889" s="0" t="s">
        <v>1886</v>
      </c>
      <c r="H889" s="0" t="s">
        <v>16</v>
      </c>
      <c r="J889" s="0" t="s">
        <v>18</v>
      </c>
      <c r="K889" s="0" t="n">
        <v>418</v>
      </c>
      <c r="L889" s="0" t="n">
        <v>3.87</v>
      </c>
    </row>
    <row r="890" customFormat="false" ht="16" hidden="false" customHeight="false" outlineLevel="0" collapsed="false">
      <c r="A890" s="0" t="s">
        <v>2719</v>
      </c>
      <c r="B890" s="0" t="s">
        <v>2599</v>
      </c>
      <c r="C890" s="1" t="str">
        <f aca="false">HYPERLINK(D890)</f>
        <v>https://www.globenewswire.com/news-release/2021/11/16/2335691/0/en/Dr-Linda-Y-Leitz-CFP-EA-Receives-2021-Bert-Whitehead-Visionary-Award.html</v>
      </c>
      <c r="D890" s="0" t="s">
        <v>2847</v>
      </c>
      <c r="E890" s="0" t="s">
        <v>2601</v>
      </c>
      <c r="F890" s="0" t="s">
        <v>1181</v>
      </c>
      <c r="H890" s="0" t="s">
        <v>16</v>
      </c>
      <c r="I890" s="0" t="s">
        <v>68</v>
      </c>
      <c r="J890" s="0" t="s">
        <v>18</v>
      </c>
      <c r="K890" s="0" t="n">
        <v>2760086</v>
      </c>
      <c r="L890" s="0" t="n">
        <v>25530.8</v>
      </c>
    </row>
    <row r="891" customFormat="false" ht="16" hidden="false" customHeight="false" outlineLevel="0" collapsed="false">
      <c r="A891" s="0" t="s">
        <v>2719</v>
      </c>
      <c r="B891" s="0" t="s">
        <v>2599</v>
      </c>
      <c r="C891" s="1" t="str">
        <f aca="false">HYPERLINK(D891)</f>
        <v>https://www.morningstar.com/news/globe-newswire/8395219/dr-linda-y-leitz-cfp-ea-receives-2021-bert-whitehead-visionary-award</v>
      </c>
      <c r="D891" s="0" t="s">
        <v>2848</v>
      </c>
      <c r="E891" s="0" t="s">
        <v>2601</v>
      </c>
      <c r="F891" s="0" t="s">
        <v>1197</v>
      </c>
      <c r="H891" s="0" t="s">
        <v>16</v>
      </c>
      <c r="I891" s="0" t="s">
        <v>139</v>
      </c>
      <c r="J891" s="0" t="s">
        <v>18</v>
      </c>
      <c r="K891" s="0" t="n">
        <v>2324615</v>
      </c>
      <c r="L891" s="0" t="n">
        <v>21502.69</v>
      </c>
    </row>
    <row r="892" customFormat="false" ht="16" hidden="false" customHeight="false" outlineLevel="0" collapsed="false">
      <c r="A892" s="0" t="s">
        <v>2719</v>
      </c>
      <c r="B892" s="0" t="s">
        <v>2599</v>
      </c>
      <c r="C892" s="1" t="str">
        <f aca="false">HYPERLINK(D892)</f>
        <v>https://finance.yahoo.com/news/dr-linda-y-leitz-cfp-170000108.html</v>
      </c>
      <c r="D892" s="0" t="s">
        <v>2849</v>
      </c>
      <c r="E892" s="0" t="s">
        <v>2601</v>
      </c>
      <c r="F892" s="0" t="s">
        <v>739</v>
      </c>
      <c r="G892" s="0" t="s">
        <v>2830</v>
      </c>
      <c r="H892" s="0" t="s">
        <v>16</v>
      </c>
      <c r="I892" s="0" t="s">
        <v>200</v>
      </c>
      <c r="J892" s="0" t="s">
        <v>18</v>
      </c>
      <c r="K892" s="0" t="n">
        <v>47664115</v>
      </c>
      <c r="L892" s="0" t="n">
        <v>440893.06</v>
      </c>
    </row>
    <row r="893" customFormat="false" ht="16" hidden="false" customHeight="false" outlineLevel="0" collapsed="false">
      <c r="A893" s="0" t="s">
        <v>2719</v>
      </c>
      <c r="B893" s="0" t="s">
        <v>2599</v>
      </c>
      <c r="C893" s="1" t="str">
        <f aca="false">HYPERLINK(D893)</f>
        <v>http://finance.millvalley.com/camedia.millvalley/news/read/41986108/dr._linda_y._leitz</v>
      </c>
      <c r="D893" s="0" t="s">
        <v>2850</v>
      </c>
      <c r="E893" s="0" t="s">
        <v>2601</v>
      </c>
      <c r="F893" s="0" t="s">
        <v>1837</v>
      </c>
      <c r="H893" s="0" t="s">
        <v>16</v>
      </c>
      <c r="J893" s="0" t="s">
        <v>18</v>
      </c>
      <c r="K893" s="0" t="n">
        <v>302</v>
      </c>
      <c r="L893" s="0" t="n">
        <v>2.79</v>
      </c>
    </row>
    <row r="894" customFormat="false" ht="16" hidden="false" customHeight="false" outlineLevel="0" collapsed="false">
      <c r="A894" s="0" t="s">
        <v>2719</v>
      </c>
      <c r="B894" s="0" t="s">
        <v>2599</v>
      </c>
      <c r="C894" s="1" t="str">
        <f aca="false">HYPERLINK(D894)</f>
        <v>http://business.times-online.com/times-online/news/read/41986108/dr._linda_y._leitz</v>
      </c>
      <c r="D894" s="0" t="s">
        <v>2851</v>
      </c>
      <c r="E894" s="0" t="s">
        <v>2601</v>
      </c>
      <c r="F894" s="0" t="s">
        <v>1839</v>
      </c>
      <c r="G894" s="0" t="s">
        <v>2728</v>
      </c>
      <c r="H894" s="0" t="s">
        <v>16</v>
      </c>
      <c r="I894" s="0" t="s">
        <v>1840</v>
      </c>
      <c r="J894" s="0" t="s">
        <v>18</v>
      </c>
      <c r="K894" s="0" t="n">
        <v>458</v>
      </c>
      <c r="L894" s="0" t="n">
        <v>4.24</v>
      </c>
    </row>
    <row r="895" customFormat="false" ht="16" hidden="false" customHeight="false" outlineLevel="0" collapsed="false">
      <c r="A895" s="0" t="s">
        <v>2719</v>
      </c>
      <c r="B895" s="0" t="s">
        <v>2599</v>
      </c>
      <c r="C895" s="1" t="str">
        <f aca="false">HYPERLINK(D895)</f>
        <v>http://finance.sananselmo.com/camedia.sananselmo/news/read/41986108/dr._linda_y._leitz</v>
      </c>
      <c r="D895" s="0" t="s">
        <v>2852</v>
      </c>
      <c r="E895" s="0" t="s">
        <v>2601</v>
      </c>
      <c r="F895" s="0" t="s">
        <v>1941</v>
      </c>
      <c r="G895" s="0" t="s">
        <v>2728</v>
      </c>
      <c r="H895" s="0" t="s">
        <v>16</v>
      </c>
      <c r="I895" s="0" t="s">
        <v>68</v>
      </c>
      <c r="J895" s="0" t="s">
        <v>18</v>
      </c>
      <c r="K895" s="0" t="n">
        <v>152</v>
      </c>
      <c r="L895" s="0" t="n">
        <v>1.41</v>
      </c>
    </row>
    <row r="896" customFormat="false" ht="16" hidden="false" customHeight="false" outlineLevel="0" collapsed="false">
      <c r="A896" s="0" t="s">
        <v>2719</v>
      </c>
      <c r="B896" s="0" t="s">
        <v>2599</v>
      </c>
      <c r="C896" s="1" t="str">
        <f aca="false">HYPERLINK(D896)</f>
        <v>http://finance.sausalito.com/camedia.sausalito/news/read/41986108/dr._linda_y._leitz</v>
      </c>
      <c r="D896" s="0" t="s">
        <v>2853</v>
      </c>
      <c r="E896" s="0" t="s">
        <v>2601</v>
      </c>
      <c r="F896" s="0" t="s">
        <v>2854</v>
      </c>
      <c r="G896" s="0" t="s">
        <v>2728</v>
      </c>
      <c r="H896" s="0" t="s">
        <v>16</v>
      </c>
      <c r="J896" s="0" t="s">
        <v>18</v>
      </c>
      <c r="K896" s="0" t="n">
        <v>3017</v>
      </c>
      <c r="L896" s="0" t="n">
        <v>27.91</v>
      </c>
    </row>
    <row r="897" customFormat="false" ht="16" hidden="false" customHeight="false" outlineLevel="0" collapsed="false">
      <c r="A897" s="0" t="s">
        <v>2719</v>
      </c>
      <c r="B897" s="0" t="s">
        <v>2855</v>
      </c>
      <c r="C897" s="1" t="str">
        <f aca="false">HYPERLINK(D897)</f>
        <v>https://www.streetinsider.com/Globe+Newswire/Dr.+Linda+Y.+Leitz%2C+CFP%C2%AE%2C+EA%2C+Receives+2021+%26apos%3BBert+Whitehead+Visionary+Award%26apos%3B/19226261.html</v>
      </c>
      <c r="D897" s="0" t="s">
        <v>2856</v>
      </c>
      <c r="E897" s="0" t="s">
        <v>2601</v>
      </c>
      <c r="F897" s="0" t="s">
        <v>260</v>
      </c>
      <c r="H897" s="0" t="s">
        <v>16</v>
      </c>
      <c r="I897" s="0" t="s">
        <v>261</v>
      </c>
      <c r="J897" s="0" t="s">
        <v>18</v>
      </c>
      <c r="K897" s="0" t="n">
        <v>500372</v>
      </c>
      <c r="L897" s="0" t="n">
        <v>4628.44</v>
      </c>
    </row>
    <row r="898" customFormat="false" ht="16" hidden="false" customHeight="false" outlineLevel="0" collapsed="false">
      <c r="A898" s="0" t="s">
        <v>2719</v>
      </c>
      <c r="B898" s="0" t="s">
        <v>2599</v>
      </c>
      <c r="C898" s="1" t="str">
        <f aca="false">HYPERLINK(D898)</f>
        <v>https://www.register-herald.com/region/dr-linda-y-leitz-cfp-ea-receives-2021-bert-whitehead-visionary-award/article_3a8224fc-1a85-5a33-9a9d-b7cf015c56fe.html</v>
      </c>
      <c r="D898" s="0" t="s">
        <v>2857</v>
      </c>
      <c r="E898" s="0" t="s">
        <v>2601</v>
      </c>
      <c r="F898" s="0" t="s">
        <v>1201</v>
      </c>
      <c r="G898" s="0" t="s">
        <v>2830</v>
      </c>
      <c r="H898" s="0" t="s">
        <v>16</v>
      </c>
      <c r="I898" s="0" t="s">
        <v>1202</v>
      </c>
      <c r="J898" s="0" t="s">
        <v>18</v>
      </c>
      <c r="K898" s="0" t="n">
        <v>88951</v>
      </c>
      <c r="L898" s="0" t="n">
        <v>822.8</v>
      </c>
    </row>
    <row r="899" customFormat="false" ht="16" hidden="false" customHeight="false" outlineLevel="0" collapsed="false">
      <c r="A899" s="0" t="s">
        <v>2719</v>
      </c>
      <c r="B899" s="0" t="s">
        <v>2599</v>
      </c>
      <c r="C899" s="1" t="str">
        <f aca="false">HYPERLINK(D899)</f>
        <v>http://finance.pleasanton.com/camedia.pleasanton/news/read/41986108/dr._linda_y._leitz</v>
      </c>
      <c r="D899" s="0" t="s">
        <v>2858</v>
      </c>
      <c r="E899" s="0" t="s">
        <v>2601</v>
      </c>
      <c r="F899" s="0" t="s">
        <v>2859</v>
      </c>
      <c r="G899" s="0" t="s">
        <v>2728</v>
      </c>
      <c r="H899" s="0" t="s">
        <v>16</v>
      </c>
      <c r="I899" s="0" t="s">
        <v>68</v>
      </c>
      <c r="J899" s="0" t="s">
        <v>18</v>
      </c>
      <c r="K899" s="0" t="n">
        <v>1446</v>
      </c>
      <c r="L899" s="0" t="n">
        <v>13.38</v>
      </c>
    </row>
    <row r="900" customFormat="false" ht="16" hidden="false" customHeight="false" outlineLevel="0" collapsed="false">
      <c r="A900" s="0" t="s">
        <v>2860</v>
      </c>
      <c r="B900" s="0" t="s">
        <v>2715</v>
      </c>
      <c r="C900" s="1" t="str">
        <f aca="false">HYPERLINK(D900)</f>
        <v>https://www.nationalhogfarmer.com/news/k-state-research-extending-work-halt-spread-african-swine-fever</v>
      </c>
      <c r="D900" s="0" t="s">
        <v>2861</v>
      </c>
      <c r="E900" s="0" t="s">
        <v>1478</v>
      </c>
      <c r="F900" s="0" t="s">
        <v>2704</v>
      </c>
      <c r="H900" s="0" t="s">
        <v>16</v>
      </c>
      <c r="I900" s="0" t="s">
        <v>2023</v>
      </c>
      <c r="J900" s="0" t="s">
        <v>18</v>
      </c>
      <c r="K900" s="0" t="n">
        <v>38880</v>
      </c>
      <c r="L900" s="0" t="n">
        <v>359.64</v>
      </c>
    </row>
    <row r="901" customFormat="false" ht="16" hidden="false" customHeight="false" outlineLevel="0" collapsed="false">
      <c r="A901" s="0" t="s">
        <v>2862</v>
      </c>
      <c r="B901" s="0" t="s">
        <v>2863</v>
      </c>
      <c r="C901" s="1" t="str">
        <f aca="false">HYPERLINK(D901)</f>
        <v>https://www.feedstuffs.com/news/k-state-researchers-find-key-improving-weaned-pig-survivability</v>
      </c>
      <c r="D901" s="0" t="s">
        <v>2864</v>
      </c>
      <c r="E901" s="0" t="s">
        <v>2865</v>
      </c>
      <c r="F901" s="0" t="s">
        <v>2065</v>
      </c>
      <c r="H901" s="0" t="s">
        <v>16</v>
      </c>
      <c r="J901" s="0" t="s">
        <v>18</v>
      </c>
      <c r="K901" s="0" t="n">
        <v>8093</v>
      </c>
      <c r="L901" s="0" t="n">
        <v>74.86</v>
      </c>
    </row>
    <row r="902" customFormat="false" ht="16" hidden="false" customHeight="false" outlineLevel="0" collapsed="false">
      <c r="A902" s="0" t="s">
        <v>2866</v>
      </c>
      <c r="B902" s="0" t="s">
        <v>2867</v>
      </c>
      <c r="C902" s="1" t="str">
        <f aca="false">HYPERLINK(D902)</f>
        <v>https://www2.ljworld.com/news/ku/2021/nov/16/native-american-scholar-to-give-public-lecture-at-ku-will-focus-on-addressing-colonialism-in-education/</v>
      </c>
      <c r="D902" s="0" t="s">
        <v>2868</v>
      </c>
      <c r="E902" s="0" t="s">
        <v>2869</v>
      </c>
      <c r="F902" s="0" t="s">
        <v>579</v>
      </c>
      <c r="G902" s="0" t="s">
        <v>24</v>
      </c>
      <c r="H902" s="0" t="s">
        <v>16</v>
      </c>
      <c r="I902" s="0" t="s">
        <v>25</v>
      </c>
      <c r="J902" s="0" t="s">
        <v>18</v>
      </c>
      <c r="K902" s="0" t="n">
        <v>220261</v>
      </c>
      <c r="L902" s="0" t="n">
        <v>2037.41</v>
      </c>
    </row>
    <row r="903" customFormat="false" ht="16" hidden="false" customHeight="false" outlineLevel="0" collapsed="false">
      <c r="A903" s="0" t="s">
        <v>2870</v>
      </c>
      <c r="B903" s="0" t="s">
        <v>2599</v>
      </c>
      <c r="C903" s="1" t="str">
        <f aca="false">HYPERLINK(D903)</f>
        <v>https://lifestyle.3wzfm.com/story/45213099/dr-linda-y-leitz-cfp-ea-receives-2021-bert-whitehead-visionary-award</v>
      </c>
      <c r="D903" s="0" t="s">
        <v>2871</v>
      </c>
      <c r="E903" s="0" t="s">
        <v>2601</v>
      </c>
      <c r="F903" s="0" t="s">
        <v>270</v>
      </c>
      <c r="H903" s="0" t="s">
        <v>16</v>
      </c>
      <c r="J903" s="0" t="s">
        <v>18</v>
      </c>
      <c r="K903" s="0" t="n">
        <v>602</v>
      </c>
      <c r="L903" s="0" t="n">
        <v>5.57</v>
      </c>
    </row>
    <row r="904" customFormat="false" ht="16" hidden="false" customHeight="false" outlineLevel="0" collapsed="false">
      <c r="A904" s="0" t="s">
        <v>2872</v>
      </c>
      <c r="B904" s="0" t="s">
        <v>2873</v>
      </c>
      <c r="C904" s="1" t="str">
        <f aca="false">HYPERLINK(D904)</f>
        <v>https://dailymontanan.com/2021/11/16/professor-researching-how-to-combat-climate-change-by-storing-carbon-in-soil/</v>
      </c>
      <c r="D904" s="0" t="s">
        <v>2874</v>
      </c>
      <c r="E904" s="0" t="s">
        <v>2875</v>
      </c>
      <c r="F904" s="0" t="s">
        <v>2876</v>
      </c>
      <c r="G904" s="0" t="s">
        <v>2877</v>
      </c>
      <c r="H904" s="0" t="s">
        <v>16</v>
      </c>
      <c r="I904" s="0" t="s">
        <v>1212</v>
      </c>
      <c r="J904" s="0" t="s">
        <v>18</v>
      </c>
      <c r="K904" s="0" t="n">
        <v>28371</v>
      </c>
      <c r="L904" s="0" t="n">
        <v>262.43</v>
      </c>
    </row>
    <row r="905" customFormat="false" ht="16" hidden="false" customHeight="false" outlineLevel="0" collapsed="false">
      <c r="A905" s="0" t="s">
        <v>2878</v>
      </c>
      <c r="B905" s="0" t="s">
        <v>2683</v>
      </c>
      <c r="C905" s="1" t="str">
        <f aca="false">HYPERLINK(D905)</f>
        <v>https://wlos.com/sports/content/no-5-nc-state-controls-game-in-100-52-win-over-towson</v>
      </c>
      <c r="D905" s="0" t="s">
        <v>2879</v>
      </c>
      <c r="E905" s="0" t="s">
        <v>2685</v>
      </c>
      <c r="F905" s="0" t="s">
        <v>2880</v>
      </c>
      <c r="H905" s="0" t="s">
        <v>16</v>
      </c>
      <c r="I905" s="0" t="s">
        <v>215</v>
      </c>
      <c r="J905" s="0" t="s">
        <v>18</v>
      </c>
      <c r="K905" s="0" t="n">
        <v>624619</v>
      </c>
      <c r="L905" s="0" t="n">
        <v>5777.73</v>
      </c>
    </row>
    <row r="906" customFormat="false" ht="16" hidden="false" customHeight="false" outlineLevel="0" collapsed="false">
      <c r="A906" s="0" t="s">
        <v>2881</v>
      </c>
      <c r="B906" s="0" t="s">
        <v>2882</v>
      </c>
      <c r="C906" s="1" t="str">
        <f aca="false">HYPERLINK(D906)</f>
        <v>https://www.feedlotmagazine.com/news/feedlot_special/ksu-feedlot-and-cattle-on-feed/article_dd574c8a-4647-11ec-97db-a38f5d7d1457.html</v>
      </c>
      <c r="D906" s="0" t="s">
        <v>2883</v>
      </c>
      <c r="E906" s="0" t="s">
        <v>2884</v>
      </c>
      <c r="F906" s="0" t="s">
        <v>612</v>
      </c>
      <c r="H906" s="0" t="s">
        <v>16</v>
      </c>
      <c r="I906" s="0" t="s">
        <v>25</v>
      </c>
      <c r="J906" s="0" t="s">
        <v>18</v>
      </c>
      <c r="K906" s="0" t="n">
        <v>1142</v>
      </c>
      <c r="L906" s="0" t="n">
        <v>10.56</v>
      </c>
    </row>
    <row r="907" customFormat="false" ht="16" hidden="false" customHeight="false" outlineLevel="0" collapsed="false">
      <c r="A907" s="0" t="s">
        <v>2885</v>
      </c>
      <c r="B907" s="0" t="s">
        <v>108</v>
      </c>
      <c r="C907" s="1" t="str">
        <f aca="false">HYPERLINK(D907)</f>
        <v>https://www.morningagclips.com/dcrc-annual-meeting-features-strategies-to-optimize-dairy-cattle-reproduction/</v>
      </c>
      <c r="D907" s="0" t="s">
        <v>2886</v>
      </c>
      <c r="E907" s="0" t="s">
        <v>110</v>
      </c>
      <c r="F907" s="0" t="s">
        <v>2887</v>
      </c>
      <c r="H907" s="0" t="s">
        <v>16</v>
      </c>
      <c r="I907" s="0" t="s">
        <v>200</v>
      </c>
      <c r="J907" s="0" t="s">
        <v>18</v>
      </c>
      <c r="K907" s="0" t="n">
        <v>50970</v>
      </c>
      <c r="L907" s="0" t="n">
        <v>471.47</v>
      </c>
    </row>
    <row r="908" customFormat="false" ht="16" hidden="false" customHeight="false" outlineLevel="0" collapsed="false">
      <c r="A908" s="0" t="s">
        <v>2888</v>
      </c>
      <c r="B908" s="0" t="s">
        <v>708</v>
      </c>
      <c r="C908" s="1" t="str">
        <f aca="false">HYPERLINK(D908)</f>
        <v>https://www.ksre.k-state.edu/news/stories/2021/11/agricultural-research-helps-keep-food-costs-down.html</v>
      </c>
      <c r="D908" s="0" t="s">
        <v>2889</v>
      </c>
      <c r="E908" s="0" t="s">
        <v>710</v>
      </c>
      <c r="F908" s="0" t="s">
        <v>205</v>
      </c>
      <c r="G908" s="0" t="s">
        <v>2890</v>
      </c>
      <c r="H908" s="0" t="s">
        <v>16</v>
      </c>
      <c r="I908" s="0" t="s">
        <v>25</v>
      </c>
      <c r="J908" s="0" t="s">
        <v>18</v>
      </c>
      <c r="K908" s="0" t="n">
        <v>689845</v>
      </c>
      <c r="L908" s="0" t="n">
        <v>6381.07</v>
      </c>
    </row>
    <row r="909" customFormat="false" ht="16" hidden="false" customHeight="false" outlineLevel="0" collapsed="false">
      <c r="A909" s="0" t="s">
        <v>2888</v>
      </c>
      <c r="B909" s="0" t="s">
        <v>2117</v>
      </c>
      <c r="C909" s="1" t="str">
        <f aca="false">HYPERLINK(D909)</f>
        <v>https://www.k-state.edu/media/newsreleases/2021-11/asfv-farm-transfer111521.html</v>
      </c>
      <c r="D909" s="0" t="s">
        <v>2891</v>
      </c>
      <c r="E909" s="0" t="s">
        <v>2473</v>
      </c>
      <c r="F909" s="0" t="s">
        <v>205</v>
      </c>
      <c r="H909" s="0" t="s">
        <v>16</v>
      </c>
      <c r="I909" s="0" t="s">
        <v>25</v>
      </c>
      <c r="J909" s="0" t="s">
        <v>18</v>
      </c>
      <c r="K909" s="0" t="n">
        <v>689845</v>
      </c>
      <c r="L909" s="0" t="n">
        <v>6381.07</v>
      </c>
    </row>
    <row r="910" customFormat="false" ht="16" hidden="false" customHeight="false" outlineLevel="0" collapsed="false">
      <c r="A910" s="0" t="s">
        <v>2888</v>
      </c>
      <c r="B910" s="0" t="s">
        <v>2217</v>
      </c>
      <c r="C910" s="1" t="str">
        <f aca="false">HYPERLINK(D910)</f>
        <v>https://www.ksre.k-state.edu/news/stories/2021/11/nutrition-is-turkey-healthy.html</v>
      </c>
      <c r="D910" s="0" t="s">
        <v>2892</v>
      </c>
      <c r="E910" s="0" t="s">
        <v>777</v>
      </c>
      <c r="F910" s="0" t="s">
        <v>205</v>
      </c>
      <c r="G910" s="0" t="s">
        <v>2893</v>
      </c>
      <c r="H910" s="0" t="s">
        <v>16</v>
      </c>
      <c r="I910" s="0" t="s">
        <v>25</v>
      </c>
      <c r="J910" s="0" t="s">
        <v>18</v>
      </c>
      <c r="K910" s="0" t="n">
        <v>689845</v>
      </c>
      <c r="L910" s="0" t="n">
        <v>6381.07</v>
      </c>
    </row>
    <row r="911" customFormat="false" ht="16" hidden="false" customHeight="false" outlineLevel="0" collapsed="false">
      <c r="A911" s="0" t="s">
        <v>2894</v>
      </c>
      <c r="B911" s="0" t="s">
        <v>2025</v>
      </c>
      <c r="C911" s="1" t="str">
        <f aca="false">HYPERLINK(D911)</f>
        <v>https://investigatemidwest.org/2021/11/16/as-tax-dollars-dry-up-university-ag-schools-turn-to-agribusiness-dollars-and-industry-projects/</v>
      </c>
      <c r="D911" s="0" t="s">
        <v>2895</v>
      </c>
      <c r="E911" s="0" t="s">
        <v>2574</v>
      </c>
      <c r="F911" s="0" t="s">
        <v>2896</v>
      </c>
      <c r="G911" s="0" t="s">
        <v>2897</v>
      </c>
      <c r="H911" s="0" t="s">
        <v>16</v>
      </c>
      <c r="I911" s="0" t="s">
        <v>139</v>
      </c>
      <c r="J911" s="0" t="s">
        <v>18</v>
      </c>
      <c r="K911" s="0" t="n">
        <v>18640</v>
      </c>
      <c r="L911" s="0" t="n">
        <v>172.42</v>
      </c>
    </row>
    <row r="912" customFormat="false" ht="16" hidden="false" customHeight="false" outlineLevel="0" collapsed="false">
      <c r="A912" s="0" t="s">
        <v>2898</v>
      </c>
      <c r="B912" s="0" t="s">
        <v>2899</v>
      </c>
      <c r="C912" s="1" t="str">
        <f aca="false">HYPERLINK(D912)</f>
        <v>https://salinapost.com/posts/d1f1a293-11c5-4b67-824c-9df2027ac345</v>
      </c>
      <c r="D912" s="0" t="s">
        <v>2900</v>
      </c>
      <c r="E912" s="0" t="s">
        <v>2901</v>
      </c>
      <c r="F912" s="0" t="s">
        <v>194</v>
      </c>
      <c r="H912" s="0" t="s">
        <v>16</v>
      </c>
      <c r="I912" s="0" t="s">
        <v>25</v>
      </c>
      <c r="J912" s="0" t="s">
        <v>18</v>
      </c>
      <c r="K912" s="0" t="n">
        <v>172237</v>
      </c>
      <c r="L912" s="0" t="n">
        <v>1593.19</v>
      </c>
    </row>
    <row r="913" customFormat="false" ht="16" hidden="false" customHeight="false" outlineLevel="0" collapsed="false">
      <c r="A913" s="0" t="s">
        <v>2902</v>
      </c>
      <c r="B913" s="0" t="s">
        <v>2038</v>
      </c>
      <c r="C913" s="1" t="str">
        <f aca="false">HYPERLINK(D913)</f>
        <v>http://www.southernlivestock.com/articles/industry_news/prescribed_burn_kit_launch_aims_at_education_advocacy-14826-sls</v>
      </c>
      <c r="D913" s="0" t="s">
        <v>2903</v>
      </c>
      <c r="E913" s="0" t="s">
        <v>2904</v>
      </c>
      <c r="F913" s="0" t="s">
        <v>2905</v>
      </c>
      <c r="G913" s="0" t="s">
        <v>2906</v>
      </c>
      <c r="H913" s="0" t="s">
        <v>16</v>
      </c>
      <c r="I913" s="0" t="s">
        <v>531</v>
      </c>
      <c r="J913" s="0" t="s">
        <v>18</v>
      </c>
      <c r="K913" s="0" t="n">
        <v>1193</v>
      </c>
      <c r="L913" s="0" t="n">
        <v>11.04</v>
      </c>
    </row>
    <row r="914" customFormat="false" ht="16" hidden="false" customHeight="false" outlineLevel="0" collapsed="false">
      <c r="A914" s="0" t="s">
        <v>2907</v>
      </c>
      <c r="B914" s="0" t="s">
        <v>2599</v>
      </c>
      <c r="C914" s="1" t="str">
        <f aca="false">HYPERLINK(D914)</f>
        <v>https://www.marketscreener.com/news/latest/Dr-Linda-Y-Leitz-CFP-EA-Receives-2021-Bert-Whitehead-Visionary-Award--37045438/</v>
      </c>
      <c r="D914" s="0" t="s">
        <v>2908</v>
      </c>
      <c r="E914" s="0" t="s">
        <v>2601</v>
      </c>
      <c r="F914" s="0" t="s">
        <v>1257</v>
      </c>
      <c r="H914" s="0" t="s">
        <v>16</v>
      </c>
      <c r="J914" s="0" t="s">
        <v>18</v>
      </c>
      <c r="K914" s="0" t="n">
        <v>1493456</v>
      </c>
      <c r="L914" s="0" t="n">
        <v>13814.47</v>
      </c>
    </row>
    <row r="915" customFormat="false" ht="16" hidden="false" customHeight="false" outlineLevel="0" collapsed="false">
      <c r="A915" s="0" t="s">
        <v>2909</v>
      </c>
      <c r="B915" s="0" t="s">
        <v>2599</v>
      </c>
      <c r="C915" s="1" t="str">
        <f aca="false">HYPERLINK(D915)</f>
        <v>http://finance.dailyherald.com/dailyherald/news/read/41986108/dr._linda_y._leitz</v>
      </c>
      <c r="D915" s="0" t="s">
        <v>2910</v>
      </c>
      <c r="E915" s="0" t="s">
        <v>2601</v>
      </c>
      <c r="F915" s="0" t="s">
        <v>2017</v>
      </c>
      <c r="H915" s="0" t="s">
        <v>16</v>
      </c>
      <c r="I915" s="0" t="s">
        <v>139</v>
      </c>
      <c r="J915" s="0" t="s">
        <v>18</v>
      </c>
      <c r="K915" s="0" t="n">
        <v>12648</v>
      </c>
      <c r="L915" s="0" t="n">
        <v>116.99</v>
      </c>
    </row>
    <row r="916" customFormat="false" ht="16" hidden="false" customHeight="false" outlineLevel="0" collapsed="false">
      <c r="A916" s="0" t="s">
        <v>2909</v>
      </c>
      <c r="B916" s="0" t="s">
        <v>2599</v>
      </c>
      <c r="C916" s="1" t="str">
        <f aca="false">HYPERLINK(D916)</f>
        <v>http://business.dailytimesleader.com/dailytimesleader/news/read/41986108/dr._linda_y._leitz</v>
      </c>
      <c r="D916" s="0" t="s">
        <v>2911</v>
      </c>
      <c r="E916" s="0" t="s">
        <v>2601</v>
      </c>
      <c r="F916" s="0" t="s">
        <v>2019</v>
      </c>
      <c r="H916" s="0" t="s">
        <v>16</v>
      </c>
      <c r="J916" s="0" t="s">
        <v>18</v>
      </c>
      <c r="K916" s="0" t="n">
        <v>712</v>
      </c>
      <c r="L916" s="0" t="n">
        <v>6.59</v>
      </c>
    </row>
    <row r="917" customFormat="false" ht="16" hidden="false" customHeight="false" outlineLevel="0" collapsed="false">
      <c r="A917" s="0" t="s">
        <v>2912</v>
      </c>
      <c r="B917" s="0" t="s">
        <v>2913</v>
      </c>
      <c r="C917" s="1" t="str">
        <f aca="false">HYPERLINK(D917)</f>
        <v>https://www.thecoastlandtimes.com/2021/11/16/nc-state-controls-game-in-100-52-win-over-towson/</v>
      </c>
      <c r="D917" s="0" t="s">
        <v>2914</v>
      </c>
      <c r="E917" s="0" t="s">
        <v>2915</v>
      </c>
      <c r="F917" s="0" t="s">
        <v>1022</v>
      </c>
      <c r="G917" s="0" t="s">
        <v>1184</v>
      </c>
      <c r="H917" s="0" t="s">
        <v>16</v>
      </c>
      <c r="I917" s="0" t="s">
        <v>215</v>
      </c>
      <c r="J917" s="0" t="s">
        <v>18</v>
      </c>
      <c r="K917" s="0" t="n">
        <v>44327</v>
      </c>
      <c r="L917" s="0" t="n">
        <v>410.02</v>
      </c>
    </row>
    <row r="918" customFormat="false" ht="16" hidden="false" customHeight="false" outlineLevel="0" collapsed="false">
      <c r="A918" s="0" t="s">
        <v>2916</v>
      </c>
      <c r="B918" s="0" t="s">
        <v>2917</v>
      </c>
      <c r="C918" s="1" t="str">
        <f aca="false">HYPERLINK(D918)</f>
        <v>https://hayspost.com/posts/a3460afd-d156-4801-b501-f61a54eab1f2</v>
      </c>
      <c r="D918" s="0" t="s">
        <v>2918</v>
      </c>
      <c r="E918" s="0" t="s">
        <v>2919</v>
      </c>
      <c r="F918" s="0" t="s">
        <v>182</v>
      </c>
      <c r="H918" s="0" t="s">
        <v>16</v>
      </c>
      <c r="I918" s="0" t="s">
        <v>25</v>
      </c>
      <c r="J918" s="0" t="s">
        <v>18</v>
      </c>
      <c r="K918" s="0" t="n">
        <v>104290</v>
      </c>
      <c r="L918" s="0" t="n">
        <v>964.68</v>
      </c>
    </row>
    <row r="919" customFormat="false" ht="16" hidden="false" customHeight="false" outlineLevel="0" collapsed="false">
      <c r="A919" s="0" t="s">
        <v>2920</v>
      </c>
      <c r="B919" s="0" t="s">
        <v>2921</v>
      </c>
      <c r="C919" s="1" t="str">
        <f aca="false">HYPERLINK(D919)</f>
        <v>https://www.republicworld.com/sports-news/basketball-news/no-5-n-dot-c-state-controls-game-in-100-52-win-over-towson.html</v>
      </c>
      <c r="D919" s="0" t="s">
        <v>2922</v>
      </c>
      <c r="E919" s="0" t="s">
        <v>2923</v>
      </c>
      <c r="F919" s="0" t="s">
        <v>2924</v>
      </c>
      <c r="G919" s="0" t="s">
        <v>2925</v>
      </c>
      <c r="H919" s="0" t="s">
        <v>176</v>
      </c>
      <c r="J919" s="0" t="s">
        <v>18</v>
      </c>
      <c r="K919" s="0" t="n">
        <v>20664151</v>
      </c>
      <c r="L919" s="0" t="n">
        <v>191143.4</v>
      </c>
    </row>
    <row r="920" customFormat="false" ht="16" hidden="false" customHeight="false" outlineLevel="0" collapsed="false">
      <c r="A920" s="0" t="s">
        <v>2926</v>
      </c>
      <c r="B920" s="0" t="s">
        <v>2599</v>
      </c>
      <c r="C920" s="1" t="str">
        <f aca="false">HYPERLINK(D920)</f>
        <v>https://lifestyle.countrylegends1059.com/story/45213099/dr-linda-y-leitz-cfp-ea-receives-2021-bert-whitehead-visionary-award</v>
      </c>
      <c r="D920" s="0" t="s">
        <v>2927</v>
      </c>
      <c r="E920" s="0" t="s">
        <v>2601</v>
      </c>
      <c r="F920" s="0" t="s">
        <v>133</v>
      </c>
      <c r="H920" s="0" t="s">
        <v>16</v>
      </c>
      <c r="J920" s="0" t="s">
        <v>18</v>
      </c>
      <c r="K920" s="0" t="n">
        <v>470</v>
      </c>
      <c r="L920" s="0" t="n">
        <v>4.35</v>
      </c>
    </row>
    <row r="921" customFormat="false" ht="16" hidden="false" customHeight="false" outlineLevel="0" collapsed="false">
      <c r="A921" s="0" t="s">
        <v>2928</v>
      </c>
      <c r="B921" s="0" t="s">
        <v>2480</v>
      </c>
      <c r="C921" s="1" t="str">
        <f aca="false">HYPERLINK(D921)</f>
        <v>http://kansasagconnection.com/story-state.php?Id=1315&amp;yr=2021</v>
      </c>
      <c r="D921" s="0" t="s">
        <v>2929</v>
      </c>
      <c r="E921" s="0" t="s">
        <v>2482</v>
      </c>
      <c r="F921" s="0" t="s">
        <v>211</v>
      </c>
      <c r="H921" s="0" t="s">
        <v>16</v>
      </c>
      <c r="I921" s="0" t="s">
        <v>25</v>
      </c>
      <c r="J921" s="0" t="s">
        <v>18</v>
      </c>
      <c r="K921" s="0" t="n">
        <v>0</v>
      </c>
      <c r="L921" s="0" t="n">
        <v>0</v>
      </c>
    </row>
    <row r="922" customFormat="false" ht="16" hidden="false" customHeight="false" outlineLevel="0" collapsed="false">
      <c r="A922" s="0" t="s">
        <v>2930</v>
      </c>
      <c r="B922" s="0" t="s">
        <v>2683</v>
      </c>
      <c r="C922" s="1" t="str">
        <f aca="false">HYPERLINK(D922)</f>
        <v>https://www.macon.com/sports/college/article255852936.html</v>
      </c>
      <c r="D922" s="0" t="s">
        <v>2931</v>
      </c>
      <c r="E922" s="0" t="s">
        <v>2685</v>
      </c>
      <c r="F922" s="0" t="s">
        <v>2932</v>
      </c>
      <c r="G922" s="0" t="s">
        <v>2687</v>
      </c>
      <c r="H922" s="0" t="s">
        <v>16</v>
      </c>
      <c r="I922" s="0" t="s">
        <v>922</v>
      </c>
      <c r="J922" s="0" t="s">
        <v>18</v>
      </c>
      <c r="K922" s="0" t="n">
        <v>218106</v>
      </c>
      <c r="L922" s="0" t="n">
        <v>2017.48</v>
      </c>
    </row>
    <row r="923" customFormat="false" ht="16" hidden="false" customHeight="false" outlineLevel="0" collapsed="false">
      <c r="A923" s="0" t="s">
        <v>2933</v>
      </c>
      <c r="B923" s="0" t="s">
        <v>2683</v>
      </c>
      <c r="C923" s="1" t="str">
        <f aca="false">HYPERLINK(D923)</f>
        <v>https://www.kentucky.com/sports/article255852936.html</v>
      </c>
      <c r="D923" s="0" t="s">
        <v>2934</v>
      </c>
      <c r="E923" s="0" t="s">
        <v>2935</v>
      </c>
      <c r="F923" s="0" t="s">
        <v>2936</v>
      </c>
      <c r="G923" s="0" t="s">
        <v>2687</v>
      </c>
      <c r="H923" s="0" t="s">
        <v>16</v>
      </c>
      <c r="I923" s="0" t="s">
        <v>80</v>
      </c>
      <c r="J923" s="0" t="s">
        <v>18</v>
      </c>
      <c r="K923" s="0" t="n">
        <v>849578</v>
      </c>
      <c r="L923" s="0" t="n">
        <v>7858.6</v>
      </c>
    </row>
    <row r="924" customFormat="false" ht="16" hidden="false" customHeight="false" outlineLevel="0" collapsed="false">
      <c r="A924" s="0" t="s">
        <v>2933</v>
      </c>
      <c r="B924" s="0" t="s">
        <v>2683</v>
      </c>
      <c r="C924" s="1" t="str">
        <f aca="false">HYPERLINK(D924)</f>
        <v>https://www.kansas.com/sports/article255852936.html</v>
      </c>
      <c r="D924" s="0" t="s">
        <v>2937</v>
      </c>
      <c r="E924" s="0" t="s">
        <v>2685</v>
      </c>
      <c r="F924" s="0" t="s">
        <v>673</v>
      </c>
      <c r="G924" s="0" t="s">
        <v>2687</v>
      </c>
      <c r="H924" s="0" t="s">
        <v>16</v>
      </c>
      <c r="I924" s="0" t="s">
        <v>25</v>
      </c>
      <c r="J924" s="0" t="s">
        <v>18</v>
      </c>
      <c r="K924" s="0" t="n">
        <v>408757</v>
      </c>
      <c r="L924" s="0" t="n">
        <v>3781</v>
      </c>
    </row>
    <row r="925" customFormat="false" ht="16" hidden="false" customHeight="false" outlineLevel="0" collapsed="false">
      <c r="A925" s="0" t="s">
        <v>2933</v>
      </c>
      <c r="B925" s="0" t="s">
        <v>2683</v>
      </c>
      <c r="C925" s="1" t="str">
        <f aca="false">HYPERLINK(D925)</f>
        <v>https://www.idahostatesman.com/sports/article255852936.html</v>
      </c>
      <c r="D925" s="0" t="s">
        <v>2938</v>
      </c>
      <c r="E925" s="0" t="s">
        <v>2685</v>
      </c>
      <c r="F925" s="0" t="s">
        <v>2939</v>
      </c>
      <c r="G925" s="0" t="s">
        <v>2687</v>
      </c>
      <c r="H925" s="0" t="s">
        <v>16</v>
      </c>
      <c r="I925" s="0" t="s">
        <v>1797</v>
      </c>
      <c r="J925" s="0" t="s">
        <v>18</v>
      </c>
      <c r="K925" s="0" t="n">
        <v>694798</v>
      </c>
      <c r="L925" s="0" t="n">
        <v>6426.88</v>
      </c>
    </row>
    <row r="926" customFormat="false" ht="16" hidden="false" customHeight="false" outlineLevel="0" collapsed="false">
      <c r="A926" s="0" t="s">
        <v>2933</v>
      </c>
      <c r="B926" s="0" t="s">
        <v>2683</v>
      </c>
      <c r="C926" s="1" t="str">
        <f aca="false">HYPERLINK(D926)</f>
        <v>https://www.sunherald.com/sports/article255852936.html</v>
      </c>
      <c r="D926" s="0" t="s">
        <v>2940</v>
      </c>
      <c r="E926" s="0" t="s">
        <v>2685</v>
      </c>
      <c r="F926" s="0" t="s">
        <v>2941</v>
      </c>
      <c r="G926" s="0" t="s">
        <v>2687</v>
      </c>
      <c r="H926" s="0" t="s">
        <v>16</v>
      </c>
      <c r="I926" s="0" t="s">
        <v>929</v>
      </c>
      <c r="J926" s="0" t="s">
        <v>18</v>
      </c>
      <c r="K926" s="0" t="n">
        <v>307682</v>
      </c>
      <c r="L926" s="0" t="n">
        <v>2846.06</v>
      </c>
    </row>
    <row r="927" customFormat="false" ht="16" hidden="false" customHeight="false" outlineLevel="0" collapsed="false">
      <c r="A927" s="0" t="s">
        <v>2942</v>
      </c>
      <c r="B927" s="0" t="s">
        <v>2683</v>
      </c>
      <c r="C927" s="1" t="str">
        <f aca="false">HYPERLINK(D927)</f>
        <v>https://www.ledger-enquirer.com/sports/article255852936.html</v>
      </c>
      <c r="D927" s="0" t="s">
        <v>2943</v>
      </c>
      <c r="E927" s="0" t="s">
        <v>2685</v>
      </c>
      <c r="F927" s="0" t="s">
        <v>2944</v>
      </c>
      <c r="G927" s="0" t="s">
        <v>2945</v>
      </c>
      <c r="H927" s="0" t="s">
        <v>16</v>
      </c>
      <c r="I927" s="0" t="s">
        <v>922</v>
      </c>
      <c r="J927" s="0" t="s">
        <v>18</v>
      </c>
      <c r="K927" s="0" t="n">
        <v>164152</v>
      </c>
      <c r="L927" s="0" t="n">
        <v>1518.41</v>
      </c>
    </row>
    <row r="928" customFormat="false" ht="16" hidden="false" customHeight="false" outlineLevel="0" collapsed="false">
      <c r="A928" s="0" t="s">
        <v>2946</v>
      </c>
      <c r="B928" s="0" t="s">
        <v>2683</v>
      </c>
      <c r="C928" s="1" t="str">
        <f aca="false">HYPERLINK(D928)</f>
        <v>https://www.thestate.com/sports/college/article255852936.html</v>
      </c>
      <c r="D928" s="0" t="s">
        <v>2947</v>
      </c>
      <c r="E928" s="0" t="s">
        <v>2685</v>
      </c>
      <c r="F928" s="0" t="s">
        <v>2948</v>
      </c>
      <c r="G928" s="0" t="s">
        <v>2687</v>
      </c>
      <c r="H928" s="0" t="s">
        <v>16</v>
      </c>
      <c r="I928" s="0" t="s">
        <v>40</v>
      </c>
      <c r="J928" s="0" t="s">
        <v>18</v>
      </c>
      <c r="K928" s="0" t="n">
        <v>864915</v>
      </c>
      <c r="L928" s="0" t="n">
        <v>8000.46</v>
      </c>
    </row>
    <row r="929" customFormat="false" ht="16" hidden="false" customHeight="false" outlineLevel="0" collapsed="false">
      <c r="A929" s="0" t="s">
        <v>2949</v>
      </c>
      <c r="B929" s="0" t="s">
        <v>2863</v>
      </c>
      <c r="C929" s="1" t="str">
        <f aca="false">HYPERLINK(D929)</f>
        <v>https://www.farmprogress.com/livestock/k-state-researchers-find-key-improving-weaned-pig-survivability</v>
      </c>
      <c r="D929" s="0" t="s">
        <v>2950</v>
      </c>
      <c r="E929" s="0" t="s">
        <v>2865</v>
      </c>
      <c r="F929" s="0" t="s">
        <v>30</v>
      </c>
      <c r="H929" s="0" t="s">
        <v>16</v>
      </c>
      <c r="J929" s="0" t="s">
        <v>18</v>
      </c>
      <c r="K929" s="0" t="n">
        <v>296812</v>
      </c>
      <c r="L929" s="0" t="n">
        <v>2745.51</v>
      </c>
    </row>
    <row r="930" customFormat="false" ht="16" hidden="false" customHeight="false" outlineLevel="0" collapsed="false">
      <c r="A930" s="0" t="s">
        <v>2951</v>
      </c>
      <c r="B930" s="0" t="s">
        <v>2599</v>
      </c>
      <c r="C930" s="1" t="str">
        <f aca="false">HYPERLINK(D930)</f>
        <v>https://www.teletrader.com/dr-linda-y-leitz-cfp-ea-receives-2021-bert-whitehead-visiona/news/details/56758292</v>
      </c>
      <c r="D930" s="0" t="s">
        <v>2952</v>
      </c>
      <c r="E930" s="0" t="s">
        <v>2601</v>
      </c>
      <c r="F930" s="0" t="s">
        <v>1291</v>
      </c>
      <c r="H930" s="0" t="s">
        <v>811</v>
      </c>
      <c r="J930" s="0" t="s">
        <v>18</v>
      </c>
      <c r="K930" s="0" t="n">
        <v>177419</v>
      </c>
      <c r="L930" s="0" t="n">
        <v>1641.13</v>
      </c>
    </row>
    <row r="931" customFormat="false" ht="16" hidden="false" customHeight="false" outlineLevel="0" collapsed="false">
      <c r="A931" s="0" t="s">
        <v>2953</v>
      </c>
      <c r="B931" s="0" t="s">
        <v>2683</v>
      </c>
      <c r="C931" s="1" t="str">
        <f aca="false">HYPERLINK(D931)</f>
        <v>https://www.lmtonline.com/sports/article/No-5-N-C-State-controls-game-in-100-52-win-over-16623847.php</v>
      </c>
      <c r="D931" s="0" t="s">
        <v>2954</v>
      </c>
      <c r="E931" s="0" t="s">
        <v>2935</v>
      </c>
      <c r="F931" s="0" t="s">
        <v>2955</v>
      </c>
      <c r="G931" s="0" t="s">
        <v>2687</v>
      </c>
      <c r="H931" s="0" t="s">
        <v>16</v>
      </c>
      <c r="I931" s="0" t="s">
        <v>531</v>
      </c>
      <c r="J931" s="0" t="s">
        <v>18</v>
      </c>
      <c r="K931" s="0" t="n">
        <v>127700</v>
      </c>
      <c r="L931" s="0" t="n">
        <v>1181.22</v>
      </c>
    </row>
    <row r="932" customFormat="false" ht="16" hidden="false" customHeight="false" outlineLevel="0" collapsed="false">
      <c r="A932" s="0" t="s">
        <v>2956</v>
      </c>
      <c r="B932" s="0" t="s">
        <v>2683</v>
      </c>
      <c r="C932" s="1" t="str">
        <f aca="false">HYPERLINK(D932)</f>
        <v>https://trendfool.com/sports/no-5-n-c-state-controls-game-in-100-52-win-over-towson/</v>
      </c>
      <c r="D932" s="0" t="s">
        <v>2957</v>
      </c>
      <c r="E932" s="0" t="s">
        <v>2935</v>
      </c>
      <c r="F932" s="0" t="s">
        <v>2958</v>
      </c>
      <c r="G932" s="0" t="s">
        <v>2959</v>
      </c>
      <c r="H932" s="0" t="s">
        <v>16</v>
      </c>
      <c r="J932" s="0" t="s">
        <v>18</v>
      </c>
      <c r="K932" s="0" t="n">
        <v>13301</v>
      </c>
      <c r="L932" s="0" t="n">
        <v>123.03</v>
      </c>
    </row>
    <row r="933" customFormat="false" ht="16" hidden="false" customHeight="false" outlineLevel="0" collapsed="false">
      <c r="A933" s="0" t="s">
        <v>2960</v>
      </c>
      <c r="B933" s="0" t="s">
        <v>2683</v>
      </c>
      <c r="C933" s="1" t="str">
        <f aca="false">HYPERLINK(D933)</f>
        <v>https://www.ctpost.com/sports/article/No-5-N-C-State-controls-game-in-100-52-win-over-16623847.php</v>
      </c>
      <c r="D933" s="0" t="s">
        <v>2961</v>
      </c>
      <c r="E933" s="0" t="s">
        <v>2685</v>
      </c>
      <c r="F933" s="0" t="s">
        <v>502</v>
      </c>
      <c r="G933" s="0" t="s">
        <v>2687</v>
      </c>
      <c r="H933" s="0" t="s">
        <v>16</v>
      </c>
      <c r="I933" s="0" t="s">
        <v>504</v>
      </c>
      <c r="J933" s="0" t="s">
        <v>18</v>
      </c>
      <c r="K933" s="0" t="n">
        <v>733488</v>
      </c>
      <c r="L933" s="0" t="n">
        <v>6784.76</v>
      </c>
    </row>
    <row r="934" customFormat="false" ht="16" hidden="false" customHeight="false" outlineLevel="0" collapsed="false">
      <c r="A934" s="0" t="s">
        <v>2962</v>
      </c>
      <c r="B934" s="0" t="s">
        <v>2683</v>
      </c>
      <c r="C934" s="1" t="str">
        <f aca="false">HYPERLINK(D934)</f>
        <v>https://www.stamfordadvocate.com/sports/article/No-5-N-C-State-controls-game-in-100-52-win-over-16623847.php</v>
      </c>
      <c r="D934" s="0" t="s">
        <v>2963</v>
      </c>
      <c r="E934" s="0" t="s">
        <v>2685</v>
      </c>
      <c r="F934" s="0" t="s">
        <v>514</v>
      </c>
      <c r="G934" s="0" t="s">
        <v>2964</v>
      </c>
      <c r="H934" s="0" t="s">
        <v>16</v>
      </c>
      <c r="I934" s="0" t="s">
        <v>504</v>
      </c>
      <c r="J934" s="0" t="s">
        <v>18</v>
      </c>
      <c r="K934" s="0" t="n">
        <v>653725</v>
      </c>
      <c r="L934" s="0" t="n">
        <v>6046.96</v>
      </c>
    </row>
    <row r="935" customFormat="false" ht="16" hidden="false" customHeight="false" outlineLevel="0" collapsed="false">
      <c r="A935" s="0" t="s">
        <v>2965</v>
      </c>
      <c r="B935" s="0" t="s">
        <v>2966</v>
      </c>
      <c r="C935" s="1" t="str">
        <f aca="false">HYPERLINK(D935)</f>
        <v>https://www.ksn.com/sports/wildcats/lee-k-state-drop-north-carolina-at/</v>
      </c>
      <c r="D935" s="0" t="s">
        <v>2967</v>
      </c>
      <c r="E935" s="0" t="s">
        <v>2968</v>
      </c>
      <c r="F935" s="0" t="s">
        <v>315</v>
      </c>
      <c r="G935" s="0" t="s">
        <v>2969</v>
      </c>
      <c r="H935" s="0" t="s">
        <v>16</v>
      </c>
      <c r="I935" s="0" t="s">
        <v>25</v>
      </c>
      <c r="J935" s="0" t="s">
        <v>18</v>
      </c>
      <c r="K935" s="0" t="n">
        <v>343074</v>
      </c>
      <c r="L935" s="0" t="n">
        <v>3173.43</v>
      </c>
    </row>
    <row r="936" customFormat="false" ht="16" hidden="false" customHeight="false" outlineLevel="0" collapsed="false">
      <c r="A936" s="0" t="s">
        <v>2965</v>
      </c>
      <c r="B936" s="0" t="s">
        <v>2966</v>
      </c>
      <c r="C936" s="1" t="str">
        <f aca="false">HYPERLINK(D936)</f>
        <v>https://www.ksn.com/sports/lee-k-state-drop-north-carolina-at/</v>
      </c>
      <c r="D936" s="0" t="s">
        <v>2970</v>
      </c>
      <c r="E936" s="0" t="s">
        <v>2968</v>
      </c>
      <c r="F936" s="0" t="s">
        <v>315</v>
      </c>
      <c r="H936" s="0" t="s">
        <v>16</v>
      </c>
      <c r="I936" s="0" t="s">
        <v>25</v>
      </c>
      <c r="J936" s="0" t="s">
        <v>18</v>
      </c>
      <c r="K936" s="0" t="n">
        <v>343074</v>
      </c>
      <c r="L936" s="0" t="n">
        <v>3173.43</v>
      </c>
    </row>
    <row r="937" customFormat="false" ht="16" hidden="false" customHeight="false" outlineLevel="0" collapsed="false">
      <c r="A937" s="0" t="s">
        <v>2971</v>
      </c>
      <c r="B937" s="0" t="s">
        <v>2683</v>
      </c>
      <c r="C937" s="1" t="str">
        <f aca="false">HYPERLINK(D937)</f>
        <v>https://www.thehour.com/sports/article/No-5-N-C-State-controls-game-in-100-52-win-over-16623847.php</v>
      </c>
      <c r="D937" s="0" t="s">
        <v>2972</v>
      </c>
      <c r="E937" s="0" t="s">
        <v>2935</v>
      </c>
      <c r="F937" s="0" t="s">
        <v>510</v>
      </c>
      <c r="G937" s="0" t="s">
        <v>2687</v>
      </c>
      <c r="H937" s="0" t="s">
        <v>16</v>
      </c>
      <c r="I937" s="0" t="s">
        <v>504</v>
      </c>
      <c r="J937" s="0" t="s">
        <v>18</v>
      </c>
      <c r="K937" s="0" t="n">
        <v>130111</v>
      </c>
      <c r="L937" s="0" t="n">
        <v>1203.53</v>
      </c>
    </row>
    <row r="938" customFormat="false" ht="16" hidden="false" customHeight="false" outlineLevel="0" collapsed="false">
      <c r="A938" s="0" t="s">
        <v>2973</v>
      </c>
      <c r="B938" s="0" t="s">
        <v>2683</v>
      </c>
      <c r="C938" s="1" t="str">
        <f aca="false">HYPERLINK(D938)</f>
        <v>https://www.wiltonbulletin.com/sports/article/No-5-N-C-State-controls-game-in-100-52-win-over-16623847.php</v>
      </c>
      <c r="D938" s="0" t="s">
        <v>2974</v>
      </c>
      <c r="E938" s="0" t="s">
        <v>2935</v>
      </c>
      <c r="F938" s="0" t="s">
        <v>2975</v>
      </c>
      <c r="G938" s="0" t="s">
        <v>2687</v>
      </c>
      <c r="H938" s="0" t="s">
        <v>16</v>
      </c>
      <c r="J938" s="0" t="s">
        <v>18</v>
      </c>
      <c r="K938" s="0" t="n">
        <v>10447</v>
      </c>
      <c r="L938" s="0" t="n">
        <v>96.63</v>
      </c>
    </row>
    <row r="939" customFormat="false" ht="16" hidden="false" customHeight="false" outlineLevel="0" collapsed="false">
      <c r="A939" s="0" t="s">
        <v>2976</v>
      </c>
      <c r="B939" s="0" t="s">
        <v>2683</v>
      </c>
      <c r="C939" s="1" t="str">
        <f aca="false">HYPERLINK(D939)</f>
        <v>https://www.bigrapidsnews.com/sports/article/No-5-N-C-State-controls-game-in-100-52-win-over-16623847.php</v>
      </c>
      <c r="D939" s="0" t="s">
        <v>2977</v>
      </c>
      <c r="E939" s="0" t="s">
        <v>2935</v>
      </c>
      <c r="F939" s="0" t="s">
        <v>2978</v>
      </c>
      <c r="G939" s="0" t="s">
        <v>2687</v>
      </c>
      <c r="H939" s="0" t="s">
        <v>16</v>
      </c>
      <c r="I939" s="0" t="s">
        <v>261</v>
      </c>
      <c r="J939" s="0" t="s">
        <v>18</v>
      </c>
      <c r="K939" s="0" t="n">
        <v>38530</v>
      </c>
      <c r="L939" s="0" t="n">
        <v>356.4</v>
      </c>
    </row>
    <row r="940" customFormat="false" ht="16" hidden="false" customHeight="false" outlineLevel="0" collapsed="false">
      <c r="A940" s="0" t="s">
        <v>2979</v>
      </c>
      <c r="B940" s="0" t="s">
        <v>2683</v>
      </c>
      <c r="C940" s="1" t="str">
        <f aca="false">HYPERLINK(D940)</f>
        <v>https://www.manisteenews.com/sports/article/No-5-N-C-State-controls-game-in-100-52-win-over-16623847.php</v>
      </c>
      <c r="D940" s="0" t="s">
        <v>2980</v>
      </c>
      <c r="E940" s="0" t="s">
        <v>2935</v>
      </c>
      <c r="F940" s="0" t="s">
        <v>2981</v>
      </c>
      <c r="G940" s="0" t="s">
        <v>2687</v>
      </c>
      <c r="H940" s="0" t="s">
        <v>16</v>
      </c>
      <c r="I940" s="0" t="s">
        <v>261</v>
      </c>
      <c r="J940" s="0" t="s">
        <v>18</v>
      </c>
      <c r="K940" s="0" t="n">
        <v>17001</v>
      </c>
      <c r="L940" s="0" t="n">
        <v>157.26</v>
      </c>
    </row>
    <row r="941" customFormat="false" ht="16" hidden="false" customHeight="false" outlineLevel="0" collapsed="false">
      <c r="A941" s="0" t="s">
        <v>2979</v>
      </c>
      <c r="B941" s="0" t="s">
        <v>2683</v>
      </c>
      <c r="C941" s="1" t="str">
        <f aca="false">HYPERLINK(D941)</f>
        <v>https://www.mrt.com/sports/article/No-5-N-C-State-controls-game-in-100-52-win-over-16623847.php</v>
      </c>
      <c r="D941" s="0" t="s">
        <v>2982</v>
      </c>
      <c r="E941" s="0" t="s">
        <v>2935</v>
      </c>
      <c r="F941" s="0" t="s">
        <v>2983</v>
      </c>
      <c r="G941" s="0" t="s">
        <v>2687</v>
      </c>
      <c r="H941" s="0" t="s">
        <v>16</v>
      </c>
      <c r="I941" s="0" t="s">
        <v>531</v>
      </c>
      <c r="J941" s="0" t="s">
        <v>18</v>
      </c>
      <c r="K941" s="0" t="n">
        <v>84692</v>
      </c>
      <c r="L941" s="0" t="n">
        <v>783.4</v>
      </c>
    </row>
    <row r="942" customFormat="false" ht="16" hidden="false" customHeight="false" outlineLevel="0" collapsed="false">
      <c r="A942" s="0" t="s">
        <v>2984</v>
      </c>
      <c r="B942" s="0" t="s">
        <v>2683</v>
      </c>
      <c r="C942" s="1" t="str">
        <f aca="false">HYPERLINK(D942)</f>
        <v>https://www.registercitizen.com/sports/article/No-5-N-C-State-controls-game-in-100-52-win-over-16623847.php</v>
      </c>
      <c r="D942" s="0" t="s">
        <v>2985</v>
      </c>
      <c r="E942" s="0" t="s">
        <v>2935</v>
      </c>
      <c r="F942" s="0" t="s">
        <v>518</v>
      </c>
      <c r="G942" s="0" t="s">
        <v>2687</v>
      </c>
      <c r="H942" s="0" t="s">
        <v>16</v>
      </c>
      <c r="I942" s="0" t="s">
        <v>504</v>
      </c>
      <c r="J942" s="0" t="s">
        <v>18</v>
      </c>
      <c r="K942" s="0" t="n">
        <v>49334</v>
      </c>
      <c r="L942" s="0" t="n">
        <v>456.34</v>
      </c>
    </row>
    <row r="943" customFormat="false" ht="16" hidden="false" customHeight="false" outlineLevel="0" collapsed="false">
      <c r="A943" s="0" t="s">
        <v>2986</v>
      </c>
      <c r="B943" s="0" t="s">
        <v>2987</v>
      </c>
      <c r="C943" s="1" t="str">
        <f aca="false">HYPERLINK(D943)</f>
        <v>https://foreignaffairs.co.nz/2021/11/16/mil-osi-usa-house-passes-sens-moran-testers-bill-to-expand-in-state-tuition-benefits-for-surviving-family-members/</v>
      </c>
      <c r="D943" s="0" t="s">
        <v>2988</v>
      </c>
      <c r="F943" s="0" t="s">
        <v>2989</v>
      </c>
      <c r="H943" s="0" t="s">
        <v>960</v>
      </c>
      <c r="J943" s="0" t="s">
        <v>18</v>
      </c>
      <c r="K943" s="0" t="n">
        <v>7726</v>
      </c>
      <c r="L943" s="0" t="n">
        <v>71.47</v>
      </c>
    </row>
    <row r="944" customFormat="false" ht="16" hidden="false" customHeight="false" outlineLevel="0" collapsed="false">
      <c r="A944" s="0" t="s">
        <v>2990</v>
      </c>
      <c r="B944" s="0" t="s">
        <v>2683</v>
      </c>
      <c r="C944" s="1" t="str">
        <f aca="false">HYPERLINK(D944)</f>
        <v>https://www.myrtlebeachonline.com/sports/article255852936.html</v>
      </c>
      <c r="D944" s="0" t="s">
        <v>2991</v>
      </c>
      <c r="E944" s="0" t="s">
        <v>2685</v>
      </c>
      <c r="F944" s="0" t="s">
        <v>39</v>
      </c>
      <c r="G944" s="0" t="s">
        <v>2687</v>
      </c>
      <c r="H944" s="0" t="s">
        <v>16</v>
      </c>
      <c r="I944" s="0" t="s">
        <v>40</v>
      </c>
      <c r="J944" s="0" t="s">
        <v>18</v>
      </c>
      <c r="K944" s="0" t="n">
        <v>297815</v>
      </c>
      <c r="L944" s="0" t="n">
        <v>2754.79</v>
      </c>
    </row>
    <row r="945" customFormat="false" ht="16" hidden="false" customHeight="false" outlineLevel="0" collapsed="false">
      <c r="A945" s="0" t="s">
        <v>2990</v>
      </c>
      <c r="B945" s="0" t="s">
        <v>2683</v>
      </c>
      <c r="C945" s="1" t="str">
        <f aca="false">HYPERLINK(D945)</f>
        <v>https://www.sacbee.com/sports/article255852936.html</v>
      </c>
      <c r="D945" s="0" t="s">
        <v>2992</v>
      </c>
      <c r="E945" s="0" t="s">
        <v>2685</v>
      </c>
      <c r="F945" s="0" t="s">
        <v>2993</v>
      </c>
      <c r="G945" s="0" t="s">
        <v>2687</v>
      </c>
      <c r="H945" s="0" t="s">
        <v>16</v>
      </c>
      <c r="I945" s="0" t="s">
        <v>68</v>
      </c>
      <c r="J945" s="0" t="s">
        <v>18</v>
      </c>
      <c r="K945" s="0" t="n">
        <v>2024968</v>
      </c>
      <c r="L945" s="0" t="n">
        <v>18730.95</v>
      </c>
    </row>
    <row r="946" customFormat="false" ht="16" hidden="false" customHeight="false" outlineLevel="0" collapsed="false">
      <c r="A946" s="0" t="s">
        <v>2994</v>
      </c>
      <c r="B946" s="0" t="s">
        <v>2683</v>
      </c>
      <c r="C946" s="1" t="str">
        <f aca="false">HYPERLINK(D946)</f>
        <v>https://www.expressnews.com/sports/article/No-5-N-C-State-controls-game-in-100-52-win-over-16623847.php</v>
      </c>
      <c r="D946" s="0" t="s">
        <v>2995</v>
      </c>
      <c r="E946" s="0" t="s">
        <v>2935</v>
      </c>
      <c r="F946" s="0" t="s">
        <v>530</v>
      </c>
      <c r="G946" s="0" t="s">
        <v>2687</v>
      </c>
      <c r="H946" s="0" t="s">
        <v>16</v>
      </c>
      <c r="I946" s="0" t="s">
        <v>531</v>
      </c>
      <c r="J946" s="0" t="s">
        <v>18</v>
      </c>
      <c r="K946" s="0" t="n">
        <v>708784</v>
      </c>
      <c r="L946" s="0" t="n">
        <v>6556.25</v>
      </c>
    </row>
    <row r="947" customFormat="false" ht="16" hidden="false" customHeight="false" outlineLevel="0" collapsed="false">
      <c r="A947" s="0" t="s">
        <v>2996</v>
      </c>
      <c r="B947" s="0" t="s">
        <v>2683</v>
      </c>
      <c r="C947" s="1" t="str">
        <f aca="false">HYPERLINK(D947)</f>
        <v>https://www.chron.com/sports/article/No-5-N-C-State-controls-game-in-100-52-win-over-16623847.php</v>
      </c>
      <c r="D947" s="0" t="s">
        <v>2997</v>
      </c>
      <c r="E947" s="0" t="s">
        <v>2935</v>
      </c>
      <c r="F947" s="0" t="s">
        <v>537</v>
      </c>
      <c r="G947" s="0" t="s">
        <v>2687</v>
      </c>
      <c r="H947" s="0" t="s">
        <v>16</v>
      </c>
      <c r="I947" s="0" t="s">
        <v>531</v>
      </c>
      <c r="J947" s="0" t="s">
        <v>18</v>
      </c>
      <c r="K947" s="0" t="n">
        <v>15516943</v>
      </c>
      <c r="L947" s="0" t="n">
        <v>143531.72</v>
      </c>
    </row>
    <row r="948" customFormat="false" ht="16" hidden="false" customHeight="false" outlineLevel="0" collapsed="false">
      <c r="A948" s="0" t="s">
        <v>2996</v>
      </c>
      <c r="B948" s="0" t="s">
        <v>2683</v>
      </c>
      <c r="C948" s="1" t="str">
        <f aca="false">HYPERLINK(D948)</f>
        <v>https://independenttribune.com/sports/no-5-n-c-state-controls-game-in-100-52-win-over-towson/article_c3082e92-f3d0-5aed-9e3d-682ac8ba80ad.html</v>
      </c>
      <c r="D948" s="0" t="s">
        <v>2998</v>
      </c>
      <c r="E948" s="0" t="s">
        <v>2935</v>
      </c>
      <c r="F948" s="0" t="s">
        <v>2999</v>
      </c>
      <c r="G948" s="0" t="s">
        <v>2687</v>
      </c>
      <c r="H948" s="0" t="s">
        <v>16</v>
      </c>
      <c r="I948" s="0" t="s">
        <v>215</v>
      </c>
      <c r="J948" s="0" t="s">
        <v>18</v>
      </c>
      <c r="K948" s="0" t="n">
        <v>78439</v>
      </c>
      <c r="L948" s="0" t="n">
        <v>725.56</v>
      </c>
    </row>
    <row r="949" customFormat="false" ht="16" hidden="false" customHeight="false" outlineLevel="0" collapsed="false">
      <c r="A949" s="0" t="s">
        <v>2996</v>
      </c>
      <c r="B949" s="0" t="s">
        <v>2683</v>
      </c>
      <c r="C949" s="1" t="str">
        <f aca="false">HYPERLINK(D949)</f>
        <v>https://www.greenwichtime.com/sports/article/No-5-N-C-State-controls-game-in-100-52-win-over-16623847.php</v>
      </c>
      <c r="D949" s="0" t="s">
        <v>3000</v>
      </c>
      <c r="E949" s="0" t="s">
        <v>2935</v>
      </c>
      <c r="F949" s="0" t="s">
        <v>549</v>
      </c>
      <c r="G949" s="0" t="s">
        <v>2687</v>
      </c>
      <c r="H949" s="0" t="s">
        <v>16</v>
      </c>
      <c r="I949" s="0" t="s">
        <v>504</v>
      </c>
      <c r="J949" s="0" t="s">
        <v>18</v>
      </c>
      <c r="K949" s="0" t="n">
        <v>513552</v>
      </c>
      <c r="L949" s="0" t="n">
        <v>4750.36</v>
      </c>
    </row>
    <row r="950" customFormat="false" ht="16" hidden="false" customHeight="false" outlineLevel="0" collapsed="false">
      <c r="A950" s="0" t="s">
        <v>2996</v>
      </c>
      <c r="B950" s="0" t="s">
        <v>2683</v>
      </c>
      <c r="C950" s="1" t="str">
        <f aca="false">HYPERLINK(D950)</f>
        <v>https://www.heraldbulletin.com/sports/national_sports/no-5-n-c-state-controls-game-in-100-52-win-over-towson/article_0cb84c3d-1e0d-5128-af31-7a7e2200f1d7.html</v>
      </c>
      <c r="D950" s="0" t="s">
        <v>3001</v>
      </c>
      <c r="E950" s="0" t="s">
        <v>2935</v>
      </c>
      <c r="F950" s="0" t="s">
        <v>3002</v>
      </c>
      <c r="G950" s="0" t="s">
        <v>2687</v>
      </c>
      <c r="H950" s="0" t="s">
        <v>16</v>
      </c>
      <c r="I950" s="0" t="s">
        <v>1281</v>
      </c>
      <c r="J950" s="0" t="s">
        <v>18</v>
      </c>
      <c r="K950" s="0" t="n">
        <v>171823</v>
      </c>
      <c r="L950" s="0" t="n">
        <v>1589.36</v>
      </c>
    </row>
    <row r="951" customFormat="false" ht="16" hidden="false" customHeight="false" outlineLevel="0" collapsed="false">
      <c r="A951" s="0" t="s">
        <v>2996</v>
      </c>
      <c r="B951" s="0" t="s">
        <v>2683</v>
      </c>
      <c r="C951" s="1" t="str">
        <f aca="false">HYPERLINK(D951)</f>
        <v>https://www.thetelegraph.com/sports/article/No-5-N-C-State-controls-game-in-100-52-win-over-16623847.php</v>
      </c>
      <c r="D951" s="0" t="s">
        <v>3003</v>
      </c>
      <c r="E951" s="0" t="s">
        <v>2685</v>
      </c>
      <c r="F951" s="0" t="s">
        <v>566</v>
      </c>
      <c r="G951" s="0" t="s">
        <v>2687</v>
      </c>
      <c r="H951" s="0" t="s">
        <v>16</v>
      </c>
      <c r="I951" s="0" t="s">
        <v>139</v>
      </c>
      <c r="J951" s="0" t="s">
        <v>18</v>
      </c>
      <c r="K951" s="0" t="n">
        <v>141122</v>
      </c>
      <c r="L951" s="0" t="n">
        <v>1305.38</v>
      </c>
    </row>
    <row r="952" customFormat="false" ht="16" hidden="false" customHeight="false" outlineLevel="0" collapsed="false">
      <c r="A952" s="0" t="s">
        <v>2996</v>
      </c>
      <c r="B952" s="0" t="s">
        <v>2683</v>
      </c>
      <c r="C952" s="1" t="str">
        <f aca="false">HYPERLINK(D952)</f>
        <v>https://www.beaumontenterprise.com/sports/article/No-5-N-C-State-controls-game-in-100-52-win-over-16623847.php</v>
      </c>
      <c r="D952" s="0" t="s">
        <v>3004</v>
      </c>
      <c r="E952" s="0" t="s">
        <v>2685</v>
      </c>
      <c r="F952" s="0" t="s">
        <v>562</v>
      </c>
      <c r="G952" s="0" t="s">
        <v>2687</v>
      </c>
      <c r="H952" s="0" t="s">
        <v>16</v>
      </c>
      <c r="I952" s="0" t="s">
        <v>531</v>
      </c>
      <c r="J952" s="0" t="s">
        <v>18</v>
      </c>
      <c r="K952" s="0" t="n">
        <v>108791</v>
      </c>
      <c r="L952" s="0" t="n">
        <v>1006.32</v>
      </c>
    </row>
    <row r="953" customFormat="false" ht="16" hidden="false" customHeight="false" outlineLevel="0" collapsed="false">
      <c r="A953" s="0" t="s">
        <v>2996</v>
      </c>
      <c r="B953" s="0" t="s">
        <v>2683</v>
      </c>
      <c r="C953" s="1" t="str">
        <f aca="false">HYPERLINK(D953)</f>
        <v>urn:publicid:ap.org:ff70d008f03833c1264314a32657deb8</v>
      </c>
      <c r="D953" s="0" t="s">
        <v>3005</v>
      </c>
      <c r="E953" s="0" t="s">
        <v>2685</v>
      </c>
      <c r="F953" s="0" t="s">
        <v>560</v>
      </c>
      <c r="G953" s="0" t="s">
        <v>2687</v>
      </c>
      <c r="H953" s="0" t="s">
        <v>16</v>
      </c>
      <c r="J953" s="0" t="s">
        <v>18</v>
      </c>
      <c r="K953" s="0" t="n">
        <v>336685</v>
      </c>
      <c r="L953" s="0" t="n">
        <v>3114.34</v>
      </c>
    </row>
    <row r="954" customFormat="false" ht="16" hidden="false" customHeight="false" outlineLevel="0" collapsed="false">
      <c r="A954" s="0" t="s">
        <v>2996</v>
      </c>
      <c r="B954" s="0" t="s">
        <v>2683</v>
      </c>
      <c r="C954" s="1" t="str">
        <f aca="false">HYPERLINK(D954)</f>
        <v>https://www.taiwannews.com.tw/en/news/4346664</v>
      </c>
      <c r="D954" s="0" t="s">
        <v>3006</v>
      </c>
      <c r="E954" s="0" t="s">
        <v>3007</v>
      </c>
      <c r="F954" s="0" t="s">
        <v>3008</v>
      </c>
      <c r="G954" s="0" t="s">
        <v>2687</v>
      </c>
      <c r="H954" s="0" t="s">
        <v>3009</v>
      </c>
      <c r="J954" s="0" t="s">
        <v>18</v>
      </c>
      <c r="K954" s="0" t="n">
        <v>2159149</v>
      </c>
      <c r="L954" s="0" t="n">
        <v>19972.13</v>
      </c>
    </row>
    <row r="955" customFormat="false" ht="16" hidden="false" customHeight="false" outlineLevel="0" collapsed="false">
      <c r="A955" s="0" t="s">
        <v>3010</v>
      </c>
      <c r="B955" s="0" t="s">
        <v>2683</v>
      </c>
      <c r="C955" s="1" t="str">
        <f aca="false">HYPERLINK(D955)</f>
        <v>https://www.foxnews.com/sports/no-5-n-c-state-controls-game-100-52-win-over-towson</v>
      </c>
      <c r="D955" s="0" t="s">
        <v>3011</v>
      </c>
      <c r="E955" s="0" t="s">
        <v>2935</v>
      </c>
      <c r="F955" s="0" t="s">
        <v>3012</v>
      </c>
      <c r="H955" s="0" t="s">
        <v>16</v>
      </c>
      <c r="J955" s="0" t="s">
        <v>18</v>
      </c>
      <c r="K955" s="0" t="n">
        <v>54199321</v>
      </c>
      <c r="L955" s="0" t="n">
        <v>501343.72</v>
      </c>
    </row>
    <row r="956" customFormat="false" ht="16" hidden="false" customHeight="false" outlineLevel="0" collapsed="false">
      <c r="A956" s="0" t="s">
        <v>3013</v>
      </c>
      <c r="B956" s="0" t="s">
        <v>2683</v>
      </c>
      <c r="C956" s="1" t="str">
        <f aca="false">HYPERLINK(D956)</f>
        <v>https://www.ehextra.com/sports/national/no-5-n-c-state-controls-game-in-100-52-win-over-towson/article_bbb28f5b-5f68-5877-a536-4d0963b21a7f.html</v>
      </c>
      <c r="D956" s="0" t="s">
        <v>3014</v>
      </c>
      <c r="E956" s="0" t="s">
        <v>2935</v>
      </c>
      <c r="F956" s="0" t="s">
        <v>3015</v>
      </c>
      <c r="G956" s="0" t="s">
        <v>2687</v>
      </c>
      <c r="H956" s="0" t="s">
        <v>16</v>
      </c>
      <c r="I956" s="0" t="s">
        <v>91</v>
      </c>
      <c r="J956" s="0" t="s">
        <v>18</v>
      </c>
      <c r="K956" s="0" t="n">
        <v>5107</v>
      </c>
      <c r="L956" s="0" t="n">
        <v>47.24</v>
      </c>
    </row>
    <row r="957" customFormat="false" ht="16" hidden="false" customHeight="false" outlineLevel="0" collapsed="false">
      <c r="A957" s="0" t="s">
        <v>3016</v>
      </c>
      <c r="B957" s="0" t="s">
        <v>2683</v>
      </c>
      <c r="C957" s="1" t="str">
        <f aca="false">HYPERLINK(D957)</f>
        <v>https://www.fresnobee.com/sports/article255852936.html</v>
      </c>
      <c r="D957" s="0" t="s">
        <v>3017</v>
      </c>
      <c r="E957" s="0" t="s">
        <v>2935</v>
      </c>
      <c r="F957" s="0" t="s">
        <v>3018</v>
      </c>
      <c r="G957" s="0" t="s">
        <v>3019</v>
      </c>
      <c r="H957" s="0" t="s">
        <v>16</v>
      </c>
      <c r="I957" s="0" t="s">
        <v>68</v>
      </c>
      <c r="J957" s="0" t="s">
        <v>18</v>
      </c>
      <c r="K957" s="0" t="n">
        <v>728578</v>
      </c>
      <c r="L957" s="0" t="n">
        <v>6739.35</v>
      </c>
    </row>
    <row r="958" customFormat="false" ht="16" hidden="false" customHeight="false" outlineLevel="0" collapsed="false">
      <c r="A958" s="0" t="s">
        <v>3020</v>
      </c>
      <c r="B958" s="0" t="s">
        <v>2683</v>
      </c>
      <c r="C958" s="1" t="str">
        <f aca="false">HYPERLINK(D958)</f>
        <v>https://www.stcatharinesstandard.ca/ts/sports/basketball/ncaa/2021/11/15/no-5-nc-state-controls-game-in-100-52-win-over-towson.html</v>
      </c>
      <c r="D958" s="0" t="s">
        <v>3021</v>
      </c>
      <c r="E958" s="0" t="s">
        <v>2935</v>
      </c>
      <c r="F958" s="0" t="s">
        <v>3022</v>
      </c>
      <c r="G958" s="0" t="s">
        <v>3023</v>
      </c>
      <c r="H958" s="0" t="s">
        <v>236</v>
      </c>
      <c r="I958" s="0" t="s">
        <v>1254</v>
      </c>
      <c r="J958" s="0" t="s">
        <v>18</v>
      </c>
      <c r="K958" s="0" t="n">
        <v>396137</v>
      </c>
      <c r="L958" s="0" t="n">
        <v>3664.27</v>
      </c>
    </row>
    <row r="959" customFormat="false" ht="16" hidden="false" customHeight="false" outlineLevel="0" collapsed="false">
      <c r="A959" s="0" t="s">
        <v>3024</v>
      </c>
      <c r="B959" s="0" t="s">
        <v>2683</v>
      </c>
      <c r="C959" s="1" t="str">
        <f aca="false">HYPERLINK(D959)</f>
        <v>https://www.washingtonpost.com/sports/colleges/no-5-nc-state-controls-game-in-100-52-win-over-towson/2021/11/15/430ae456-4684-11ec-beca-3cc7103bd814_story.html</v>
      </c>
      <c r="D959" s="0" t="s">
        <v>3025</v>
      </c>
      <c r="E959" s="0" t="s">
        <v>2935</v>
      </c>
      <c r="F959" s="0" t="s">
        <v>3026</v>
      </c>
      <c r="G959" s="0" t="s">
        <v>3023</v>
      </c>
      <c r="H959" s="0" t="s">
        <v>16</v>
      </c>
      <c r="J959" s="0" t="s">
        <v>18</v>
      </c>
      <c r="K959" s="0" t="n">
        <v>57702468</v>
      </c>
      <c r="L959" s="0" t="n">
        <v>533747.83</v>
      </c>
    </row>
    <row r="960" customFormat="false" ht="16" hidden="false" customHeight="false" outlineLevel="0" collapsed="false">
      <c r="A960" s="0" t="s">
        <v>3027</v>
      </c>
      <c r="B960" s="0" t="s">
        <v>2683</v>
      </c>
      <c r="C960" s="1" t="str">
        <f aca="false">HYPERLINK(D960)</f>
        <v>https://www.newsobserver.com/sports/article255852936.html</v>
      </c>
      <c r="D960" s="0" t="s">
        <v>3028</v>
      </c>
      <c r="E960" s="0" t="s">
        <v>2935</v>
      </c>
      <c r="F960" s="0" t="s">
        <v>3029</v>
      </c>
      <c r="G960" s="0" t="s">
        <v>3030</v>
      </c>
      <c r="H960" s="0" t="s">
        <v>16</v>
      </c>
      <c r="I960" s="0" t="s">
        <v>215</v>
      </c>
      <c r="J960" s="0" t="s">
        <v>18</v>
      </c>
      <c r="K960" s="0" t="n">
        <v>1886118</v>
      </c>
      <c r="L960" s="0" t="n">
        <v>17446.59</v>
      </c>
    </row>
    <row r="961" customFormat="false" ht="16" hidden="false" customHeight="false" outlineLevel="0" collapsed="false">
      <c r="A961" s="0" t="s">
        <v>3027</v>
      </c>
      <c r="B961" s="0" t="s">
        <v>2683</v>
      </c>
      <c r="C961" s="1" t="str">
        <f aca="false">HYPERLINK(D961)</f>
        <v>https://www.niagarafallsreview.ca/ts/sports/basketball/ncaa/2021/11/15/no-5-nc-state-controls-game-in-100-52-win-over-towson.html</v>
      </c>
      <c r="D961" s="0" t="s">
        <v>3031</v>
      </c>
      <c r="E961" s="0" t="s">
        <v>2685</v>
      </c>
      <c r="F961" s="0" t="s">
        <v>3032</v>
      </c>
      <c r="G961" s="0" t="s">
        <v>3023</v>
      </c>
      <c r="H961" s="0" t="s">
        <v>236</v>
      </c>
      <c r="I961" s="0" t="s">
        <v>1254</v>
      </c>
      <c r="J961" s="0" t="s">
        <v>18</v>
      </c>
      <c r="K961" s="0" t="n">
        <v>80837</v>
      </c>
      <c r="L961" s="0" t="n">
        <v>747.74</v>
      </c>
    </row>
    <row r="962" customFormat="false" ht="16" hidden="false" customHeight="false" outlineLevel="0" collapsed="false">
      <c r="A962" s="0" t="s">
        <v>3027</v>
      </c>
      <c r="B962" s="0" t="s">
        <v>2683</v>
      </c>
      <c r="C962" s="1" t="str">
        <f aca="false">HYPERLINK(D962)</f>
        <v>https://www.thestar.com/sports/basketball/ncaa/2021/11/15/no-5-nc-state-controls-game-in-100-52-win-over-towson.html</v>
      </c>
      <c r="D962" s="0" t="s">
        <v>3033</v>
      </c>
      <c r="E962" s="0" t="s">
        <v>2685</v>
      </c>
      <c r="F962" s="0" t="s">
        <v>3034</v>
      </c>
      <c r="G962" s="0" t="s">
        <v>3023</v>
      </c>
      <c r="H962" s="0" t="s">
        <v>236</v>
      </c>
      <c r="I962" s="0" t="s">
        <v>1254</v>
      </c>
      <c r="J962" s="0" t="s">
        <v>18</v>
      </c>
      <c r="K962" s="0" t="n">
        <v>5659251</v>
      </c>
      <c r="L962" s="0" t="n">
        <v>52348.07</v>
      </c>
    </row>
    <row r="963" customFormat="false" ht="16" hidden="false" customHeight="false" outlineLevel="0" collapsed="false">
      <c r="A963" s="0" t="s">
        <v>3027</v>
      </c>
      <c r="B963" s="0" t="s">
        <v>2683</v>
      </c>
      <c r="C963" s="1" t="str">
        <f aca="false">HYPERLINK(D963)</f>
        <v>https://www.bellinghamherald.com/sports/article255852936.html</v>
      </c>
      <c r="D963" s="0" t="s">
        <v>3035</v>
      </c>
      <c r="E963" s="0" t="s">
        <v>2685</v>
      </c>
      <c r="F963" s="0" t="s">
        <v>35</v>
      </c>
      <c r="G963" s="0" t="s">
        <v>2687</v>
      </c>
      <c r="H963" s="0" t="s">
        <v>16</v>
      </c>
      <c r="I963" s="0" t="s">
        <v>37</v>
      </c>
      <c r="J963" s="0" t="s">
        <v>18</v>
      </c>
      <c r="K963" s="0" t="n">
        <v>220467</v>
      </c>
      <c r="L963" s="0" t="n">
        <v>2039.32</v>
      </c>
    </row>
    <row r="964" customFormat="false" ht="16" hidden="false" customHeight="false" outlineLevel="0" collapsed="false">
      <c r="A964" s="0" t="s">
        <v>3027</v>
      </c>
      <c r="B964" s="0" t="s">
        <v>2683</v>
      </c>
      <c r="C964" s="1" t="str">
        <f aca="false">HYPERLINK(D964)</f>
        <v>https://www.ottumwacourier.com/sports/national_sports/no-5-n-c-state-controls-game-in-100-52-win-over-towson/article_a1c29a2c-32f4-5296-985d-63cf35a51cb0.html</v>
      </c>
      <c r="D964" s="0" t="s">
        <v>3036</v>
      </c>
      <c r="E964" s="0" t="s">
        <v>2935</v>
      </c>
      <c r="F964" s="0" t="s">
        <v>3037</v>
      </c>
      <c r="G964" s="0" t="s">
        <v>2687</v>
      </c>
      <c r="H964" s="0" t="s">
        <v>16</v>
      </c>
      <c r="I964" s="0" t="s">
        <v>2010</v>
      </c>
      <c r="J964" s="0" t="s">
        <v>18</v>
      </c>
      <c r="K964" s="0" t="n">
        <v>69717</v>
      </c>
      <c r="L964" s="0" t="n">
        <v>644.88</v>
      </c>
    </row>
    <row r="965" customFormat="false" ht="16" hidden="false" customHeight="false" outlineLevel="0" collapsed="false">
      <c r="A965" s="0" t="s">
        <v>3027</v>
      </c>
      <c r="B965" s="0" t="s">
        <v>2683</v>
      </c>
      <c r="C965" s="1" t="str">
        <f aca="false">HYPERLINK(D965)</f>
        <v>https://lancasteronline.com/sports/nba/college/no-5-n-c-state-controls-game-in-100-52-win-over-towson/article_be1f313d-c45a-54c5-b0f9-36e962a6de28.html</v>
      </c>
      <c r="D965" s="0" t="s">
        <v>3038</v>
      </c>
      <c r="E965" s="0" t="s">
        <v>2935</v>
      </c>
      <c r="F965" s="0" t="s">
        <v>3039</v>
      </c>
      <c r="G965" s="0" t="s">
        <v>2687</v>
      </c>
      <c r="H965" s="0" t="s">
        <v>16</v>
      </c>
      <c r="I965" s="0" t="s">
        <v>552</v>
      </c>
      <c r="J965" s="0" t="s">
        <v>18</v>
      </c>
      <c r="K965" s="0" t="n">
        <v>946133</v>
      </c>
      <c r="L965" s="0" t="n">
        <v>8751.73</v>
      </c>
    </row>
    <row r="966" customFormat="false" ht="16" hidden="false" customHeight="false" outlineLevel="0" collapsed="false">
      <c r="A966" s="0" t="s">
        <v>3027</v>
      </c>
      <c r="B966" s="0" t="s">
        <v>2683</v>
      </c>
      <c r="C966" s="1" t="str">
        <f aca="false">HYPERLINK(D966)</f>
        <v>https://www.galvnews.com/news_ap/sports/article_c12120b6-ad1b-5101-aaf2-aeb1b8faa497.html?block_id=531919</v>
      </c>
      <c r="D966" s="0" t="s">
        <v>3040</v>
      </c>
      <c r="E966" s="0" t="s">
        <v>2935</v>
      </c>
      <c r="F966" s="0" t="s">
        <v>3041</v>
      </c>
      <c r="G966" s="0" t="s">
        <v>2687</v>
      </c>
      <c r="H966" s="0" t="s">
        <v>16</v>
      </c>
      <c r="I966" s="0" t="s">
        <v>531</v>
      </c>
      <c r="J966" s="0" t="s">
        <v>18</v>
      </c>
      <c r="K966" s="0" t="n">
        <v>248806</v>
      </c>
      <c r="L966" s="0" t="n">
        <v>2301.46</v>
      </c>
    </row>
    <row r="967" customFormat="false" ht="16" hidden="false" customHeight="false" outlineLevel="0" collapsed="false">
      <c r="A967" s="0" t="s">
        <v>3027</v>
      </c>
      <c r="B967" s="0" t="s">
        <v>2683</v>
      </c>
      <c r="C967" s="1" t="str">
        <f aca="false">HYPERLINK(D967)</f>
        <v>https://www.voiceofalexandria.com/sports/national_sports/no-5-n-c-state-controls-game-in-100-52-win-over-towson/article_15ddeb17-190f-5494-8e54-bb12740563d6.html</v>
      </c>
      <c r="D967" s="0" t="s">
        <v>3042</v>
      </c>
      <c r="E967" s="0" t="s">
        <v>2935</v>
      </c>
      <c r="F967" s="0" t="s">
        <v>3043</v>
      </c>
      <c r="G967" s="0" t="s">
        <v>2687</v>
      </c>
      <c r="H967" s="0" t="s">
        <v>16</v>
      </c>
      <c r="I967" s="0" t="s">
        <v>2023</v>
      </c>
      <c r="J967" s="0" t="s">
        <v>18</v>
      </c>
      <c r="K967" s="0" t="n">
        <v>20733</v>
      </c>
      <c r="L967" s="0" t="n">
        <v>191.78</v>
      </c>
    </row>
    <row r="968" customFormat="false" ht="16" hidden="false" customHeight="false" outlineLevel="0" collapsed="false">
      <c r="A968" s="0" t="s">
        <v>3027</v>
      </c>
      <c r="B968" s="0" t="s">
        <v>2683</v>
      </c>
      <c r="C968" s="1" t="str">
        <f aca="false">HYPERLINK(D968)</f>
        <v>https://www.indexjournal.com/sports/national/no-5-n-c-state-controls-game-in-100-52-win-over-towson/article_4db3fada-f463-59f7-84f4-d247033ba50e.html</v>
      </c>
      <c r="D968" s="0" t="s">
        <v>3044</v>
      </c>
      <c r="E968" s="0" t="s">
        <v>2935</v>
      </c>
      <c r="F968" s="0" t="s">
        <v>3045</v>
      </c>
      <c r="G968" s="0" t="s">
        <v>2687</v>
      </c>
      <c r="H968" s="0" t="s">
        <v>16</v>
      </c>
      <c r="I968" s="0" t="s">
        <v>40</v>
      </c>
      <c r="J968" s="0" t="s">
        <v>18</v>
      </c>
      <c r="K968" s="0" t="n">
        <v>194792</v>
      </c>
      <c r="L968" s="0" t="n">
        <v>1801.83</v>
      </c>
    </row>
    <row r="969" customFormat="false" ht="16" hidden="false" customHeight="false" outlineLevel="0" collapsed="false">
      <c r="A969" s="0" t="s">
        <v>3027</v>
      </c>
      <c r="B969" s="0" t="s">
        <v>2683</v>
      </c>
      <c r="C969" s="1" t="str">
        <f aca="false">HYPERLINK(D969)</f>
        <v>https://www.the-messenger.com/sports/article_16dc2b71-425b-5c6c-87a7-8f080574479a.html</v>
      </c>
      <c r="D969" s="0" t="s">
        <v>3046</v>
      </c>
      <c r="E969" s="0" t="s">
        <v>2935</v>
      </c>
      <c r="F969" s="0" t="s">
        <v>3047</v>
      </c>
      <c r="G969" s="0" t="s">
        <v>2687</v>
      </c>
      <c r="H969" s="0" t="s">
        <v>16</v>
      </c>
      <c r="I969" s="0" t="s">
        <v>80</v>
      </c>
      <c r="J969" s="0" t="s">
        <v>18</v>
      </c>
      <c r="K969" s="0" t="n">
        <v>23030</v>
      </c>
      <c r="L969" s="0" t="n">
        <v>213.03</v>
      </c>
    </row>
    <row r="970" customFormat="false" ht="16" hidden="false" customHeight="false" outlineLevel="0" collapsed="false">
      <c r="A970" s="0" t="s">
        <v>3027</v>
      </c>
      <c r="B970" s="0" t="s">
        <v>2683</v>
      </c>
      <c r="C970" s="1" t="str">
        <f aca="false">HYPERLINK(D970)</f>
        <v>https://www.argus-press.com/world_sports/article_df9a3fb6-0af6-5057-9bad-a89f76be30b2.html</v>
      </c>
      <c r="D970" s="0" t="s">
        <v>3048</v>
      </c>
      <c r="E970" s="0" t="s">
        <v>2935</v>
      </c>
      <c r="F970" s="0" t="s">
        <v>539</v>
      </c>
      <c r="G970" s="0" t="s">
        <v>2687</v>
      </c>
      <c r="H970" s="0" t="s">
        <v>16</v>
      </c>
      <c r="I970" s="0" t="s">
        <v>261</v>
      </c>
      <c r="J970" s="0" t="s">
        <v>18</v>
      </c>
      <c r="K970" s="0" t="n">
        <v>27921</v>
      </c>
      <c r="L970" s="0" t="n">
        <v>258.27</v>
      </c>
    </row>
    <row r="971" customFormat="false" ht="16" hidden="false" customHeight="false" outlineLevel="0" collapsed="false">
      <c r="A971" s="0" t="s">
        <v>3027</v>
      </c>
      <c r="B971" s="0" t="s">
        <v>2683</v>
      </c>
      <c r="C971" s="1" t="str">
        <f aca="false">HYPERLINK(D971)</f>
        <v>https://www.valdostadailytimes.com/sports/national_sports/no-5-n-c-state-controls-game-in-100-52-win-over-towson/article_cdf4cfa0-e4f9-55c9-9874-17dc9a677696.html</v>
      </c>
      <c r="D971" s="0" t="s">
        <v>3049</v>
      </c>
      <c r="E971" s="0" t="s">
        <v>2935</v>
      </c>
      <c r="F971" s="0" t="s">
        <v>3050</v>
      </c>
      <c r="G971" s="0" t="s">
        <v>2687</v>
      </c>
      <c r="H971" s="0" t="s">
        <v>16</v>
      </c>
      <c r="I971" s="0" t="s">
        <v>922</v>
      </c>
      <c r="J971" s="0" t="s">
        <v>18</v>
      </c>
      <c r="K971" s="0" t="n">
        <v>313389</v>
      </c>
      <c r="L971" s="0" t="n">
        <v>2898.85</v>
      </c>
    </row>
    <row r="972" customFormat="false" ht="16" hidden="false" customHeight="false" outlineLevel="0" collapsed="false">
      <c r="A972" s="0" t="s">
        <v>3027</v>
      </c>
      <c r="B972" s="0" t="s">
        <v>2683</v>
      </c>
      <c r="C972" s="1" t="str">
        <f aca="false">HYPERLINK(D972)</f>
        <v>https://www.idahopress.com/sports/national/no-5-n-c-state-controls-game-in-100-52-win-over-towson/article_eba45c56-e628-5ced-b07f-12ef60be837c.html</v>
      </c>
      <c r="D972" s="0" t="s">
        <v>3051</v>
      </c>
      <c r="E972" s="0" t="s">
        <v>2685</v>
      </c>
      <c r="F972" s="0" t="s">
        <v>3052</v>
      </c>
      <c r="G972" s="0" t="s">
        <v>2687</v>
      </c>
      <c r="H972" s="0" t="s">
        <v>16</v>
      </c>
      <c r="I972" s="0" t="s">
        <v>1797</v>
      </c>
      <c r="J972" s="0" t="s">
        <v>18</v>
      </c>
      <c r="K972" s="0" t="n">
        <v>285282</v>
      </c>
      <c r="L972" s="0" t="n">
        <v>2638.86</v>
      </c>
    </row>
    <row r="973" customFormat="false" ht="16" hidden="false" customHeight="false" outlineLevel="0" collapsed="false">
      <c r="A973" s="0" t="s">
        <v>3027</v>
      </c>
      <c r="B973" s="0" t="s">
        <v>2683</v>
      </c>
      <c r="C973" s="1" t="str">
        <f aca="false">HYPERLINK(D973)</f>
        <v>https://www.hometownstations.com/sports/nationalsports/no-5-n-c-state-controls-game-in-100-52-win-over-towson/article_de25a26d-7103-5f27-b5de-09ea5cf53bfa.html</v>
      </c>
      <c r="D973" s="0" t="s">
        <v>3053</v>
      </c>
      <c r="E973" s="0" t="s">
        <v>2685</v>
      </c>
      <c r="F973" s="0" t="s">
        <v>3054</v>
      </c>
      <c r="G973" s="0" t="s">
        <v>2687</v>
      </c>
      <c r="H973" s="0" t="s">
        <v>16</v>
      </c>
      <c r="I973" s="0" t="s">
        <v>1010</v>
      </c>
      <c r="J973" s="0" t="s">
        <v>18</v>
      </c>
      <c r="K973" s="0" t="n">
        <v>73750</v>
      </c>
      <c r="L973" s="0" t="n">
        <v>682.19</v>
      </c>
    </row>
    <row r="974" customFormat="false" ht="16" hidden="false" customHeight="false" outlineLevel="0" collapsed="false">
      <c r="A974" s="0" t="s">
        <v>3027</v>
      </c>
      <c r="B974" s="0" t="s">
        <v>2683</v>
      </c>
      <c r="C974" s="1" t="str">
        <f aca="false">HYPERLINK(D974)</f>
        <v>https://www.kulr8.com/news/national/no-5-n-c-state-controls-game-in-100-52-win-over-towson/article_0b3200aa-f77f-5ca9-b90e-1525f13edd59.html</v>
      </c>
      <c r="D974" s="0" t="s">
        <v>3055</v>
      </c>
      <c r="E974" s="0" t="s">
        <v>2685</v>
      </c>
      <c r="F974" s="0" t="s">
        <v>1211</v>
      </c>
      <c r="G974" s="0" t="s">
        <v>2687</v>
      </c>
      <c r="H974" s="0" t="s">
        <v>16</v>
      </c>
      <c r="I974" s="0" t="s">
        <v>1212</v>
      </c>
      <c r="J974" s="0" t="s">
        <v>18</v>
      </c>
      <c r="K974" s="0" t="n">
        <v>334100</v>
      </c>
      <c r="L974" s="0" t="n">
        <v>3090.43</v>
      </c>
    </row>
    <row r="975" customFormat="false" ht="16" hidden="false" customHeight="false" outlineLevel="0" collapsed="false">
      <c r="A975" s="0" t="s">
        <v>3027</v>
      </c>
      <c r="B975" s="0" t="s">
        <v>2683</v>
      </c>
      <c r="C975" s="1" t="str">
        <f aca="false">HYPERLINK(D975)</f>
        <v>https://denvergazette.com/ap/sports/no-5-n-c-state-controls-game-in-100-52-win-over-towson/article_f64e780c-62f1-5cfe-8b47-9852e862ca5c.html</v>
      </c>
      <c r="D975" s="0" t="s">
        <v>3056</v>
      </c>
      <c r="E975" s="0" t="s">
        <v>2685</v>
      </c>
      <c r="F975" s="0" t="s">
        <v>3057</v>
      </c>
      <c r="G975" s="0" t="s">
        <v>2687</v>
      </c>
      <c r="H975" s="0" t="s">
        <v>16</v>
      </c>
      <c r="I975" s="0" t="s">
        <v>587</v>
      </c>
      <c r="J975" s="0" t="s">
        <v>18</v>
      </c>
      <c r="K975" s="0" t="n">
        <v>128431</v>
      </c>
      <c r="L975" s="0" t="n">
        <v>1187.99</v>
      </c>
    </row>
    <row r="976" customFormat="false" ht="16" hidden="false" customHeight="false" outlineLevel="0" collapsed="false">
      <c r="A976" s="0" t="s">
        <v>3027</v>
      </c>
      <c r="B976" s="0" t="s">
        <v>2683</v>
      </c>
      <c r="C976" s="1" t="str">
        <f aca="false">HYPERLINK(D976)</f>
        <v>https://www.beloitdailynews.com/sports/no-5-n-c-state-controls-game-in-100-52-win-over-towson/article_323d7c09-54ff-5672-8044-a9f7af38e390.html</v>
      </c>
      <c r="D976" s="0" t="s">
        <v>3058</v>
      </c>
      <c r="E976" s="0" t="s">
        <v>2685</v>
      </c>
      <c r="F976" s="0" t="s">
        <v>3059</v>
      </c>
      <c r="G976" s="0" t="s">
        <v>2687</v>
      </c>
      <c r="H976" s="0" t="s">
        <v>16</v>
      </c>
      <c r="I976" s="0" t="s">
        <v>91</v>
      </c>
      <c r="J976" s="0" t="s">
        <v>18</v>
      </c>
      <c r="K976" s="0" t="n">
        <v>39373</v>
      </c>
      <c r="L976" s="0" t="n">
        <v>364.2</v>
      </c>
    </row>
    <row r="977" customFormat="false" ht="16" hidden="false" customHeight="false" outlineLevel="0" collapsed="false">
      <c r="A977" s="0" t="s">
        <v>3027</v>
      </c>
      <c r="B977" s="0" t="s">
        <v>3060</v>
      </c>
      <c r="C977" s="1" t="str">
        <f aca="false">HYPERLINK(D977)</f>
        <v>https://www.wvnews.com/sports/pro/no-5-n-c-state-controls-game-in-100-52-win-over-towson/article_da177240-fca0-56cc-b60c-54f96f0a8e97.html</v>
      </c>
      <c r="D977" s="0" t="s">
        <v>3061</v>
      </c>
      <c r="E977" s="0" t="s">
        <v>2685</v>
      </c>
      <c r="F977" s="0" t="s">
        <v>3062</v>
      </c>
      <c r="G977" s="0" t="s">
        <v>2687</v>
      </c>
      <c r="H977" s="0" t="s">
        <v>16</v>
      </c>
      <c r="J977" s="0" t="s">
        <v>18</v>
      </c>
      <c r="K977" s="0" t="n">
        <v>257170</v>
      </c>
      <c r="L977" s="0" t="n">
        <v>2378.82</v>
      </c>
    </row>
    <row r="978" customFormat="false" ht="16" hidden="false" customHeight="false" outlineLevel="0" collapsed="false">
      <c r="A978" s="0" t="s">
        <v>3027</v>
      </c>
      <c r="B978" s="0" t="s">
        <v>2683</v>
      </c>
      <c r="C978" s="1" t="str">
        <f aca="false">HYPERLINK(D978)</f>
        <v>https://www.recorderonline.com/sports/national_sports/no-5-n-c-state-controls-game-in-100-52-win-over-towson/article_ab4d4984-0d95-5d94-b31b-25aa9bf80ec6.html</v>
      </c>
      <c r="D978" s="0" t="s">
        <v>3063</v>
      </c>
      <c r="E978" s="0" t="s">
        <v>2685</v>
      </c>
      <c r="F978" s="0" t="s">
        <v>3064</v>
      </c>
      <c r="G978" s="0" t="s">
        <v>2687</v>
      </c>
      <c r="H978" s="0" t="s">
        <v>16</v>
      </c>
      <c r="I978" s="0" t="s">
        <v>68</v>
      </c>
      <c r="J978" s="0" t="s">
        <v>18</v>
      </c>
      <c r="K978" s="0" t="n">
        <v>60533</v>
      </c>
      <c r="L978" s="0" t="n">
        <v>559.93</v>
      </c>
    </row>
    <row r="979" customFormat="false" ht="16" hidden="false" customHeight="false" outlineLevel="0" collapsed="false">
      <c r="A979" s="0" t="s">
        <v>3027</v>
      </c>
      <c r="B979" s="0" t="s">
        <v>2683</v>
      </c>
      <c r="C979" s="1" t="str">
        <f aca="false">HYPERLINK(D979)</f>
        <v>https://www.hngnews.com/national_sports/article_65c8e2d7-fa72-5da7-a053-3483f336f2b6.html</v>
      </c>
      <c r="D979" s="0" t="s">
        <v>3065</v>
      </c>
      <c r="E979" s="0" t="s">
        <v>2685</v>
      </c>
      <c r="F979" s="0" t="s">
        <v>3066</v>
      </c>
      <c r="G979" s="0" t="s">
        <v>2687</v>
      </c>
      <c r="H979" s="0" t="s">
        <v>16</v>
      </c>
      <c r="I979" s="0" t="s">
        <v>91</v>
      </c>
      <c r="J979" s="0" t="s">
        <v>18</v>
      </c>
      <c r="K979" s="0" t="n">
        <v>71302</v>
      </c>
      <c r="L979" s="0" t="n">
        <v>659.54</v>
      </c>
    </row>
    <row r="980" customFormat="false" ht="16" hidden="false" customHeight="false" outlineLevel="0" collapsed="false">
      <c r="A980" s="0" t="s">
        <v>3027</v>
      </c>
      <c r="B980" s="0" t="s">
        <v>2683</v>
      </c>
      <c r="C980" s="1" t="str">
        <f aca="false">HYPERLINK(D980)</f>
        <v>https://www.register-herald.com/region/no-5-n-c-state-controls-game-in-100-52-win-over-towson/article_1fcfbe57-3c7a-5aa6-b277-1875748dd919.html</v>
      </c>
      <c r="D980" s="0" t="s">
        <v>3067</v>
      </c>
      <c r="E980" s="0" t="s">
        <v>2685</v>
      </c>
      <c r="F980" s="0" t="s">
        <v>1201</v>
      </c>
      <c r="G980" s="0" t="s">
        <v>2687</v>
      </c>
      <c r="H980" s="0" t="s">
        <v>16</v>
      </c>
      <c r="I980" s="0" t="s">
        <v>1202</v>
      </c>
      <c r="J980" s="0" t="s">
        <v>18</v>
      </c>
      <c r="K980" s="0" t="n">
        <v>88951</v>
      </c>
      <c r="L980" s="0" t="n">
        <v>822.8</v>
      </c>
    </row>
    <row r="981" customFormat="false" ht="16" hidden="false" customHeight="false" outlineLevel="0" collapsed="false">
      <c r="A981" s="0" t="s">
        <v>3027</v>
      </c>
      <c r="B981" s="0" t="s">
        <v>2683</v>
      </c>
      <c r="C981" s="1" t="str">
        <f aca="false">HYPERLINK(D981)</f>
        <v>https://www.postregister.com/sports/pro/no-5-n-c-state-controls-game-in-100-52-win-over-towson/article_745f40d4-d947-5f03-9a28-00db4933e59d.html</v>
      </c>
      <c r="D981" s="0" t="s">
        <v>3068</v>
      </c>
      <c r="E981" s="0" t="s">
        <v>2685</v>
      </c>
      <c r="F981" s="0" t="s">
        <v>3069</v>
      </c>
      <c r="G981" s="0" t="s">
        <v>2687</v>
      </c>
      <c r="H981" s="0" t="s">
        <v>16</v>
      </c>
      <c r="I981" s="0" t="s">
        <v>1797</v>
      </c>
      <c r="J981" s="0" t="s">
        <v>18</v>
      </c>
      <c r="K981" s="0" t="n">
        <v>71949</v>
      </c>
      <c r="L981" s="0" t="n">
        <v>665.53</v>
      </c>
    </row>
    <row r="982" customFormat="false" ht="16" hidden="false" customHeight="false" outlineLevel="0" collapsed="false">
      <c r="A982" s="0" t="s">
        <v>3027</v>
      </c>
      <c r="B982" s="0" t="s">
        <v>2683</v>
      </c>
      <c r="C982" s="1" t="str">
        <f aca="false">HYPERLINK(D982)</f>
        <v>https://www.myplainview.com/sports/article/No-5-N-C-State-controls-game-in-100-52-win-over-16623847.php</v>
      </c>
      <c r="D982" s="0" t="s">
        <v>3070</v>
      </c>
      <c r="E982" s="0" t="s">
        <v>2685</v>
      </c>
      <c r="F982" s="0" t="s">
        <v>543</v>
      </c>
      <c r="G982" s="0" t="s">
        <v>2687</v>
      </c>
      <c r="H982" s="0" t="s">
        <v>16</v>
      </c>
      <c r="I982" s="0" t="s">
        <v>531</v>
      </c>
      <c r="J982" s="0" t="s">
        <v>18</v>
      </c>
      <c r="K982" s="0" t="n">
        <v>51337</v>
      </c>
      <c r="L982" s="0" t="n">
        <v>474.87</v>
      </c>
    </row>
    <row r="983" customFormat="false" ht="16" hidden="false" customHeight="false" outlineLevel="0" collapsed="false">
      <c r="A983" s="0" t="s">
        <v>3027</v>
      </c>
      <c r="B983" s="0" t="s">
        <v>2683</v>
      </c>
      <c r="C983" s="1" t="str">
        <f aca="false">HYPERLINK(D983)</f>
        <v>https://www.sfgate.com/sports/article/No-5-N-C-State-controls-game-in-100-52-win-over-16623847.php</v>
      </c>
      <c r="D983" s="0" t="s">
        <v>3071</v>
      </c>
      <c r="E983" s="0" t="s">
        <v>2685</v>
      </c>
      <c r="F983" s="0" t="s">
        <v>556</v>
      </c>
      <c r="H983" s="0" t="s">
        <v>16</v>
      </c>
      <c r="I983" s="0" t="s">
        <v>68</v>
      </c>
      <c r="J983" s="0" t="s">
        <v>18</v>
      </c>
      <c r="K983" s="0" t="n">
        <v>15736305</v>
      </c>
      <c r="L983" s="0" t="n">
        <v>145560.82</v>
      </c>
    </row>
    <row r="984" customFormat="false" ht="16" hidden="false" customHeight="false" outlineLevel="0" collapsed="false">
      <c r="A984" s="0" t="s">
        <v>3027</v>
      </c>
      <c r="B984" s="0" t="s">
        <v>2683</v>
      </c>
      <c r="C984" s="1" t="str">
        <f aca="false">HYPERLINK(D984)</f>
        <v>https://news.yahoo.com/no-5-n-c-state-022314114.html</v>
      </c>
      <c r="D984" s="0" t="s">
        <v>3072</v>
      </c>
      <c r="E984" s="0" t="s">
        <v>2935</v>
      </c>
      <c r="F984" s="0" t="s">
        <v>276</v>
      </c>
      <c r="G984" s="0" t="s">
        <v>2687</v>
      </c>
      <c r="H984" s="0" t="s">
        <v>16</v>
      </c>
      <c r="J984" s="0" t="s">
        <v>18</v>
      </c>
      <c r="K984" s="0" t="n">
        <v>66005446</v>
      </c>
      <c r="L984" s="0" t="n">
        <v>610550.38</v>
      </c>
    </row>
    <row r="985" customFormat="false" ht="16" hidden="false" customHeight="false" outlineLevel="0" collapsed="false">
      <c r="A985" s="0" t="s">
        <v>3027</v>
      </c>
      <c r="B985" s="0" t="s">
        <v>2683</v>
      </c>
      <c r="C985" s="1" t="str">
        <f aca="false">HYPERLINK(D985)</f>
        <v>https://www.usatoday.com/story/sports/ncaaw/2021/11/15/no-5-nc-state-controls-game-in-100-52-win-over-towson/49384067/</v>
      </c>
      <c r="D985" s="0" t="s">
        <v>3073</v>
      </c>
      <c r="E985" s="0" t="s">
        <v>2935</v>
      </c>
      <c r="F985" s="0" t="s">
        <v>3074</v>
      </c>
      <c r="H985" s="0" t="s">
        <v>16</v>
      </c>
      <c r="J985" s="0" t="s">
        <v>18</v>
      </c>
      <c r="K985" s="0" t="n">
        <v>50835161</v>
      </c>
      <c r="L985" s="0" t="n">
        <v>470225.24</v>
      </c>
    </row>
    <row r="986" customFormat="false" ht="16" hidden="false" customHeight="false" outlineLevel="0" collapsed="false">
      <c r="A986" s="0" t="s">
        <v>3027</v>
      </c>
      <c r="B986" s="0" t="s">
        <v>2683</v>
      </c>
      <c r="C986" s="1" t="str">
        <f aca="false">HYPERLINK(D986)</f>
        <v>https://www.hpenews.com/archives/no-5-n-c-state-controls-game-in-100-52-win-over-towson/article_210eef57-5ece-5017-9517-24b302804bed.html</v>
      </c>
      <c r="D986" s="0" t="s">
        <v>3075</v>
      </c>
      <c r="E986" s="0" t="s">
        <v>2935</v>
      </c>
      <c r="F986" s="0" t="s">
        <v>3076</v>
      </c>
      <c r="G986" s="0" t="s">
        <v>2687</v>
      </c>
      <c r="H986" s="0" t="s">
        <v>16</v>
      </c>
      <c r="I986" s="0" t="s">
        <v>215</v>
      </c>
      <c r="J986" s="0" t="s">
        <v>18</v>
      </c>
      <c r="K986" s="0" t="n">
        <v>25568</v>
      </c>
      <c r="L986" s="0" t="n">
        <v>236.5</v>
      </c>
    </row>
    <row r="987" customFormat="false" ht="16" hidden="false" customHeight="false" outlineLevel="0" collapsed="false">
      <c r="A987" s="0" t="s">
        <v>3027</v>
      </c>
      <c r="B987" s="0" t="s">
        <v>2683</v>
      </c>
      <c r="C987" s="1" t="str">
        <f aca="false">HYPERLINK(D987)</f>
        <v>https://www.sanluisobispo.com/sports/article255852936.html</v>
      </c>
      <c r="D987" s="0" t="s">
        <v>3077</v>
      </c>
      <c r="E987" s="0" t="s">
        <v>2685</v>
      </c>
      <c r="F987" s="0" t="s">
        <v>3078</v>
      </c>
      <c r="G987" s="0" t="s">
        <v>2687</v>
      </c>
      <c r="H987" s="0" t="s">
        <v>16</v>
      </c>
      <c r="I987" s="0" t="s">
        <v>68</v>
      </c>
      <c r="J987" s="0" t="s">
        <v>18</v>
      </c>
      <c r="K987" s="0" t="n">
        <v>330584</v>
      </c>
      <c r="L987" s="0" t="n">
        <v>3057.9</v>
      </c>
    </row>
    <row r="988" customFormat="false" ht="16" hidden="false" customHeight="false" outlineLevel="0" collapsed="false">
      <c r="A988" s="0" t="s">
        <v>3027</v>
      </c>
      <c r="B988" s="0" t="s">
        <v>2683</v>
      </c>
      <c r="C988" s="1" t="str">
        <f aca="false">HYPERLINK(D988)</f>
        <v>https://www.startribune.com/no-5-n-c-state-controls-game-in-100-52-win-over-towson/600117120/</v>
      </c>
      <c r="D988" s="0" t="s">
        <v>3079</v>
      </c>
      <c r="E988" s="0" t="s">
        <v>2685</v>
      </c>
      <c r="F988" s="0" t="s">
        <v>3080</v>
      </c>
      <c r="G988" s="0" t="s">
        <v>2687</v>
      </c>
      <c r="H988" s="0" t="s">
        <v>16</v>
      </c>
      <c r="I988" s="0" t="s">
        <v>2023</v>
      </c>
      <c r="J988" s="0" t="s">
        <v>18</v>
      </c>
      <c r="K988" s="0" t="n">
        <v>3520230</v>
      </c>
      <c r="L988" s="0" t="n">
        <v>32562.13</v>
      </c>
    </row>
    <row r="989" customFormat="false" ht="16" hidden="false" customHeight="false" outlineLevel="0" collapsed="false">
      <c r="A989" s="0" t="s">
        <v>3027</v>
      </c>
      <c r="B989" s="0" t="s">
        <v>2683</v>
      </c>
      <c r="C989" s="1" t="str">
        <f aca="false">HYPERLINK(D989)</f>
        <v>https://wtop.com/ncaa-basketball/2021/11/no-5-n-c-state-controls-game-in-100-52-win-over-towson/</v>
      </c>
      <c r="D989" s="0" t="s">
        <v>3081</v>
      </c>
      <c r="E989" s="0" t="s">
        <v>2685</v>
      </c>
      <c r="F989" s="0" t="s">
        <v>3082</v>
      </c>
      <c r="G989" s="0" t="s">
        <v>3083</v>
      </c>
      <c r="H989" s="0" t="s">
        <v>16</v>
      </c>
      <c r="I989" s="0" t="s">
        <v>3084</v>
      </c>
      <c r="J989" s="0" t="s">
        <v>18</v>
      </c>
      <c r="K989" s="0" t="n">
        <v>1882405</v>
      </c>
      <c r="L989" s="0" t="n">
        <v>17412.25</v>
      </c>
    </row>
    <row r="990" customFormat="false" ht="16" hidden="false" customHeight="false" outlineLevel="0" collapsed="false">
      <c r="A990" s="0" t="s">
        <v>3027</v>
      </c>
      <c r="B990" s="0" t="s">
        <v>3085</v>
      </c>
      <c r="C990" s="1" t="str">
        <f aca="false">HYPERLINK(D990)</f>
        <v>https://federalnewsnetwork.com/sports-news/2021/11/no-5-n-c-state-controls-game-in-100-52-win-over-towson/</v>
      </c>
      <c r="D990" s="0" t="s">
        <v>3086</v>
      </c>
      <c r="E990" s="0" t="s">
        <v>3087</v>
      </c>
      <c r="F990" s="0" t="s">
        <v>3088</v>
      </c>
      <c r="H990" s="0" t="s">
        <v>16</v>
      </c>
      <c r="J990" s="0" t="s">
        <v>18</v>
      </c>
      <c r="K990" s="0" t="n">
        <v>793311</v>
      </c>
      <c r="L990" s="0" t="n">
        <v>7338.13</v>
      </c>
    </row>
    <row r="991" customFormat="false" ht="16" hidden="false" customHeight="false" outlineLevel="0" collapsed="false">
      <c r="A991" s="0" t="s">
        <v>3089</v>
      </c>
      <c r="B991" s="0" t="s">
        <v>3090</v>
      </c>
      <c r="C991" s="1" t="str">
        <f aca="false">HYPERLINK(D991)</f>
        <v>https://www.thescore.com/wcbk/news/2226801/no-5-n-c-state-controls-game-in-blowout-win-over-towson</v>
      </c>
      <c r="D991" s="0" t="s">
        <v>3091</v>
      </c>
      <c r="E991" s="0" t="s">
        <v>2685</v>
      </c>
      <c r="F991" s="0" t="s">
        <v>3092</v>
      </c>
      <c r="G991" s="0" t="s">
        <v>3083</v>
      </c>
      <c r="H991" s="0" t="s">
        <v>236</v>
      </c>
      <c r="I991" s="0" t="s">
        <v>1254</v>
      </c>
      <c r="J991" s="0" t="s">
        <v>18</v>
      </c>
      <c r="K991" s="0" t="n">
        <v>1858199</v>
      </c>
      <c r="L991" s="0" t="n">
        <v>17188.34</v>
      </c>
    </row>
    <row r="992" customFormat="false" ht="16" hidden="false" customHeight="false" outlineLevel="0" collapsed="false">
      <c r="A992" s="0" t="s">
        <v>3093</v>
      </c>
      <c r="B992" s="0" t="s">
        <v>2683</v>
      </c>
      <c r="C992" s="1" t="str">
        <f aca="false">HYPERLINK(D992)</f>
        <v>https://gazette.com/ap/sports/no-5-n-c-state-controls-game-in-100-52-win-over-towson/article_f81ee7f4-2274-59ad-ba57-b44663398dbd.html</v>
      </c>
      <c r="D992" s="0" t="s">
        <v>3094</v>
      </c>
      <c r="E992" s="0" t="s">
        <v>2935</v>
      </c>
      <c r="F992" s="0" t="s">
        <v>3095</v>
      </c>
      <c r="G992" s="0" t="s">
        <v>2687</v>
      </c>
      <c r="H992" s="0" t="s">
        <v>16</v>
      </c>
      <c r="I992" s="0" t="s">
        <v>587</v>
      </c>
      <c r="J992" s="0" t="s">
        <v>18</v>
      </c>
      <c r="K992" s="0" t="n">
        <v>959377</v>
      </c>
      <c r="L992" s="0" t="n">
        <v>8874.24</v>
      </c>
    </row>
    <row r="993" customFormat="false" ht="16" hidden="false" customHeight="false" outlineLevel="0" collapsed="false">
      <c r="A993" s="0" t="s">
        <v>3093</v>
      </c>
      <c r="B993" s="0" t="s">
        <v>2683</v>
      </c>
      <c r="C993" s="1" t="str">
        <f aca="false">HYPERLINK(D993)</f>
        <v>https://www.hastingstribune.com/ap/ncaa_basketball/no-5-n-c-state-controls-game-in-100-52-win-over-towson/article_4e2e1a54-5a07-5744-b786-0ae8af8f9858.html</v>
      </c>
      <c r="D993" s="0" t="s">
        <v>3096</v>
      </c>
      <c r="E993" s="0" t="s">
        <v>2935</v>
      </c>
      <c r="F993" s="0" t="s">
        <v>2594</v>
      </c>
      <c r="G993" s="0" t="s">
        <v>2687</v>
      </c>
      <c r="H993" s="0" t="s">
        <v>16</v>
      </c>
      <c r="I993" s="0" t="s">
        <v>667</v>
      </c>
      <c r="J993" s="0" t="s">
        <v>18</v>
      </c>
      <c r="K993" s="0" t="n">
        <v>226497</v>
      </c>
      <c r="L993" s="0" t="n">
        <v>2095.1</v>
      </c>
    </row>
    <row r="994" customFormat="false" ht="16" hidden="false" customHeight="false" outlineLevel="0" collapsed="false">
      <c r="A994" s="0" t="s">
        <v>3097</v>
      </c>
      <c r="B994" s="0" t="s">
        <v>3098</v>
      </c>
      <c r="C994" s="1" t="str">
        <f aca="false">HYPERLINK(D994)</f>
        <v>https://stockhouse.com/news/press-releases/2021/11/15/cocrystal-pharma-reports-third-quarter-financial-results-and-provides-an-update</v>
      </c>
      <c r="D994" s="0" t="s">
        <v>3099</v>
      </c>
      <c r="E994" s="0" t="s">
        <v>3100</v>
      </c>
      <c r="F994" s="0" t="s">
        <v>1154</v>
      </c>
      <c r="H994" s="0" t="s">
        <v>236</v>
      </c>
      <c r="J994" s="0" t="s">
        <v>18</v>
      </c>
      <c r="K994" s="0" t="n">
        <v>309376</v>
      </c>
      <c r="L994" s="0" t="n">
        <v>2861.73</v>
      </c>
    </row>
    <row r="995" customFormat="false" ht="16" hidden="false" customHeight="false" outlineLevel="0" collapsed="false">
      <c r="A995" s="0" t="s">
        <v>3101</v>
      </c>
      <c r="B995" s="0" t="s">
        <v>2683</v>
      </c>
      <c r="C995" s="1" t="str">
        <f aca="false">HYPERLINK(D995)</f>
        <v>https://www.mercedsunstar.com/sports/article255852936.html</v>
      </c>
      <c r="D995" s="0" t="s">
        <v>3102</v>
      </c>
      <c r="E995" s="0" t="s">
        <v>2685</v>
      </c>
      <c r="F995" s="0" t="s">
        <v>67</v>
      </c>
      <c r="G995" s="0" t="s">
        <v>2687</v>
      </c>
      <c r="H995" s="0" t="s">
        <v>16</v>
      </c>
      <c r="I995" s="0" t="s">
        <v>68</v>
      </c>
      <c r="J995" s="0" t="s">
        <v>18</v>
      </c>
      <c r="K995" s="0" t="n">
        <v>89192</v>
      </c>
      <c r="L995" s="0" t="n">
        <v>825.03</v>
      </c>
    </row>
    <row r="996" customFormat="false" ht="16" hidden="false" customHeight="false" outlineLevel="0" collapsed="false">
      <c r="A996" s="0" t="s">
        <v>3101</v>
      </c>
      <c r="B996" s="0" t="s">
        <v>2683</v>
      </c>
      <c r="C996" s="1" t="str">
        <f aca="false">HYPERLINK(D996)</f>
        <v>https://www.yumasun.com/sports/national_sports/no-5-n-c-state-controls-game-in-100-52-win-over-towson/article_2d3e0e04-9ef1-5e53-b5c3-c83a9ccd14b7.html</v>
      </c>
      <c r="D996" s="0" t="s">
        <v>3103</v>
      </c>
      <c r="E996" s="0" t="s">
        <v>2935</v>
      </c>
      <c r="F996" s="0" t="s">
        <v>3104</v>
      </c>
      <c r="G996" s="0" t="s">
        <v>2687</v>
      </c>
      <c r="H996" s="0" t="s">
        <v>16</v>
      </c>
      <c r="I996" s="0" t="s">
        <v>3105</v>
      </c>
      <c r="J996" s="0" t="s">
        <v>18</v>
      </c>
      <c r="K996" s="0" t="n">
        <v>29949</v>
      </c>
      <c r="L996" s="0" t="n">
        <v>277.03</v>
      </c>
    </row>
    <row r="997" customFormat="false" ht="16" hidden="false" customHeight="false" outlineLevel="0" collapsed="false">
      <c r="A997" s="0" t="s">
        <v>3106</v>
      </c>
      <c r="B997" s="0" t="s">
        <v>2683</v>
      </c>
      <c r="C997" s="1" t="str">
        <f aca="false">HYPERLINK(D997)</f>
        <v>https://www.theolympian.com/sports/article255852936.html</v>
      </c>
      <c r="D997" s="0" t="s">
        <v>3107</v>
      </c>
      <c r="E997" s="0" t="s">
        <v>2685</v>
      </c>
      <c r="F997" s="0" t="s">
        <v>3108</v>
      </c>
      <c r="G997" s="0" t="s">
        <v>2687</v>
      </c>
      <c r="H997" s="0" t="s">
        <v>16</v>
      </c>
      <c r="I997" s="0" t="s">
        <v>37</v>
      </c>
      <c r="J997" s="0" t="s">
        <v>18</v>
      </c>
      <c r="K997" s="0" t="n">
        <v>231867</v>
      </c>
      <c r="L997" s="0" t="n">
        <v>2144.77</v>
      </c>
    </row>
    <row r="998" customFormat="false" ht="16" hidden="false" customHeight="false" outlineLevel="0" collapsed="false">
      <c r="A998" s="0" t="s">
        <v>3109</v>
      </c>
      <c r="B998" s="0" t="s">
        <v>2863</v>
      </c>
      <c r="C998" s="1" t="str">
        <f aca="false">HYPERLINK(D998)</f>
        <v>https://www.nationalhogfarmer.com/livestock/k-state-researchers-find-key-improving-weaned-pig-survivability</v>
      </c>
      <c r="D998" s="0" t="s">
        <v>3110</v>
      </c>
      <c r="E998" s="0" t="s">
        <v>2865</v>
      </c>
      <c r="F998" s="0" t="s">
        <v>2704</v>
      </c>
      <c r="H998" s="0" t="s">
        <v>16</v>
      </c>
      <c r="I998" s="0" t="s">
        <v>2023</v>
      </c>
      <c r="J998" s="0" t="s">
        <v>18</v>
      </c>
      <c r="K998" s="0" t="n">
        <v>38880</v>
      </c>
      <c r="L998" s="0" t="n">
        <v>359.64</v>
      </c>
    </row>
    <row r="999" customFormat="false" ht="16" hidden="false" customHeight="false" outlineLevel="0" collapsed="false">
      <c r="A999" s="0" t="s">
        <v>3111</v>
      </c>
      <c r="B999" s="0" t="s">
        <v>3112</v>
      </c>
      <c r="C999" s="1" t="str">
        <f aca="false">HYPERLINK(D999)</f>
        <v>https://www.seedquest.com/news.php?type=news&amp;id_article=133374</v>
      </c>
      <c r="D999" s="0" t="s">
        <v>3113</v>
      </c>
      <c r="E999" s="0" t="s">
        <v>1401</v>
      </c>
      <c r="F999" s="0" t="s">
        <v>791</v>
      </c>
      <c r="H999" s="0" t="s">
        <v>16</v>
      </c>
      <c r="J999" s="0" t="s">
        <v>18</v>
      </c>
      <c r="K999" s="0" t="n">
        <v>6949</v>
      </c>
      <c r="L999" s="0" t="n">
        <v>64.28</v>
      </c>
    </row>
    <row r="1000" customFormat="false" ht="16" hidden="false" customHeight="false" outlineLevel="0" collapsed="false">
      <c r="A1000" s="0" t="s">
        <v>3114</v>
      </c>
      <c r="B1000" s="0" t="s">
        <v>3115</v>
      </c>
      <c r="C1000" s="1" t="str">
        <f aca="false">HYPERLINK(D1000)</f>
        <v>https://kansasstate.rivals.com/news/monday-musings-aggressiveness-and-potential-for-10-wins</v>
      </c>
      <c r="D1000" s="0" t="s">
        <v>3116</v>
      </c>
      <c r="E1000" s="0" t="s">
        <v>3117</v>
      </c>
      <c r="F1000" s="0" t="s">
        <v>1977</v>
      </c>
      <c r="G1000" s="0" t="s">
        <v>1978</v>
      </c>
      <c r="H1000" s="0" t="s">
        <v>16</v>
      </c>
      <c r="I1000" s="0" t="s">
        <v>55</v>
      </c>
      <c r="J1000" s="0" t="s">
        <v>18</v>
      </c>
      <c r="K1000" s="0" t="n">
        <v>3945141</v>
      </c>
      <c r="L1000" s="0" t="n">
        <v>36492.55</v>
      </c>
    </row>
    <row r="1001" customFormat="false" ht="16" hidden="false" customHeight="false" outlineLevel="0" collapsed="false">
      <c r="A1001" s="0" t="s">
        <v>3118</v>
      </c>
      <c r="B1001" s="0" t="s">
        <v>2407</v>
      </c>
      <c r="C1001" s="1" t="str">
        <f aca="false">HYPERLINK(D1001)</f>
        <v>https://www.bakercityherald.com/news/local/bob-harrell-inducted-into-hereford-hall-of-fame/article_430744da-4635-11ec-a2cf-5fefea64dea4.html</v>
      </c>
      <c r="D1001" s="0" t="s">
        <v>3119</v>
      </c>
      <c r="E1001" s="0" t="s">
        <v>2205</v>
      </c>
      <c r="F1001" s="0" t="s">
        <v>3120</v>
      </c>
      <c r="G1001" s="0" t="s">
        <v>2409</v>
      </c>
      <c r="H1001" s="0" t="s">
        <v>16</v>
      </c>
      <c r="I1001" s="0" t="s">
        <v>3121</v>
      </c>
      <c r="J1001" s="0" t="s">
        <v>18</v>
      </c>
      <c r="K1001" s="0" t="n">
        <v>17206</v>
      </c>
      <c r="L1001" s="0" t="n">
        <v>159.16</v>
      </c>
    </row>
    <row r="1002" customFormat="false" ht="16" hidden="false" customHeight="false" outlineLevel="0" collapsed="false">
      <c r="A1002" s="0" t="s">
        <v>3122</v>
      </c>
      <c r="B1002" s="0" t="s">
        <v>2921</v>
      </c>
      <c r="C1002" s="1" t="str">
        <f aca="false">HYPERLINK(D1002)</f>
        <v>https://baltimore.cbslocal.com/2021/11/15/no-5-n-c-state-controls-game-in-100-52-win-over-towson/</v>
      </c>
      <c r="D1002" s="0" t="s">
        <v>3123</v>
      </c>
      <c r="E1002" s="0" t="s">
        <v>3124</v>
      </c>
      <c r="F1002" s="0" t="s">
        <v>3125</v>
      </c>
      <c r="H1002" s="0" t="s">
        <v>16</v>
      </c>
      <c r="I1002" s="0" t="s">
        <v>249</v>
      </c>
      <c r="J1002" s="0" t="s">
        <v>18</v>
      </c>
      <c r="K1002" s="0" t="n">
        <v>1323489</v>
      </c>
      <c r="L1002" s="0" t="n">
        <v>12242.27</v>
      </c>
    </row>
    <row r="1003" customFormat="false" ht="16" hidden="false" customHeight="false" outlineLevel="0" collapsed="false">
      <c r="A1003" s="0" t="s">
        <v>3126</v>
      </c>
      <c r="B1003" s="0" t="s">
        <v>3127</v>
      </c>
      <c r="C1003" s="1" t="str">
        <f aca="false">HYPERLINK(D1003)</f>
        <v>https://brobible.com/culture/article/mahomes-whataburger-kansas-city-reactions-traffic-insanity/</v>
      </c>
      <c r="D1003" s="0" t="s">
        <v>3128</v>
      </c>
      <c r="E1003" s="0" t="s">
        <v>3129</v>
      </c>
      <c r="F1003" s="0" t="s">
        <v>3130</v>
      </c>
      <c r="G1003" s="0" t="s">
        <v>3131</v>
      </c>
      <c r="H1003" s="0" t="s">
        <v>16</v>
      </c>
      <c r="J1003" s="0" t="s">
        <v>18</v>
      </c>
      <c r="K1003" s="0" t="n">
        <v>2028325</v>
      </c>
      <c r="L1003" s="0" t="n">
        <v>18762.01</v>
      </c>
    </row>
    <row r="1004" customFormat="false" ht="16" hidden="false" customHeight="false" outlineLevel="0" collapsed="false">
      <c r="A1004" s="0" t="s">
        <v>3132</v>
      </c>
      <c r="B1004" s="0" t="s">
        <v>2683</v>
      </c>
      <c r="C1004" s="1" t="str">
        <f aca="false">HYPERLINK(D1004)</f>
        <v>https://www.bradenton.com/sports/article255852936.html</v>
      </c>
      <c r="D1004" s="0" t="s">
        <v>3133</v>
      </c>
      <c r="E1004" s="0" t="s">
        <v>2685</v>
      </c>
      <c r="F1004" s="0" t="s">
        <v>3134</v>
      </c>
      <c r="G1004" s="0" t="s">
        <v>2687</v>
      </c>
      <c r="H1004" s="0" t="s">
        <v>16</v>
      </c>
      <c r="I1004" s="0" t="s">
        <v>163</v>
      </c>
      <c r="J1004" s="0" t="s">
        <v>18</v>
      </c>
      <c r="K1004" s="0" t="n">
        <v>182479</v>
      </c>
      <c r="L1004" s="0" t="n">
        <v>1687.93</v>
      </c>
    </row>
    <row r="1005" customFormat="false" ht="16" hidden="false" customHeight="false" outlineLevel="0" collapsed="false">
      <c r="A1005" s="0" t="s">
        <v>3135</v>
      </c>
      <c r="B1005" s="0" t="s">
        <v>3136</v>
      </c>
      <c r="C1005" s="1" t="str">
        <f aca="false">HYPERLINK(D1005)</f>
        <v>https://kcindependent.com/congratulations-janie-jim/</v>
      </c>
      <c r="D1005" s="0" t="s">
        <v>3137</v>
      </c>
      <c r="E1005" s="0" t="s">
        <v>3138</v>
      </c>
      <c r="F1005" s="0" t="s">
        <v>3139</v>
      </c>
      <c r="H1005" s="0" t="s">
        <v>16</v>
      </c>
      <c r="I1005" s="0" t="s">
        <v>25</v>
      </c>
      <c r="J1005" s="0" t="s">
        <v>18</v>
      </c>
      <c r="K1005" s="0" t="n">
        <v>3734</v>
      </c>
      <c r="L1005" s="0" t="n">
        <v>34.54</v>
      </c>
    </row>
    <row r="1006" customFormat="false" ht="16" hidden="false" customHeight="false" outlineLevel="0" collapsed="false">
      <c r="A1006" s="0" t="s">
        <v>3140</v>
      </c>
      <c r="B1006" s="0" t="s">
        <v>3141</v>
      </c>
      <c r="C1006" s="1" t="str">
        <f aca="false">HYPERLINK(D1006)</f>
        <v>https://www.junctioncityunion.com/news/astra-youth-to-perform-matilda-jr-friday/article_031e9832-7bda-52ab-a3dd-67165c3b6f9e.html</v>
      </c>
      <c r="D1006" s="0" t="s">
        <v>3142</v>
      </c>
      <c r="E1006" s="0" t="s">
        <v>3143</v>
      </c>
      <c r="F1006" s="0" t="s">
        <v>420</v>
      </c>
      <c r="G1006" s="0" t="s">
        <v>334</v>
      </c>
      <c r="H1006" s="0" t="s">
        <v>16</v>
      </c>
      <c r="I1006" s="0" t="s">
        <v>25</v>
      </c>
      <c r="J1006" s="0" t="s">
        <v>18</v>
      </c>
      <c r="K1006" s="0" t="n">
        <v>5319</v>
      </c>
      <c r="L1006" s="0" t="n">
        <v>49.2</v>
      </c>
    </row>
    <row r="1007" customFormat="false" ht="16" hidden="false" customHeight="false" outlineLevel="0" collapsed="false">
      <c r="A1007" s="0" t="s">
        <v>3144</v>
      </c>
      <c r="B1007" s="0" t="s">
        <v>2683</v>
      </c>
      <c r="C1007" s="1" t="str">
        <f aca="false">HYPERLINK(D1007)</f>
        <v>https://www.sandiegouniontribune.com/sports/national/story/2021-11-15/no-5-n-c-state-controls-game-in-100-52-win-over-towson</v>
      </c>
      <c r="D1007" s="0" t="s">
        <v>3145</v>
      </c>
      <c r="E1007" s="0" t="s">
        <v>2935</v>
      </c>
      <c r="F1007" s="0" t="s">
        <v>3146</v>
      </c>
      <c r="H1007" s="0" t="s">
        <v>16</v>
      </c>
      <c r="I1007" s="0" t="s">
        <v>68</v>
      </c>
      <c r="J1007" s="0" t="s">
        <v>18</v>
      </c>
      <c r="K1007" s="0" t="n">
        <v>2619536</v>
      </c>
      <c r="L1007" s="0" t="n">
        <v>24230.71</v>
      </c>
    </row>
    <row r="1008" customFormat="false" ht="16" hidden="false" customHeight="false" outlineLevel="0" collapsed="false">
      <c r="A1008" s="0" t="s">
        <v>3147</v>
      </c>
      <c r="B1008" s="0" t="s">
        <v>3148</v>
      </c>
      <c r="C1008" s="1" t="str">
        <f aca="false">HYPERLINK(D1008)</f>
        <v>https://themercury.com/news/city-hires-new-director-for-t-russell-reitz-animal-shelter/article_c60ca29e-8f95-5ee9-b8fd-cc20bbf3678b.html</v>
      </c>
      <c r="D1008" s="0" t="s">
        <v>3149</v>
      </c>
      <c r="E1008" s="0" t="s">
        <v>3150</v>
      </c>
      <c r="F1008" s="0" t="s">
        <v>23</v>
      </c>
      <c r="G1008" s="0" t="s">
        <v>334</v>
      </c>
      <c r="H1008" s="0" t="s">
        <v>16</v>
      </c>
      <c r="I1008" s="0" t="s">
        <v>25</v>
      </c>
      <c r="J1008" s="0" t="s">
        <v>18</v>
      </c>
      <c r="K1008" s="0" t="n">
        <v>82102</v>
      </c>
      <c r="L1008" s="0" t="n">
        <v>759.44</v>
      </c>
    </row>
    <row r="1009" customFormat="false" ht="16" hidden="false" customHeight="false" outlineLevel="0" collapsed="false">
      <c r="A1009" s="0" t="s">
        <v>3147</v>
      </c>
      <c r="B1009" s="0" t="s">
        <v>3151</v>
      </c>
      <c r="C1009" s="1" t="str">
        <f aca="false">HYPERLINK(D1009)</f>
        <v>https://themercury.com/news/usd-383-board-to-discuss-mhs-indian-mascot-status/article_99ba4701-ff36-5ce2-b2c1-4069e3dcaec5.html</v>
      </c>
      <c r="D1009" s="0" t="s">
        <v>3152</v>
      </c>
      <c r="E1009" s="0" t="s">
        <v>3153</v>
      </c>
      <c r="F1009" s="0" t="s">
        <v>23</v>
      </c>
      <c r="G1009" s="0" t="s">
        <v>438</v>
      </c>
      <c r="H1009" s="0" t="s">
        <v>16</v>
      </c>
      <c r="I1009" s="0" t="s">
        <v>25</v>
      </c>
      <c r="J1009" s="0" t="s">
        <v>18</v>
      </c>
      <c r="K1009" s="0" t="n">
        <v>82102</v>
      </c>
      <c r="L1009" s="0" t="n">
        <v>759.44</v>
      </c>
    </row>
    <row r="1010" customFormat="false" ht="16" hidden="false" customHeight="false" outlineLevel="0" collapsed="false">
      <c r="A1010" s="0" t="s">
        <v>3154</v>
      </c>
      <c r="B1010" s="0" t="s">
        <v>3155</v>
      </c>
      <c r="C1010" s="1" t="str">
        <f aca="false">HYPERLINK(D1010)</f>
        <v>https://www.bellinghamherald.com/news/nation-world/national/article255834041.html</v>
      </c>
      <c r="D1010" s="0" t="s">
        <v>3156</v>
      </c>
      <c r="E1010" s="0" t="s">
        <v>34</v>
      </c>
      <c r="F1010" s="0" t="s">
        <v>35</v>
      </c>
      <c r="G1010" s="0" t="s">
        <v>36</v>
      </c>
      <c r="H1010" s="0" t="s">
        <v>16</v>
      </c>
      <c r="I1010" s="0" t="s">
        <v>37</v>
      </c>
      <c r="J1010" s="0" t="s">
        <v>18</v>
      </c>
      <c r="K1010" s="0" t="n">
        <v>220467</v>
      </c>
      <c r="L1010" s="0" t="n">
        <v>2039.32</v>
      </c>
    </row>
    <row r="1011" customFormat="false" ht="16" hidden="false" customHeight="false" outlineLevel="0" collapsed="false">
      <c r="A1011" s="0" t="s">
        <v>3157</v>
      </c>
      <c r="B1011" s="0" t="s">
        <v>3098</v>
      </c>
      <c r="C1011" s="1" t="str">
        <f aca="false">HYPERLINK(D1011)</f>
        <v>https://lifestyle.countrylegends1059.com/story/45198809/cocrystal-pharma-reports-third-quarter-financial-results-and-provides-an-update-on-development-programs-and-milestones</v>
      </c>
      <c r="D1011" s="0" t="s">
        <v>3158</v>
      </c>
      <c r="E1011" s="0" t="s">
        <v>3100</v>
      </c>
      <c r="F1011" s="0" t="s">
        <v>133</v>
      </c>
      <c r="H1011" s="0" t="s">
        <v>16</v>
      </c>
      <c r="J1011" s="0" t="s">
        <v>18</v>
      </c>
      <c r="K1011" s="0" t="n">
        <v>470</v>
      </c>
      <c r="L1011" s="0" t="n">
        <v>4.35</v>
      </c>
    </row>
    <row r="1012" customFormat="false" ht="16" hidden="false" customHeight="false" outlineLevel="0" collapsed="false">
      <c r="A1012" s="0" t="s">
        <v>3159</v>
      </c>
      <c r="B1012" s="0" t="s">
        <v>3160</v>
      </c>
      <c r="C1012" s="1" t="str">
        <f aca="false">HYPERLINK(D1012)</f>
        <v>https://towardsdatascience.com/a-worms-eye-view-of-the-markov-switching-dynamic-regression-model-2fb706ba69f3?gi=51d866ee77cd</v>
      </c>
      <c r="D1012" s="0" t="s">
        <v>3161</v>
      </c>
      <c r="E1012" s="0" t="s">
        <v>3162</v>
      </c>
      <c r="F1012" s="0" t="s">
        <v>469</v>
      </c>
      <c r="G1012" s="0" t="s">
        <v>470</v>
      </c>
      <c r="H1012" s="0" t="s">
        <v>236</v>
      </c>
      <c r="I1012" s="0" t="s">
        <v>471</v>
      </c>
      <c r="J1012" s="0" t="s">
        <v>18</v>
      </c>
      <c r="K1012" s="0" t="n">
        <v>7690995</v>
      </c>
      <c r="L1012" s="0" t="n">
        <v>71141.7</v>
      </c>
    </row>
    <row r="1013" customFormat="false" ht="16" hidden="false" customHeight="false" outlineLevel="0" collapsed="false">
      <c r="A1013" s="0" t="s">
        <v>3163</v>
      </c>
      <c r="B1013" s="0" t="s">
        <v>3164</v>
      </c>
      <c r="C1013" s="1" t="str">
        <f aca="false">HYPERLINK(D1013)</f>
        <v>https://www.agriculture.com/podcast/successful-farming-radio-podcast/prepping-livestock-watering-systems-for-winter</v>
      </c>
      <c r="D1013" s="0" t="s">
        <v>3165</v>
      </c>
      <c r="E1013" s="0" t="s">
        <v>3166</v>
      </c>
      <c r="F1013" s="0" t="s">
        <v>3167</v>
      </c>
      <c r="G1013" s="0" t="s">
        <v>3168</v>
      </c>
      <c r="H1013" s="0" t="s">
        <v>16</v>
      </c>
      <c r="J1013" s="0" t="s">
        <v>18</v>
      </c>
      <c r="K1013" s="0" t="n">
        <v>482654</v>
      </c>
      <c r="L1013" s="0" t="n">
        <v>4464.55</v>
      </c>
    </row>
    <row r="1014" customFormat="false" ht="16" hidden="false" customHeight="false" outlineLevel="0" collapsed="false">
      <c r="A1014" s="0" t="s">
        <v>3169</v>
      </c>
      <c r="B1014" s="0" t="s">
        <v>3170</v>
      </c>
      <c r="C1014" s="1" t="str">
        <f aca="false">HYPERLINK(D1014)</f>
        <v>https://lifestyle.967thewolf.net/story/45199382/premiumschoolsorg-names-the-happiest-colleges-in-2021-2022</v>
      </c>
      <c r="D1014" s="0" t="s">
        <v>3171</v>
      </c>
      <c r="E1014" s="0" t="s">
        <v>3172</v>
      </c>
      <c r="F1014" s="0" t="s">
        <v>901</v>
      </c>
      <c r="H1014" s="0" t="s">
        <v>16</v>
      </c>
      <c r="J1014" s="0" t="s">
        <v>18</v>
      </c>
      <c r="K1014" s="0" t="n">
        <v>306</v>
      </c>
      <c r="L1014" s="0" t="n">
        <v>2.83</v>
      </c>
    </row>
    <row r="1015" customFormat="false" ht="16" hidden="false" customHeight="false" outlineLevel="0" collapsed="false">
      <c r="A1015" s="0" t="s">
        <v>3173</v>
      </c>
      <c r="B1015" s="0" t="s">
        <v>3098</v>
      </c>
      <c r="C1015" s="1" t="str">
        <f aca="false">HYPERLINK(D1015)</f>
        <v>https://lifestyle.967thewolf.net/story/45198809/cocrystal-pharma-reports-third-quarter-financial-results-and-provides-an-update-on-development-programs-and-milestones</v>
      </c>
      <c r="D1015" s="0" t="s">
        <v>3174</v>
      </c>
      <c r="E1015" s="0" t="s">
        <v>3100</v>
      </c>
      <c r="F1015" s="0" t="s">
        <v>901</v>
      </c>
      <c r="H1015" s="0" t="s">
        <v>16</v>
      </c>
      <c r="J1015" s="0" t="s">
        <v>18</v>
      </c>
      <c r="K1015" s="0" t="n">
        <v>306</v>
      </c>
      <c r="L1015" s="0" t="n">
        <v>2.83</v>
      </c>
    </row>
    <row r="1016" customFormat="false" ht="16" hidden="false" customHeight="false" outlineLevel="0" collapsed="false">
      <c r="A1016" s="0" t="s">
        <v>3175</v>
      </c>
      <c r="B1016" s="0" t="s">
        <v>3176</v>
      </c>
      <c r="C1016" s="1" t="str">
        <f aca="false">HYPERLINK(D1016)</f>
        <v>https://www.ottawaherald.com/story/news/2021/11/15/cyla-gardner-one-eight-ksu-students-receive-ffc-scholarships/8622722002/</v>
      </c>
      <c r="D1016" s="0" t="s">
        <v>3177</v>
      </c>
      <c r="E1016" s="0" t="s">
        <v>3178</v>
      </c>
      <c r="F1016" s="0" t="s">
        <v>3179</v>
      </c>
      <c r="G1016" s="0" t="s">
        <v>3180</v>
      </c>
      <c r="H1016" s="0" t="s">
        <v>16</v>
      </c>
      <c r="I1016" s="0" t="s">
        <v>25</v>
      </c>
      <c r="J1016" s="0" t="s">
        <v>18</v>
      </c>
      <c r="K1016" s="0" t="n">
        <v>15088</v>
      </c>
      <c r="L1016" s="0" t="n">
        <v>139.56</v>
      </c>
    </row>
    <row r="1017" customFormat="false" ht="16" hidden="false" customHeight="false" outlineLevel="0" collapsed="false">
      <c r="A1017" s="0" t="s">
        <v>3181</v>
      </c>
      <c r="B1017" s="0" t="s">
        <v>3170</v>
      </c>
      <c r="C1017" s="1" t="str">
        <f aca="false">HYPERLINK(D1017)</f>
        <v>https://www.newportplaintalk.com/news/state/article_a932c9b3-264c-5569-b7ad-e83501a307dc.html</v>
      </c>
      <c r="D1017" s="0" t="s">
        <v>3182</v>
      </c>
      <c r="E1017" s="0" t="s">
        <v>3172</v>
      </c>
      <c r="F1017" s="0" t="s">
        <v>3183</v>
      </c>
      <c r="G1017" s="0" t="s">
        <v>3184</v>
      </c>
      <c r="H1017" s="0" t="s">
        <v>16</v>
      </c>
      <c r="I1017" s="0" t="s">
        <v>408</v>
      </c>
      <c r="J1017" s="0" t="s">
        <v>18</v>
      </c>
      <c r="K1017" s="0" t="n">
        <v>12994</v>
      </c>
      <c r="L1017" s="0" t="n">
        <v>120.19</v>
      </c>
    </row>
    <row r="1018" customFormat="false" ht="16" hidden="false" customHeight="false" outlineLevel="0" collapsed="false">
      <c r="A1018" s="0" t="s">
        <v>3185</v>
      </c>
      <c r="B1018" s="0" t="s">
        <v>2025</v>
      </c>
      <c r="C1018" s="1" t="str">
        <f aca="false">HYPERLINK(D1018)</f>
        <v>https://www.kcur.org/2021-11-15/as-tax-dollars-dry-up-university-ag-schools-turn-to-agribusiness-dollars-and-industry-projects</v>
      </c>
      <c r="D1018" s="0" t="s">
        <v>3186</v>
      </c>
      <c r="E1018" s="0" t="s">
        <v>1472</v>
      </c>
      <c r="F1018" s="0" t="s">
        <v>3187</v>
      </c>
      <c r="G1018" s="0" t="s">
        <v>2028</v>
      </c>
      <c r="H1018" s="0" t="s">
        <v>16</v>
      </c>
      <c r="I1018" s="0" t="s">
        <v>55</v>
      </c>
      <c r="J1018" s="0" t="s">
        <v>18</v>
      </c>
      <c r="K1018" s="0" t="n">
        <v>306634</v>
      </c>
      <c r="L1018" s="0" t="n">
        <v>2836.36</v>
      </c>
    </row>
    <row r="1019" customFormat="false" ht="16" hidden="false" customHeight="false" outlineLevel="0" collapsed="false">
      <c r="A1019" s="0" t="s">
        <v>3188</v>
      </c>
      <c r="B1019" s="0" t="s">
        <v>3170</v>
      </c>
      <c r="C1019" s="1" t="str">
        <f aca="false">HYPERLINK(D1019)</f>
        <v>https://lifestyle.mykmlk.com/story/45199382/premiumschoolsorg-names-the-happiest-colleges-in-2021-2022</v>
      </c>
      <c r="D1019" s="0" t="s">
        <v>3189</v>
      </c>
      <c r="E1019" s="0" t="s">
        <v>3190</v>
      </c>
      <c r="F1019" s="0" t="s">
        <v>3191</v>
      </c>
      <c r="G1019" s="0" t="s">
        <v>3192</v>
      </c>
      <c r="H1019" s="0" t="s">
        <v>16</v>
      </c>
      <c r="J1019" s="0" t="s">
        <v>18</v>
      </c>
      <c r="K1019" s="0" t="n">
        <v>543</v>
      </c>
      <c r="L1019" s="0" t="n">
        <v>5.02</v>
      </c>
    </row>
    <row r="1020" customFormat="false" ht="16" hidden="false" customHeight="false" outlineLevel="0" collapsed="false">
      <c r="A1020" s="0" t="s">
        <v>3193</v>
      </c>
      <c r="B1020" s="0" t="s">
        <v>3098</v>
      </c>
      <c r="C1020" s="1" t="str">
        <f aca="false">HYPERLINK(D1020)</f>
        <v>https://www.tmcnet.com/usubmit/2021/11/15/9491859.htm</v>
      </c>
      <c r="D1020" s="0" t="s">
        <v>3194</v>
      </c>
      <c r="E1020" s="0" t="s">
        <v>3100</v>
      </c>
      <c r="F1020" s="0" t="s">
        <v>3195</v>
      </c>
      <c r="H1020" s="0" t="s">
        <v>16</v>
      </c>
      <c r="I1020" s="0" t="s">
        <v>504</v>
      </c>
      <c r="J1020" s="0" t="s">
        <v>18</v>
      </c>
      <c r="K1020" s="0" t="n">
        <v>881</v>
      </c>
      <c r="L1020" s="0" t="n">
        <v>8.15</v>
      </c>
    </row>
    <row r="1021" customFormat="false" ht="16" hidden="false" customHeight="false" outlineLevel="0" collapsed="false">
      <c r="A1021" s="0" t="s">
        <v>3196</v>
      </c>
      <c r="B1021" s="0" t="s">
        <v>3170</v>
      </c>
      <c r="C1021" s="1" t="str">
        <f aca="false">HYPERLINK(D1021)</f>
        <v>https://sogotradedev.websol.barchart.com/?module=topNews&amp;storyID=3590405</v>
      </c>
      <c r="D1021" s="0" t="s">
        <v>3197</v>
      </c>
      <c r="E1021" s="0" t="s">
        <v>3198</v>
      </c>
      <c r="F1021" s="0" t="s">
        <v>3199</v>
      </c>
      <c r="H1021" s="0" t="s">
        <v>16</v>
      </c>
      <c r="I1021" s="0" t="s">
        <v>55</v>
      </c>
      <c r="J1021" s="0" t="s">
        <v>18</v>
      </c>
      <c r="K1021" s="0" t="n">
        <v>317</v>
      </c>
      <c r="L1021" s="0" t="n">
        <v>2.93</v>
      </c>
    </row>
    <row r="1022" customFormat="false" ht="16" hidden="false" customHeight="false" outlineLevel="0" collapsed="false">
      <c r="A1022" s="0" t="s">
        <v>3200</v>
      </c>
      <c r="B1022" s="0" t="s">
        <v>3201</v>
      </c>
      <c r="C1022" s="1" t="str">
        <f aca="false">HYPERLINK(D1022)</f>
        <v>https://www.petfoodprocessing.net/articles/15263-scoular-leaders-discusses-risk-management-with-k-state-students</v>
      </c>
      <c r="D1022" s="0" t="s">
        <v>3202</v>
      </c>
      <c r="E1022" s="0" t="s">
        <v>3203</v>
      </c>
      <c r="F1022" s="0" t="s">
        <v>3204</v>
      </c>
      <c r="G1022" s="0" t="s">
        <v>3205</v>
      </c>
      <c r="H1022" s="0" t="s">
        <v>16</v>
      </c>
      <c r="J1022" s="0" t="s">
        <v>18</v>
      </c>
      <c r="K1022" s="0" t="n">
        <v>33289</v>
      </c>
      <c r="L1022" s="0" t="n">
        <v>307.92</v>
      </c>
    </row>
    <row r="1023" customFormat="false" ht="16" hidden="false" customHeight="false" outlineLevel="0" collapsed="false">
      <c r="A1023" s="0" t="s">
        <v>3206</v>
      </c>
      <c r="B1023" s="0" t="s">
        <v>3170</v>
      </c>
      <c r="C1023" s="1" t="str">
        <f aca="false">HYPERLINK(D1023)</f>
        <v>http://www.lang1234.info/prnewswire.html?rkey=20211115PH74331&amp;filter=10756</v>
      </c>
      <c r="D1023" s="0" t="s">
        <v>3207</v>
      </c>
      <c r="E1023" s="0" t="s">
        <v>3208</v>
      </c>
      <c r="F1023" s="0" t="s">
        <v>925</v>
      </c>
      <c r="H1023" s="0" t="s">
        <v>16</v>
      </c>
      <c r="J1023" s="0" t="s">
        <v>18</v>
      </c>
      <c r="K1023" s="0" t="n">
        <v>9590</v>
      </c>
      <c r="L1023" s="0" t="n">
        <v>88.71</v>
      </c>
    </row>
    <row r="1024" customFormat="false" ht="16" hidden="false" customHeight="false" outlineLevel="0" collapsed="false">
      <c r="A1024" s="0" t="s">
        <v>3209</v>
      </c>
      <c r="B1024" s="0" t="s">
        <v>3170</v>
      </c>
      <c r="C1024" s="1" t="str">
        <f aca="false">HYPERLINK(D1024)</f>
        <v>https://www.wfmz.com/news/pr_newswire/pr_newswire_health/premiumschools-org-names-the-happiest-colleges-in-2021-2022/article_e6aad2e8-dbee-5cac-bfa2-7ee2f45a7bfe.html</v>
      </c>
      <c r="D1024" s="0" t="s">
        <v>3210</v>
      </c>
      <c r="E1024" s="0" t="s">
        <v>3172</v>
      </c>
      <c r="F1024" s="0" t="s">
        <v>2161</v>
      </c>
      <c r="G1024" s="0" t="s">
        <v>3184</v>
      </c>
      <c r="H1024" s="0" t="s">
        <v>16</v>
      </c>
      <c r="I1024" s="0" t="s">
        <v>552</v>
      </c>
      <c r="J1024" s="0" t="s">
        <v>18</v>
      </c>
      <c r="K1024" s="0" t="n">
        <v>1262988</v>
      </c>
      <c r="L1024" s="0" t="n">
        <v>11682.64</v>
      </c>
    </row>
    <row r="1025" customFormat="false" ht="16" hidden="false" customHeight="false" outlineLevel="0" collapsed="false">
      <c r="A1025" s="0" t="s">
        <v>3211</v>
      </c>
      <c r="B1025" s="0" t="s">
        <v>3170</v>
      </c>
      <c r="C1025" s="1" t="str">
        <f aca="false">HYPERLINK(D1025)</f>
        <v>https://www.spoke.com/press_releases/619268bc08f30fb0b000037c</v>
      </c>
      <c r="D1025" s="0" t="s">
        <v>3212</v>
      </c>
      <c r="E1025" s="0" t="s">
        <v>3190</v>
      </c>
      <c r="F1025" s="0" t="s">
        <v>227</v>
      </c>
      <c r="H1025" s="0" t="s">
        <v>16</v>
      </c>
      <c r="J1025" s="0" t="s">
        <v>18</v>
      </c>
      <c r="K1025" s="0" t="n">
        <v>77829</v>
      </c>
      <c r="L1025" s="0" t="n">
        <v>719.92</v>
      </c>
    </row>
    <row r="1026" customFormat="false" ht="16" hidden="false" customHeight="false" outlineLevel="0" collapsed="false">
      <c r="A1026" s="0" t="s">
        <v>3213</v>
      </c>
      <c r="B1026" s="0" t="s">
        <v>3214</v>
      </c>
      <c r="C1026" s="1" t="str">
        <f aca="false">HYPERLINK(D1026)</f>
        <v>https://liberalfirst.com/local-news-3/10028-investments-in-agriculture-have-paid-off-at-the-grocery-store,-boost-local-economies</v>
      </c>
      <c r="D1026" s="0" t="s">
        <v>3215</v>
      </c>
      <c r="E1026" s="0" t="s">
        <v>710</v>
      </c>
      <c r="F1026" s="0" t="s">
        <v>629</v>
      </c>
      <c r="H1026" s="0" t="s">
        <v>16</v>
      </c>
      <c r="J1026" s="0" t="s">
        <v>18</v>
      </c>
      <c r="K1026" s="0" t="n">
        <v>7965</v>
      </c>
      <c r="L1026" s="0" t="n">
        <v>73.68</v>
      </c>
    </row>
    <row r="1027" customFormat="false" ht="16" hidden="false" customHeight="false" outlineLevel="0" collapsed="false">
      <c r="A1027" s="0" t="s">
        <v>3216</v>
      </c>
      <c r="B1027" s="0" t="s">
        <v>3170</v>
      </c>
      <c r="C1027" s="1" t="str">
        <f aca="false">HYPERLINK(D1027)</f>
        <v>https://latintrade.com/press-releases/?rkey=20211115PH74331&amp;filter=15602&amp;PremiumSchools.org%20Names%20The%20Happiest%20Colleges%20in%202021-2022</v>
      </c>
      <c r="D1027" s="0" t="s">
        <v>3217</v>
      </c>
      <c r="E1027" s="0" t="s">
        <v>3190</v>
      </c>
      <c r="F1027" s="0" t="s">
        <v>3218</v>
      </c>
      <c r="H1027" s="0" t="s">
        <v>16</v>
      </c>
      <c r="I1027" s="0" t="s">
        <v>163</v>
      </c>
      <c r="J1027" s="0" t="s">
        <v>18</v>
      </c>
      <c r="K1027" s="0" t="n">
        <v>1151</v>
      </c>
      <c r="L1027" s="0" t="n">
        <v>10.65</v>
      </c>
    </row>
    <row r="1028" customFormat="false" ht="16" hidden="false" customHeight="false" outlineLevel="0" collapsed="false">
      <c r="A1028" s="0" t="s">
        <v>3219</v>
      </c>
      <c r="B1028" s="0" t="s">
        <v>3170</v>
      </c>
      <c r="C1028" s="1" t="str">
        <f aca="false">HYPERLINK(D1028)</f>
        <v>https://www.onenewspage.com/prnewswire.php?rkey=20211115PH74331&amp;filter=3968</v>
      </c>
      <c r="D1028" s="0" t="s">
        <v>3220</v>
      </c>
      <c r="E1028" s="0" t="s">
        <v>3221</v>
      </c>
      <c r="F1028" s="0" t="s">
        <v>895</v>
      </c>
      <c r="H1028" s="0" t="s">
        <v>16</v>
      </c>
      <c r="J1028" s="0" t="s">
        <v>18</v>
      </c>
      <c r="K1028" s="0" t="n">
        <v>35195</v>
      </c>
      <c r="L1028" s="0" t="n">
        <v>325.55</v>
      </c>
    </row>
    <row r="1029" customFormat="false" ht="16" hidden="false" customHeight="false" outlineLevel="0" collapsed="false">
      <c r="A1029" s="0" t="s">
        <v>3222</v>
      </c>
      <c r="B1029" s="0" t="s">
        <v>3170</v>
      </c>
      <c r="C1029" s="1" t="str">
        <f aca="false">HYPERLINK(D1029)</f>
        <v>https://www.theluxurychronicle.com/pr-newswire?rkey=20211115PH74331</v>
      </c>
      <c r="D1029" s="0" t="s">
        <v>3223</v>
      </c>
      <c r="E1029" s="0" t="s">
        <v>3208</v>
      </c>
      <c r="F1029" s="0" t="s">
        <v>943</v>
      </c>
      <c r="H1029" s="0" t="s">
        <v>176</v>
      </c>
      <c r="J1029" s="0" t="s">
        <v>18</v>
      </c>
      <c r="K1029" s="0" t="n">
        <v>877</v>
      </c>
      <c r="L1029" s="0" t="n">
        <v>8.11</v>
      </c>
    </row>
    <row r="1030" customFormat="false" ht="16" hidden="false" customHeight="false" outlineLevel="0" collapsed="false">
      <c r="A1030" s="0" t="s">
        <v>3222</v>
      </c>
      <c r="B1030" s="0" t="s">
        <v>3170</v>
      </c>
      <c r="C1030" s="1" t="str">
        <f aca="false">HYPERLINK(D1030)</f>
        <v>https://www.onenewspage.us/prnewswire.php?rkey=20211115PH74331&amp;filter=4884</v>
      </c>
      <c r="D1030" s="0" t="s">
        <v>3224</v>
      </c>
      <c r="E1030" s="0" t="s">
        <v>3190</v>
      </c>
      <c r="F1030" s="0" t="s">
        <v>910</v>
      </c>
      <c r="H1030" s="0" t="s">
        <v>16</v>
      </c>
      <c r="J1030" s="0" t="s">
        <v>18</v>
      </c>
      <c r="K1030" s="0" t="n">
        <v>2468</v>
      </c>
      <c r="L1030" s="0" t="n">
        <v>22.83</v>
      </c>
    </row>
    <row r="1031" customFormat="false" ht="16" hidden="false" customHeight="false" outlineLevel="0" collapsed="false">
      <c r="A1031" s="0" t="s">
        <v>3225</v>
      </c>
      <c r="B1031" s="0" t="s">
        <v>3170</v>
      </c>
      <c r="C1031" s="1" t="str">
        <f aca="false">HYPERLINK(D1031)</f>
        <v>https://www.canadianinsider.com/premiumschools-org-names-the-happiest-colleges-in-2021-2022</v>
      </c>
      <c r="D1031" s="0" t="s">
        <v>3226</v>
      </c>
      <c r="E1031" s="0" t="s">
        <v>3190</v>
      </c>
      <c r="F1031" s="0" t="s">
        <v>252</v>
      </c>
      <c r="G1031" s="0" t="s">
        <v>3192</v>
      </c>
      <c r="H1031" s="0" t="s">
        <v>236</v>
      </c>
      <c r="I1031" s="0" t="s">
        <v>237</v>
      </c>
      <c r="J1031" s="0" t="s">
        <v>18</v>
      </c>
      <c r="K1031" s="0" t="n">
        <v>53293</v>
      </c>
      <c r="L1031" s="0" t="n">
        <v>492.96</v>
      </c>
    </row>
    <row r="1032" customFormat="false" ht="16" hidden="false" customHeight="false" outlineLevel="0" collapsed="false">
      <c r="A1032" s="0" t="s">
        <v>3225</v>
      </c>
      <c r="B1032" s="0" t="s">
        <v>3170</v>
      </c>
      <c r="C1032" s="1" t="str">
        <f aca="false">HYPERLINK(D1032)</f>
        <v>http://bloggersofhealth.com/prnewswire/?rkey=20211115PH74331&amp;filter=20225</v>
      </c>
      <c r="D1032" s="0" t="s">
        <v>3227</v>
      </c>
      <c r="E1032" s="0" t="s">
        <v>3228</v>
      </c>
      <c r="F1032" s="0" t="s">
        <v>2151</v>
      </c>
      <c r="H1032" s="0" t="s">
        <v>16</v>
      </c>
      <c r="J1032" s="0" t="s">
        <v>18</v>
      </c>
      <c r="K1032" s="0" t="n">
        <v>0</v>
      </c>
      <c r="L1032" s="0" t="n">
        <v>0</v>
      </c>
    </row>
    <row r="1033" customFormat="false" ht="16" hidden="false" customHeight="false" outlineLevel="0" collapsed="false">
      <c r="A1033" s="0" t="s">
        <v>3229</v>
      </c>
      <c r="B1033" s="0" t="s">
        <v>3170</v>
      </c>
      <c r="C1033" s="1" t="str">
        <f aca="false">HYPERLINK(D1033)</f>
        <v>https://manhattanweek.com/?page_id=1478&amp;rkey=20211115PH74331&amp;filter=4113</v>
      </c>
      <c r="D1033" s="0" t="s">
        <v>3230</v>
      </c>
      <c r="E1033" s="0" t="s">
        <v>3190</v>
      </c>
      <c r="F1033" s="0" t="s">
        <v>933</v>
      </c>
      <c r="H1033" s="0" t="s">
        <v>16</v>
      </c>
      <c r="I1033" s="0" t="s">
        <v>200</v>
      </c>
      <c r="J1033" s="0" t="s">
        <v>18</v>
      </c>
      <c r="K1033" s="0" t="n">
        <v>0</v>
      </c>
      <c r="L1033" s="0" t="n">
        <v>0</v>
      </c>
    </row>
    <row r="1034" customFormat="false" ht="16" hidden="false" customHeight="false" outlineLevel="0" collapsed="false">
      <c r="A1034" s="0" t="s">
        <v>3229</v>
      </c>
      <c r="B1034" s="0" t="s">
        <v>3170</v>
      </c>
      <c r="C1034" s="1" t="str">
        <f aca="false">HYPERLINK(D1034)</f>
        <v>https://newsblaze.com/pr-newswire/?rkey=20211115PH74331</v>
      </c>
      <c r="D1034" s="0" t="s">
        <v>3231</v>
      </c>
      <c r="E1034" s="0" t="s">
        <v>3208</v>
      </c>
      <c r="F1034" s="0" t="s">
        <v>931</v>
      </c>
      <c r="H1034" s="0" t="s">
        <v>16</v>
      </c>
      <c r="J1034" s="0" t="s">
        <v>18</v>
      </c>
      <c r="K1034" s="0" t="n">
        <v>7971</v>
      </c>
      <c r="L1034" s="0" t="n">
        <v>73.73</v>
      </c>
    </row>
    <row r="1035" customFormat="false" ht="16" hidden="false" customHeight="false" outlineLevel="0" collapsed="false">
      <c r="A1035" s="0" t="s">
        <v>3232</v>
      </c>
      <c r="B1035" s="0" t="s">
        <v>3170</v>
      </c>
      <c r="C1035" s="1" t="str">
        <f aca="false">HYPERLINK(D1035)</f>
        <v>https://lifestyle.us983.com/story/45199382/premiumschoolsorg-names-the-happiest-colleges-in-2021-2022</v>
      </c>
      <c r="D1035" s="0" t="s">
        <v>3233</v>
      </c>
      <c r="E1035" s="0" t="s">
        <v>3172</v>
      </c>
      <c r="F1035" s="0" t="s">
        <v>245</v>
      </c>
      <c r="H1035" s="0" t="s">
        <v>16</v>
      </c>
      <c r="J1035" s="0" t="s">
        <v>18</v>
      </c>
      <c r="K1035" s="0" t="n">
        <v>421</v>
      </c>
      <c r="L1035" s="0" t="n">
        <v>3.89</v>
      </c>
    </row>
    <row r="1036" customFormat="false" ht="16" hidden="false" customHeight="false" outlineLevel="0" collapsed="false">
      <c r="A1036" s="0" t="s">
        <v>3232</v>
      </c>
      <c r="B1036" s="0" t="s">
        <v>3170</v>
      </c>
      <c r="C1036" s="1" t="str">
        <f aca="false">HYPERLINK(D1036)</f>
        <v>https://www.ktvn.com/story/45199382/premiumschoolsorg-names-the-happiest-colleges-in-2021-2022</v>
      </c>
      <c r="D1036" s="0" t="s">
        <v>3234</v>
      </c>
      <c r="E1036" s="0" t="s">
        <v>3190</v>
      </c>
      <c r="F1036" s="0" t="s">
        <v>1625</v>
      </c>
      <c r="G1036" s="0" t="s">
        <v>1626</v>
      </c>
      <c r="H1036" s="0" t="s">
        <v>16</v>
      </c>
      <c r="I1036" s="0" t="s">
        <v>1627</v>
      </c>
      <c r="J1036" s="0" t="s">
        <v>18</v>
      </c>
      <c r="K1036" s="0" t="n">
        <v>653124</v>
      </c>
      <c r="L1036" s="0" t="n">
        <v>6041.4</v>
      </c>
    </row>
    <row r="1037" customFormat="false" ht="16" hidden="false" customHeight="false" outlineLevel="0" collapsed="false">
      <c r="A1037" s="0" t="s">
        <v>3232</v>
      </c>
      <c r="B1037" s="0" t="s">
        <v>3170</v>
      </c>
      <c r="C1037" s="1" t="str">
        <f aca="false">HYPERLINK(D1037)</f>
        <v>https://www.wboc.com/story/45199382/premiumschoolsorg-names-the-happiest-colleges-in-2021-2022</v>
      </c>
      <c r="D1037" s="0" t="s">
        <v>3235</v>
      </c>
      <c r="E1037" s="0" t="s">
        <v>3190</v>
      </c>
      <c r="F1037" s="0" t="s">
        <v>247</v>
      </c>
      <c r="H1037" s="0" t="s">
        <v>16</v>
      </c>
      <c r="I1037" s="0" t="s">
        <v>249</v>
      </c>
      <c r="J1037" s="0" t="s">
        <v>18</v>
      </c>
      <c r="K1037" s="0" t="n">
        <v>532260</v>
      </c>
      <c r="L1037" s="0" t="n">
        <v>4923.41</v>
      </c>
    </row>
    <row r="1038" customFormat="false" ht="16" hidden="false" customHeight="false" outlineLevel="0" collapsed="false">
      <c r="A1038" s="0" t="s">
        <v>3236</v>
      </c>
      <c r="B1038" s="0" t="s">
        <v>3098</v>
      </c>
      <c r="C1038" s="1" t="str">
        <f aca="false">HYPERLINK(D1038)</f>
        <v>https://lifestyle.953hlf.com/story/45198809/cocrystal-pharma-reports-third-quarter-financial-results-and-provides-an-update-on-development-programs-and-milestones</v>
      </c>
      <c r="D1038" s="0" t="s">
        <v>3237</v>
      </c>
      <c r="E1038" s="0" t="s">
        <v>3100</v>
      </c>
      <c r="F1038" s="0" t="s">
        <v>214</v>
      </c>
      <c r="H1038" s="0" t="s">
        <v>16</v>
      </c>
      <c r="I1038" s="0" t="s">
        <v>215</v>
      </c>
      <c r="J1038" s="0" t="s">
        <v>18</v>
      </c>
      <c r="K1038" s="0" t="n">
        <v>79</v>
      </c>
      <c r="L1038" s="0" t="n">
        <v>0.73</v>
      </c>
    </row>
    <row r="1039" customFormat="false" ht="16" hidden="false" customHeight="false" outlineLevel="0" collapsed="false">
      <c r="A1039" s="0" t="s">
        <v>3238</v>
      </c>
      <c r="B1039" s="0" t="s">
        <v>3170</v>
      </c>
      <c r="C1039" s="1" t="str">
        <f aca="false">HYPERLINK(D1039)</f>
        <v>https://hk.finance.yahoo.com/news/premiumschools-org-names-happiest-colleges-134100470.html</v>
      </c>
      <c r="D1039" s="0" t="s">
        <v>3239</v>
      </c>
      <c r="E1039" s="0" t="s">
        <v>3240</v>
      </c>
      <c r="F1039" s="0" t="s">
        <v>3241</v>
      </c>
      <c r="H1039" s="0" t="s">
        <v>3242</v>
      </c>
      <c r="J1039" s="0" t="s">
        <v>18</v>
      </c>
      <c r="K1039" s="0" t="n">
        <v>508640</v>
      </c>
      <c r="L1039" s="0" t="n">
        <v>4704.92</v>
      </c>
    </row>
    <row r="1040" customFormat="false" ht="16" hidden="false" customHeight="false" outlineLevel="0" collapsed="false">
      <c r="A1040" s="0" t="s">
        <v>3243</v>
      </c>
      <c r="B1040" s="0" t="s">
        <v>3170</v>
      </c>
      <c r="C1040" s="1" t="str">
        <f aca="false">HYPERLINK(D1040)</f>
        <v>https://www.insidertracking.com/premiumschools-org-names-the-happiest-colleges-in-2021-2022</v>
      </c>
      <c r="D1040" s="0" t="s">
        <v>3244</v>
      </c>
      <c r="E1040" s="0" t="s">
        <v>3190</v>
      </c>
      <c r="F1040" s="0" t="s">
        <v>981</v>
      </c>
      <c r="G1040" s="0" t="s">
        <v>3192</v>
      </c>
      <c r="H1040" s="0" t="s">
        <v>236</v>
      </c>
      <c r="I1040" s="0" t="s">
        <v>237</v>
      </c>
      <c r="J1040" s="0" t="s">
        <v>18</v>
      </c>
      <c r="K1040" s="0" t="n">
        <v>23069</v>
      </c>
      <c r="L1040" s="0" t="n">
        <v>213.39</v>
      </c>
    </row>
    <row r="1041" customFormat="false" ht="16" hidden="false" customHeight="false" outlineLevel="0" collapsed="false">
      <c r="A1041" s="0" t="s">
        <v>3245</v>
      </c>
      <c r="B1041" s="0" t="s">
        <v>3170</v>
      </c>
      <c r="C1041" s="1" t="str">
        <f aca="false">HYPERLINK(D1041)</f>
        <v>https://www.benzinga.com/pressreleases/21/11/n24091663/premiumschools-org-names-the-happiest-colleges-in-2021-2022</v>
      </c>
      <c r="D1041" s="0" t="s">
        <v>3246</v>
      </c>
      <c r="E1041" s="0" t="s">
        <v>3208</v>
      </c>
      <c r="F1041" s="0" t="s">
        <v>258</v>
      </c>
      <c r="G1041" s="0" t="s">
        <v>1002</v>
      </c>
      <c r="H1041" s="0" t="s">
        <v>16</v>
      </c>
      <c r="J1041" s="0" t="s">
        <v>18</v>
      </c>
      <c r="K1041" s="0" t="n">
        <v>5222297</v>
      </c>
      <c r="L1041" s="0" t="n">
        <v>48306.25</v>
      </c>
    </row>
    <row r="1042" customFormat="false" ht="16" hidden="false" customHeight="false" outlineLevel="0" collapsed="false">
      <c r="A1042" s="0" t="s">
        <v>3245</v>
      </c>
      <c r="B1042" s="0" t="s">
        <v>3170</v>
      </c>
      <c r="C1042" s="1" t="str">
        <f aca="false">HYPERLINK(D1042)</f>
        <v>https://www.finanzen.net/nachricht/aktien/premiumschools-org-names-the-happiest-colleges-in-2021-2022-10747121</v>
      </c>
      <c r="D1042" s="0" t="s">
        <v>3247</v>
      </c>
      <c r="E1042" s="0" t="s">
        <v>3172</v>
      </c>
      <c r="F1042" s="0" t="s">
        <v>3248</v>
      </c>
      <c r="H1042" s="0" t="s">
        <v>811</v>
      </c>
      <c r="J1042" s="0" t="s">
        <v>18</v>
      </c>
      <c r="K1042" s="0" t="n">
        <v>5634830</v>
      </c>
      <c r="L1042" s="0" t="n">
        <v>52122.18</v>
      </c>
    </row>
    <row r="1043" customFormat="false" ht="16" hidden="false" customHeight="false" outlineLevel="0" collapsed="false">
      <c r="A1043" s="0" t="s">
        <v>3245</v>
      </c>
      <c r="B1043" s="0" t="s">
        <v>3170</v>
      </c>
      <c r="C1043" s="1" t="str">
        <f aca="false">HYPERLINK(D1043)</f>
        <v>https://www.marketwatch.com/press-release/premiumschoolsorg-names-the-happiest-colleges-in-2021-2022-2021-11-15</v>
      </c>
      <c r="D1043" s="0" t="s">
        <v>3249</v>
      </c>
      <c r="E1043" s="0" t="s">
        <v>3250</v>
      </c>
      <c r="F1043" s="0" t="s">
        <v>256</v>
      </c>
      <c r="H1043" s="0" t="s">
        <v>16</v>
      </c>
      <c r="I1043" s="0" t="s">
        <v>68</v>
      </c>
      <c r="J1043" s="0" t="s">
        <v>18</v>
      </c>
      <c r="K1043" s="0" t="n">
        <v>22515599</v>
      </c>
      <c r="L1043" s="0" t="n">
        <v>208269.29</v>
      </c>
    </row>
    <row r="1044" customFormat="false" ht="16" hidden="false" customHeight="false" outlineLevel="0" collapsed="false">
      <c r="A1044" s="0" t="s">
        <v>3245</v>
      </c>
      <c r="B1044" s="0" t="s">
        <v>3170</v>
      </c>
      <c r="C1044" s="1" t="str">
        <f aca="false">HYPERLINK(D1044)</f>
        <v>https://www.tellicovillageconnection.com/news/state/article_3cadcf67-762a-5286-8c21-993213dda6dd.html</v>
      </c>
      <c r="D1044" s="0" t="s">
        <v>3251</v>
      </c>
      <c r="E1044" s="0" t="s">
        <v>3172</v>
      </c>
      <c r="F1044" s="0" t="s">
        <v>3252</v>
      </c>
      <c r="G1044" s="0" t="s">
        <v>3253</v>
      </c>
      <c r="H1044" s="0" t="s">
        <v>16</v>
      </c>
      <c r="I1044" s="0" t="s">
        <v>408</v>
      </c>
      <c r="J1044" s="0" t="s">
        <v>18</v>
      </c>
      <c r="K1044" s="0" t="n">
        <v>1866</v>
      </c>
      <c r="L1044" s="0" t="n">
        <v>17.26</v>
      </c>
    </row>
    <row r="1045" customFormat="false" ht="16" hidden="false" customHeight="false" outlineLevel="0" collapsed="false">
      <c r="A1045" s="0" t="s">
        <v>3245</v>
      </c>
      <c r="B1045" s="0" t="s">
        <v>3170</v>
      </c>
      <c r="C1045" s="1" t="str">
        <f aca="false">HYPERLINK(D1045)</f>
        <v>https://www.therogersvillereview.com/news/state/article_1d45dc31-ed45-5944-9bfb-70ad6eb83cda.html</v>
      </c>
      <c r="D1045" s="0" t="s">
        <v>3254</v>
      </c>
      <c r="E1045" s="0" t="s">
        <v>3172</v>
      </c>
      <c r="F1045" s="0" t="s">
        <v>3255</v>
      </c>
      <c r="G1045" s="0" t="s">
        <v>3184</v>
      </c>
      <c r="H1045" s="0" t="s">
        <v>16</v>
      </c>
      <c r="I1045" s="0" t="s">
        <v>408</v>
      </c>
      <c r="J1045" s="0" t="s">
        <v>18</v>
      </c>
      <c r="K1045" s="0" t="n">
        <v>40318</v>
      </c>
      <c r="L1045" s="0" t="n">
        <v>372.94</v>
      </c>
    </row>
    <row r="1046" customFormat="false" ht="16" hidden="false" customHeight="false" outlineLevel="0" collapsed="false">
      <c r="A1046" s="0" t="s">
        <v>3245</v>
      </c>
      <c r="B1046" s="0" t="s">
        <v>3170</v>
      </c>
      <c r="C1046" s="1" t="str">
        <f aca="false">HYPERLINK(D1046)</f>
        <v>https://www.pulaskicitizen.com/news/state/premiumschools-org-names-the-happiest-colleges-in-2021-2022/article_0d385593-e02f-5fcd-a6a1-cef18bf212e1.html</v>
      </c>
      <c r="D1046" s="0" t="s">
        <v>3256</v>
      </c>
      <c r="E1046" s="0" t="s">
        <v>3172</v>
      </c>
      <c r="F1046" s="0" t="s">
        <v>3257</v>
      </c>
      <c r="G1046" s="0" t="s">
        <v>3184</v>
      </c>
      <c r="H1046" s="0" t="s">
        <v>16</v>
      </c>
      <c r="I1046" s="0" t="s">
        <v>408</v>
      </c>
      <c r="J1046" s="0" t="s">
        <v>18</v>
      </c>
      <c r="K1046" s="0" t="n">
        <v>296</v>
      </c>
      <c r="L1046" s="0" t="n">
        <v>2.74</v>
      </c>
    </row>
    <row r="1047" customFormat="false" ht="16" hidden="false" customHeight="false" outlineLevel="0" collapsed="false">
      <c r="A1047" s="0" t="s">
        <v>3245</v>
      </c>
      <c r="B1047" s="0" t="s">
        <v>3258</v>
      </c>
      <c r="C1047" s="1" t="str">
        <f aca="false">HYPERLINK(D1047)</f>
        <v>https://www.thestreet.com/press-releases/premiumschools-org-names-the-happiest-colleges-in-2021-2022-15832071</v>
      </c>
      <c r="D1047" s="0" t="s">
        <v>3259</v>
      </c>
      <c r="E1047" s="0" t="s">
        <v>3260</v>
      </c>
      <c r="F1047" s="0" t="s">
        <v>1209</v>
      </c>
      <c r="H1047" s="0" t="s">
        <v>16</v>
      </c>
      <c r="I1047" s="0" t="s">
        <v>200</v>
      </c>
      <c r="J1047" s="0" t="s">
        <v>18</v>
      </c>
      <c r="K1047" s="0" t="n">
        <v>3163529</v>
      </c>
      <c r="L1047" s="0" t="n">
        <v>29262.64</v>
      </c>
    </row>
    <row r="1048" customFormat="false" ht="16" hidden="false" customHeight="false" outlineLevel="0" collapsed="false">
      <c r="A1048" s="0" t="s">
        <v>3245</v>
      </c>
      <c r="B1048" s="0" t="s">
        <v>3170</v>
      </c>
      <c r="C1048" s="1" t="str">
        <f aca="false">HYPERLINK(D1048)</f>
        <v>urn:publicid:ap.org:268eed0d53545f5d80ff44955508b271</v>
      </c>
      <c r="D1048" s="0" t="s">
        <v>3261</v>
      </c>
      <c r="E1048" s="0" t="s">
        <v>3228</v>
      </c>
      <c r="F1048" s="0" t="s">
        <v>560</v>
      </c>
      <c r="H1048" s="0" t="s">
        <v>16</v>
      </c>
      <c r="J1048" s="0" t="s">
        <v>18</v>
      </c>
      <c r="K1048" s="0" t="n">
        <v>336685</v>
      </c>
      <c r="L1048" s="0" t="n">
        <v>3114.34</v>
      </c>
    </row>
    <row r="1049" customFormat="false" ht="16" hidden="false" customHeight="false" outlineLevel="0" collapsed="false">
      <c r="A1049" s="0" t="s">
        <v>3245</v>
      </c>
      <c r="B1049" s="0" t="s">
        <v>3170</v>
      </c>
      <c r="C1049" s="1" t="str">
        <f aca="false">HYPERLINK(D1049)</f>
        <v>https://curated.tncontentexchange.com/partners/pr_newswire/subject/surveys_polls_and_research/premiumschools-org-names-the-happiest-colleges-in-2021-2022/article_d652795d-919a-585e-809c-9959661aa046.html</v>
      </c>
      <c r="D1049" s="0" t="s">
        <v>3262</v>
      </c>
      <c r="E1049" s="0" t="s">
        <v>3190</v>
      </c>
      <c r="F1049" s="0" t="s">
        <v>2182</v>
      </c>
      <c r="G1049" s="0" t="s">
        <v>3184</v>
      </c>
      <c r="H1049" s="0" t="s">
        <v>16</v>
      </c>
      <c r="J1049" s="0" t="s">
        <v>18</v>
      </c>
      <c r="K1049" s="0" t="n">
        <v>697</v>
      </c>
      <c r="L1049" s="0" t="n">
        <v>6.45</v>
      </c>
    </row>
    <row r="1050" customFormat="false" ht="16" hidden="false" customHeight="false" outlineLevel="0" collapsed="false">
      <c r="A1050" s="0" t="s">
        <v>3245</v>
      </c>
      <c r="B1050" s="0" t="s">
        <v>3170</v>
      </c>
      <c r="C1050" s="1" t="str">
        <f aca="false">HYPERLINK(D1050)</f>
        <v>https://jotup.co/node/1618691</v>
      </c>
      <c r="D1050" s="0" t="s">
        <v>3263</v>
      </c>
      <c r="E1050" s="0" t="s">
        <v>3190</v>
      </c>
      <c r="F1050" s="0" t="s">
        <v>3264</v>
      </c>
      <c r="G1050" s="0" t="s">
        <v>3265</v>
      </c>
      <c r="H1050" s="0" t="s">
        <v>16</v>
      </c>
      <c r="J1050" s="0" t="s">
        <v>18</v>
      </c>
      <c r="K1050" s="0" t="n">
        <v>860</v>
      </c>
      <c r="L1050" s="0" t="n">
        <v>7.96</v>
      </c>
    </row>
    <row r="1051" customFormat="false" ht="16" hidden="false" customHeight="false" outlineLevel="0" collapsed="false">
      <c r="A1051" s="0" t="s">
        <v>3266</v>
      </c>
      <c r="B1051" s="0" t="s">
        <v>3098</v>
      </c>
      <c r="C1051" s="1" t="str">
        <f aca="false">HYPERLINK(D1051)</f>
        <v>https://www.dkoding.in/press-release/cocrystal-pharma-reports-third-quarter-financial-results-and-provides-an-update-on-development-programs-and-milestones/</v>
      </c>
      <c r="D1051" s="0" t="s">
        <v>3267</v>
      </c>
      <c r="E1051" s="0" t="s">
        <v>3100</v>
      </c>
      <c r="F1051" s="0" t="s">
        <v>3268</v>
      </c>
      <c r="G1051" s="0" t="s">
        <v>3269</v>
      </c>
      <c r="H1051" s="0" t="s">
        <v>176</v>
      </c>
      <c r="J1051" s="0" t="s">
        <v>18</v>
      </c>
      <c r="K1051" s="0" t="n">
        <v>2927019</v>
      </c>
      <c r="L1051" s="0" t="n">
        <v>27074.93</v>
      </c>
    </row>
    <row r="1052" customFormat="false" ht="16" hidden="false" customHeight="false" outlineLevel="0" collapsed="false">
      <c r="A1052" s="0" t="s">
        <v>3270</v>
      </c>
      <c r="B1052" s="0" t="s">
        <v>2683</v>
      </c>
      <c r="C1052" s="1" t="str">
        <f aca="false">HYPERLINK(D1052)</f>
        <v>https://www.modbee.com/sports/article255852936.html</v>
      </c>
      <c r="D1052" s="0" t="s">
        <v>3271</v>
      </c>
      <c r="E1052" s="0" t="s">
        <v>2935</v>
      </c>
      <c r="F1052" s="0" t="s">
        <v>3272</v>
      </c>
      <c r="G1052" s="0" t="s">
        <v>2687</v>
      </c>
      <c r="H1052" s="0" t="s">
        <v>16</v>
      </c>
      <c r="I1052" s="0" t="s">
        <v>68</v>
      </c>
      <c r="J1052" s="0" t="s">
        <v>18</v>
      </c>
      <c r="K1052" s="0" t="n">
        <v>263330</v>
      </c>
      <c r="L1052" s="0" t="n">
        <v>2435.8</v>
      </c>
    </row>
    <row r="1053" customFormat="false" ht="16" hidden="false" customHeight="false" outlineLevel="0" collapsed="false">
      <c r="A1053" s="0" t="s">
        <v>3273</v>
      </c>
      <c r="B1053" s="0" t="s">
        <v>3098</v>
      </c>
      <c r="C1053" s="1" t="str">
        <f aca="false">HYPERLINK(D1053)</f>
        <v>https://lifestyle.us983.com/story/45198809/cocrystal-pharma-reports-third-quarter-financial-results-and-provides-an-update-on-development-programs-and-milestones</v>
      </c>
      <c r="D1053" s="0" t="s">
        <v>3274</v>
      </c>
      <c r="E1053" s="0" t="s">
        <v>3100</v>
      </c>
      <c r="F1053" s="0" t="s">
        <v>245</v>
      </c>
      <c r="H1053" s="0" t="s">
        <v>16</v>
      </c>
      <c r="J1053" s="0" t="s">
        <v>18</v>
      </c>
      <c r="K1053" s="0" t="n">
        <v>421</v>
      </c>
      <c r="L1053" s="0" t="n">
        <v>3.89</v>
      </c>
    </row>
    <row r="1054" customFormat="false" ht="16" hidden="false" customHeight="false" outlineLevel="0" collapsed="false">
      <c r="A1054" s="0" t="s">
        <v>3275</v>
      </c>
      <c r="B1054" s="0" t="s">
        <v>3098</v>
      </c>
      <c r="C1054" s="1" t="str">
        <f aca="false">HYPERLINK(D1054)</f>
        <v>https://www.marketwatch.com/press-release/cocrystal-pharma-reports-third-quarter-financial-results-and-provides-an-update-on-development-programs-and-milestones-2021-11-15</v>
      </c>
      <c r="D1054" s="0" t="s">
        <v>3276</v>
      </c>
      <c r="E1054" s="0" t="s">
        <v>3100</v>
      </c>
      <c r="F1054" s="0" t="s">
        <v>256</v>
      </c>
      <c r="H1054" s="0" t="s">
        <v>16</v>
      </c>
      <c r="I1054" s="0" t="s">
        <v>68</v>
      </c>
      <c r="J1054" s="0" t="s">
        <v>18</v>
      </c>
      <c r="K1054" s="0" t="n">
        <v>22515599</v>
      </c>
      <c r="L1054" s="0" t="n">
        <v>208269.29</v>
      </c>
    </row>
    <row r="1055" customFormat="false" ht="16" hidden="false" customHeight="false" outlineLevel="0" collapsed="false">
      <c r="A1055" s="0" t="s">
        <v>3277</v>
      </c>
      <c r="B1055" s="0" t="s">
        <v>3098</v>
      </c>
      <c r="C1055" s="1" t="str">
        <f aca="false">HYPERLINK(D1055)</f>
        <v>https://www.benzinga.com/pressreleases/21/11/g24089898/cocrystal-pharma-reports-third-quarter-financial-results-and-provides-an-update-on-development-pro</v>
      </c>
      <c r="D1055" s="0" t="s">
        <v>3278</v>
      </c>
      <c r="E1055" s="0" t="s">
        <v>3100</v>
      </c>
      <c r="F1055" s="0" t="s">
        <v>258</v>
      </c>
      <c r="G1055" s="0" t="s">
        <v>1189</v>
      </c>
      <c r="H1055" s="0" t="s">
        <v>16</v>
      </c>
      <c r="J1055" s="0" t="s">
        <v>18</v>
      </c>
      <c r="K1055" s="0" t="n">
        <v>5222297</v>
      </c>
      <c r="L1055" s="0" t="n">
        <v>48306.25</v>
      </c>
    </row>
    <row r="1056" customFormat="false" ht="16" hidden="false" customHeight="false" outlineLevel="0" collapsed="false">
      <c r="A1056" s="0" t="s">
        <v>3277</v>
      </c>
      <c r="B1056" s="0" t="s">
        <v>3098</v>
      </c>
      <c r="C1056" s="1" t="str">
        <f aca="false">HYPERLINK(D1056)</f>
        <v>https://www.morningstar.com/news/globe-newswire/8393639/cocrystal-pharma-reports-third-quarter-financial-results-and-provides-an-update-on-development-programs-and-milestones</v>
      </c>
      <c r="D1056" s="0" t="s">
        <v>3279</v>
      </c>
      <c r="E1056" s="0" t="s">
        <v>3100</v>
      </c>
      <c r="F1056" s="0" t="s">
        <v>1197</v>
      </c>
      <c r="H1056" s="0" t="s">
        <v>16</v>
      </c>
      <c r="I1056" s="0" t="s">
        <v>139</v>
      </c>
      <c r="J1056" s="0" t="s">
        <v>18</v>
      </c>
      <c r="K1056" s="0" t="n">
        <v>2324615</v>
      </c>
      <c r="L1056" s="0" t="n">
        <v>21502.69</v>
      </c>
    </row>
    <row r="1057" customFormat="false" ht="16" hidden="false" customHeight="false" outlineLevel="0" collapsed="false">
      <c r="A1057" s="0" t="s">
        <v>3277</v>
      </c>
      <c r="B1057" s="0" t="s">
        <v>3098</v>
      </c>
      <c r="C1057" s="1" t="str">
        <f aca="false">HYPERLINK(D1057)</f>
        <v>https://finance.yahoo.com/news/cocrystal-pharma-reports-third-quarter-130000916.html</v>
      </c>
      <c r="D1057" s="0" t="s">
        <v>3280</v>
      </c>
      <c r="E1057" s="0" t="s">
        <v>3100</v>
      </c>
      <c r="F1057" s="0" t="s">
        <v>739</v>
      </c>
      <c r="G1057" s="0" t="s">
        <v>3281</v>
      </c>
      <c r="H1057" s="0" t="s">
        <v>16</v>
      </c>
      <c r="I1057" s="0" t="s">
        <v>200</v>
      </c>
      <c r="J1057" s="0" t="s">
        <v>18</v>
      </c>
      <c r="K1057" s="0" t="n">
        <v>47664115</v>
      </c>
      <c r="L1057" s="0" t="n">
        <v>440893.06</v>
      </c>
    </row>
    <row r="1058" customFormat="false" ht="16" hidden="false" customHeight="false" outlineLevel="0" collapsed="false">
      <c r="A1058" s="0" t="s">
        <v>3277</v>
      </c>
      <c r="B1058" s="0" t="s">
        <v>3098</v>
      </c>
      <c r="C1058" s="1" t="str">
        <f aca="false">HYPERLINK(D1058)</f>
        <v>https://www.globenewswire.com/news-release/2021/11/15/2334264/0/en/Cocrystal-Pharma-Reports-Third-Quarter-Financial-Results-and-Provides-an-Update-on-Development-Programs-and-Milestones.html</v>
      </c>
      <c r="D1058" s="0" t="s">
        <v>3282</v>
      </c>
      <c r="E1058" s="0" t="s">
        <v>3100</v>
      </c>
      <c r="F1058" s="0" t="s">
        <v>1181</v>
      </c>
      <c r="H1058" s="0" t="s">
        <v>16</v>
      </c>
      <c r="I1058" s="0" t="s">
        <v>68</v>
      </c>
      <c r="J1058" s="0" t="s">
        <v>18</v>
      </c>
      <c r="K1058" s="0" t="n">
        <v>2760086</v>
      </c>
      <c r="L1058" s="0" t="n">
        <v>25530.8</v>
      </c>
    </row>
    <row r="1059" customFormat="false" ht="16" hidden="false" customHeight="false" outlineLevel="0" collapsed="false">
      <c r="A1059" s="0" t="s">
        <v>3277</v>
      </c>
      <c r="B1059" s="0" t="s">
        <v>2606</v>
      </c>
      <c r="C1059" s="1" t="str">
        <f aca="false">HYPERLINK(D1059)</f>
        <v>https://ruralradio.com/krvn/news/k-state-beef-expert-lauds-cool-season-grasses-cover-crops-for-grazing/</v>
      </c>
      <c r="D1059" s="0" t="s">
        <v>3283</v>
      </c>
      <c r="E1059" s="0" t="s">
        <v>3284</v>
      </c>
      <c r="F1059" s="0" t="s">
        <v>78</v>
      </c>
      <c r="H1059" s="0" t="s">
        <v>16</v>
      </c>
      <c r="I1059" s="0" t="s">
        <v>80</v>
      </c>
      <c r="J1059" s="0" t="s">
        <v>18</v>
      </c>
      <c r="K1059" s="0" t="n">
        <v>64198</v>
      </c>
      <c r="L1059" s="0" t="n">
        <v>593.83</v>
      </c>
    </row>
    <row r="1060" customFormat="false" ht="16" hidden="false" customHeight="false" outlineLevel="0" collapsed="false">
      <c r="A1060" s="0" t="s">
        <v>3277</v>
      </c>
      <c r="B1060" s="0" t="s">
        <v>3285</v>
      </c>
      <c r="C1060" s="1" t="str">
        <f aca="false">HYPERLINK(D1060)</f>
        <v>https://www.bakersfield.com/ap/news/cocrystal-pharma-reports-third-quarter-financial-results-and-provides-an-update-on-development/article_bc1001de-fcd0-5a5e-8ccf-512637c9d1d8.html</v>
      </c>
      <c r="D1060" s="0" t="s">
        <v>3286</v>
      </c>
      <c r="E1060" s="0" t="s">
        <v>3100</v>
      </c>
      <c r="F1060" s="0" t="s">
        <v>1204</v>
      </c>
      <c r="G1060" s="0" t="s">
        <v>3287</v>
      </c>
      <c r="H1060" s="0" t="s">
        <v>16</v>
      </c>
      <c r="I1060" s="0" t="s">
        <v>68</v>
      </c>
      <c r="J1060" s="0" t="s">
        <v>18</v>
      </c>
      <c r="K1060" s="0" t="n">
        <v>352953</v>
      </c>
      <c r="L1060" s="0" t="n">
        <v>3264.82</v>
      </c>
    </row>
    <row r="1061" customFormat="false" ht="16" hidden="false" customHeight="false" outlineLevel="0" collapsed="false">
      <c r="A1061" s="0" t="s">
        <v>3277</v>
      </c>
      <c r="B1061" s="0" t="s">
        <v>2606</v>
      </c>
      <c r="C1061" s="1" t="str">
        <f aca="false">HYPERLINK(D1061)</f>
        <v>https://ruralradio.com/rrn/news/k-state-beef-expert-lauds-cool-season-grasses-cover-crops-for-grazing/</v>
      </c>
      <c r="D1061" s="0" t="s">
        <v>3288</v>
      </c>
      <c r="E1061" s="0" t="s">
        <v>3284</v>
      </c>
      <c r="F1061" s="0" t="s">
        <v>78</v>
      </c>
      <c r="H1061" s="0" t="s">
        <v>16</v>
      </c>
      <c r="I1061" s="0" t="s">
        <v>80</v>
      </c>
      <c r="J1061" s="0" t="s">
        <v>18</v>
      </c>
      <c r="K1061" s="0" t="n">
        <v>64198</v>
      </c>
      <c r="L1061" s="0" t="n">
        <v>593.83</v>
      </c>
    </row>
    <row r="1062" customFormat="false" ht="16" hidden="false" customHeight="false" outlineLevel="0" collapsed="false">
      <c r="A1062" s="0" t="s">
        <v>3277</v>
      </c>
      <c r="B1062" s="0" t="s">
        <v>2606</v>
      </c>
      <c r="C1062" s="1" t="str">
        <f aca="false">HYPERLINK(D1062)</f>
        <v>https://ruralradio.com/kneb-am/news/k-state-beef-expert-lauds-cool-season-grasses-cover-crops-for-grazing/</v>
      </c>
      <c r="D1062" s="0" t="s">
        <v>3289</v>
      </c>
      <c r="E1062" s="0" t="s">
        <v>3284</v>
      </c>
      <c r="F1062" s="0" t="s">
        <v>78</v>
      </c>
      <c r="H1062" s="0" t="s">
        <v>16</v>
      </c>
      <c r="I1062" s="0" t="s">
        <v>80</v>
      </c>
      <c r="J1062" s="0" t="s">
        <v>18</v>
      </c>
      <c r="K1062" s="0" t="n">
        <v>64198</v>
      </c>
      <c r="L1062" s="0" t="n">
        <v>593.83</v>
      </c>
    </row>
    <row r="1063" customFormat="false" ht="16" hidden="false" customHeight="false" outlineLevel="0" collapsed="false">
      <c r="A1063" s="0" t="s">
        <v>3277</v>
      </c>
      <c r="B1063" s="0" t="s">
        <v>2606</v>
      </c>
      <c r="C1063" s="1" t="str">
        <f aca="false">HYPERLINK(D1063)</f>
        <v>https://ruralradio.com/maxcountry/news/k-state-beef-expert-lauds-cool-season-grasses-cover-crops-for-grazing/</v>
      </c>
      <c r="D1063" s="0" t="s">
        <v>3290</v>
      </c>
      <c r="E1063" s="0" t="s">
        <v>3284</v>
      </c>
      <c r="F1063" s="0" t="s">
        <v>78</v>
      </c>
      <c r="H1063" s="0" t="s">
        <v>16</v>
      </c>
      <c r="I1063" s="0" t="s">
        <v>80</v>
      </c>
      <c r="J1063" s="0" t="s">
        <v>18</v>
      </c>
      <c r="K1063" s="0" t="n">
        <v>64198</v>
      </c>
      <c r="L1063" s="0" t="n">
        <v>593.83</v>
      </c>
    </row>
    <row r="1064" customFormat="false" ht="16" hidden="false" customHeight="false" outlineLevel="0" collapsed="false">
      <c r="A1064" s="0" t="s">
        <v>3277</v>
      </c>
      <c r="B1064" s="0" t="s">
        <v>3285</v>
      </c>
      <c r="C1064" s="1" t="str">
        <f aca="false">HYPERLINK(D1064)</f>
        <v>https://www.kulr8.com/news/money/cocrystal-pharma-reports-third-quarter-financial-results-and-provides-an-update-on-development/article_e636cfcb-61dd-5f0f-851d-eb723cfe1a43.html</v>
      </c>
      <c r="D1064" s="0" t="s">
        <v>3291</v>
      </c>
      <c r="E1064" s="0" t="s">
        <v>3100</v>
      </c>
      <c r="F1064" s="0" t="s">
        <v>1211</v>
      </c>
      <c r="G1064" s="0" t="s">
        <v>3281</v>
      </c>
      <c r="H1064" s="0" t="s">
        <v>16</v>
      </c>
      <c r="I1064" s="0" t="s">
        <v>1212</v>
      </c>
      <c r="J1064" s="0" t="s">
        <v>18</v>
      </c>
      <c r="K1064" s="0" t="n">
        <v>334100</v>
      </c>
      <c r="L1064" s="0" t="n">
        <v>3090.43</v>
      </c>
    </row>
    <row r="1065" customFormat="false" ht="16" hidden="false" customHeight="false" outlineLevel="0" collapsed="false">
      <c r="A1065" s="0" t="s">
        <v>3292</v>
      </c>
      <c r="B1065" s="0" t="s">
        <v>3170</v>
      </c>
      <c r="C1065" s="1" t="str">
        <f aca="false">HYPERLINK(D1065)</f>
        <v>https://www.interndaily.com/reports/prnewswire-interndaily-news.html?rkey=20211115PH74331&amp;filter=1622</v>
      </c>
      <c r="D1065" s="0" t="s">
        <v>3293</v>
      </c>
      <c r="E1065" s="0" t="s">
        <v>3190</v>
      </c>
      <c r="F1065" s="0" t="s">
        <v>2256</v>
      </c>
      <c r="H1065" s="0" t="s">
        <v>1934</v>
      </c>
      <c r="J1065" s="0" t="s">
        <v>18</v>
      </c>
      <c r="K1065" s="0" t="n">
        <v>0</v>
      </c>
      <c r="L1065" s="0" t="n">
        <v>0</v>
      </c>
    </row>
    <row r="1066" customFormat="false" ht="16" hidden="false" customHeight="false" outlineLevel="0" collapsed="false">
      <c r="A1066" s="0" t="s">
        <v>3294</v>
      </c>
      <c r="B1066" s="0" t="s">
        <v>3098</v>
      </c>
      <c r="C1066" s="1" t="str">
        <f aca="false">HYPERLINK(D1066)</f>
        <v>https://lifestyle.3wzfm.com/story/45198809/cocrystal-pharma-reports-third-quarter-financial-results-and-provides-an-update-on-development-programs-and-milestones</v>
      </c>
      <c r="D1066" s="0" t="s">
        <v>3295</v>
      </c>
      <c r="E1066" s="0" t="s">
        <v>3100</v>
      </c>
      <c r="F1066" s="0" t="s">
        <v>270</v>
      </c>
      <c r="H1066" s="0" t="s">
        <v>16</v>
      </c>
      <c r="J1066" s="0" t="s">
        <v>18</v>
      </c>
      <c r="K1066" s="0" t="n">
        <v>602</v>
      </c>
      <c r="L1066" s="0" t="n">
        <v>5.57</v>
      </c>
    </row>
    <row r="1067" customFormat="false" ht="16" hidden="false" customHeight="false" outlineLevel="0" collapsed="false">
      <c r="A1067" s="0" t="s">
        <v>3296</v>
      </c>
      <c r="B1067" s="0" t="s">
        <v>1355</v>
      </c>
      <c r="C1067" s="1" t="str">
        <f aca="false">HYPERLINK(D1067)</f>
        <v>http://www.nebraskaagconnection.com/story-state.php?Id=1304&amp;yr=2021</v>
      </c>
      <c r="D1067" s="0" t="s">
        <v>3297</v>
      </c>
      <c r="E1067" s="0" t="s">
        <v>3298</v>
      </c>
      <c r="F1067" s="0" t="s">
        <v>2512</v>
      </c>
      <c r="H1067" s="0" t="s">
        <v>16</v>
      </c>
      <c r="I1067" s="0" t="s">
        <v>667</v>
      </c>
      <c r="J1067" s="0" t="s">
        <v>18</v>
      </c>
      <c r="K1067" s="0" t="n">
        <v>0</v>
      </c>
      <c r="L1067" s="0" t="n">
        <v>0</v>
      </c>
    </row>
    <row r="1068" customFormat="false" ht="16" hidden="false" customHeight="false" outlineLevel="0" collapsed="false">
      <c r="A1068" s="0" t="s">
        <v>3299</v>
      </c>
      <c r="B1068" s="0" t="s">
        <v>3170</v>
      </c>
      <c r="C1068" s="1" t="str">
        <f aca="false">HYPERLINK(D1068)</f>
        <v>https://lifestyle.1045thedan.com/story/45199382/premiumschoolsorg-names-the-happiest-colleges-in-2021-2022</v>
      </c>
      <c r="D1068" s="0" t="s">
        <v>3300</v>
      </c>
      <c r="E1068" s="0" t="s">
        <v>3172</v>
      </c>
      <c r="F1068" s="0" t="s">
        <v>306</v>
      </c>
      <c r="H1068" s="0" t="s">
        <v>16</v>
      </c>
      <c r="I1068" s="0" t="s">
        <v>307</v>
      </c>
      <c r="J1068" s="0" t="s">
        <v>18</v>
      </c>
      <c r="K1068" s="0" t="n">
        <v>675</v>
      </c>
      <c r="L1068" s="0" t="n">
        <v>6.24</v>
      </c>
    </row>
    <row r="1069" customFormat="false" ht="16" hidden="false" customHeight="false" outlineLevel="0" collapsed="false">
      <c r="A1069" s="0" t="s">
        <v>3299</v>
      </c>
      <c r="B1069" s="0" t="s">
        <v>3301</v>
      </c>
      <c r="C1069" s="1" t="str">
        <f aca="false">HYPERLINK(D1069)</f>
        <v>https://www.farms.com/news/k-state-feeding-trials-with-pigs-show-benefits-of-dietary-feed-grade-amino-acids-173359.aspx</v>
      </c>
      <c r="D1069" s="0" t="s">
        <v>3302</v>
      </c>
      <c r="E1069" s="0" t="s">
        <v>3301</v>
      </c>
      <c r="F1069" s="0" t="s">
        <v>1266</v>
      </c>
      <c r="H1069" s="0" t="s">
        <v>236</v>
      </c>
      <c r="I1069" s="0" t="s">
        <v>1254</v>
      </c>
      <c r="J1069" s="0" t="s">
        <v>18</v>
      </c>
      <c r="K1069" s="0" t="n">
        <v>125888</v>
      </c>
      <c r="L1069" s="0" t="n">
        <v>1164.46</v>
      </c>
    </row>
    <row r="1070" customFormat="false" ht="16" hidden="false" customHeight="false" outlineLevel="0" collapsed="false">
      <c r="A1070" s="0" t="s">
        <v>3299</v>
      </c>
      <c r="B1070" s="0" t="s">
        <v>3170</v>
      </c>
      <c r="C1070" s="1" t="str">
        <f aca="false">HYPERLINK(D1070)</f>
        <v>https://lifestyle.thepodcastpark.com/story/45199382/premiumschoolsorg-names-the-happiest-colleges-in-2021-2022</v>
      </c>
      <c r="D1070" s="0" t="s">
        <v>3303</v>
      </c>
      <c r="E1070" s="0" t="s">
        <v>3172</v>
      </c>
      <c r="F1070" s="0" t="s">
        <v>3304</v>
      </c>
      <c r="H1070" s="0" t="s">
        <v>16</v>
      </c>
      <c r="I1070" s="0" t="s">
        <v>922</v>
      </c>
      <c r="J1070" s="0" t="s">
        <v>18</v>
      </c>
      <c r="K1070" s="0" t="n">
        <v>1198</v>
      </c>
      <c r="L1070" s="0" t="n">
        <v>11.08</v>
      </c>
    </row>
    <row r="1071" customFormat="false" ht="16" hidden="false" customHeight="false" outlineLevel="0" collapsed="false">
      <c r="A1071" s="0" t="s">
        <v>3305</v>
      </c>
      <c r="B1071" s="0" t="s">
        <v>3306</v>
      </c>
      <c r="C1071" s="1" t="str">
        <f aca="false">HYPERLINK(D1071)</f>
        <v>https://www.marketscreener.com/quote/stock/COCRYSTAL-PHARMA-INC-44548736/news/Cocrystal-Pharma-Reports-Third-Quarter-Financial-Results-and-Provides-an-Update-on-Development-Pro-37025429/</v>
      </c>
      <c r="D1071" s="0" t="s">
        <v>3307</v>
      </c>
      <c r="E1071" s="0" t="s">
        <v>3100</v>
      </c>
      <c r="F1071" s="0" t="s">
        <v>1257</v>
      </c>
      <c r="H1071" s="0" t="s">
        <v>16</v>
      </c>
      <c r="J1071" s="0" t="s">
        <v>18</v>
      </c>
      <c r="K1071" s="0" t="n">
        <v>1493456</v>
      </c>
      <c r="L1071" s="0" t="n">
        <v>13814.47</v>
      </c>
    </row>
    <row r="1072" customFormat="false" ht="16" hidden="false" customHeight="false" outlineLevel="0" collapsed="false">
      <c r="A1072" s="0" t="s">
        <v>3308</v>
      </c>
      <c r="B1072" s="0" t="s">
        <v>3309</v>
      </c>
      <c r="C1072" s="1" t="str">
        <f aca="false">HYPERLINK(D1072)</f>
        <v>https://www.marketscreener.com/quote/stock/COCRYSTAL-PHARMA-INC-44548736/news/COCRYSTAL-PHARMA-INC-MANAGEMENT-S-DISCUSSION-AND-ANALYSIS-OF-FINANCIAL-CONDITION-AND-RESULTS-OF-O-37025275/</v>
      </c>
      <c r="D1072" s="0" t="s">
        <v>3310</v>
      </c>
      <c r="E1072" s="0" t="s">
        <v>3311</v>
      </c>
      <c r="F1072" s="0" t="s">
        <v>1257</v>
      </c>
      <c r="H1072" s="0" t="s">
        <v>16</v>
      </c>
      <c r="J1072" s="0" t="s">
        <v>18</v>
      </c>
      <c r="K1072" s="0" t="n">
        <v>1493456</v>
      </c>
      <c r="L1072" s="0" t="n">
        <v>13814.47</v>
      </c>
    </row>
    <row r="1073" customFormat="false" ht="16" hidden="false" customHeight="false" outlineLevel="0" collapsed="false">
      <c r="A1073" s="0" t="s">
        <v>3312</v>
      </c>
      <c r="B1073" s="0" t="s">
        <v>3313</v>
      </c>
      <c r="C1073" s="1" t="str">
        <f aca="false">HYPERLINK(D1073)</f>
        <v>https://www.marketscreener.com/quote/stock/COCRYSTAL-PHARMA-INC-44548736/news/Cocrystal-Pharma-Reports-Third-Quarter-Financial-Results-and-Provides-an-Update-on-Development-Progr-37025106/</v>
      </c>
      <c r="D1073" s="0" t="s">
        <v>3314</v>
      </c>
      <c r="E1073" s="0" t="s">
        <v>3100</v>
      </c>
      <c r="F1073" s="0" t="s">
        <v>1257</v>
      </c>
      <c r="H1073" s="0" t="s">
        <v>16</v>
      </c>
      <c r="J1073" s="0" t="s">
        <v>18</v>
      </c>
      <c r="K1073" s="0" t="n">
        <v>1493456</v>
      </c>
      <c r="L1073" s="0" t="n">
        <v>13814.47</v>
      </c>
    </row>
    <row r="1074" customFormat="false" ht="16" hidden="false" customHeight="false" outlineLevel="0" collapsed="false">
      <c r="A1074" s="0" t="s">
        <v>3315</v>
      </c>
      <c r="B1074" s="0" t="s">
        <v>3316</v>
      </c>
      <c r="C1074" s="1" t="str">
        <f aca="false">HYPERLINK(D1074)</f>
        <v>https://www.farms.com/news/check-terraces-now-for-needed-repairs-and-maintenance-173350.aspx</v>
      </c>
      <c r="D1074" s="0" t="s">
        <v>3317</v>
      </c>
      <c r="E1074" s="0" t="s">
        <v>3318</v>
      </c>
      <c r="F1074" s="0" t="s">
        <v>1266</v>
      </c>
      <c r="H1074" s="0" t="s">
        <v>236</v>
      </c>
      <c r="I1074" s="0" t="s">
        <v>1254</v>
      </c>
      <c r="J1074" s="0" t="s">
        <v>18</v>
      </c>
      <c r="K1074" s="0" t="n">
        <v>125888</v>
      </c>
      <c r="L1074" s="0" t="n">
        <v>1164.46</v>
      </c>
    </row>
    <row r="1075" customFormat="false" ht="16" hidden="false" customHeight="false" outlineLevel="0" collapsed="false">
      <c r="A1075" s="0" t="s">
        <v>3319</v>
      </c>
      <c r="B1075" s="0" t="s">
        <v>3320</v>
      </c>
      <c r="C1075" s="1" t="str">
        <f aca="false">HYPERLINK(D1075)</f>
        <v>https://sunnews.cc/health/440150.html</v>
      </c>
      <c r="D1075" s="0" t="s">
        <v>3321</v>
      </c>
      <c r="E1075" s="0" t="s">
        <v>3322</v>
      </c>
      <c r="F1075" s="0" t="s">
        <v>3323</v>
      </c>
      <c r="H1075" s="0" t="s">
        <v>3324</v>
      </c>
      <c r="J1075" s="0" t="s">
        <v>3325</v>
      </c>
      <c r="K1075" s="0" t="n">
        <v>608253</v>
      </c>
      <c r="L1075" s="0" t="n">
        <v>5626.34</v>
      </c>
    </row>
    <row r="1076" customFormat="false" ht="16" hidden="false" customHeight="false" outlineLevel="0" collapsed="false">
      <c r="A1076" s="0" t="s">
        <v>3326</v>
      </c>
      <c r="B1076" s="0" t="s">
        <v>3327</v>
      </c>
      <c r="C1076" s="1" t="str">
        <f aca="false">HYPERLINK(D1076)</f>
        <v>https://www.wibw.com/2021/11/15/chiefs-reclaims-afc-west-divisional-lead-dominant-41-14-win-over-raiders/</v>
      </c>
      <c r="D1076" s="0" t="s">
        <v>3328</v>
      </c>
      <c r="E1076" s="0" t="s">
        <v>3329</v>
      </c>
      <c r="F1076" s="0" t="s">
        <v>63</v>
      </c>
      <c r="G1076" s="0" t="s">
        <v>3330</v>
      </c>
      <c r="H1076" s="0" t="s">
        <v>16</v>
      </c>
      <c r="I1076" s="0" t="s">
        <v>25</v>
      </c>
      <c r="J1076" s="0" t="s">
        <v>18</v>
      </c>
      <c r="K1076" s="0" t="n">
        <v>468745</v>
      </c>
      <c r="L1076" s="0" t="n">
        <v>4335.89</v>
      </c>
    </row>
    <row r="1077" customFormat="false" ht="16" hidden="false" customHeight="false" outlineLevel="0" collapsed="false">
      <c r="A1077" s="0" t="s">
        <v>3331</v>
      </c>
      <c r="B1077" s="0" t="s">
        <v>2683</v>
      </c>
      <c r="C1077" s="1" t="str">
        <f aca="false">HYPERLINK(D1077)</f>
        <v>https://www.nhregister.com/sports/article/No-5-N-C-State-controls-game-in-100-52-win-over-16623847.php</v>
      </c>
      <c r="D1077" s="0" t="s">
        <v>3332</v>
      </c>
      <c r="E1077" s="0" t="s">
        <v>2935</v>
      </c>
      <c r="F1077" s="0" t="s">
        <v>545</v>
      </c>
      <c r="H1077" s="0" t="s">
        <v>16</v>
      </c>
      <c r="I1077" s="0" t="s">
        <v>504</v>
      </c>
      <c r="J1077" s="0" t="s">
        <v>18</v>
      </c>
      <c r="K1077" s="0" t="n">
        <v>344003</v>
      </c>
      <c r="L1077" s="0" t="n">
        <v>3182.03</v>
      </c>
    </row>
    <row r="1078" customFormat="false" ht="16" hidden="false" customHeight="false" outlineLevel="0" collapsed="false">
      <c r="A1078" s="0" t="s">
        <v>3333</v>
      </c>
      <c r="B1078" s="0" t="s">
        <v>3334</v>
      </c>
      <c r="C1078" s="1" t="str">
        <f aca="false">HYPERLINK(D1078)</f>
        <v>https://www.columbiatribune.com/story/news/local/2021/11/14/selecting-and-cooking-perfect-turkey-thanksgiving-day-2021-supply-chain-cooking-holidays/6392859001/</v>
      </c>
      <c r="D1078" s="0" t="s">
        <v>3335</v>
      </c>
      <c r="E1078" s="0" t="s">
        <v>3336</v>
      </c>
      <c r="F1078" s="0" t="s">
        <v>3337</v>
      </c>
      <c r="G1078" s="0" t="s">
        <v>3338</v>
      </c>
      <c r="H1078" s="0" t="s">
        <v>16</v>
      </c>
      <c r="I1078" s="0" t="s">
        <v>55</v>
      </c>
      <c r="J1078" s="0" t="s">
        <v>18</v>
      </c>
      <c r="K1078" s="0" t="n">
        <v>148164</v>
      </c>
      <c r="L1078" s="0" t="n">
        <v>1370.52</v>
      </c>
    </row>
    <row r="1079" customFormat="false" ht="16" hidden="false" customHeight="false" outlineLevel="0" collapsed="false">
      <c r="A1079" s="0" t="s">
        <v>3333</v>
      </c>
      <c r="B1079" s="0" t="s">
        <v>3334</v>
      </c>
      <c r="C1079" s="1" t="str">
        <f aca="false">HYPERLINK(D1079)</f>
        <v>https://news.yahoo.com/choose-cook-perfect-thanksgiving-turkey-204746050.html</v>
      </c>
      <c r="D1079" s="0" t="s">
        <v>3339</v>
      </c>
      <c r="E1079" s="0" t="s">
        <v>3336</v>
      </c>
      <c r="F1079" s="0" t="s">
        <v>276</v>
      </c>
      <c r="G1079" s="0" t="s">
        <v>3338</v>
      </c>
      <c r="H1079" s="0" t="s">
        <v>16</v>
      </c>
      <c r="J1079" s="0" t="s">
        <v>18</v>
      </c>
      <c r="K1079" s="0" t="n">
        <v>66005446</v>
      </c>
      <c r="L1079" s="0" t="n">
        <v>610550.38</v>
      </c>
    </row>
    <row r="1080" customFormat="false" ht="16" hidden="false" customHeight="false" outlineLevel="0" collapsed="false">
      <c r="A1080" s="0" t="s">
        <v>3340</v>
      </c>
      <c r="B1080" s="0" t="s">
        <v>3341</v>
      </c>
      <c r="C1080" s="1" t="str">
        <f aca="false">HYPERLINK(D1080)</f>
        <v>https://www.cedarcityutah.com/news/archive/2021/11/14/ggg-spo-st-george-resident-among-a-group-of-drivers-seeking-to-make-history-at-baja-1000/</v>
      </c>
      <c r="D1080" s="0" t="s">
        <v>3342</v>
      </c>
      <c r="E1080" s="0" t="s">
        <v>3343</v>
      </c>
      <c r="F1080" s="0" t="s">
        <v>3344</v>
      </c>
      <c r="G1080" s="0" t="s">
        <v>3345</v>
      </c>
      <c r="H1080" s="0" t="s">
        <v>16</v>
      </c>
      <c r="I1080" s="0" t="s">
        <v>1825</v>
      </c>
      <c r="J1080" s="0" t="s">
        <v>18</v>
      </c>
      <c r="K1080" s="0" t="n">
        <v>42157</v>
      </c>
      <c r="L1080" s="0" t="n">
        <v>389.95</v>
      </c>
    </row>
    <row r="1081" customFormat="false" ht="16" hidden="false" customHeight="false" outlineLevel="0" collapsed="false">
      <c r="A1081" s="0" t="s">
        <v>3346</v>
      </c>
      <c r="B1081" s="0" t="s">
        <v>3170</v>
      </c>
      <c r="C1081" s="1" t="str">
        <f aca="false">HYPERLINK(D1081)</f>
        <v>https://magazinestoday.co.nz/pr-newswire/?rkey=20211115PH74331</v>
      </c>
      <c r="D1081" s="0" t="s">
        <v>3347</v>
      </c>
      <c r="F1081" s="0" t="s">
        <v>959</v>
      </c>
      <c r="H1081" s="0" t="s">
        <v>960</v>
      </c>
      <c r="J1081" s="0" t="s">
        <v>18</v>
      </c>
      <c r="K1081" s="0" t="n">
        <v>1098</v>
      </c>
      <c r="L1081" s="0" t="n">
        <v>10.16</v>
      </c>
    </row>
    <row r="1082" customFormat="false" ht="16" hidden="false" customHeight="false" outlineLevel="0" collapsed="false">
      <c r="A1082" s="0" t="s">
        <v>3348</v>
      </c>
      <c r="B1082" s="0" t="s">
        <v>736</v>
      </c>
      <c r="C1082" s="1" t="str">
        <f aca="false">HYPERLINK(D1082)</f>
        <v>http://www.dailymagazine.news/25-secrets-elon-musk-and-every-other-rich-person-knows-nid-1706113.html</v>
      </c>
      <c r="D1082" s="0" t="s">
        <v>3349</v>
      </c>
      <c r="E1082" s="0" t="s">
        <v>738</v>
      </c>
      <c r="F1082" s="0" t="s">
        <v>3350</v>
      </c>
      <c r="G1082" s="0" t="s">
        <v>3351</v>
      </c>
      <c r="H1082" s="0" t="s">
        <v>16</v>
      </c>
      <c r="J1082" s="0" t="s">
        <v>18</v>
      </c>
      <c r="K1082" s="0" t="n">
        <v>14681</v>
      </c>
      <c r="L1082" s="0" t="n">
        <v>135.8</v>
      </c>
    </row>
    <row r="1083" customFormat="false" ht="16" hidden="false" customHeight="false" outlineLevel="0" collapsed="false">
      <c r="A1083" s="0" t="s">
        <v>3352</v>
      </c>
      <c r="B1083" s="0" t="s">
        <v>3353</v>
      </c>
      <c r="C1083" s="1" t="str">
        <f aca="false">HYPERLINK(D1083)</f>
        <v>https://www.mdjonline.com/tribune/regional/talking-turkey-is-there-a-turkey-shortage-in-the-u-s/article_7388a8e2-cacf-50d0-8866-4c0d2a36a35a.html</v>
      </c>
      <c r="D1083" s="0" t="s">
        <v>3354</v>
      </c>
      <c r="E1083" s="0" t="s">
        <v>3355</v>
      </c>
      <c r="F1083" s="0" t="s">
        <v>2590</v>
      </c>
      <c r="G1083" s="0" t="s">
        <v>2501</v>
      </c>
      <c r="H1083" s="0" t="s">
        <v>16</v>
      </c>
      <c r="I1083" s="0" t="s">
        <v>922</v>
      </c>
      <c r="J1083" s="0" t="s">
        <v>18</v>
      </c>
      <c r="K1083" s="0" t="n">
        <v>302195</v>
      </c>
      <c r="L1083" s="0" t="n">
        <v>2795.3</v>
      </c>
    </row>
    <row r="1084" customFormat="false" ht="16" hidden="false" customHeight="false" outlineLevel="0" collapsed="false">
      <c r="A1084" s="0" t="s">
        <v>3352</v>
      </c>
      <c r="B1084" s="0" t="s">
        <v>3353</v>
      </c>
      <c r="C1084" s="1" t="str">
        <f aca="false">HYPERLINK(D1084)</f>
        <v>https://www.northwestgeorgianews.com/tribune/regional/talking-turkey-is-there-a-turkey-shortage-in-the-u-s/article_815351f7-a178-5aec-a685-6708e26ff128.html</v>
      </c>
      <c r="D1084" s="0" t="s">
        <v>3356</v>
      </c>
      <c r="E1084" s="0" t="s">
        <v>3355</v>
      </c>
      <c r="F1084" s="0" t="s">
        <v>3357</v>
      </c>
      <c r="G1084" s="0" t="s">
        <v>2501</v>
      </c>
      <c r="H1084" s="0" t="s">
        <v>16</v>
      </c>
      <c r="I1084" s="0" t="s">
        <v>922</v>
      </c>
      <c r="J1084" s="0" t="s">
        <v>18</v>
      </c>
      <c r="K1084" s="0" t="n">
        <v>302345</v>
      </c>
      <c r="L1084" s="0" t="n">
        <v>2796.69</v>
      </c>
    </row>
    <row r="1085" customFormat="false" ht="16" hidden="false" customHeight="false" outlineLevel="0" collapsed="false">
      <c r="A1085" s="0" t="s">
        <v>3358</v>
      </c>
      <c r="B1085" s="0" t="s">
        <v>3353</v>
      </c>
      <c r="C1085" s="1" t="str">
        <f aca="false">HYPERLINK(D1085)</f>
        <v>https://news.yahoo.com/talking-turkey-turkey-shortage-u-124511082.html</v>
      </c>
      <c r="D1085" s="0" t="s">
        <v>3359</v>
      </c>
      <c r="E1085" s="0" t="s">
        <v>3355</v>
      </c>
      <c r="F1085" s="0" t="s">
        <v>276</v>
      </c>
      <c r="G1085" s="0" t="s">
        <v>2501</v>
      </c>
      <c r="H1085" s="0" t="s">
        <v>16</v>
      </c>
      <c r="J1085" s="0" t="s">
        <v>18</v>
      </c>
      <c r="K1085" s="0" t="n">
        <v>66005446</v>
      </c>
      <c r="L1085" s="0" t="n">
        <v>610550.38</v>
      </c>
    </row>
    <row r="1086" customFormat="false" ht="16" hidden="false" customHeight="false" outlineLevel="0" collapsed="false">
      <c r="A1086" s="0" t="s">
        <v>3358</v>
      </c>
      <c r="B1086" s="0" t="s">
        <v>3353</v>
      </c>
      <c r="C1086" s="1" t="str">
        <f aca="false">HYPERLINK(D1086)</f>
        <v>https://www.wellingtondailynews.com/story/news/2021/11/14/all-types-turkeys-available-kansas-thanksgiving-supply-chain-shortages-dillons-butterball/6368501001/</v>
      </c>
      <c r="D1086" s="0" t="s">
        <v>3360</v>
      </c>
      <c r="E1086" s="0" t="s">
        <v>3355</v>
      </c>
      <c r="F1086" s="0" t="s">
        <v>278</v>
      </c>
      <c r="G1086" s="0" t="s">
        <v>2501</v>
      </c>
      <c r="H1086" s="0" t="s">
        <v>16</v>
      </c>
      <c r="I1086" s="0" t="s">
        <v>25</v>
      </c>
      <c r="J1086" s="0" t="s">
        <v>18</v>
      </c>
      <c r="K1086" s="0" t="n">
        <v>5635</v>
      </c>
      <c r="L1086" s="0" t="n">
        <v>52.12</v>
      </c>
    </row>
    <row r="1087" customFormat="false" ht="16" hidden="false" customHeight="false" outlineLevel="0" collapsed="false">
      <c r="A1087" s="0" t="s">
        <v>3361</v>
      </c>
      <c r="B1087" s="0" t="s">
        <v>3353</v>
      </c>
      <c r="C1087" s="1" t="str">
        <f aca="false">HYPERLINK(D1087)</f>
        <v>https://www.thekansan.com/story/news/2021/11/14/all-types-turkeys-available-kansas-thanksgiving-supply-chain-shortages-dillons-butterball/6368501001/</v>
      </c>
      <c r="D1087" s="0" t="s">
        <v>3362</v>
      </c>
      <c r="E1087" s="0" t="s">
        <v>3355</v>
      </c>
      <c r="F1087" s="0" t="s">
        <v>2565</v>
      </c>
      <c r="G1087" s="0" t="s">
        <v>2566</v>
      </c>
      <c r="H1087" s="0" t="s">
        <v>16</v>
      </c>
      <c r="I1087" s="0" t="s">
        <v>25</v>
      </c>
      <c r="J1087" s="0" t="s">
        <v>18</v>
      </c>
      <c r="K1087" s="0" t="n">
        <v>13288</v>
      </c>
      <c r="L1087" s="0" t="n">
        <v>122.91</v>
      </c>
    </row>
    <row r="1088" customFormat="false" ht="16" hidden="false" customHeight="false" outlineLevel="0" collapsed="false">
      <c r="A1088" s="0" t="s">
        <v>3363</v>
      </c>
      <c r="B1088" s="0" t="s">
        <v>3364</v>
      </c>
      <c r="C1088" s="1" t="str">
        <f aca="false">HYPERLINK(D1088)</f>
        <v>https://www.xaluan.com/modules.php?name=News&amp;file=article&amp;sid=3316869</v>
      </c>
      <c r="D1088" s="0" t="s">
        <v>3365</v>
      </c>
      <c r="E1088" s="0" t="s">
        <v>3366</v>
      </c>
      <c r="F1088" s="0" t="s">
        <v>3367</v>
      </c>
      <c r="H1088" s="0" t="s">
        <v>1499</v>
      </c>
      <c r="J1088" s="0" t="s">
        <v>1500</v>
      </c>
      <c r="K1088" s="0" t="n">
        <v>353782</v>
      </c>
      <c r="L1088" s="0" t="n">
        <v>3272.48</v>
      </c>
    </row>
    <row r="1089" customFormat="false" ht="16" hidden="false" customHeight="false" outlineLevel="0" collapsed="false">
      <c r="A1089" s="0" t="s">
        <v>3368</v>
      </c>
      <c r="B1089" s="0" t="s">
        <v>3369</v>
      </c>
      <c r="C1089" s="1" t="str">
        <f aca="false">HYPERLINK(D1089)</f>
        <v>https://news.yahoo.com/krug-offers-tips-holiday-food-045900085.html</v>
      </c>
      <c r="D1089" s="0" t="s">
        <v>3370</v>
      </c>
      <c r="E1089" s="0" t="s">
        <v>3371</v>
      </c>
      <c r="F1089" s="0" t="s">
        <v>276</v>
      </c>
      <c r="G1089" s="0" t="s">
        <v>3372</v>
      </c>
      <c r="H1089" s="0" t="s">
        <v>16</v>
      </c>
      <c r="J1089" s="0" t="s">
        <v>18</v>
      </c>
      <c r="K1089" s="0" t="n">
        <v>66005446</v>
      </c>
      <c r="L1089" s="0" t="n">
        <v>610550.38</v>
      </c>
    </row>
    <row r="1090" customFormat="false" ht="16" hidden="false" customHeight="false" outlineLevel="0" collapsed="false">
      <c r="A1090" s="0" t="s">
        <v>3373</v>
      </c>
      <c r="B1090" s="0" t="s">
        <v>3374</v>
      </c>
      <c r="C1090" s="1" t="str">
        <f aca="false">HYPERLINK(D1090)</f>
        <v>https://salinapost.com/posts/741f10ae-c7b1-4f07-bdfb-5f8bb271485f</v>
      </c>
      <c r="D1090" s="0" t="s">
        <v>3375</v>
      </c>
      <c r="E1090" s="0" t="s">
        <v>3376</v>
      </c>
      <c r="F1090" s="0" t="s">
        <v>194</v>
      </c>
      <c r="H1090" s="0" t="s">
        <v>16</v>
      </c>
      <c r="I1090" s="0" t="s">
        <v>25</v>
      </c>
      <c r="J1090" s="0" t="s">
        <v>18</v>
      </c>
      <c r="K1090" s="0" t="n">
        <v>172237</v>
      </c>
      <c r="L1090" s="0" t="n">
        <v>1593.19</v>
      </c>
    </row>
    <row r="1091" customFormat="false" ht="16" hidden="false" customHeight="false" outlineLevel="0" collapsed="false">
      <c r="A1091" s="0" t="s">
        <v>3377</v>
      </c>
      <c r="B1091" s="0" t="s">
        <v>3378</v>
      </c>
      <c r="C1091" s="1" t="str">
        <f aca="false">HYPERLINK(D1091)</f>
        <v>https://link.springer.com/article/10.1007/s12298-021-01098-9</v>
      </c>
      <c r="D1091" s="0" t="s">
        <v>3379</v>
      </c>
      <c r="E1091" s="0" t="s">
        <v>3380</v>
      </c>
      <c r="F1091" s="0" t="s">
        <v>296</v>
      </c>
      <c r="H1091" s="0" t="s">
        <v>297</v>
      </c>
      <c r="J1091" s="0" t="s">
        <v>18</v>
      </c>
      <c r="K1091" s="0" t="n">
        <v>20836041</v>
      </c>
      <c r="L1091" s="0" t="n">
        <v>192733.38</v>
      </c>
    </row>
    <row r="1092" customFormat="false" ht="16" hidden="false" customHeight="false" outlineLevel="0" collapsed="false">
      <c r="A1092" s="0" t="s">
        <v>3381</v>
      </c>
      <c r="B1092" s="0" t="s">
        <v>3382</v>
      </c>
      <c r="C1092" s="1" t="str">
        <f aca="false">HYPERLINK(D1092)</f>
        <v>https://www.gbtribune.com/news/local-news/ksu-students-receive-legacy-scholarships/</v>
      </c>
      <c r="D1092" s="0" t="s">
        <v>3383</v>
      </c>
      <c r="E1092" s="0" t="s">
        <v>3384</v>
      </c>
      <c r="F1092" s="0" t="s">
        <v>1603</v>
      </c>
      <c r="H1092" s="0" t="s">
        <v>16</v>
      </c>
      <c r="I1092" s="0" t="s">
        <v>25</v>
      </c>
      <c r="J1092" s="0" t="s">
        <v>18</v>
      </c>
      <c r="K1092" s="0" t="n">
        <v>30139</v>
      </c>
      <c r="L1092" s="0" t="n">
        <v>278.79</v>
      </c>
    </row>
    <row r="1093" customFormat="false" ht="16" hidden="false" customHeight="false" outlineLevel="0" collapsed="false">
      <c r="A1093" s="0" t="s">
        <v>3385</v>
      </c>
      <c r="B1093" s="0" t="s">
        <v>3386</v>
      </c>
      <c r="C1093" s="1" t="str">
        <f aca="false">HYPERLINK(D1093)</f>
        <v>https://www.gbtribune.com/news/business/k-state-crop-pest-management-schools-december/</v>
      </c>
      <c r="D1093" s="0" t="s">
        <v>3387</v>
      </c>
      <c r="E1093" s="0" t="s">
        <v>3386</v>
      </c>
      <c r="F1093" s="0" t="s">
        <v>1603</v>
      </c>
      <c r="H1093" s="0" t="s">
        <v>16</v>
      </c>
      <c r="I1093" s="0" t="s">
        <v>25</v>
      </c>
      <c r="J1093" s="0" t="s">
        <v>18</v>
      </c>
      <c r="K1093" s="0" t="n">
        <v>30139</v>
      </c>
      <c r="L1093" s="0" t="n">
        <v>278.79</v>
      </c>
    </row>
    <row r="1094" customFormat="false" ht="16" hidden="false" customHeight="false" outlineLevel="0" collapsed="false">
      <c r="A1094" s="0" t="s">
        <v>3388</v>
      </c>
      <c r="B1094" s="0" t="s">
        <v>3389</v>
      </c>
      <c r="C1094" s="1" t="str">
        <f aca="false">HYPERLINK(D1094)</f>
        <v>https://kansasstate.rivals.com/news/kso-video-wheeler-on-his-massive-catches</v>
      </c>
      <c r="D1094" s="0" t="s">
        <v>3390</v>
      </c>
      <c r="E1094" s="0" t="s">
        <v>3391</v>
      </c>
      <c r="F1094" s="0" t="s">
        <v>1977</v>
      </c>
      <c r="G1094" s="0" t="s">
        <v>3392</v>
      </c>
      <c r="H1094" s="0" t="s">
        <v>16</v>
      </c>
      <c r="I1094" s="0" t="s">
        <v>55</v>
      </c>
      <c r="J1094" s="0" t="s">
        <v>18</v>
      </c>
      <c r="K1094" s="0" t="n">
        <v>3945141</v>
      </c>
      <c r="L1094" s="0" t="n">
        <v>36492.55</v>
      </c>
    </row>
    <row r="1095" customFormat="false" ht="16" hidden="false" customHeight="false" outlineLevel="0" collapsed="false">
      <c r="A1095" s="0" t="s">
        <v>3393</v>
      </c>
      <c r="B1095" s="0" t="s">
        <v>3394</v>
      </c>
      <c r="C1095" s="1" t="str">
        <f aca="false">HYPERLINK(D1095)</f>
        <v>https://www.mdpi.com/1422-0067/22/22/12284/htm</v>
      </c>
      <c r="D1095" s="0" t="s">
        <v>3395</v>
      </c>
      <c r="E1095" s="0" t="s">
        <v>3396</v>
      </c>
      <c r="F1095" s="0" t="s">
        <v>302</v>
      </c>
      <c r="G1095" s="0" t="s">
        <v>3397</v>
      </c>
      <c r="H1095" s="0" t="s">
        <v>297</v>
      </c>
      <c r="J1095" s="0" t="s">
        <v>18</v>
      </c>
      <c r="K1095" s="0" t="n">
        <v>6190820</v>
      </c>
      <c r="L1095" s="0" t="n">
        <v>57265.09</v>
      </c>
    </row>
    <row r="1096" customFormat="false" ht="16" hidden="false" customHeight="false" outlineLevel="0" collapsed="false">
      <c r="A1096" s="0" t="s">
        <v>3398</v>
      </c>
      <c r="B1096" s="0" t="s">
        <v>3399</v>
      </c>
      <c r="C1096" s="1" t="str">
        <f aca="false">HYPERLINK(D1096)</f>
        <v>https://kansasstate.rivals.com/news/four-downs-kansas-state-ends-losing-streak-to-wvu</v>
      </c>
      <c r="D1096" s="0" t="s">
        <v>3400</v>
      </c>
      <c r="E1096" s="0" t="s">
        <v>3401</v>
      </c>
      <c r="F1096" s="0" t="s">
        <v>1977</v>
      </c>
      <c r="G1096" s="0" t="s">
        <v>1978</v>
      </c>
      <c r="H1096" s="0" t="s">
        <v>16</v>
      </c>
      <c r="I1096" s="0" t="s">
        <v>55</v>
      </c>
      <c r="J1096" s="0" t="s">
        <v>18</v>
      </c>
      <c r="K1096" s="0" t="n">
        <v>3945141</v>
      </c>
      <c r="L1096" s="0" t="n">
        <v>36492.55</v>
      </c>
    </row>
    <row r="1097" customFormat="false" ht="16" hidden="false" customHeight="false" outlineLevel="0" collapsed="false">
      <c r="A1097" s="0" t="s">
        <v>3402</v>
      </c>
      <c r="B1097" s="0" t="s">
        <v>3403</v>
      </c>
      <c r="C1097" s="1" t="str">
        <f aca="false">HYPERLINK(D1097)</f>
        <v>https://www.dairystar.com/Content/News/Daily-News/Article/Calm-cows-are-key-/1/256/17982</v>
      </c>
      <c r="D1097" s="0" t="s">
        <v>3404</v>
      </c>
      <c r="E1097" s="0" t="s">
        <v>3405</v>
      </c>
      <c r="F1097" s="0" t="s">
        <v>3406</v>
      </c>
      <c r="H1097" s="0" t="s">
        <v>16</v>
      </c>
      <c r="I1097" s="0" t="s">
        <v>2023</v>
      </c>
      <c r="J1097" s="0" t="s">
        <v>18</v>
      </c>
      <c r="K1097" s="0" t="n">
        <v>3140</v>
      </c>
      <c r="L1097" s="0" t="n">
        <v>29.05</v>
      </c>
    </row>
    <row r="1098" customFormat="false" ht="16" hidden="false" customHeight="false" outlineLevel="0" collapsed="false">
      <c r="A1098" s="0" t="s">
        <v>3407</v>
      </c>
      <c r="B1098" s="0" t="s">
        <v>3408</v>
      </c>
      <c r="C1098" s="1" t="str">
        <f aca="false">HYPERLINK(D1098)</f>
        <v>https://themercury.com/features/world-of-wonders-serves-as-a-guide-to-learning-about-nature/article_51527143-f3b0-57d0-a32d-f9eef7e313d6.html</v>
      </c>
      <c r="D1098" s="0" t="s">
        <v>3409</v>
      </c>
      <c r="E1098" s="0" t="s">
        <v>3410</v>
      </c>
      <c r="F1098" s="0" t="s">
        <v>23</v>
      </c>
      <c r="G1098" s="0" t="s">
        <v>3411</v>
      </c>
      <c r="H1098" s="0" t="s">
        <v>16</v>
      </c>
      <c r="I1098" s="0" t="s">
        <v>25</v>
      </c>
      <c r="J1098" s="0" t="s">
        <v>18</v>
      </c>
      <c r="K1098" s="0" t="n">
        <v>82102</v>
      </c>
      <c r="L1098" s="0" t="n">
        <v>759.44</v>
      </c>
    </row>
    <row r="1099" customFormat="false" ht="16" hidden="false" customHeight="false" outlineLevel="0" collapsed="false">
      <c r="A1099" s="0" t="s">
        <v>3407</v>
      </c>
      <c r="B1099" s="0" t="s">
        <v>3412</v>
      </c>
      <c r="C1099" s="1" t="str">
        <f aca="false">HYPERLINK(D1099)</f>
        <v>https://themercury.com/opinion/eyestone-dormant-pruning/article_ae06dc94-528d-5d2f-a533-ced1e5cd7a0b.html</v>
      </c>
      <c r="D1099" s="0" t="s">
        <v>3413</v>
      </c>
      <c r="E1099" s="0" t="s">
        <v>3414</v>
      </c>
      <c r="F1099" s="0" t="s">
        <v>23</v>
      </c>
      <c r="G1099" s="0" t="s">
        <v>1611</v>
      </c>
      <c r="H1099" s="0" t="s">
        <v>16</v>
      </c>
      <c r="I1099" s="0" t="s">
        <v>25</v>
      </c>
      <c r="J1099" s="0" t="s">
        <v>18</v>
      </c>
      <c r="K1099" s="0" t="n">
        <v>82102</v>
      </c>
      <c r="L1099" s="0" t="n">
        <v>759.44</v>
      </c>
    </row>
    <row r="1100" customFormat="false" ht="16" hidden="false" customHeight="false" outlineLevel="0" collapsed="false">
      <c r="A1100" s="0" t="s">
        <v>3407</v>
      </c>
      <c r="B1100" s="0" t="s">
        <v>3415</v>
      </c>
      <c r="C1100" s="1" t="str">
        <f aca="false">HYPERLINK(D1100)</f>
        <v>https://themercury.com/news/school-notebook-ams-principal-named-administrator-of-the-year-by-music-association/article_bd719d92-3b7f-582e-a306-5b0ec9489d26.html</v>
      </c>
      <c r="D1100" s="0" t="s">
        <v>3416</v>
      </c>
      <c r="E1100" s="0" t="s">
        <v>3417</v>
      </c>
      <c r="F1100" s="0" t="s">
        <v>23</v>
      </c>
      <c r="G1100" s="0" t="s">
        <v>438</v>
      </c>
      <c r="H1100" s="0" t="s">
        <v>16</v>
      </c>
      <c r="I1100" s="0" t="s">
        <v>25</v>
      </c>
      <c r="J1100" s="0" t="s">
        <v>18</v>
      </c>
      <c r="K1100" s="0" t="n">
        <v>82102</v>
      </c>
      <c r="L1100" s="0" t="n">
        <v>759.44</v>
      </c>
    </row>
    <row r="1101" customFormat="false" ht="16" hidden="false" customHeight="false" outlineLevel="0" collapsed="false">
      <c r="A1101" s="0" t="s">
        <v>3407</v>
      </c>
      <c r="B1101" s="0" t="s">
        <v>3418</v>
      </c>
      <c r="C1101" s="1" t="str">
        <f aca="false">HYPERLINK(D1101)</f>
        <v>https://themercury.com/news/educators-compare-similarities-differences-in-kansas-schools-from-1922-bulletin/article_bc1e0266-2cf7-5bd8-aafd-50877e2a7c0d.html</v>
      </c>
      <c r="D1101" s="0" t="s">
        <v>3419</v>
      </c>
      <c r="E1101" s="0" t="s">
        <v>3420</v>
      </c>
      <c r="F1101" s="0" t="s">
        <v>23</v>
      </c>
      <c r="G1101" s="0" t="s">
        <v>438</v>
      </c>
      <c r="H1101" s="0" t="s">
        <v>16</v>
      </c>
      <c r="I1101" s="0" t="s">
        <v>25</v>
      </c>
      <c r="J1101" s="0" t="s">
        <v>18</v>
      </c>
      <c r="K1101" s="0" t="n">
        <v>82102</v>
      </c>
      <c r="L1101" s="0" t="n">
        <v>759.44</v>
      </c>
    </row>
    <row r="1102" customFormat="false" ht="16" hidden="false" customHeight="false" outlineLevel="0" collapsed="false">
      <c r="A1102" s="0" t="s">
        <v>3407</v>
      </c>
      <c r="B1102" s="0" t="s">
        <v>3421</v>
      </c>
      <c r="C1102" s="1" t="str">
        <f aca="false">HYPERLINK(D1102)</f>
        <v>https://themercury.com/news/i-wonder-who-exactly-is-required-to-get-vaccinated-under-the-k-state-mandate/article_1f538e7c-c3c9-5968-9800-adc65afb57a7.html</v>
      </c>
      <c r="D1102" s="0" t="s">
        <v>3422</v>
      </c>
      <c r="E1102" s="0" t="s">
        <v>3423</v>
      </c>
      <c r="F1102" s="0" t="s">
        <v>23</v>
      </c>
      <c r="G1102" s="0" t="s">
        <v>438</v>
      </c>
      <c r="H1102" s="0" t="s">
        <v>16</v>
      </c>
      <c r="I1102" s="0" t="s">
        <v>25</v>
      </c>
      <c r="J1102" s="0" t="s">
        <v>18</v>
      </c>
      <c r="K1102" s="0" t="n">
        <v>82102</v>
      </c>
      <c r="L1102" s="0" t="n">
        <v>759.44</v>
      </c>
    </row>
    <row r="1103" customFormat="false" ht="16" hidden="false" customHeight="false" outlineLevel="0" collapsed="false">
      <c r="A1103" s="0" t="s">
        <v>3424</v>
      </c>
      <c r="B1103" s="0" t="s">
        <v>3425</v>
      </c>
      <c r="C1103" s="1" t="str">
        <f aca="false">HYPERLINK(D1103)</f>
        <v>https://www.indianola-ia.com/news/ethan-madden-chosen-for-george-washington-carver-spirit-of-innovation-and-service-award/article_c1bfec5a-449b-11ec-b855-bf13a392bf34.html</v>
      </c>
      <c r="D1103" s="0" t="s">
        <v>3426</v>
      </c>
      <c r="E1103" s="0" t="s">
        <v>3427</v>
      </c>
      <c r="F1103" s="0" t="s">
        <v>3428</v>
      </c>
      <c r="H1103" s="0" t="s">
        <v>16</v>
      </c>
      <c r="I1103" s="0" t="s">
        <v>2010</v>
      </c>
      <c r="J1103" s="0" t="s">
        <v>18</v>
      </c>
      <c r="K1103" s="0" t="n">
        <v>15907</v>
      </c>
      <c r="L1103" s="0" t="n">
        <v>147.14</v>
      </c>
    </row>
    <row r="1104" customFormat="false" ht="16" hidden="false" customHeight="false" outlineLevel="0" collapsed="false">
      <c r="A1104" s="0" t="s">
        <v>3429</v>
      </c>
      <c r="B1104" s="0" t="s">
        <v>3430</v>
      </c>
      <c r="C1104" s="1" t="str">
        <f aca="false">HYPERLINK(D1104)</f>
        <v>https://beforeitsnews.com/health/2021/11/no-vaccine-mandates-in-america-and-leave-our-children-alone-3042979.html</v>
      </c>
      <c r="D1104" s="0" t="s">
        <v>3431</v>
      </c>
      <c r="E1104" s="0" t="s">
        <v>3432</v>
      </c>
      <c r="F1104" s="0" t="s">
        <v>3433</v>
      </c>
      <c r="H1104" s="0" t="s">
        <v>16</v>
      </c>
      <c r="J1104" s="0" t="s">
        <v>18</v>
      </c>
      <c r="K1104" s="0" t="n">
        <v>1094058</v>
      </c>
      <c r="L1104" s="0" t="n">
        <v>10120.04</v>
      </c>
    </row>
    <row r="1105" customFormat="false" ht="16" hidden="false" customHeight="false" outlineLevel="0" collapsed="false">
      <c r="A1105" s="0" t="s">
        <v>3434</v>
      </c>
      <c r="B1105" s="0" t="s">
        <v>3435</v>
      </c>
      <c r="C1105" s="1" t="str">
        <f aca="false">HYPERLINK(D1105)</f>
        <v>https://wvmetronews.com/2021/11/13/setting-the-scene-from-manhattan-as-wvu-visits-k-state/</v>
      </c>
      <c r="D1105" s="0" t="s">
        <v>3436</v>
      </c>
      <c r="E1105" s="0" t="s">
        <v>3435</v>
      </c>
      <c r="F1105" s="0" t="s">
        <v>3437</v>
      </c>
      <c r="G1105" s="0" t="s">
        <v>3438</v>
      </c>
      <c r="H1105" s="0" t="s">
        <v>16</v>
      </c>
      <c r="I1105" s="0" t="s">
        <v>1202</v>
      </c>
      <c r="J1105" s="0" t="s">
        <v>18</v>
      </c>
      <c r="K1105" s="0" t="n">
        <v>347820</v>
      </c>
      <c r="L1105" s="0" t="n">
        <v>3217.34</v>
      </c>
    </row>
    <row r="1106" customFormat="false" ht="16" hidden="false" customHeight="false" outlineLevel="0" collapsed="false">
      <c r="A1106" s="0" t="s">
        <v>3439</v>
      </c>
      <c r="B1106" s="0" t="s">
        <v>3440</v>
      </c>
      <c r="C1106" s="1" t="str">
        <f aca="false">HYPERLINK(D1106)</f>
        <v>https://www.mdjonline.com/tribune/regional/former-kansas-state-high-jumper-retroactively-wins-gold-medal-from-2012-london-olympics/article_174ef20f-dc14-563e-a51e-7dab244b4670.html</v>
      </c>
      <c r="D1106" s="0" t="s">
        <v>3441</v>
      </c>
      <c r="E1106" s="0" t="s">
        <v>3442</v>
      </c>
      <c r="F1106" s="0" t="s">
        <v>2590</v>
      </c>
      <c r="G1106" s="0" t="s">
        <v>3443</v>
      </c>
      <c r="H1106" s="0" t="s">
        <v>16</v>
      </c>
      <c r="I1106" s="0" t="s">
        <v>922</v>
      </c>
      <c r="J1106" s="0" t="s">
        <v>18</v>
      </c>
      <c r="K1106" s="0" t="n">
        <v>302195</v>
      </c>
      <c r="L1106" s="0" t="n">
        <v>2795.3</v>
      </c>
    </row>
    <row r="1107" customFormat="false" ht="16" hidden="false" customHeight="false" outlineLevel="0" collapsed="false">
      <c r="A1107" s="0" t="s">
        <v>3444</v>
      </c>
      <c r="B1107" s="0" t="s">
        <v>3445</v>
      </c>
      <c r="C1107" s="1" t="str">
        <f aca="false">HYPERLINK(D1107)</f>
        <v>http://www.emporiagazette.com/free/article_d3b8744a-424d-11ec-938a-4fe77fe32a99.html</v>
      </c>
      <c r="D1107" s="0" t="s">
        <v>3446</v>
      </c>
      <c r="E1107" s="0" t="s">
        <v>3447</v>
      </c>
      <c r="F1107" s="0" t="s">
        <v>606</v>
      </c>
      <c r="G1107" s="0" t="s">
        <v>3448</v>
      </c>
      <c r="H1107" s="0" t="s">
        <v>16</v>
      </c>
      <c r="I1107" s="0" t="s">
        <v>25</v>
      </c>
      <c r="J1107" s="0" t="s">
        <v>18</v>
      </c>
      <c r="K1107" s="0" t="n">
        <v>62010</v>
      </c>
      <c r="L1107" s="0" t="n">
        <v>573.59</v>
      </c>
    </row>
    <row r="1108" customFormat="false" ht="16" hidden="false" customHeight="false" outlineLevel="0" collapsed="false">
      <c r="A1108" s="0" t="s">
        <v>3449</v>
      </c>
      <c r="B1108" s="0" t="s">
        <v>3450</v>
      </c>
      <c r="C1108" s="1" t="str">
        <f aca="false">HYPERLINK(D1108)</f>
        <v>https://www.santafenewmexican.com/news/local_news/santa-fe-trail-part-4-the-pain-of-native-life-on-the-trail/article_ef142978-3690-11ec-873c-57db5cd8c8c9.html</v>
      </c>
      <c r="D1108" s="0" t="s">
        <v>3451</v>
      </c>
      <c r="E1108" s="0" t="s">
        <v>3452</v>
      </c>
      <c r="F1108" s="0" t="s">
        <v>3453</v>
      </c>
      <c r="H1108" s="0" t="s">
        <v>16</v>
      </c>
      <c r="I1108" s="0" t="s">
        <v>1506</v>
      </c>
      <c r="J1108" s="0" t="s">
        <v>18</v>
      </c>
      <c r="K1108" s="0" t="n">
        <v>2002771</v>
      </c>
      <c r="L1108" s="0" t="n">
        <v>18525.63</v>
      </c>
    </row>
    <row r="1109" customFormat="false" ht="16" hidden="false" customHeight="false" outlineLevel="0" collapsed="false">
      <c r="A1109" s="0" t="s">
        <v>3454</v>
      </c>
      <c r="B1109" s="0" t="s">
        <v>3440</v>
      </c>
      <c r="C1109" s="1" t="str">
        <f aca="false">HYPERLINK(D1109)</f>
        <v>https://www.kansascity.com/sports/college/big-12/kansas-state/article255780281.html</v>
      </c>
      <c r="D1109" s="0" t="s">
        <v>3455</v>
      </c>
      <c r="E1109" s="0" t="s">
        <v>3456</v>
      </c>
      <c r="F1109" s="0" t="s">
        <v>662</v>
      </c>
      <c r="G1109" s="0" t="s">
        <v>3443</v>
      </c>
      <c r="H1109" s="0" t="s">
        <v>16</v>
      </c>
      <c r="I1109" s="0" t="s">
        <v>25</v>
      </c>
      <c r="J1109" s="0" t="s">
        <v>18</v>
      </c>
      <c r="K1109" s="0" t="n">
        <v>1826614</v>
      </c>
      <c r="L1109" s="0" t="n">
        <v>16896.18</v>
      </c>
    </row>
    <row r="1110" customFormat="false" ht="16" hidden="false" customHeight="false" outlineLevel="0" collapsed="false">
      <c r="A1110" s="0" t="s">
        <v>3454</v>
      </c>
      <c r="B1110" s="0" t="s">
        <v>3440</v>
      </c>
      <c r="C1110" s="1" t="str">
        <f aca="false">HYPERLINK(D1110)</f>
        <v>https://www.kansas.com/sports/college/big-12/kansas-state/article255780281.html</v>
      </c>
      <c r="D1110" s="0" t="s">
        <v>3457</v>
      </c>
      <c r="E1110" s="0" t="s">
        <v>3456</v>
      </c>
      <c r="F1110" s="0" t="s">
        <v>673</v>
      </c>
      <c r="G1110" s="0" t="s">
        <v>3443</v>
      </c>
      <c r="H1110" s="0" t="s">
        <v>16</v>
      </c>
      <c r="I1110" s="0" t="s">
        <v>25</v>
      </c>
      <c r="J1110" s="0" t="s">
        <v>18</v>
      </c>
      <c r="K1110" s="0" t="n">
        <v>408757</v>
      </c>
      <c r="L1110" s="0" t="n">
        <v>3781</v>
      </c>
    </row>
    <row r="1111" customFormat="false" ht="16" hidden="false" customHeight="false" outlineLevel="0" collapsed="false">
      <c r="A1111" s="0" t="s">
        <v>3458</v>
      </c>
      <c r="B1111" s="0" t="s">
        <v>3459</v>
      </c>
      <c r="C1111" s="1" t="str">
        <f aca="false">HYPERLINK(D1111)</f>
        <v>https://www.kake.com/story/45185979/donation-of-remote-controlled-planes-and-drones-to-kstate-salina-helping-students-soar</v>
      </c>
      <c r="D1111" s="0" t="s">
        <v>3460</v>
      </c>
      <c r="E1111" s="0" t="s">
        <v>3461</v>
      </c>
      <c r="F1111" s="0" t="s">
        <v>768</v>
      </c>
      <c r="G1111" s="0" t="s">
        <v>3462</v>
      </c>
      <c r="H1111" s="0" t="s">
        <v>16</v>
      </c>
      <c r="I1111" s="0" t="s">
        <v>25</v>
      </c>
      <c r="J1111" s="0" t="s">
        <v>18</v>
      </c>
      <c r="K1111" s="0" t="n">
        <v>401747</v>
      </c>
      <c r="L1111" s="0" t="n">
        <v>3716.16</v>
      </c>
    </row>
    <row r="1112" customFormat="false" ht="16" hidden="false" customHeight="false" outlineLevel="0" collapsed="false">
      <c r="A1112" s="0" t="s">
        <v>3463</v>
      </c>
      <c r="B1112" s="0" t="s">
        <v>3464</v>
      </c>
      <c r="C1112" s="1" t="str">
        <f aca="false">HYPERLINK(D1112)</f>
        <v>https://www.northwestgeorgianews.com/tribune/regional/k-state-extends-vaccination-deadline-to-jan-4/article_9ef332d0-52a2-5c2d-8e9a-61c0d93c7a29.html</v>
      </c>
      <c r="D1112" s="0" t="s">
        <v>3465</v>
      </c>
      <c r="E1112" s="0" t="s">
        <v>3466</v>
      </c>
      <c r="F1112" s="0" t="s">
        <v>3357</v>
      </c>
      <c r="G1112" s="0" t="s">
        <v>3467</v>
      </c>
      <c r="H1112" s="0" t="s">
        <v>16</v>
      </c>
      <c r="I1112" s="0" t="s">
        <v>922</v>
      </c>
      <c r="J1112" s="0" t="s">
        <v>18</v>
      </c>
      <c r="K1112" s="0" t="n">
        <v>302345</v>
      </c>
      <c r="L1112" s="0" t="n">
        <v>2796.69</v>
      </c>
    </row>
    <row r="1113" customFormat="false" ht="16" hidden="false" customHeight="false" outlineLevel="0" collapsed="false">
      <c r="A1113" s="0" t="s">
        <v>3463</v>
      </c>
      <c r="B1113" s="0" t="s">
        <v>3464</v>
      </c>
      <c r="C1113" s="1" t="str">
        <f aca="false">HYPERLINK(D1113)</f>
        <v>https://www.mdjonline.com/tribune/regional/k-state-extends-vaccination-deadline-to-jan-4/article_dbc521df-a89a-5dde-b9cc-8a698b40a70e.html</v>
      </c>
      <c r="D1113" s="0" t="s">
        <v>3468</v>
      </c>
      <c r="E1113" s="0" t="s">
        <v>3466</v>
      </c>
      <c r="F1113" s="0" t="s">
        <v>2590</v>
      </c>
      <c r="G1113" s="0" t="s">
        <v>3467</v>
      </c>
      <c r="H1113" s="0" t="s">
        <v>16</v>
      </c>
      <c r="I1113" s="0" t="s">
        <v>922</v>
      </c>
      <c r="J1113" s="0" t="s">
        <v>18</v>
      </c>
      <c r="K1113" s="0" t="n">
        <v>302195</v>
      </c>
      <c r="L1113" s="0" t="n">
        <v>2795.3</v>
      </c>
    </row>
    <row r="1114" customFormat="false" ht="16" hidden="false" customHeight="false" outlineLevel="0" collapsed="false">
      <c r="A1114" s="0" t="s">
        <v>3469</v>
      </c>
      <c r="B1114" s="0" t="s">
        <v>3470</v>
      </c>
      <c r="C1114" s="1" t="str">
        <f aca="false">HYPERLINK(D1114)</f>
        <v>https://www.sumnernewscow.com/nancy-louis-ross-coulter-82-broken-arrow-okla-may-28-1938-oct-22-2021/</v>
      </c>
      <c r="D1114" s="0" t="s">
        <v>3471</v>
      </c>
      <c r="E1114" s="0" t="s">
        <v>3472</v>
      </c>
      <c r="F1114" s="0" t="s">
        <v>3473</v>
      </c>
      <c r="H1114" s="0" t="s">
        <v>16</v>
      </c>
      <c r="I1114" s="0" t="s">
        <v>25</v>
      </c>
      <c r="J1114" s="0" t="s">
        <v>18</v>
      </c>
      <c r="K1114" s="0" t="n">
        <v>14013</v>
      </c>
      <c r="L1114" s="0" t="n">
        <v>129.62</v>
      </c>
    </row>
    <row r="1115" customFormat="false" ht="16" hidden="false" customHeight="false" outlineLevel="0" collapsed="false">
      <c r="A1115" s="0" t="s">
        <v>3474</v>
      </c>
      <c r="B1115" s="0" t="s">
        <v>3475</v>
      </c>
      <c r="C1115" s="1" t="str">
        <f aca="false">HYPERLINK(D1115)</f>
        <v>https://hayspost.com/posts/d40214a6-43bb-42ff-a508-d870bd63d3a8</v>
      </c>
      <c r="D1115" s="0" t="s">
        <v>3476</v>
      </c>
      <c r="E1115" s="0" t="s">
        <v>3477</v>
      </c>
      <c r="F1115" s="0" t="s">
        <v>182</v>
      </c>
      <c r="H1115" s="0" t="s">
        <v>16</v>
      </c>
      <c r="I1115" s="0" t="s">
        <v>25</v>
      </c>
      <c r="J1115" s="0" t="s">
        <v>18</v>
      </c>
      <c r="K1115" s="0" t="n">
        <v>104290</v>
      </c>
      <c r="L1115" s="0" t="n">
        <v>964.68</v>
      </c>
    </row>
    <row r="1116" customFormat="false" ht="16" hidden="false" customHeight="false" outlineLevel="0" collapsed="false">
      <c r="A1116" s="0" t="s">
        <v>3478</v>
      </c>
      <c r="B1116" s="0" t="s">
        <v>3475</v>
      </c>
      <c r="C1116" s="1" t="str">
        <f aca="false">HYPERLINK(D1116)</f>
        <v>https://jcpost.com/posts/18db1e4c-81e4-4d16-ae46-2e5b967b2e7f</v>
      </c>
      <c r="D1116" s="0" t="s">
        <v>3479</v>
      </c>
      <c r="E1116" s="0" t="s">
        <v>3477</v>
      </c>
      <c r="F1116" s="0" t="s">
        <v>60</v>
      </c>
      <c r="H1116" s="0" t="s">
        <v>16</v>
      </c>
      <c r="I1116" s="0" t="s">
        <v>25</v>
      </c>
      <c r="J1116" s="0" t="s">
        <v>18</v>
      </c>
      <c r="K1116" s="0" t="n">
        <v>217327</v>
      </c>
      <c r="L1116" s="0" t="n">
        <v>2010.27</v>
      </c>
    </row>
    <row r="1117" customFormat="false" ht="16" hidden="false" customHeight="false" outlineLevel="0" collapsed="false">
      <c r="A1117" s="0" t="s">
        <v>3480</v>
      </c>
      <c r="B1117" s="0" t="s">
        <v>3475</v>
      </c>
      <c r="C1117" s="1" t="str">
        <f aca="false">HYPERLINK(D1117)</f>
        <v>https://stjosephpost.com/posts/d40214a6-43bb-42ff-a508-d870bd63d3a8</v>
      </c>
      <c r="D1117" s="0" t="s">
        <v>3481</v>
      </c>
      <c r="E1117" s="0" t="s">
        <v>3477</v>
      </c>
      <c r="F1117" s="0" t="s">
        <v>191</v>
      </c>
      <c r="H1117" s="0" t="s">
        <v>16</v>
      </c>
      <c r="I1117" s="0" t="s">
        <v>55</v>
      </c>
      <c r="J1117" s="0" t="s">
        <v>18</v>
      </c>
      <c r="K1117" s="0" t="n">
        <v>68113</v>
      </c>
      <c r="L1117" s="0" t="n">
        <v>630.05</v>
      </c>
    </row>
    <row r="1118" customFormat="false" ht="16" hidden="false" customHeight="false" outlineLevel="0" collapsed="false">
      <c r="A1118" s="0" t="s">
        <v>3482</v>
      </c>
      <c r="B1118" s="0" t="s">
        <v>3475</v>
      </c>
      <c r="C1118" s="1" t="str">
        <f aca="false">HYPERLINK(D1118)</f>
        <v>https://salinapost.com/posts/d40214a6-43bb-42ff-a508-d870bd63d3a8</v>
      </c>
      <c r="D1118" s="0" t="s">
        <v>3483</v>
      </c>
      <c r="E1118" s="0" t="s">
        <v>3477</v>
      </c>
      <c r="F1118" s="0" t="s">
        <v>194</v>
      </c>
      <c r="H1118" s="0" t="s">
        <v>16</v>
      </c>
      <c r="I1118" s="0" t="s">
        <v>25</v>
      </c>
      <c r="J1118" s="0" t="s">
        <v>18</v>
      </c>
      <c r="K1118" s="0" t="n">
        <v>172237</v>
      </c>
      <c r="L1118" s="0" t="n">
        <v>1593.19</v>
      </c>
    </row>
    <row r="1119" customFormat="false" ht="16" hidden="false" customHeight="false" outlineLevel="0" collapsed="false">
      <c r="A1119" s="0" t="s">
        <v>3484</v>
      </c>
      <c r="B1119" s="0" t="s">
        <v>3485</v>
      </c>
      <c r="C1119" s="1" t="str">
        <f aca="false">HYPERLINK(D1119)</f>
        <v>https://www.ottawaherald.com/story/news/2021/11/12/prairie-paws-receives-15-k-grant-spay-and-neuter-surgeries/8592326002/</v>
      </c>
      <c r="D1119" s="0" t="s">
        <v>3486</v>
      </c>
      <c r="E1119" s="0" t="s">
        <v>3487</v>
      </c>
      <c r="F1119" s="0" t="s">
        <v>3179</v>
      </c>
      <c r="G1119" s="0" t="s">
        <v>3488</v>
      </c>
      <c r="H1119" s="0" t="s">
        <v>16</v>
      </c>
      <c r="I1119" s="0" t="s">
        <v>25</v>
      </c>
      <c r="J1119" s="0" t="s">
        <v>18</v>
      </c>
      <c r="K1119" s="0" t="n">
        <v>15088</v>
      </c>
      <c r="L1119" s="0" t="n">
        <v>139.56</v>
      </c>
    </row>
    <row r="1120" customFormat="false" ht="16" hidden="false" customHeight="false" outlineLevel="0" collapsed="false">
      <c r="A1120" s="0" t="s">
        <v>3489</v>
      </c>
      <c r="B1120" s="0" t="s">
        <v>3490</v>
      </c>
      <c r="C1120" s="1" t="str">
        <f aca="false">HYPERLINK(D1120)</f>
        <v>https://www.wibw.com/2021/11/12/22-million-heading-kansas-support-crime-victims/</v>
      </c>
      <c r="D1120" s="0" t="s">
        <v>3491</v>
      </c>
      <c r="E1120" s="0" t="s">
        <v>3492</v>
      </c>
      <c r="F1120" s="0" t="s">
        <v>63</v>
      </c>
      <c r="G1120" s="0" t="s">
        <v>3493</v>
      </c>
      <c r="H1120" s="0" t="s">
        <v>16</v>
      </c>
      <c r="I1120" s="0" t="s">
        <v>25</v>
      </c>
      <c r="J1120" s="0" t="s">
        <v>18</v>
      </c>
      <c r="K1120" s="0" t="n">
        <v>468745</v>
      </c>
      <c r="L1120" s="0" t="n">
        <v>4335.89</v>
      </c>
    </row>
    <row r="1121" customFormat="false" ht="16" hidden="false" customHeight="false" outlineLevel="0" collapsed="false">
      <c r="A1121" s="0" t="s">
        <v>3494</v>
      </c>
      <c r="B1121" s="0" t="s">
        <v>3495</v>
      </c>
      <c r="C1121" s="1" t="str">
        <f aca="false">HYPERLINK(D1121)</f>
        <v>https://www.thefencepost.com/news/you-can-have-your-feed-efficiency-and-eat-it-too/</v>
      </c>
      <c r="D1121" s="0" t="s">
        <v>3496</v>
      </c>
      <c r="E1121" s="0" t="s">
        <v>3497</v>
      </c>
      <c r="F1121" s="0" t="s">
        <v>3498</v>
      </c>
      <c r="G1121" s="0" t="s">
        <v>3499</v>
      </c>
      <c r="H1121" s="0" t="s">
        <v>16</v>
      </c>
      <c r="I1121" s="0" t="s">
        <v>587</v>
      </c>
      <c r="J1121" s="0" t="s">
        <v>18</v>
      </c>
      <c r="K1121" s="0" t="n">
        <v>59136</v>
      </c>
      <c r="L1121" s="0" t="n">
        <v>547.01</v>
      </c>
    </row>
    <row r="1122" customFormat="false" ht="16" hidden="false" customHeight="false" outlineLevel="0" collapsed="false">
      <c r="A1122" s="0" t="s">
        <v>3500</v>
      </c>
      <c r="B1122" s="0" t="s">
        <v>3501</v>
      </c>
      <c r="C1122" s="1" t="str">
        <f aca="false">HYPERLINK(D1122)</f>
        <v>https://ruralradio.com/krvn/news/k-state-feeding-trials-with-pigs-show-benefits-of-dietary-feed-grade-amino-acids/</v>
      </c>
      <c r="D1122" s="0" t="s">
        <v>3502</v>
      </c>
      <c r="E1122" s="0" t="s">
        <v>3503</v>
      </c>
      <c r="F1122" s="0" t="s">
        <v>78</v>
      </c>
      <c r="H1122" s="0" t="s">
        <v>16</v>
      </c>
      <c r="I1122" s="0" t="s">
        <v>80</v>
      </c>
      <c r="J1122" s="0" t="s">
        <v>18</v>
      </c>
      <c r="K1122" s="0" t="n">
        <v>64198</v>
      </c>
      <c r="L1122" s="0" t="n">
        <v>593.83</v>
      </c>
    </row>
    <row r="1123" customFormat="false" ht="16" hidden="false" customHeight="false" outlineLevel="0" collapsed="false">
      <c r="A1123" s="0" t="s">
        <v>3500</v>
      </c>
      <c r="B1123" s="0" t="s">
        <v>3501</v>
      </c>
      <c r="C1123" s="1" t="str">
        <f aca="false">HYPERLINK(D1123)</f>
        <v>https://ruralradio.com/rrn/news/k-state-feeding-trials-with-pigs-show-benefits-of-dietary-feed-grade-amino-acids/</v>
      </c>
      <c r="D1123" s="0" t="s">
        <v>3504</v>
      </c>
      <c r="E1123" s="0" t="s">
        <v>3503</v>
      </c>
      <c r="F1123" s="0" t="s">
        <v>78</v>
      </c>
      <c r="H1123" s="0" t="s">
        <v>16</v>
      </c>
      <c r="I1123" s="0" t="s">
        <v>80</v>
      </c>
      <c r="J1123" s="0" t="s">
        <v>18</v>
      </c>
      <c r="K1123" s="0" t="n">
        <v>64198</v>
      </c>
      <c r="L1123" s="0" t="n">
        <v>593.83</v>
      </c>
    </row>
    <row r="1124" customFormat="false" ht="16" hidden="false" customHeight="false" outlineLevel="0" collapsed="false">
      <c r="A1124" s="0" t="s">
        <v>3500</v>
      </c>
      <c r="B1124" s="0" t="s">
        <v>3501</v>
      </c>
      <c r="C1124" s="1" t="str">
        <f aca="false">HYPERLINK(D1124)</f>
        <v>https://ruralradio.com/maxcountry/news/k-state-feeding-trials-with-pigs-show-benefits-of-dietary-feed-grade-amino-acids/</v>
      </c>
      <c r="D1124" s="0" t="s">
        <v>3505</v>
      </c>
      <c r="E1124" s="0" t="s">
        <v>3503</v>
      </c>
      <c r="F1124" s="0" t="s">
        <v>78</v>
      </c>
      <c r="H1124" s="0" t="s">
        <v>16</v>
      </c>
      <c r="I1124" s="0" t="s">
        <v>80</v>
      </c>
      <c r="J1124" s="0" t="s">
        <v>18</v>
      </c>
      <c r="K1124" s="0" t="n">
        <v>64198</v>
      </c>
      <c r="L1124" s="0" t="n">
        <v>593.83</v>
      </c>
    </row>
    <row r="1125" customFormat="false" ht="16" hidden="false" customHeight="false" outlineLevel="0" collapsed="false">
      <c r="A1125" s="0" t="s">
        <v>3500</v>
      </c>
      <c r="B1125" s="0" t="s">
        <v>3501</v>
      </c>
      <c r="C1125" s="1" t="str">
        <f aca="false">HYPERLINK(D1125)</f>
        <v>https://ruralradio.com/kneb-am/news/k-state-feeding-trials-with-pigs-show-benefits-of-dietary-feed-grade-amino-acids/</v>
      </c>
      <c r="D1125" s="0" t="s">
        <v>3506</v>
      </c>
      <c r="E1125" s="0" t="s">
        <v>3503</v>
      </c>
      <c r="F1125" s="0" t="s">
        <v>78</v>
      </c>
      <c r="H1125" s="0" t="s">
        <v>16</v>
      </c>
      <c r="I1125" s="0" t="s">
        <v>80</v>
      </c>
      <c r="J1125" s="0" t="s">
        <v>18</v>
      </c>
      <c r="K1125" s="0" t="n">
        <v>64198</v>
      </c>
      <c r="L1125" s="0" t="n">
        <v>593.83</v>
      </c>
    </row>
    <row r="1126" customFormat="false" ht="16" hidden="false" customHeight="false" outlineLevel="0" collapsed="false">
      <c r="A1126" s="0" t="s">
        <v>3500</v>
      </c>
      <c r="B1126" s="0" t="s">
        <v>3507</v>
      </c>
      <c r="C1126" s="1" t="str">
        <f aca="false">HYPERLINK(D1126)</f>
        <v>https://www.junctioncityunion.com/lifestyles/local-artist-brings-character-to-junction-city-through-murals/article_bb628438-c576-55a7-a181-d46950703fb6.html</v>
      </c>
      <c r="D1126" s="0" t="s">
        <v>3508</v>
      </c>
      <c r="E1126" s="0" t="s">
        <v>3509</v>
      </c>
      <c r="F1126" s="0" t="s">
        <v>420</v>
      </c>
      <c r="G1126" s="0" t="s">
        <v>3510</v>
      </c>
      <c r="H1126" s="0" t="s">
        <v>16</v>
      </c>
      <c r="I1126" s="0" t="s">
        <v>25</v>
      </c>
      <c r="J1126" s="0" t="s">
        <v>18</v>
      </c>
      <c r="K1126" s="0" t="n">
        <v>5319</v>
      </c>
      <c r="L1126" s="0" t="n">
        <v>49.2</v>
      </c>
    </row>
    <row r="1127" customFormat="false" ht="16" hidden="false" customHeight="false" outlineLevel="0" collapsed="false">
      <c r="A1127" s="0" t="s">
        <v>3511</v>
      </c>
      <c r="B1127" s="0" t="s">
        <v>3512</v>
      </c>
      <c r="C1127" s="1" t="str">
        <f aca="false">HYPERLINK(D1127)</f>
        <v>https://www.healthing.ca/news/one-third-of-iowa-deer-test-positive-for-sars-cov-2-scientists-see-a-new-stream-of-mutations/</v>
      </c>
      <c r="D1127" s="0" t="s">
        <v>3513</v>
      </c>
      <c r="E1127" s="0" t="s">
        <v>3514</v>
      </c>
      <c r="F1127" s="0" t="s">
        <v>3515</v>
      </c>
      <c r="G1127" s="0" t="s">
        <v>3516</v>
      </c>
      <c r="H1127" s="0" t="s">
        <v>236</v>
      </c>
      <c r="J1127" s="0" t="s">
        <v>18</v>
      </c>
      <c r="K1127" s="0" t="n">
        <v>330239</v>
      </c>
      <c r="L1127" s="0" t="n">
        <v>3054.71</v>
      </c>
    </row>
    <row r="1128" customFormat="false" ht="16" hidden="false" customHeight="false" outlineLevel="0" collapsed="false">
      <c r="A1128" s="0" t="s">
        <v>3517</v>
      </c>
      <c r="B1128" s="0" t="s">
        <v>3518</v>
      </c>
      <c r="C1128" s="1" t="str">
        <f aca="false">HYPERLINK(D1128)</f>
        <v>https://eminetracanada.com/one-third-of-iowa-deer-are-sars-cov-2-positive-and-scientists-are-seeing-a-new-mutation/335678/</v>
      </c>
      <c r="D1128" s="0" t="s">
        <v>3519</v>
      </c>
      <c r="E1128" s="0" t="s">
        <v>3520</v>
      </c>
      <c r="F1128" s="0" t="s">
        <v>3521</v>
      </c>
      <c r="H1128" s="0" t="s">
        <v>176</v>
      </c>
      <c r="I1128" s="0" t="s">
        <v>1953</v>
      </c>
      <c r="J1128" s="0" t="s">
        <v>18</v>
      </c>
      <c r="K1128" s="0" t="n">
        <v>69424</v>
      </c>
      <c r="L1128" s="0" t="n">
        <v>642.17</v>
      </c>
    </row>
    <row r="1129" customFormat="false" ht="16" hidden="false" customHeight="false" outlineLevel="0" collapsed="false">
      <c r="A1129" s="0" t="s">
        <v>3522</v>
      </c>
      <c r="B1129" s="0" t="s">
        <v>3523</v>
      </c>
      <c r="C1129" s="1" t="str">
        <f aca="false">HYPERLINK(D1129)</f>
        <v>https://www.bellinghamherald.com/news/nation-world/national/article255766246.html</v>
      </c>
      <c r="D1129" s="0" t="s">
        <v>3524</v>
      </c>
      <c r="E1129" s="0" t="s">
        <v>34</v>
      </c>
      <c r="F1129" s="0" t="s">
        <v>35</v>
      </c>
      <c r="G1129" s="0" t="s">
        <v>36</v>
      </c>
      <c r="H1129" s="0" t="s">
        <v>16</v>
      </c>
      <c r="I1129" s="0" t="s">
        <v>37</v>
      </c>
      <c r="J1129" s="0" t="s">
        <v>18</v>
      </c>
      <c r="K1129" s="0" t="n">
        <v>220467</v>
      </c>
      <c r="L1129" s="0" t="n">
        <v>2039.32</v>
      </c>
    </row>
    <row r="1130" customFormat="false" ht="16" hidden="false" customHeight="false" outlineLevel="0" collapsed="false">
      <c r="A1130" s="0" t="s">
        <v>3525</v>
      </c>
      <c r="B1130" s="0" t="s">
        <v>3464</v>
      </c>
      <c r="C1130" s="1" t="str">
        <f aca="false">HYPERLINK(D1130)</f>
        <v>https://themercury.com/news/k-state-extends-vaccination-deadline-to-jan-4/article_ec54a2fd-e13c-5d29-9a65-f60dbc601c51.html</v>
      </c>
      <c r="D1130" s="0" t="s">
        <v>3526</v>
      </c>
      <c r="E1130" s="0" t="s">
        <v>3527</v>
      </c>
      <c r="F1130" s="0" t="s">
        <v>23</v>
      </c>
      <c r="G1130" s="0" t="s">
        <v>334</v>
      </c>
      <c r="H1130" s="0" t="s">
        <v>16</v>
      </c>
      <c r="I1130" s="0" t="s">
        <v>25</v>
      </c>
      <c r="J1130" s="0" t="s">
        <v>18</v>
      </c>
      <c r="K1130" s="0" t="n">
        <v>82102</v>
      </c>
      <c r="L1130" s="0" t="n">
        <v>759.44</v>
      </c>
    </row>
    <row r="1131" customFormat="false" ht="16" hidden="false" customHeight="false" outlineLevel="0" collapsed="false">
      <c r="A1131" s="0" t="s">
        <v>3528</v>
      </c>
      <c r="B1131" s="0" t="s">
        <v>3529</v>
      </c>
      <c r="C1131" s="1" t="str">
        <f aca="false">HYPERLINK(D1131)</f>
        <v>https://www.farmprogress.com/marketing/maximize-your-local-opportunities</v>
      </c>
      <c r="D1131" s="0" t="s">
        <v>3530</v>
      </c>
      <c r="E1131" s="0" t="s">
        <v>3531</v>
      </c>
      <c r="F1131" s="0" t="s">
        <v>30</v>
      </c>
      <c r="G1131" s="0" t="s">
        <v>3532</v>
      </c>
      <c r="H1131" s="0" t="s">
        <v>16</v>
      </c>
      <c r="J1131" s="0" t="s">
        <v>18</v>
      </c>
      <c r="K1131" s="0" t="n">
        <v>296812</v>
      </c>
      <c r="L1131" s="0" t="n">
        <v>2745.51</v>
      </c>
    </row>
    <row r="1132" customFormat="false" ht="16" hidden="false" customHeight="false" outlineLevel="0" collapsed="false">
      <c r="A1132" s="0" t="s">
        <v>3533</v>
      </c>
      <c r="B1132" s="0" t="s">
        <v>3529</v>
      </c>
      <c r="C1132" s="1" t="str">
        <f aca="false">HYPERLINK(D1132)</f>
        <v>https://www.beefmagazine.com/marketing/maximize-your-local-opportunities</v>
      </c>
      <c r="D1132" s="0" t="s">
        <v>3534</v>
      </c>
      <c r="E1132" s="0" t="s">
        <v>3531</v>
      </c>
      <c r="F1132" s="0" t="s">
        <v>3535</v>
      </c>
      <c r="G1132" s="0" t="s">
        <v>3532</v>
      </c>
      <c r="H1132" s="0" t="s">
        <v>16</v>
      </c>
      <c r="I1132" s="0" t="s">
        <v>2023</v>
      </c>
      <c r="J1132" s="0" t="s">
        <v>18</v>
      </c>
      <c r="K1132" s="0" t="n">
        <v>132477</v>
      </c>
      <c r="L1132" s="0" t="n">
        <v>1225.41</v>
      </c>
    </row>
    <row r="1133" customFormat="false" ht="16" hidden="false" customHeight="false" outlineLevel="0" collapsed="false">
      <c r="A1133" s="0" t="s">
        <v>3536</v>
      </c>
      <c r="B1133" s="0" t="s">
        <v>3512</v>
      </c>
      <c r="C1133" s="1" t="str">
        <f aca="false">HYPERLINK(D1133)</f>
        <v>https://leaderpost.com/news/world/one-third-iowa-deer-test-positive-scientists-worried-impact-wildlife-virus-spread-study/wcm/d7c5d38c-0a35-4a97-acb6-1307b64292ca</v>
      </c>
      <c r="D1133" s="0" t="s">
        <v>3537</v>
      </c>
      <c r="E1133" s="0" t="s">
        <v>3514</v>
      </c>
      <c r="F1133" s="0" t="s">
        <v>3538</v>
      </c>
      <c r="G1133" s="0" t="s">
        <v>3516</v>
      </c>
      <c r="H1133" s="0" t="s">
        <v>236</v>
      </c>
      <c r="I1133" s="0" t="s">
        <v>3539</v>
      </c>
      <c r="J1133" s="0" t="s">
        <v>18</v>
      </c>
      <c r="K1133" s="0" t="n">
        <v>185941</v>
      </c>
      <c r="L1133" s="0" t="n">
        <v>1719.95</v>
      </c>
    </row>
    <row r="1134" customFormat="false" ht="16" hidden="false" customHeight="false" outlineLevel="0" collapsed="false">
      <c r="A1134" s="0" t="s">
        <v>3536</v>
      </c>
      <c r="B1134" s="0" t="s">
        <v>3512</v>
      </c>
      <c r="C1134" s="1" t="str">
        <f aca="false">HYPERLINK(D1134)</f>
        <v>https://www.msn.com/en-ca/news/world/one-third-of-iowa-deer-test-positive-for-sars-cov-2-scientists-see-a-new-stream-of-mutations/ar-AAQDugC</v>
      </c>
      <c r="D1134" s="0" t="s">
        <v>3540</v>
      </c>
      <c r="E1134" s="0" t="s">
        <v>3514</v>
      </c>
      <c r="F1134" s="0" t="s">
        <v>3541</v>
      </c>
      <c r="G1134" s="0" t="s">
        <v>3516</v>
      </c>
      <c r="H1134" s="0" t="s">
        <v>236</v>
      </c>
      <c r="J1134" s="0" t="s">
        <v>18</v>
      </c>
      <c r="K1134" s="0" t="n">
        <v>793780</v>
      </c>
      <c r="L1134" s="0" t="n">
        <v>7342.47</v>
      </c>
    </row>
    <row r="1135" customFormat="false" ht="16" hidden="false" customHeight="false" outlineLevel="0" collapsed="false">
      <c r="A1135" s="0" t="s">
        <v>3536</v>
      </c>
      <c r="B1135" s="0" t="s">
        <v>3542</v>
      </c>
      <c r="C1135" s="1" t="str">
        <f aca="false">HYPERLINK(D1135)</f>
        <v>https://calgaryherald.com/news/world/one-third-iowa-deer-test-positive-scientists-worried-impact-wildlife-virus-spread-study/wcm/a3f25c2f-46d9-40f2-9a57-420281e0d2cd</v>
      </c>
      <c r="D1135" s="0" t="s">
        <v>3543</v>
      </c>
      <c r="E1135" s="0" t="s">
        <v>3514</v>
      </c>
      <c r="F1135" s="0" t="s">
        <v>3544</v>
      </c>
      <c r="G1135" s="0" t="s">
        <v>3516</v>
      </c>
      <c r="H1135" s="0" t="s">
        <v>236</v>
      </c>
      <c r="I1135" s="0" t="s">
        <v>3545</v>
      </c>
      <c r="J1135" s="0" t="s">
        <v>18</v>
      </c>
      <c r="K1135" s="0" t="n">
        <v>1176127</v>
      </c>
      <c r="L1135" s="0" t="n">
        <v>10879.17</v>
      </c>
    </row>
    <row r="1136" customFormat="false" ht="16" hidden="false" customHeight="false" outlineLevel="0" collapsed="false">
      <c r="A1136" s="0" t="s">
        <v>3546</v>
      </c>
      <c r="B1136" s="0" t="s">
        <v>3512</v>
      </c>
      <c r="C1136" s="1" t="str">
        <f aca="false">HYPERLINK(D1136)</f>
        <v>https://www.saltwire.com/atlantic-canada/news/canada/one-third-of-iowa-deer-test-positive-for-sars-cov-2-scientists-see-a-new-stream-of-mutations-100657273/</v>
      </c>
      <c r="D1136" s="0" t="s">
        <v>3547</v>
      </c>
      <c r="E1136" s="0" t="s">
        <v>3514</v>
      </c>
      <c r="F1136" s="0" t="s">
        <v>3548</v>
      </c>
      <c r="H1136" s="0" t="s">
        <v>236</v>
      </c>
      <c r="I1136" s="0" t="s">
        <v>3549</v>
      </c>
      <c r="J1136" s="0" t="s">
        <v>18</v>
      </c>
      <c r="K1136" s="0" t="n">
        <v>724502</v>
      </c>
      <c r="L1136" s="0" t="n">
        <v>6701.64</v>
      </c>
    </row>
    <row r="1137" customFormat="false" ht="16" hidden="false" customHeight="false" outlineLevel="0" collapsed="false">
      <c r="A1137" s="0" t="s">
        <v>3546</v>
      </c>
      <c r="B1137" s="0" t="s">
        <v>3550</v>
      </c>
      <c r="C1137" s="1" t="str">
        <f aca="false">HYPERLINK(D1137)</f>
        <v>https://news.yahoo.com/fixate-light-garden-city-native-171400474.html</v>
      </c>
      <c r="D1137" s="0" t="s">
        <v>3551</v>
      </c>
      <c r="E1137" s="0" t="s">
        <v>3552</v>
      </c>
      <c r="F1137" s="0" t="s">
        <v>276</v>
      </c>
      <c r="G1137" s="0" t="s">
        <v>3553</v>
      </c>
      <c r="H1137" s="0" t="s">
        <v>16</v>
      </c>
      <c r="J1137" s="0" t="s">
        <v>18</v>
      </c>
      <c r="K1137" s="0" t="n">
        <v>66005446</v>
      </c>
      <c r="L1137" s="0" t="n">
        <v>610550.38</v>
      </c>
    </row>
    <row r="1138" customFormat="false" ht="16" hidden="false" customHeight="false" outlineLevel="0" collapsed="false">
      <c r="A1138" s="0" t="s">
        <v>3546</v>
      </c>
      <c r="B1138" s="0" t="s">
        <v>3550</v>
      </c>
      <c r="C1138" s="1" t="str">
        <f aca="false">HYPERLINK(D1138)</f>
        <v>https://www.gctelegram.com/story/news/2021/11/12/garden-city-native-creates-art-piece-optometrist/6338864001/</v>
      </c>
      <c r="D1138" s="0" t="s">
        <v>3554</v>
      </c>
      <c r="E1138" s="0" t="s">
        <v>3552</v>
      </c>
      <c r="F1138" s="0" t="s">
        <v>3555</v>
      </c>
      <c r="G1138" s="0" t="s">
        <v>3556</v>
      </c>
      <c r="H1138" s="0" t="s">
        <v>16</v>
      </c>
      <c r="I1138" s="0" t="s">
        <v>25</v>
      </c>
      <c r="J1138" s="0" t="s">
        <v>18</v>
      </c>
      <c r="K1138" s="0" t="n">
        <v>14276</v>
      </c>
      <c r="L1138" s="0" t="n">
        <v>132.05</v>
      </c>
    </row>
    <row r="1139" customFormat="false" ht="16" hidden="false" customHeight="false" outlineLevel="0" collapsed="false">
      <c r="A1139" s="0" t="s">
        <v>3557</v>
      </c>
      <c r="B1139" s="0" t="s">
        <v>3512</v>
      </c>
      <c r="C1139" s="1" t="str">
        <f aca="false">HYPERLINK(D1139)</f>
        <v>https://www.saltwire.com/newfoundland-labrador/news/canada/one-third-of-iowa-deer-test-positive-for-sars-cov-2-scientists-see-a-new-stream-of-mutations-100657273/</v>
      </c>
      <c r="D1139" s="0" t="s">
        <v>3558</v>
      </c>
      <c r="E1139" s="0" t="s">
        <v>3514</v>
      </c>
      <c r="F1139" s="0" t="s">
        <v>3548</v>
      </c>
      <c r="H1139" s="0" t="s">
        <v>236</v>
      </c>
      <c r="I1139" s="0" t="s">
        <v>3549</v>
      </c>
      <c r="J1139" s="0" t="s">
        <v>18</v>
      </c>
      <c r="K1139" s="0" t="n">
        <v>724502</v>
      </c>
      <c r="L1139" s="0" t="n">
        <v>6701.64</v>
      </c>
    </row>
    <row r="1140" customFormat="false" ht="16" hidden="false" customHeight="false" outlineLevel="0" collapsed="false">
      <c r="A1140" s="0" t="s">
        <v>3559</v>
      </c>
      <c r="B1140" s="0" t="s">
        <v>3512</v>
      </c>
      <c r="C1140" s="1" t="str">
        <f aca="false">HYPERLINK(D1140)</f>
        <v>https://www.saltwire.com/cape-breton/news/canada/one-third-of-iowa-deer-test-positive-for-sars-cov-2-scientists-see-a-new-stream-of-mutations-100657273/</v>
      </c>
      <c r="D1140" s="0" t="s">
        <v>3560</v>
      </c>
      <c r="E1140" s="0" t="s">
        <v>3514</v>
      </c>
      <c r="F1140" s="0" t="s">
        <v>3561</v>
      </c>
      <c r="H1140" s="0" t="s">
        <v>236</v>
      </c>
      <c r="I1140" s="0" t="s">
        <v>3562</v>
      </c>
      <c r="J1140" s="0" t="s">
        <v>18</v>
      </c>
      <c r="K1140" s="0" t="n">
        <v>57587</v>
      </c>
      <c r="L1140" s="0" t="n">
        <v>532.68</v>
      </c>
    </row>
    <row r="1141" customFormat="false" ht="16" hidden="false" customHeight="false" outlineLevel="0" collapsed="false">
      <c r="A1141" s="0" t="s">
        <v>3563</v>
      </c>
      <c r="B1141" s="0" t="s">
        <v>3512</v>
      </c>
      <c r="C1141" s="1" t="str">
        <f aca="false">HYPERLINK(D1141)</f>
        <v>https://www.saltwire.com/halifax/news/canada/one-third-of-iowa-deer-test-positive-for-sars-cov-2-scientists-see-a-new-stream-of-mutations-100657273/</v>
      </c>
      <c r="D1141" s="0" t="s">
        <v>3564</v>
      </c>
      <c r="E1141" s="0" t="s">
        <v>3514</v>
      </c>
      <c r="F1141" s="0" t="s">
        <v>3548</v>
      </c>
      <c r="H1141" s="0" t="s">
        <v>236</v>
      </c>
      <c r="I1141" s="0" t="s">
        <v>3549</v>
      </c>
      <c r="J1141" s="0" t="s">
        <v>18</v>
      </c>
      <c r="K1141" s="0" t="n">
        <v>724502</v>
      </c>
      <c r="L1141" s="0" t="n">
        <v>6701.64</v>
      </c>
    </row>
    <row r="1142" customFormat="false" ht="16" hidden="false" customHeight="false" outlineLevel="0" collapsed="false">
      <c r="A1142" s="0" t="s">
        <v>3563</v>
      </c>
      <c r="B1142" s="0" t="s">
        <v>3512</v>
      </c>
      <c r="C1142" s="1" t="str">
        <f aca="false">HYPERLINK(D1142)</f>
        <v>https://www.saltwire.com/nova-scotia/news/canada/one-third-of-iowa-deer-test-positive-for-sars-cov-2-scientists-see-a-new-stream-of-mutations-100657273/</v>
      </c>
      <c r="D1142" s="0" t="s">
        <v>3565</v>
      </c>
      <c r="E1142" s="0" t="s">
        <v>3514</v>
      </c>
      <c r="F1142" s="0" t="s">
        <v>3548</v>
      </c>
      <c r="H1142" s="0" t="s">
        <v>236</v>
      </c>
      <c r="I1142" s="0" t="s">
        <v>3549</v>
      </c>
      <c r="J1142" s="0" t="s">
        <v>18</v>
      </c>
      <c r="K1142" s="0" t="n">
        <v>724502</v>
      </c>
      <c r="L1142" s="0" t="n">
        <v>6701.64</v>
      </c>
    </row>
    <row r="1143" customFormat="false" ht="16" hidden="false" customHeight="false" outlineLevel="0" collapsed="false">
      <c r="A1143" s="0" t="s">
        <v>3566</v>
      </c>
      <c r="B1143" s="0" t="s">
        <v>3512</v>
      </c>
      <c r="C1143" s="1" t="str">
        <f aca="false">HYPERLINK(D1143)</f>
        <v>https://www.saltwire.com/prince-edward-island/news/canada/one-third-of-iowa-deer-test-positive-for-sars-cov-2-scientists-see-a-new-stream-of-mutations-100657273/</v>
      </c>
      <c r="D1143" s="0" t="s">
        <v>3567</v>
      </c>
      <c r="E1143" s="0" t="s">
        <v>3514</v>
      </c>
      <c r="F1143" s="0" t="s">
        <v>3548</v>
      </c>
      <c r="H1143" s="0" t="s">
        <v>236</v>
      </c>
      <c r="I1143" s="0" t="s">
        <v>3549</v>
      </c>
      <c r="J1143" s="0" t="s">
        <v>18</v>
      </c>
      <c r="K1143" s="0" t="n">
        <v>724502</v>
      </c>
      <c r="L1143" s="0" t="n">
        <v>6701.64</v>
      </c>
    </row>
    <row r="1144" customFormat="false" ht="16" hidden="false" customHeight="false" outlineLevel="0" collapsed="false">
      <c r="A1144" s="0" t="s">
        <v>3568</v>
      </c>
      <c r="B1144" s="0" t="s">
        <v>3569</v>
      </c>
      <c r="C1144" s="1" t="str">
        <f aca="false">HYPERLINK(D1144)</f>
        <v>https://www.thepost.on.ca/news/world/one-third-iowa-deer-test-positive-scientists-worried-impact-wildlife-virus-spread-study</v>
      </c>
      <c r="D1144" s="0" t="s">
        <v>3570</v>
      </c>
      <c r="E1144" s="0" t="s">
        <v>3514</v>
      </c>
      <c r="F1144" s="0" t="s">
        <v>3571</v>
      </c>
      <c r="G1144" s="0" t="s">
        <v>3516</v>
      </c>
      <c r="H1144" s="0" t="s">
        <v>236</v>
      </c>
      <c r="I1144" s="0" t="s">
        <v>471</v>
      </c>
      <c r="J1144" s="0" t="s">
        <v>18</v>
      </c>
      <c r="K1144" s="0" t="n">
        <v>7839</v>
      </c>
      <c r="L1144" s="0" t="n">
        <v>72.51</v>
      </c>
    </row>
    <row r="1145" customFormat="false" ht="16" hidden="false" customHeight="false" outlineLevel="0" collapsed="false">
      <c r="A1145" s="0" t="s">
        <v>3568</v>
      </c>
      <c r="B1145" s="0" t="s">
        <v>3569</v>
      </c>
      <c r="C1145" s="1" t="str">
        <f aca="false">HYPERLINK(D1145)</f>
        <v>https://www.saltwire.com/halifax/news/canada/one-third-of-iowa-deer-test-positive-for-sars-cov-2-scientists-worry-virus-mutating-in-wildlife-100657273/</v>
      </c>
      <c r="D1145" s="0" t="s">
        <v>3572</v>
      </c>
      <c r="E1145" s="0" t="s">
        <v>3514</v>
      </c>
      <c r="F1145" s="0" t="s">
        <v>3548</v>
      </c>
      <c r="H1145" s="0" t="s">
        <v>236</v>
      </c>
      <c r="I1145" s="0" t="s">
        <v>3549</v>
      </c>
      <c r="J1145" s="0" t="s">
        <v>18</v>
      </c>
      <c r="K1145" s="0" t="n">
        <v>724502</v>
      </c>
      <c r="L1145" s="0" t="n">
        <v>6701.64</v>
      </c>
    </row>
    <row r="1146" customFormat="false" ht="16" hidden="false" customHeight="false" outlineLevel="0" collapsed="false">
      <c r="A1146" s="0" t="s">
        <v>3573</v>
      </c>
      <c r="B1146" s="0" t="s">
        <v>3574</v>
      </c>
      <c r="C1146" s="1" t="str">
        <f aca="false">HYPERLINK(D1146)</f>
        <v>https://www.shawlocal.com/sauk-valley/community/2021/11/12/dixon-student-is-recipient-of-10000-scholarship/</v>
      </c>
      <c r="D1146" s="0" t="s">
        <v>3575</v>
      </c>
      <c r="E1146" s="0" t="s">
        <v>3576</v>
      </c>
      <c r="F1146" s="0" t="s">
        <v>3577</v>
      </c>
      <c r="H1146" s="0" t="s">
        <v>16</v>
      </c>
      <c r="I1146" s="0" t="s">
        <v>139</v>
      </c>
      <c r="J1146" s="0" t="s">
        <v>18</v>
      </c>
      <c r="K1146" s="0" t="n">
        <v>439029</v>
      </c>
      <c r="L1146" s="0" t="n">
        <v>4061.02</v>
      </c>
    </row>
    <row r="1147" customFormat="false" ht="16" hidden="false" customHeight="false" outlineLevel="0" collapsed="false">
      <c r="A1147" s="0" t="s">
        <v>3578</v>
      </c>
      <c r="B1147" s="0" t="s">
        <v>3569</v>
      </c>
      <c r="C1147" s="1" t="str">
        <f aca="false">HYPERLINK(D1147)</f>
        <v>https://www.saltwire.com/newfoundland-labrador/news/one-third-of-iowa-deer-test-positive-for-sars-cov-2-scientists-worry-virus-mutating-in-wildlife-100657273/</v>
      </c>
      <c r="D1147" s="0" t="s">
        <v>3579</v>
      </c>
      <c r="E1147" s="0" t="s">
        <v>3514</v>
      </c>
      <c r="F1147" s="0" t="s">
        <v>3548</v>
      </c>
      <c r="H1147" s="0" t="s">
        <v>236</v>
      </c>
      <c r="I1147" s="0" t="s">
        <v>3549</v>
      </c>
      <c r="J1147" s="0" t="s">
        <v>18</v>
      </c>
      <c r="K1147" s="0" t="n">
        <v>724502</v>
      </c>
      <c r="L1147" s="0" t="n">
        <v>6701.64</v>
      </c>
    </row>
    <row r="1148" customFormat="false" ht="16" hidden="false" customHeight="false" outlineLevel="0" collapsed="false">
      <c r="A1148" s="0" t="s">
        <v>3578</v>
      </c>
      <c r="B1148" s="0" t="s">
        <v>3580</v>
      </c>
      <c r="C1148" s="1" t="str">
        <f aca="false">HYPERLINK(D1148)</f>
        <v>https://www.saltwire.com/halifax/news/canada/one-third-of-iowa-deer-test-positive-for-sars-cov-2-scientists-worried-about-impact-of-wildlife-virus-spread-study-100657273/</v>
      </c>
      <c r="D1148" s="0" t="s">
        <v>3581</v>
      </c>
      <c r="E1148" s="0" t="s">
        <v>3514</v>
      </c>
      <c r="F1148" s="0" t="s">
        <v>3548</v>
      </c>
      <c r="H1148" s="0" t="s">
        <v>236</v>
      </c>
      <c r="I1148" s="0" t="s">
        <v>3549</v>
      </c>
      <c r="J1148" s="0" t="s">
        <v>18</v>
      </c>
      <c r="K1148" s="0" t="n">
        <v>724502</v>
      </c>
      <c r="L1148" s="0" t="n">
        <v>6701.64</v>
      </c>
    </row>
    <row r="1149" customFormat="false" ht="16" hidden="false" customHeight="false" outlineLevel="0" collapsed="false">
      <c r="A1149" s="0" t="s">
        <v>3582</v>
      </c>
      <c r="B1149" s="0" t="s">
        <v>3580</v>
      </c>
      <c r="C1149" s="1" t="str">
        <f aca="false">HYPERLINK(D1149)</f>
        <v>https://www.saltwire.com/nova-scotia/news/one-third-of-iowa-deer-test-positive-for-sars-cov-2-scientists-worried-about-impact-of-wildlife-virus-spread-study-100657273/</v>
      </c>
      <c r="D1149" s="0" t="s">
        <v>3583</v>
      </c>
      <c r="E1149" s="0" t="s">
        <v>3514</v>
      </c>
      <c r="F1149" s="0" t="s">
        <v>3548</v>
      </c>
      <c r="H1149" s="0" t="s">
        <v>236</v>
      </c>
      <c r="I1149" s="0" t="s">
        <v>3549</v>
      </c>
      <c r="J1149" s="0" t="s">
        <v>18</v>
      </c>
      <c r="K1149" s="0" t="n">
        <v>724502</v>
      </c>
      <c r="L1149" s="0" t="n">
        <v>6701.64</v>
      </c>
    </row>
    <row r="1150" customFormat="false" ht="16" hidden="false" customHeight="false" outlineLevel="0" collapsed="false">
      <c r="A1150" s="0" t="s">
        <v>3582</v>
      </c>
      <c r="B1150" s="0" t="s">
        <v>3580</v>
      </c>
      <c r="C1150" s="1" t="str">
        <f aca="false">HYPERLINK(D1150)</f>
        <v>https://www.saltwire.com/cape-breton/news/canada/one-third-of-iowa-deer-test-positive-for-sars-cov-2-scientists-worried-about-impact-of-wildlife-virus-spread-study-100657273/</v>
      </c>
      <c r="D1150" s="0" t="s">
        <v>3584</v>
      </c>
      <c r="E1150" s="0" t="s">
        <v>3514</v>
      </c>
      <c r="F1150" s="0" t="s">
        <v>3561</v>
      </c>
      <c r="H1150" s="0" t="s">
        <v>236</v>
      </c>
      <c r="I1150" s="0" t="s">
        <v>3562</v>
      </c>
      <c r="J1150" s="0" t="s">
        <v>18</v>
      </c>
      <c r="K1150" s="0" t="n">
        <v>57587</v>
      </c>
      <c r="L1150" s="0" t="n">
        <v>532.68</v>
      </c>
    </row>
    <row r="1151" customFormat="false" ht="16" hidden="false" customHeight="false" outlineLevel="0" collapsed="false">
      <c r="A1151" s="0" t="s">
        <v>3585</v>
      </c>
      <c r="B1151" s="0" t="s">
        <v>3580</v>
      </c>
      <c r="C1151" s="1" t="str">
        <f aca="false">HYPERLINK(D1151)</f>
        <v>https://www.saltwire.com/nova-scotia/news/canada/one-third-of-iowa-deer-test-positive-for-sars-cov-2-scientists-worried-about-impact-of-wildlife-virus-spread-study-100657273/</v>
      </c>
      <c r="D1151" s="0" t="s">
        <v>3586</v>
      </c>
      <c r="E1151" s="0" t="s">
        <v>3514</v>
      </c>
      <c r="F1151" s="0" t="s">
        <v>3548</v>
      </c>
      <c r="H1151" s="0" t="s">
        <v>236</v>
      </c>
      <c r="I1151" s="0" t="s">
        <v>3549</v>
      </c>
      <c r="J1151" s="0" t="s">
        <v>18</v>
      </c>
      <c r="K1151" s="0" t="n">
        <v>724502</v>
      </c>
      <c r="L1151" s="0" t="n">
        <v>6701.64</v>
      </c>
    </row>
    <row r="1152" customFormat="false" ht="16" hidden="false" customHeight="false" outlineLevel="0" collapsed="false">
      <c r="A1152" s="0" t="s">
        <v>3587</v>
      </c>
      <c r="B1152" s="0" t="s">
        <v>3569</v>
      </c>
      <c r="C1152" s="1" t="str">
        <f aca="false">HYPERLINK(D1152)</f>
        <v>https://www.saltwire.com/cape-breton/news/canada/one-third-of-iowa-deer-test-positive-for-sars-cov-2-scientists-worry-virus-mutating-in-wildlife-100657273/</v>
      </c>
      <c r="D1152" s="0" t="s">
        <v>3588</v>
      </c>
      <c r="E1152" s="0" t="s">
        <v>3514</v>
      </c>
      <c r="F1152" s="0" t="s">
        <v>3561</v>
      </c>
      <c r="H1152" s="0" t="s">
        <v>236</v>
      </c>
      <c r="I1152" s="0" t="s">
        <v>3562</v>
      </c>
      <c r="J1152" s="0" t="s">
        <v>18</v>
      </c>
      <c r="K1152" s="0" t="n">
        <v>57587</v>
      </c>
      <c r="L1152" s="0" t="n">
        <v>532.68</v>
      </c>
    </row>
    <row r="1153" customFormat="false" ht="16" hidden="false" customHeight="false" outlineLevel="0" collapsed="false">
      <c r="A1153" s="0" t="s">
        <v>3587</v>
      </c>
      <c r="B1153" s="0" t="s">
        <v>3580</v>
      </c>
      <c r="C1153" s="1" t="str">
        <f aca="false">HYPERLINK(D1153)</f>
        <v>https://www.saltwire.com/prince-edward-island/news/canada/one-third-of-iowa-deer-test-positive-for-sars-cov-2-scientists-worried-about-impact-of-wildlife-virus-spread-study-100657273/</v>
      </c>
      <c r="D1153" s="0" t="s">
        <v>3589</v>
      </c>
      <c r="E1153" s="0" t="s">
        <v>3514</v>
      </c>
      <c r="F1153" s="0" t="s">
        <v>3548</v>
      </c>
      <c r="H1153" s="0" t="s">
        <v>236</v>
      </c>
      <c r="I1153" s="0" t="s">
        <v>3549</v>
      </c>
      <c r="J1153" s="0" t="s">
        <v>18</v>
      </c>
      <c r="K1153" s="0" t="n">
        <v>724502</v>
      </c>
      <c r="L1153" s="0" t="n">
        <v>6701.64</v>
      </c>
    </row>
    <row r="1154" customFormat="false" ht="16" hidden="false" customHeight="false" outlineLevel="0" collapsed="false">
      <c r="A1154" s="0" t="s">
        <v>3590</v>
      </c>
      <c r="B1154" s="0" t="s">
        <v>3569</v>
      </c>
      <c r="C1154" s="1" t="str">
        <f aca="false">HYPERLINK(D1154)</f>
        <v>https://www.saltwire.com/atlantic-canada/news/canada/one-third-of-iowa-deer-test-positive-for-sars-cov-2-scientists-worry-virus-mutating-in-wildlife-100657273/</v>
      </c>
      <c r="D1154" s="0" t="s">
        <v>3591</v>
      </c>
      <c r="E1154" s="0" t="s">
        <v>3514</v>
      </c>
      <c r="F1154" s="0" t="s">
        <v>3548</v>
      </c>
      <c r="H1154" s="0" t="s">
        <v>236</v>
      </c>
      <c r="I1154" s="0" t="s">
        <v>3549</v>
      </c>
      <c r="J1154" s="0" t="s">
        <v>18</v>
      </c>
      <c r="K1154" s="0" t="n">
        <v>724502</v>
      </c>
      <c r="L1154" s="0" t="n">
        <v>6701.64</v>
      </c>
    </row>
    <row r="1155" customFormat="false" ht="16" hidden="false" customHeight="false" outlineLevel="0" collapsed="false">
      <c r="A1155" s="0" t="s">
        <v>3592</v>
      </c>
      <c r="B1155" s="0" t="s">
        <v>3569</v>
      </c>
      <c r="C1155" s="1" t="str">
        <f aca="false">HYPERLINK(D1155)</f>
        <v>https://www.saltwire.com/nova-scotia/news/one-third-of-iowa-deer-test-positive-for-sars-cov-2-scientists-worry-virus-mutating-in-wildlife-100657273/</v>
      </c>
      <c r="D1155" s="0" t="s">
        <v>3593</v>
      </c>
      <c r="E1155" s="0" t="s">
        <v>3514</v>
      </c>
      <c r="F1155" s="0" t="s">
        <v>3548</v>
      </c>
      <c r="H1155" s="0" t="s">
        <v>236</v>
      </c>
      <c r="I1155" s="0" t="s">
        <v>3549</v>
      </c>
      <c r="J1155" s="0" t="s">
        <v>18</v>
      </c>
      <c r="K1155" s="0" t="n">
        <v>724502</v>
      </c>
      <c r="L1155" s="0" t="n">
        <v>6701.64</v>
      </c>
    </row>
    <row r="1156" customFormat="false" ht="16" hidden="false" customHeight="false" outlineLevel="0" collapsed="false">
      <c r="A1156" s="0" t="s">
        <v>3594</v>
      </c>
      <c r="B1156" s="0" t="s">
        <v>3569</v>
      </c>
      <c r="C1156" s="1" t="str">
        <f aca="false">HYPERLINK(D1156)</f>
        <v>https://www.saltwire.com/prince-edward-island/news/canada/one-third-of-iowa-deer-test-positive-for-sars-cov-2-scientists-worry-virus-mutating-in-wildlife-100657273/</v>
      </c>
      <c r="D1156" s="0" t="s">
        <v>3595</v>
      </c>
      <c r="E1156" s="0" t="s">
        <v>3514</v>
      </c>
      <c r="F1156" s="0" t="s">
        <v>3548</v>
      </c>
      <c r="H1156" s="0" t="s">
        <v>236</v>
      </c>
      <c r="I1156" s="0" t="s">
        <v>3549</v>
      </c>
      <c r="J1156" s="0" t="s">
        <v>18</v>
      </c>
      <c r="K1156" s="0" t="n">
        <v>724502</v>
      </c>
      <c r="L1156" s="0" t="n">
        <v>6701.64</v>
      </c>
    </row>
    <row r="1157" customFormat="false" ht="16" hidden="false" customHeight="false" outlineLevel="0" collapsed="false">
      <c r="A1157" s="0" t="s">
        <v>3596</v>
      </c>
      <c r="B1157" s="0" t="s">
        <v>3569</v>
      </c>
      <c r="C1157" s="1" t="str">
        <f aca="false">HYPERLINK(D1157)</f>
        <v>https://www.thechronicle-online.com/news/world/one-third-iowa-deer-test-positive-scientists-worried-impact-wildlife-virus-spread-study</v>
      </c>
      <c r="D1157" s="0" t="s">
        <v>3597</v>
      </c>
      <c r="E1157" s="0" t="s">
        <v>3514</v>
      </c>
      <c r="F1157" s="0" t="s">
        <v>3598</v>
      </c>
      <c r="G1157" s="0" t="s">
        <v>3516</v>
      </c>
      <c r="H1157" s="0" t="s">
        <v>236</v>
      </c>
      <c r="I1157" s="0" t="s">
        <v>471</v>
      </c>
      <c r="J1157" s="0" t="s">
        <v>18</v>
      </c>
      <c r="K1157" s="0" t="n">
        <v>744</v>
      </c>
      <c r="L1157" s="0" t="n">
        <v>6.88</v>
      </c>
    </row>
    <row r="1158" customFormat="false" ht="16" hidden="false" customHeight="false" outlineLevel="0" collapsed="false">
      <c r="A1158" s="0" t="s">
        <v>3596</v>
      </c>
      <c r="B1158" s="0" t="s">
        <v>3569</v>
      </c>
      <c r="C1158" s="1" t="str">
        <f aca="false">HYPERLINK(D1158)</f>
        <v>https://www.pinchercreekecho.com/news/world/one-third-iowa-deer-test-positive-scientists-worried-impact-wildlife-virus-spread-study</v>
      </c>
      <c r="D1158" s="0" t="s">
        <v>3599</v>
      </c>
      <c r="E1158" s="0" t="s">
        <v>3514</v>
      </c>
      <c r="F1158" s="0" t="s">
        <v>3600</v>
      </c>
      <c r="G1158" s="0" t="s">
        <v>3516</v>
      </c>
      <c r="H1158" s="0" t="s">
        <v>236</v>
      </c>
      <c r="I1158" s="0" t="s">
        <v>3601</v>
      </c>
      <c r="J1158" s="0" t="s">
        <v>18</v>
      </c>
      <c r="K1158" s="0" t="n">
        <v>755</v>
      </c>
      <c r="L1158" s="0" t="n">
        <v>6.98</v>
      </c>
    </row>
    <row r="1159" customFormat="false" ht="16" hidden="false" customHeight="false" outlineLevel="0" collapsed="false">
      <c r="A1159" s="0" t="s">
        <v>3596</v>
      </c>
      <c r="B1159" s="0" t="s">
        <v>3569</v>
      </c>
      <c r="C1159" s="1" t="str">
        <f aca="false">HYPERLINK(D1159)</f>
        <v>https://www.intelligencer.ca/news/world/one-third-iowa-deer-test-positive-scientists-worried-impact-wildlife-virus-spread-study</v>
      </c>
      <c r="D1159" s="0" t="s">
        <v>3602</v>
      </c>
      <c r="E1159" s="0" t="s">
        <v>3514</v>
      </c>
      <c r="F1159" s="0" t="s">
        <v>3603</v>
      </c>
      <c r="G1159" s="0" t="s">
        <v>3516</v>
      </c>
      <c r="H1159" s="0" t="s">
        <v>236</v>
      </c>
      <c r="I1159" s="0" t="s">
        <v>471</v>
      </c>
      <c r="J1159" s="0" t="s">
        <v>18</v>
      </c>
      <c r="K1159" s="0" t="n">
        <v>31361</v>
      </c>
      <c r="L1159" s="0" t="n">
        <v>290.09</v>
      </c>
    </row>
    <row r="1160" customFormat="false" ht="16" hidden="false" customHeight="false" outlineLevel="0" collapsed="false">
      <c r="A1160" s="0" t="s">
        <v>3596</v>
      </c>
      <c r="B1160" s="0" t="s">
        <v>3569</v>
      </c>
      <c r="C1160" s="1" t="str">
        <f aca="false">HYPERLINK(D1160)</f>
        <v>https://www.stratfordbeaconherald.com/news/world/one-third-iowa-deer-test-positive-scientists-worried-impact-wildlife-virus-spread-study</v>
      </c>
      <c r="D1160" s="0" t="s">
        <v>3604</v>
      </c>
      <c r="E1160" s="0" t="s">
        <v>3514</v>
      </c>
      <c r="F1160" s="0" t="s">
        <v>3605</v>
      </c>
      <c r="G1160" s="0" t="s">
        <v>3516</v>
      </c>
      <c r="H1160" s="0" t="s">
        <v>236</v>
      </c>
      <c r="I1160" s="0" t="s">
        <v>3606</v>
      </c>
      <c r="J1160" s="0" t="s">
        <v>18</v>
      </c>
      <c r="K1160" s="0" t="n">
        <v>47887</v>
      </c>
      <c r="L1160" s="0" t="n">
        <v>442.95</v>
      </c>
    </row>
    <row r="1161" customFormat="false" ht="16" hidden="false" customHeight="false" outlineLevel="0" collapsed="false">
      <c r="A1161" s="0" t="s">
        <v>3596</v>
      </c>
      <c r="B1161" s="0" t="s">
        <v>3569</v>
      </c>
      <c r="C1161" s="1" t="str">
        <f aca="false">HYPERLINK(D1161)</f>
        <v>https://www.goderichsignalstar.com/news/world/one-third-iowa-deer-test-positive-scientists-worried-impact-wildlife-virus-spread-study</v>
      </c>
      <c r="D1161" s="0" t="s">
        <v>3607</v>
      </c>
      <c r="E1161" s="0" t="s">
        <v>3514</v>
      </c>
      <c r="F1161" s="0" t="s">
        <v>3608</v>
      </c>
      <c r="G1161" s="0" t="s">
        <v>3516</v>
      </c>
      <c r="H1161" s="0" t="s">
        <v>236</v>
      </c>
      <c r="I1161" s="0" t="s">
        <v>3606</v>
      </c>
      <c r="J1161" s="0" t="s">
        <v>18</v>
      </c>
      <c r="K1161" s="0" t="n">
        <v>18171</v>
      </c>
      <c r="L1161" s="0" t="n">
        <v>168.08</v>
      </c>
    </row>
    <row r="1162" customFormat="false" ht="16" hidden="false" customHeight="false" outlineLevel="0" collapsed="false">
      <c r="A1162" s="0" t="s">
        <v>3596</v>
      </c>
      <c r="B1162" s="0" t="s">
        <v>3569</v>
      </c>
      <c r="C1162" s="1" t="str">
        <f aca="false">HYPERLINK(D1162)</f>
        <v>https://www.timminstimes.com/news/world/one-third-iowa-deer-test-positive-scientists-worried-impact-wildlife-virus-spread-study</v>
      </c>
      <c r="D1162" s="0" t="s">
        <v>3609</v>
      </c>
      <c r="E1162" s="0" t="s">
        <v>3514</v>
      </c>
      <c r="F1162" s="0" t="s">
        <v>3610</v>
      </c>
      <c r="G1162" s="0" t="s">
        <v>3516</v>
      </c>
      <c r="H1162" s="0" t="s">
        <v>236</v>
      </c>
      <c r="I1162" s="0" t="s">
        <v>471</v>
      </c>
      <c r="J1162" s="0" t="s">
        <v>18</v>
      </c>
      <c r="K1162" s="0" t="n">
        <v>446</v>
      </c>
      <c r="L1162" s="0" t="n">
        <v>4.13</v>
      </c>
    </row>
    <row r="1163" customFormat="false" ht="16" hidden="false" customHeight="false" outlineLevel="0" collapsed="false">
      <c r="A1163" s="0" t="s">
        <v>3596</v>
      </c>
      <c r="B1163" s="0" t="s">
        <v>3569</v>
      </c>
      <c r="C1163" s="1" t="str">
        <f aca="false">HYPERLINK(D1163)</f>
        <v>https://www.standard-freeholder.com/news/world/one-third-iowa-deer-test-positive-scientists-worried-impact-wildlife-virus-spread-study</v>
      </c>
      <c r="D1163" s="0" t="s">
        <v>3611</v>
      </c>
      <c r="E1163" s="0" t="s">
        <v>3514</v>
      </c>
      <c r="F1163" s="0" t="s">
        <v>3612</v>
      </c>
      <c r="G1163" s="0" t="s">
        <v>3516</v>
      </c>
      <c r="H1163" s="0" t="s">
        <v>236</v>
      </c>
      <c r="I1163" s="0" t="s">
        <v>471</v>
      </c>
      <c r="J1163" s="0" t="s">
        <v>18</v>
      </c>
      <c r="K1163" s="0" t="n">
        <v>60548</v>
      </c>
      <c r="L1163" s="0" t="n">
        <v>560.07</v>
      </c>
    </row>
    <row r="1164" customFormat="false" ht="16" hidden="false" customHeight="false" outlineLevel="0" collapsed="false">
      <c r="A1164" s="0" t="s">
        <v>3596</v>
      </c>
      <c r="B1164" s="0" t="s">
        <v>3569</v>
      </c>
      <c r="C1164" s="1" t="str">
        <f aca="false">HYPERLINK(D1164)</f>
        <v>https://www.northernnews.ca/news/world/one-third-iowa-deer-test-positive-scientists-worried-impact-wildlife-virus-spread-study</v>
      </c>
      <c r="D1164" s="0" t="s">
        <v>3613</v>
      </c>
      <c r="E1164" s="0" t="s">
        <v>3514</v>
      </c>
      <c r="F1164" s="0" t="s">
        <v>3614</v>
      </c>
      <c r="G1164" s="0" t="s">
        <v>3516</v>
      </c>
      <c r="H1164" s="0" t="s">
        <v>236</v>
      </c>
      <c r="I1164" s="0" t="s">
        <v>1254</v>
      </c>
      <c r="J1164" s="0" t="s">
        <v>18</v>
      </c>
      <c r="K1164" s="0" t="n">
        <v>26108</v>
      </c>
      <c r="L1164" s="0" t="n">
        <v>241.5</v>
      </c>
    </row>
    <row r="1165" customFormat="false" ht="16" hidden="false" customHeight="false" outlineLevel="0" collapsed="false">
      <c r="A1165" s="0" t="s">
        <v>3596</v>
      </c>
      <c r="B1165" s="0" t="s">
        <v>3569</v>
      </c>
      <c r="C1165" s="1" t="str">
        <f aca="false">HYPERLINK(D1165)</f>
        <v>https://www.vulcanadvocate.com/news/world/one-third-iowa-deer-test-positive-scientists-worried-impact-wildlife-virus-spread-study</v>
      </c>
      <c r="D1165" s="0" t="s">
        <v>3615</v>
      </c>
      <c r="E1165" s="0" t="s">
        <v>3514</v>
      </c>
      <c r="F1165" s="0" t="s">
        <v>3616</v>
      </c>
      <c r="G1165" s="0" t="s">
        <v>3516</v>
      </c>
      <c r="H1165" s="0" t="s">
        <v>236</v>
      </c>
      <c r="I1165" s="0" t="s">
        <v>3545</v>
      </c>
      <c r="J1165" s="0" t="s">
        <v>18</v>
      </c>
      <c r="K1165" s="0" t="n">
        <v>4061</v>
      </c>
      <c r="L1165" s="0" t="n">
        <v>37.56</v>
      </c>
    </row>
    <row r="1166" customFormat="false" ht="16" hidden="false" customHeight="false" outlineLevel="0" collapsed="false">
      <c r="A1166" s="0" t="s">
        <v>3596</v>
      </c>
      <c r="B1166" s="0" t="s">
        <v>3569</v>
      </c>
      <c r="C1166" s="1" t="str">
        <f aca="false">HYPERLINK(D1166)</f>
        <v>https://www.nugget.ca/news/world/one-third-iowa-deer-test-positive-scientists-worried-impact-wildlife-virus-spread-study</v>
      </c>
      <c r="D1166" s="0" t="s">
        <v>3617</v>
      </c>
      <c r="E1166" s="0" t="s">
        <v>3514</v>
      </c>
      <c r="F1166" s="0" t="s">
        <v>3618</v>
      </c>
      <c r="G1166" s="0" t="s">
        <v>3516</v>
      </c>
      <c r="H1166" s="0" t="s">
        <v>236</v>
      </c>
      <c r="I1166" s="0" t="s">
        <v>471</v>
      </c>
      <c r="J1166" s="0" t="s">
        <v>18</v>
      </c>
      <c r="K1166" s="0" t="n">
        <v>131013</v>
      </c>
      <c r="L1166" s="0" t="n">
        <v>1211.87</v>
      </c>
    </row>
    <row r="1167" customFormat="false" ht="16" hidden="false" customHeight="false" outlineLevel="0" collapsed="false">
      <c r="A1167" s="0" t="s">
        <v>3596</v>
      </c>
      <c r="B1167" s="0" t="s">
        <v>3569</v>
      </c>
      <c r="C1167" s="1" t="str">
        <f aca="false">HYPERLINK(D1167)</f>
        <v>https://www.norfolkandtillsonburgnews.com/news/world/one-third-iowa-deer-test-positive-scientists-worried-impact-wildlife-virus-spread-study</v>
      </c>
      <c r="D1167" s="0" t="s">
        <v>3619</v>
      </c>
      <c r="E1167" s="0" t="s">
        <v>3514</v>
      </c>
      <c r="F1167" s="0" t="s">
        <v>3620</v>
      </c>
      <c r="G1167" s="0" t="s">
        <v>3516</v>
      </c>
      <c r="H1167" s="0" t="s">
        <v>236</v>
      </c>
      <c r="J1167" s="0" t="s">
        <v>18</v>
      </c>
      <c r="K1167" s="0" t="n">
        <v>6084</v>
      </c>
      <c r="L1167" s="0" t="n">
        <v>56.28</v>
      </c>
    </row>
    <row r="1168" customFormat="false" ht="16" hidden="false" customHeight="false" outlineLevel="0" collapsed="false">
      <c r="A1168" s="0" t="s">
        <v>3596</v>
      </c>
      <c r="B1168" s="0" t="s">
        <v>3569</v>
      </c>
      <c r="C1168" s="1" t="str">
        <f aca="false">HYPERLINK(D1168)</f>
        <v>https://www.wetaskiwintimes.com/news/world/one-third-iowa-deer-test-positive-scientists-worried-impact-wildlife-virus-spread-study</v>
      </c>
      <c r="D1168" s="0" t="s">
        <v>3621</v>
      </c>
      <c r="E1168" s="0" t="s">
        <v>3514</v>
      </c>
      <c r="F1168" s="0" t="s">
        <v>3622</v>
      </c>
      <c r="G1168" s="0" t="s">
        <v>3516</v>
      </c>
      <c r="H1168" s="0" t="s">
        <v>236</v>
      </c>
      <c r="I1168" s="0" t="s">
        <v>3545</v>
      </c>
      <c r="J1168" s="0" t="s">
        <v>18</v>
      </c>
      <c r="K1168" s="0" t="n">
        <v>3827</v>
      </c>
      <c r="L1168" s="0" t="n">
        <v>35.4</v>
      </c>
    </row>
    <row r="1169" customFormat="false" ht="16" hidden="false" customHeight="false" outlineLevel="0" collapsed="false">
      <c r="A1169" s="0" t="s">
        <v>3596</v>
      </c>
      <c r="B1169" s="0" t="s">
        <v>3569</v>
      </c>
      <c r="C1169" s="1" t="str">
        <f aca="false">HYPERLINK(D1169)</f>
        <v>https://www.prrecordgazette.com/news/world/one-third-iowa-deer-test-positive-scientists-worried-impact-wildlife-virus-spread-study</v>
      </c>
      <c r="D1169" s="0" t="s">
        <v>3623</v>
      </c>
      <c r="E1169" s="0" t="s">
        <v>3514</v>
      </c>
      <c r="F1169" s="0" t="s">
        <v>3624</v>
      </c>
      <c r="G1169" s="0" t="s">
        <v>3516</v>
      </c>
      <c r="H1169" s="0" t="s">
        <v>236</v>
      </c>
      <c r="I1169" s="0" t="s">
        <v>3545</v>
      </c>
      <c r="J1169" s="0" t="s">
        <v>18</v>
      </c>
      <c r="K1169" s="0" t="n">
        <v>262</v>
      </c>
      <c r="L1169" s="0" t="n">
        <v>2.42</v>
      </c>
    </row>
    <row r="1170" customFormat="false" ht="16" hidden="false" customHeight="false" outlineLevel="0" collapsed="false">
      <c r="A1170" s="0" t="s">
        <v>3596</v>
      </c>
      <c r="B1170" s="0" t="s">
        <v>3569</v>
      </c>
      <c r="C1170" s="1" t="str">
        <f aca="false">HYPERLINK(D1170)</f>
        <v>https://nationalpost.com/news/world/one-third-iowa-deer-test-positive-scientists-worried-impact-wildlife-virus-spread-study</v>
      </c>
      <c r="D1170" s="0" t="s">
        <v>3625</v>
      </c>
      <c r="E1170" s="0" t="s">
        <v>3514</v>
      </c>
      <c r="F1170" s="0" t="s">
        <v>3626</v>
      </c>
      <c r="G1170" s="0" t="s">
        <v>3516</v>
      </c>
      <c r="H1170" s="0" t="s">
        <v>236</v>
      </c>
      <c r="J1170" s="0" t="s">
        <v>18</v>
      </c>
      <c r="K1170" s="0" t="n">
        <v>4067954</v>
      </c>
      <c r="L1170" s="0" t="n">
        <v>37628.57</v>
      </c>
    </row>
    <row r="1171" customFormat="false" ht="16" hidden="false" customHeight="false" outlineLevel="0" collapsed="false">
      <c r="A1171" s="0" t="s">
        <v>3596</v>
      </c>
      <c r="B1171" s="0" t="s">
        <v>3569</v>
      </c>
      <c r="C1171" s="1" t="str">
        <f aca="false">HYPERLINK(D1171)</f>
        <v>https://www.whitecourtstar.com/news/world/one-third-iowa-deer-test-positive-scientists-worried-impact-wildlife-virus-spread-study</v>
      </c>
      <c r="D1171" s="0" t="s">
        <v>3627</v>
      </c>
      <c r="E1171" s="0" t="s">
        <v>3514</v>
      </c>
      <c r="F1171" s="0" t="s">
        <v>3628</v>
      </c>
      <c r="G1171" s="0" t="s">
        <v>3516</v>
      </c>
      <c r="H1171" s="0" t="s">
        <v>236</v>
      </c>
      <c r="I1171" s="0" t="s">
        <v>3545</v>
      </c>
      <c r="J1171" s="0" t="s">
        <v>18</v>
      </c>
      <c r="K1171" s="0" t="n">
        <v>5149</v>
      </c>
      <c r="L1171" s="0" t="n">
        <v>47.63</v>
      </c>
    </row>
    <row r="1172" customFormat="false" ht="16" hidden="false" customHeight="false" outlineLevel="0" collapsed="false">
      <c r="A1172" s="0" t="s">
        <v>3596</v>
      </c>
      <c r="B1172" s="0" t="s">
        <v>3569</v>
      </c>
      <c r="C1172" s="1" t="str">
        <f aca="false">HYPERLINK(D1172)</f>
        <v>https://www.parisstaronline.com/news/world/one-third-iowa-deer-test-positive-scientists-worried-impact-wildlife-virus-spread-study</v>
      </c>
      <c r="D1172" s="0" t="s">
        <v>3629</v>
      </c>
      <c r="E1172" s="0" t="s">
        <v>3514</v>
      </c>
      <c r="F1172" s="0" t="s">
        <v>3630</v>
      </c>
      <c r="G1172" s="0" t="s">
        <v>3516</v>
      </c>
      <c r="H1172" s="0" t="s">
        <v>236</v>
      </c>
      <c r="I1172" s="0" t="s">
        <v>1254</v>
      </c>
      <c r="J1172" s="0" t="s">
        <v>18</v>
      </c>
      <c r="K1172" s="0" t="n">
        <v>1083</v>
      </c>
      <c r="L1172" s="0" t="n">
        <v>10.02</v>
      </c>
    </row>
    <row r="1173" customFormat="false" ht="16" hidden="false" customHeight="false" outlineLevel="0" collapsed="false">
      <c r="A1173" s="0" t="s">
        <v>3596</v>
      </c>
      <c r="B1173" s="0" t="s">
        <v>3569</v>
      </c>
      <c r="C1173" s="1" t="str">
        <f aca="false">HYPERLINK(D1173)</f>
        <v>https://www.mitchelladvocate.com/news/world/one-third-iowa-deer-test-positive-scientists-worried-impact-wildlife-virus-spread-study</v>
      </c>
      <c r="D1173" s="0" t="s">
        <v>3631</v>
      </c>
      <c r="E1173" s="0" t="s">
        <v>3514</v>
      </c>
      <c r="F1173" s="0" t="s">
        <v>3632</v>
      </c>
      <c r="G1173" s="0" t="s">
        <v>3516</v>
      </c>
      <c r="H1173" s="0" t="s">
        <v>236</v>
      </c>
      <c r="I1173" s="0" t="s">
        <v>471</v>
      </c>
      <c r="J1173" s="0" t="s">
        <v>18</v>
      </c>
      <c r="K1173" s="0" t="n">
        <v>760</v>
      </c>
      <c r="L1173" s="0" t="n">
        <v>7.03</v>
      </c>
    </row>
    <row r="1174" customFormat="false" ht="16" hidden="false" customHeight="false" outlineLevel="0" collapsed="false">
      <c r="A1174" s="0" t="s">
        <v>3596</v>
      </c>
      <c r="B1174" s="0" t="s">
        <v>3569</v>
      </c>
      <c r="C1174" s="1" t="str">
        <f aca="false">HYPERLINK(D1174)</f>
        <v>https://www.airdrieecho.com/news/world/one-third-iowa-deer-test-positive-scientists-worried-impact-wildlife-virus-spread-study</v>
      </c>
      <c r="D1174" s="0" t="s">
        <v>3633</v>
      </c>
      <c r="E1174" s="0" t="s">
        <v>3514</v>
      </c>
      <c r="F1174" s="0" t="s">
        <v>3634</v>
      </c>
      <c r="G1174" s="0" t="s">
        <v>3516</v>
      </c>
      <c r="H1174" s="0" t="s">
        <v>236</v>
      </c>
      <c r="I1174" s="0" t="s">
        <v>3635</v>
      </c>
      <c r="J1174" s="0" t="s">
        <v>18</v>
      </c>
      <c r="K1174" s="0" t="n">
        <v>1549</v>
      </c>
      <c r="L1174" s="0" t="n">
        <v>14.33</v>
      </c>
    </row>
    <row r="1175" customFormat="false" ht="16" hidden="false" customHeight="false" outlineLevel="0" collapsed="false">
      <c r="A1175" s="0" t="s">
        <v>3596</v>
      </c>
      <c r="B1175" s="0" t="s">
        <v>3569</v>
      </c>
      <c r="C1175" s="1" t="str">
        <f aca="false">HYPERLINK(D1175)</f>
        <v>https://www.wallaceburgcourierpress.com/news/world/one-third-iowa-deer-test-positive-scientists-worried-impact-wildlife-virus-spread-study</v>
      </c>
      <c r="D1175" s="0" t="s">
        <v>3636</v>
      </c>
      <c r="E1175" s="0" t="s">
        <v>3514</v>
      </c>
      <c r="F1175" s="0" t="s">
        <v>3637</v>
      </c>
      <c r="G1175" s="0" t="s">
        <v>3516</v>
      </c>
      <c r="H1175" s="0" t="s">
        <v>236</v>
      </c>
      <c r="I1175" s="0" t="s">
        <v>3606</v>
      </c>
      <c r="J1175" s="0" t="s">
        <v>18</v>
      </c>
      <c r="K1175" s="0" t="n">
        <v>8681</v>
      </c>
      <c r="L1175" s="0" t="n">
        <v>80.3</v>
      </c>
    </row>
    <row r="1176" customFormat="false" ht="16" hidden="false" customHeight="false" outlineLevel="0" collapsed="false">
      <c r="A1176" s="0" t="s">
        <v>3596</v>
      </c>
      <c r="B1176" s="0" t="s">
        <v>3569</v>
      </c>
      <c r="C1176" s="1" t="str">
        <f aca="false">HYPERLINK(D1176)</f>
        <v>https://www.saultthisweek.com/news/world/one-third-iowa-deer-test-positive-scientists-worried-impact-wildlife-virus-spread-study</v>
      </c>
      <c r="D1176" s="0" t="s">
        <v>3638</v>
      </c>
      <c r="E1176" s="0" t="s">
        <v>3514</v>
      </c>
      <c r="F1176" s="0" t="s">
        <v>3639</v>
      </c>
      <c r="G1176" s="0" t="s">
        <v>3516</v>
      </c>
      <c r="H1176" s="0" t="s">
        <v>236</v>
      </c>
      <c r="I1176" s="0" t="s">
        <v>471</v>
      </c>
      <c r="J1176" s="0" t="s">
        <v>18</v>
      </c>
      <c r="K1176" s="0" t="n">
        <v>1864</v>
      </c>
      <c r="L1176" s="0" t="n">
        <v>17.24</v>
      </c>
    </row>
    <row r="1177" customFormat="false" ht="16" hidden="false" customHeight="false" outlineLevel="0" collapsed="false">
      <c r="A1177" s="0" t="s">
        <v>3596</v>
      </c>
      <c r="B1177" s="0" t="s">
        <v>3569</v>
      </c>
      <c r="C1177" s="1" t="str">
        <f aca="false">HYPERLINK(D1177)</f>
        <v>https://www.sherwoodparknews.com/news/world/one-third-iowa-deer-test-positive-scientists-worried-impact-wildlife-virus-spread-study</v>
      </c>
      <c r="D1177" s="0" t="s">
        <v>3640</v>
      </c>
      <c r="E1177" s="0" t="s">
        <v>3514</v>
      </c>
      <c r="F1177" s="0" t="s">
        <v>3641</v>
      </c>
      <c r="G1177" s="0" t="s">
        <v>3516</v>
      </c>
      <c r="H1177" s="0" t="s">
        <v>236</v>
      </c>
      <c r="I1177" s="0" t="s">
        <v>3635</v>
      </c>
      <c r="J1177" s="0" t="s">
        <v>18</v>
      </c>
      <c r="K1177" s="0" t="n">
        <v>26928</v>
      </c>
      <c r="L1177" s="0" t="n">
        <v>249.08</v>
      </c>
    </row>
    <row r="1178" customFormat="false" ht="16" hidden="false" customHeight="false" outlineLevel="0" collapsed="false">
      <c r="A1178" s="0" t="s">
        <v>3596</v>
      </c>
      <c r="B1178" s="0" t="s">
        <v>3569</v>
      </c>
      <c r="C1178" s="1" t="str">
        <f aca="false">HYPERLINK(D1178)</f>
        <v>https://www.shorelinebeacon.com/news/world/one-third-iowa-deer-test-positive-scientists-worried-impact-wildlife-virus-spread-study</v>
      </c>
      <c r="D1178" s="0" t="s">
        <v>3642</v>
      </c>
      <c r="E1178" s="0" t="s">
        <v>3514</v>
      </c>
      <c r="F1178" s="0" t="s">
        <v>3643</v>
      </c>
      <c r="G1178" s="0" t="s">
        <v>3516</v>
      </c>
      <c r="H1178" s="0" t="s">
        <v>236</v>
      </c>
      <c r="I1178" s="0" t="s">
        <v>1254</v>
      </c>
      <c r="J1178" s="0" t="s">
        <v>18</v>
      </c>
      <c r="K1178" s="0" t="n">
        <v>3312</v>
      </c>
      <c r="L1178" s="0" t="n">
        <v>30.64</v>
      </c>
    </row>
    <row r="1179" customFormat="false" ht="16" hidden="false" customHeight="false" outlineLevel="0" collapsed="false">
      <c r="A1179" s="0" t="s">
        <v>3596</v>
      </c>
      <c r="B1179" s="0" t="s">
        <v>3569</v>
      </c>
      <c r="C1179" s="1" t="str">
        <f aca="false">HYPERLINK(D1179)</f>
        <v>https://www.leducrep.com/news/world/one-third-iowa-deer-test-positive-scientists-worried-impact-wildlife-virus-spread-study</v>
      </c>
      <c r="D1179" s="0" t="s">
        <v>3644</v>
      </c>
      <c r="E1179" s="0" t="s">
        <v>3514</v>
      </c>
      <c r="F1179" s="0" t="s">
        <v>3645</v>
      </c>
      <c r="G1179" s="0" t="s">
        <v>3516</v>
      </c>
      <c r="H1179" s="0" t="s">
        <v>236</v>
      </c>
      <c r="I1179" s="0" t="s">
        <v>3545</v>
      </c>
      <c r="J1179" s="0" t="s">
        <v>18</v>
      </c>
      <c r="K1179" s="0" t="n">
        <v>2556</v>
      </c>
      <c r="L1179" s="0" t="n">
        <v>23.64</v>
      </c>
    </row>
    <row r="1180" customFormat="false" ht="16" hidden="false" customHeight="false" outlineLevel="0" collapsed="false">
      <c r="A1180" s="0" t="s">
        <v>3596</v>
      </c>
      <c r="B1180" s="0" t="s">
        <v>3569</v>
      </c>
      <c r="C1180" s="1" t="str">
        <f aca="false">HYPERLINK(D1180)</f>
        <v>https://www.communitypress.ca/news/world/one-third-iowa-deer-test-positive-scientists-worried-impact-wildlife-virus-spread-study</v>
      </c>
      <c r="D1180" s="0" t="s">
        <v>3646</v>
      </c>
      <c r="E1180" s="0" t="s">
        <v>3514</v>
      </c>
      <c r="F1180" s="0" t="s">
        <v>3647</v>
      </c>
      <c r="G1180" s="0" t="s">
        <v>3516</v>
      </c>
      <c r="H1180" s="0" t="s">
        <v>236</v>
      </c>
      <c r="I1180" s="0" t="s">
        <v>3545</v>
      </c>
      <c r="J1180" s="0" t="s">
        <v>18</v>
      </c>
      <c r="K1180" s="0" t="n">
        <v>5246</v>
      </c>
      <c r="L1180" s="0" t="n">
        <v>48.53</v>
      </c>
    </row>
    <row r="1181" customFormat="false" ht="16" hidden="false" customHeight="false" outlineLevel="0" collapsed="false">
      <c r="A1181" s="0" t="s">
        <v>3596</v>
      </c>
      <c r="B1181" s="0" t="s">
        <v>3569</v>
      </c>
      <c r="C1181" s="1" t="str">
        <f aca="false">HYPERLINK(D1181)</f>
        <v>https://www.pembrokeobserver.com/news/world/one-third-iowa-deer-test-positive-scientists-worried-impact-wildlife-virus-spread-study</v>
      </c>
      <c r="D1181" s="0" t="s">
        <v>3648</v>
      </c>
      <c r="E1181" s="0" t="s">
        <v>3514</v>
      </c>
      <c r="F1181" s="0" t="s">
        <v>3649</v>
      </c>
      <c r="G1181" s="0" t="s">
        <v>3516</v>
      </c>
      <c r="H1181" s="0" t="s">
        <v>236</v>
      </c>
      <c r="I1181" s="0" t="s">
        <v>471</v>
      </c>
      <c r="J1181" s="0" t="s">
        <v>18</v>
      </c>
      <c r="K1181" s="0" t="n">
        <v>11856</v>
      </c>
      <c r="L1181" s="0" t="n">
        <v>109.67</v>
      </c>
    </row>
    <row r="1182" customFormat="false" ht="16" hidden="false" customHeight="false" outlineLevel="0" collapsed="false">
      <c r="A1182" s="0" t="s">
        <v>3596</v>
      </c>
      <c r="B1182" s="0" t="s">
        <v>3569</v>
      </c>
      <c r="C1182" s="1" t="str">
        <f aca="false">HYPERLINK(D1182)</f>
        <v>https://www.thelondoner.ca/news/world/one-third-iowa-deer-test-positive-scientists-worried-impact-wildlife-virus-spread-study</v>
      </c>
      <c r="D1182" s="0" t="s">
        <v>3650</v>
      </c>
      <c r="E1182" s="0" t="s">
        <v>3514</v>
      </c>
      <c r="F1182" s="0" t="s">
        <v>3651</v>
      </c>
      <c r="G1182" s="0" t="s">
        <v>3516</v>
      </c>
      <c r="H1182" s="0" t="s">
        <v>236</v>
      </c>
      <c r="I1182" s="0" t="s">
        <v>471</v>
      </c>
      <c r="J1182" s="0" t="s">
        <v>18</v>
      </c>
      <c r="K1182" s="0" t="n">
        <v>11737</v>
      </c>
      <c r="L1182" s="0" t="n">
        <v>108.57</v>
      </c>
    </row>
    <row r="1183" customFormat="false" ht="16" hidden="false" customHeight="false" outlineLevel="0" collapsed="false">
      <c r="A1183" s="0" t="s">
        <v>3596</v>
      </c>
      <c r="B1183" s="0" t="s">
        <v>3569</v>
      </c>
      <c r="C1183" s="1" t="str">
        <f aca="false">HYPERLINK(D1183)</f>
        <v>https://www.strathroyagedispatch.com/news/world/one-third-iowa-deer-test-positive-scientists-worried-impact-wildlife-virus-spread-study</v>
      </c>
      <c r="D1183" s="0" t="s">
        <v>3652</v>
      </c>
      <c r="E1183" s="0" t="s">
        <v>3514</v>
      </c>
      <c r="F1183" s="0" t="s">
        <v>3653</v>
      </c>
      <c r="G1183" s="0" t="s">
        <v>3516</v>
      </c>
      <c r="H1183" s="0" t="s">
        <v>236</v>
      </c>
      <c r="I1183" s="0" t="s">
        <v>3606</v>
      </c>
      <c r="J1183" s="0" t="s">
        <v>18</v>
      </c>
      <c r="K1183" s="0" t="n">
        <v>2804</v>
      </c>
      <c r="L1183" s="0" t="n">
        <v>25.94</v>
      </c>
    </row>
    <row r="1184" customFormat="false" ht="16" hidden="false" customHeight="false" outlineLevel="0" collapsed="false">
      <c r="A1184" s="0" t="s">
        <v>3596</v>
      </c>
      <c r="B1184" s="0" t="s">
        <v>3569</v>
      </c>
      <c r="C1184" s="1" t="str">
        <f aca="false">HYPERLINK(D1184)</f>
        <v>https://www.thebeaumontnews.ca/news/world/one-third-iowa-deer-test-positive-scientists-worried-impact-wildlife-virus-spread-study</v>
      </c>
      <c r="D1184" s="0" t="s">
        <v>3654</v>
      </c>
      <c r="E1184" s="0" t="s">
        <v>3514</v>
      </c>
      <c r="F1184" s="0" t="s">
        <v>3655</v>
      </c>
      <c r="G1184" s="0" t="s">
        <v>3516</v>
      </c>
      <c r="H1184" s="0" t="s">
        <v>236</v>
      </c>
      <c r="I1184" s="0" t="s">
        <v>3635</v>
      </c>
      <c r="J1184" s="0" t="s">
        <v>18</v>
      </c>
      <c r="K1184" s="0" t="n">
        <v>289</v>
      </c>
      <c r="L1184" s="0" t="n">
        <v>2.67</v>
      </c>
    </row>
    <row r="1185" customFormat="false" ht="16" hidden="false" customHeight="false" outlineLevel="0" collapsed="false">
      <c r="A1185" s="0" t="s">
        <v>3596</v>
      </c>
      <c r="B1185" s="0" t="s">
        <v>3569</v>
      </c>
      <c r="C1185" s="1" t="str">
        <f aca="false">HYPERLINK(D1185)</f>
        <v>https://www.msn.com/en-ca/news/world/one-third-of-iowa-deer-test-positive-for-sars-cov-2-scientists-worry-virus-mutating-in-wildlife/ar-AAQDugC</v>
      </c>
      <c r="D1185" s="0" t="s">
        <v>3656</v>
      </c>
      <c r="E1185" s="0" t="s">
        <v>3514</v>
      </c>
      <c r="F1185" s="0" t="s">
        <v>3541</v>
      </c>
      <c r="G1185" s="0" t="s">
        <v>3516</v>
      </c>
      <c r="H1185" s="0" t="s">
        <v>236</v>
      </c>
      <c r="J1185" s="0" t="s">
        <v>18</v>
      </c>
      <c r="K1185" s="0" t="n">
        <v>793780</v>
      </c>
      <c r="L1185" s="0" t="n">
        <v>7342.47</v>
      </c>
    </row>
    <row r="1186" customFormat="false" ht="16" hidden="false" customHeight="false" outlineLevel="0" collapsed="false">
      <c r="A1186" s="0" t="s">
        <v>3596</v>
      </c>
      <c r="B1186" s="0" t="s">
        <v>3569</v>
      </c>
      <c r="C1186" s="1" t="str">
        <f aca="false">HYPERLINK(D1186)</f>
        <v>https://www.thecragandcanyon.ca/news/world/one-third-iowa-deer-test-positive-scientists-worried-impact-wildlife-virus-spread-study</v>
      </c>
      <c r="D1186" s="0" t="s">
        <v>3657</v>
      </c>
      <c r="E1186" s="0" t="s">
        <v>3514</v>
      </c>
      <c r="F1186" s="0" t="s">
        <v>3658</v>
      </c>
      <c r="G1186" s="0" t="s">
        <v>3516</v>
      </c>
      <c r="H1186" s="0" t="s">
        <v>236</v>
      </c>
      <c r="I1186" s="0" t="s">
        <v>3545</v>
      </c>
      <c r="J1186" s="0" t="s">
        <v>18</v>
      </c>
      <c r="K1186" s="0" t="n">
        <v>10451</v>
      </c>
      <c r="L1186" s="0" t="n">
        <v>96.67</v>
      </c>
    </row>
    <row r="1187" customFormat="false" ht="16" hidden="false" customHeight="false" outlineLevel="0" collapsed="false">
      <c r="A1187" s="0" t="s">
        <v>3596</v>
      </c>
      <c r="B1187" s="0" t="s">
        <v>3659</v>
      </c>
      <c r="C1187" s="1" t="str">
        <f aca="false">HYPERLINK(D1187)</f>
        <v>https://www.fairviewpost.com/news/world/one-third-iowa-deer-test-positive-scientists-worried-impact-wildlife-virus-spread-study</v>
      </c>
      <c r="D1187" s="0" t="s">
        <v>3660</v>
      </c>
      <c r="E1187" s="0" t="s">
        <v>3514</v>
      </c>
      <c r="F1187" s="0" t="s">
        <v>3661</v>
      </c>
      <c r="G1187" s="0" t="s">
        <v>3516</v>
      </c>
      <c r="H1187" s="0" t="s">
        <v>236</v>
      </c>
      <c r="I1187" s="0" t="s">
        <v>3635</v>
      </c>
      <c r="J1187" s="0" t="s">
        <v>18</v>
      </c>
      <c r="K1187" s="0" t="n">
        <v>286</v>
      </c>
      <c r="L1187" s="0" t="n">
        <v>2.65</v>
      </c>
    </row>
    <row r="1188" customFormat="false" ht="16" hidden="false" customHeight="false" outlineLevel="0" collapsed="false">
      <c r="A1188" s="0" t="s">
        <v>3596</v>
      </c>
      <c r="B1188" s="0" t="s">
        <v>3659</v>
      </c>
      <c r="C1188" s="1" t="str">
        <f aca="false">HYPERLINK(D1188)</f>
        <v>https://www.elliotlakestandard.ca/news/world/one-third-iowa-deer-test-positive-scientists-worried-impact-wildlife-virus-spread-study</v>
      </c>
      <c r="D1188" s="0" t="s">
        <v>3662</v>
      </c>
      <c r="E1188" s="0" t="s">
        <v>3514</v>
      </c>
      <c r="F1188" s="0" t="s">
        <v>3663</v>
      </c>
      <c r="G1188" s="0" t="s">
        <v>3516</v>
      </c>
      <c r="H1188" s="0" t="s">
        <v>236</v>
      </c>
      <c r="I1188" s="0" t="s">
        <v>1254</v>
      </c>
      <c r="J1188" s="0" t="s">
        <v>18</v>
      </c>
      <c r="K1188" s="0" t="n">
        <v>5981</v>
      </c>
      <c r="L1188" s="0" t="n">
        <v>55.32</v>
      </c>
    </row>
    <row r="1189" customFormat="false" ht="16" hidden="false" customHeight="false" outlineLevel="0" collapsed="false">
      <c r="A1189" s="0" t="s">
        <v>3596</v>
      </c>
      <c r="B1189" s="0" t="s">
        <v>3569</v>
      </c>
      <c r="C1189" s="1" t="str">
        <f aca="false">HYPERLINK(D1189)</f>
        <v>https://www.peacecountrysun.com/news/world/one-third-iowa-deer-test-positive-scientists-worried-impact-wildlife-virus-spread-study</v>
      </c>
      <c r="D1189" s="0" t="s">
        <v>3664</v>
      </c>
      <c r="E1189" s="0" t="s">
        <v>3514</v>
      </c>
      <c r="F1189" s="0" t="s">
        <v>3665</v>
      </c>
      <c r="G1189" s="0" t="s">
        <v>3516</v>
      </c>
      <c r="H1189" s="0" t="s">
        <v>236</v>
      </c>
      <c r="I1189" s="0" t="s">
        <v>3545</v>
      </c>
      <c r="J1189" s="0" t="s">
        <v>18</v>
      </c>
      <c r="K1189" s="0" t="n">
        <v>829</v>
      </c>
      <c r="L1189" s="0" t="n">
        <v>7.67</v>
      </c>
    </row>
    <row r="1190" customFormat="false" ht="16" hidden="false" customHeight="false" outlineLevel="0" collapsed="false">
      <c r="A1190" s="0" t="s">
        <v>3596</v>
      </c>
      <c r="B1190" s="0" t="s">
        <v>3569</v>
      </c>
      <c r="C1190" s="1" t="str">
        <f aca="false">HYPERLINK(D1190)</f>
        <v>https://www.fortmcmurraytoday.com/news/world/one-third-iowa-deer-test-positive-scientists-worried-impact-wildlife-virus-spread-study</v>
      </c>
      <c r="D1190" s="0" t="s">
        <v>3666</v>
      </c>
      <c r="E1190" s="0" t="s">
        <v>3514</v>
      </c>
      <c r="F1190" s="0" t="s">
        <v>3667</v>
      </c>
      <c r="G1190" s="0" t="s">
        <v>3516</v>
      </c>
      <c r="H1190" s="0" t="s">
        <v>236</v>
      </c>
      <c r="I1190" s="0" t="s">
        <v>3635</v>
      </c>
      <c r="J1190" s="0" t="s">
        <v>18</v>
      </c>
      <c r="K1190" s="0" t="n">
        <v>48204</v>
      </c>
      <c r="L1190" s="0" t="n">
        <v>445.89</v>
      </c>
    </row>
    <row r="1191" customFormat="false" ht="16" hidden="false" customHeight="false" outlineLevel="0" collapsed="false">
      <c r="A1191" s="0" t="s">
        <v>3596</v>
      </c>
      <c r="B1191" s="0" t="s">
        <v>3659</v>
      </c>
      <c r="C1191" s="1" t="str">
        <f aca="false">HYPERLINK(D1191)</f>
        <v>https://www.edmontonexaminer.com/news/world/one-third-iowa-deer-test-positive-scientists-worried-impact-wildlife-virus-spread-study</v>
      </c>
      <c r="D1191" s="0" t="s">
        <v>3668</v>
      </c>
      <c r="E1191" s="0" t="s">
        <v>3514</v>
      </c>
      <c r="F1191" s="0" t="s">
        <v>3669</v>
      </c>
      <c r="G1191" s="0" t="s">
        <v>3516</v>
      </c>
      <c r="H1191" s="0" t="s">
        <v>236</v>
      </c>
      <c r="I1191" s="0" t="s">
        <v>3635</v>
      </c>
      <c r="J1191" s="0" t="s">
        <v>18</v>
      </c>
      <c r="K1191" s="0" t="n">
        <v>917</v>
      </c>
      <c r="L1191" s="0" t="n">
        <v>8.48</v>
      </c>
    </row>
    <row r="1192" customFormat="false" ht="16" hidden="false" customHeight="false" outlineLevel="0" collapsed="false">
      <c r="A1192" s="0" t="s">
        <v>3596</v>
      </c>
      <c r="B1192" s="0" t="s">
        <v>3659</v>
      </c>
      <c r="C1192" s="1" t="str">
        <f aca="false">HYPERLINK(D1192)</f>
        <v>https://www.hannaherald.com/news/world/one-third-iowa-deer-test-positive-scientists-worried-impact-wildlife-virus-spread-study</v>
      </c>
      <c r="D1192" s="0" t="s">
        <v>3670</v>
      </c>
      <c r="E1192" s="0" t="s">
        <v>3514</v>
      </c>
      <c r="F1192" s="0" t="s">
        <v>3671</v>
      </c>
      <c r="G1192" s="0" t="s">
        <v>3516</v>
      </c>
      <c r="H1192" s="0" t="s">
        <v>236</v>
      </c>
      <c r="I1192" s="0" t="s">
        <v>3635</v>
      </c>
      <c r="J1192" s="0" t="s">
        <v>18</v>
      </c>
      <c r="K1192" s="0" t="n">
        <v>3023</v>
      </c>
      <c r="L1192" s="0" t="n">
        <v>27.96</v>
      </c>
    </row>
    <row r="1193" customFormat="false" ht="16" hidden="false" customHeight="false" outlineLevel="0" collapsed="false">
      <c r="A1193" s="0" t="s">
        <v>3596</v>
      </c>
      <c r="B1193" s="0" t="s">
        <v>3569</v>
      </c>
      <c r="C1193" s="1" t="str">
        <f aca="false">HYPERLINK(D1193)</f>
        <v>https://www.brantfordexpositor.ca/news/world/one-third-iowa-deer-test-positive-scientists-worried-impact-wildlife-virus-spread-study</v>
      </c>
      <c r="D1193" s="0" t="s">
        <v>3672</v>
      </c>
      <c r="E1193" s="0" t="s">
        <v>3514</v>
      </c>
      <c r="F1193" s="0" t="s">
        <v>3673</v>
      </c>
      <c r="G1193" s="0" t="s">
        <v>3516</v>
      </c>
      <c r="H1193" s="0" t="s">
        <v>236</v>
      </c>
      <c r="I1193" s="0" t="s">
        <v>1254</v>
      </c>
      <c r="J1193" s="0" t="s">
        <v>18</v>
      </c>
      <c r="K1193" s="0" t="n">
        <v>110777</v>
      </c>
      <c r="L1193" s="0" t="n">
        <v>1024.69</v>
      </c>
    </row>
    <row r="1194" customFormat="false" ht="16" hidden="false" customHeight="false" outlineLevel="0" collapsed="false">
      <c r="A1194" s="0" t="s">
        <v>3596</v>
      </c>
      <c r="B1194" s="0" t="s">
        <v>3569</v>
      </c>
      <c r="C1194" s="1" t="str">
        <f aca="false">HYPERLINK(D1194)</f>
        <v>https://www.nipawinjournal.com/news/world/one-third-iowa-deer-test-positive-scientists-worried-impact-wildlife-virus-spread-study</v>
      </c>
      <c r="D1194" s="0" t="s">
        <v>3674</v>
      </c>
      <c r="E1194" s="0" t="s">
        <v>3514</v>
      </c>
      <c r="F1194" s="0" t="s">
        <v>3675</v>
      </c>
      <c r="G1194" s="0" t="s">
        <v>3516</v>
      </c>
      <c r="H1194" s="0" t="s">
        <v>236</v>
      </c>
      <c r="I1194" s="0" t="s">
        <v>3539</v>
      </c>
      <c r="J1194" s="0" t="s">
        <v>18</v>
      </c>
      <c r="K1194" s="0" t="n">
        <v>1129</v>
      </c>
      <c r="L1194" s="0" t="n">
        <v>10.44</v>
      </c>
    </row>
    <row r="1195" customFormat="false" ht="16" hidden="false" customHeight="false" outlineLevel="0" collapsed="false">
      <c r="A1195" s="0" t="s">
        <v>3596</v>
      </c>
      <c r="B1195" s="0" t="s">
        <v>3569</v>
      </c>
      <c r="C1195" s="1" t="str">
        <f aca="false">HYPERLINK(D1195)</f>
        <v>https://www.owensoundsuntimes.com/news/world/one-third-iowa-deer-test-positive-scientists-worried-impact-wildlife-virus-spread-study</v>
      </c>
      <c r="D1195" s="0" t="s">
        <v>3676</v>
      </c>
      <c r="E1195" s="0" t="s">
        <v>3514</v>
      </c>
      <c r="F1195" s="0" t="s">
        <v>3677</v>
      </c>
      <c r="G1195" s="0" t="s">
        <v>3516</v>
      </c>
      <c r="H1195" s="0" t="s">
        <v>236</v>
      </c>
      <c r="I1195" s="0" t="s">
        <v>1254</v>
      </c>
      <c r="J1195" s="0" t="s">
        <v>18</v>
      </c>
      <c r="K1195" s="0" t="n">
        <v>98743</v>
      </c>
      <c r="L1195" s="0" t="n">
        <v>913.37</v>
      </c>
    </row>
    <row r="1196" customFormat="false" ht="16" hidden="false" customHeight="false" outlineLevel="0" collapsed="false">
      <c r="A1196" s="0" t="s">
        <v>3596</v>
      </c>
      <c r="B1196" s="0" t="s">
        <v>3659</v>
      </c>
      <c r="C1196" s="1" t="str">
        <f aca="false">HYPERLINK(D1196)</f>
        <v>https://www.draytonvalleywesternreview.com/news/world/one-third-iowa-deer-test-positive-scientists-worried-impact-wildlife-virus-spread-study</v>
      </c>
      <c r="D1196" s="0" t="s">
        <v>3678</v>
      </c>
      <c r="E1196" s="0" t="s">
        <v>3514</v>
      </c>
      <c r="F1196" s="0" t="s">
        <v>3679</v>
      </c>
      <c r="G1196" s="0" t="s">
        <v>3516</v>
      </c>
      <c r="H1196" s="0" t="s">
        <v>236</v>
      </c>
      <c r="I1196" s="0" t="s">
        <v>3635</v>
      </c>
      <c r="J1196" s="0" t="s">
        <v>18</v>
      </c>
      <c r="K1196" s="0" t="n">
        <v>546</v>
      </c>
      <c r="L1196" s="0" t="n">
        <v>5.05</v>
      </c>
    </row>
    <row r="1197" customFormat="false" ht="16" hidden="false" customHeight="false" outlineLevel="0" collapsed="false">
      <c r="A1197" s="0" t="s">
        <v>3596</v>
      </c>
      <c r="B1197" s="0" t="s">
        <v>3659</v>
      </c>
      <c r="C1197" s="1" t="str">
        <f aca="false">HYPERLINK(D1197)</f>
        <v>https://www.devondispatch.ca/news/world/one-third-iowa-deer-test-positive-scientists-worried-impact-wildlife-virus-spread-study</v>
      </c>
      <c r="D1197" s="0" t="s">
        <v>3680</v>
      </c>
      <c r="E1197" s="0" t="s">
        <v>3514</v>
      </c>
      <c r="F1197" s="0" t="s">
        <v>3681</v>
      </c>
      <c r="G1197" s="0" t="s">
        <v>3516</v>
      </c>
      <c r="H1197" s="0" t="s">
        <v>236</v>
      </c>
      <c r="I1197" s="0" t="s">
        <v>3635</v>
      </c>
      <c r="J1197" s="0" t="s">
        <v>18</v>
      </c>
      <c r="K1197" s="0" t="n">
        <v>605</v>
      </c>
      <c r="L1197" s="0" t="n">
        <v>5.6</v>
      </c>
    </row>
    <row r="1198" customFormat="false" ht="16" hidden="false" customHeight="false" outlineLevel="0" collapsed="false">
      <c r="A1198" s="0" t="s">
        <v>3596</v>
      </c>
      <c r="B1198" s="0" t="s">
        <v>3659</v>
      </c>
      <c r="C1198" s="1" t="str">
        <f aca="false">HYPERLINK(D1198)</f>
        <v>https://www.countymarket.ca/news/world/one-third-iowa-deer-test-positive-scientists-worried-impact-wildlife-virus-spread-study</v>
      </c>
      <c r="D1198" s="0" t="s">
        <v>3682</v>
      </c>
      <c r="E1198" s="0" t="s">
        <v>3514</v>
      </c>
      <c r="F1198" s="0" t="s">
        <v>3683</v>
      </c>
      <c r="G1198" s="0" t="s">
        <v>3516</v>
      </c>
      <c r="H1198" s="0" t="s">
        <v>236</v>
      </c>
      <c r="I1198" s="0" t="s">
        <v>3545</v>
      </c>
      <c r="J1198" s="0" t="s">
        <v>18</v>
      </c>
      <c r="K1198" s="0" t="n">
        <v>139</v>
      </c>
      <c r="L1198" s="0" t="n">
        <v>1.29</v>
      </c>
    </row>
    <row r="1199" customFormat="false" ht="16" hidden="false" customHeight="false" outlineLevel="0" collapsed="false">
      <c r="A1199" s="0" t="s">
        <v>3596</v>
      </c>
      <c r="B1199" s="0" t="s">
        <v>3659</v>
      </c>
      <c r="C1199" s="1" t="str">
        <f aca="false">HYPERLINK(D1199)</f>
        <v>https://www.kincardinenews.com/news/world/one-third-iowa-deer-test-positive-scientists-worried-impact-wildlife-virus-spread-study</v>
      </c>
      <c r="D1199" s="0" t="s">
        <v>3684</v>
      </c>
      <c r="E1199" s="0" t="s">
        <v>3514</v>
      </c>
      <c r="F1199" s="0" t="s">
        <v>3685</v>
      </c>
      <c r="G1199" s="0" t="s">
        <v>3516</v>
      </c>
      <c r="H1199" s="0" t="s">
        <v>236</v>
      </c>
      <c r="I1199" s="0" t="s">
        <v>1254</v>
      </c>
      <c r="J1199" s="0" t="s">
        <v>18</v>
      </c>
      <c r="K1199" s="0" t="n">
        <v>2786</v>
      </c>
      <c r="L1199" s="0" t="n">
        <v>25.77</v>
      </c>
    </row>
    <row r="1200" customFormat="false" ht="16" hidden="false" customHeight="false" outlineLevel="0" collapsed="false">
      <c r="A1200" s="0" t="s">
        <v>3596</v>
      </c>
      <c r="B1200" s="0" t="s">
        <v>3569</v>
      </c>
      <c r="C1200" s="1" t="str">
        <f aca="false">HYPERLINK(D1200)</f>
        <v>https://www.vermilionstandard.com/news/world/one-third-iowa-deer-test-positive-scientists-worried-impact-wildlife-virus-spread-study</v>
      </c>
      <c r="D1200" s="0" t="s">
        <v>3686</v>
      </c>
      <c r="E1200" s="0" t="s">
        <v>3514</v>
      </c>
      <c r="F1200" s="0" t="s">
        <v>3687</v>
      </c>
      <c r="G1200" s="0" t="s">
        <v>3516</v>
      </c>
      <c r="H1200" s="0" t="s">
        <v>236</v>
      </c>
      <c r="I1200" s="0" t="s">
        <v>3635</v>
      </c>
      <c r="J1200" s="0" t="s">
        <v>18</v>
      </c>
      <c r="K1200" s="0" t="n">
        <v>576</v>
      </c>
      <c r="L1200" s="0" t="n">
        <v>5.33</v>
      </c>
    </row>
    <row r="1201" customFormat="false" ht="16" hidden="false" customHeight="false" outlineLevel="0" collapsed="false">
      <c r="A1201" s="0" t="s">
        <v>3596</v>
      </c>
      <c r="B1201" s="0" t="s">
        <v>3569</v>
      </c>
      <c r="C1201" s="1" t="str">
        <f aca="false">HYPERLINK(D1201)</f>
        <v>https://www.countyweeklynews.ca/news/world/one-third-iowa-deer-test-positive-scientists-worried-impact-wildlife-virus-spread-study</v>
      </c>
      <c r="D1201" s="0" t="s">
        <v>3688</v>
      </c>
      <c r="E1201" s="0" t="s">
        <v>3514</v>
      </c>
      <c r="F1201" s="0" t="s">
        <v>3689</v>
      </c>
      <c r="G1201" s="0" t="s">
        <v>3516</v>
      </c>
      <c r="H1201" s="0" t="s">
        <v>236</v>
      </c>
      <c r="I1201" s="0" t="s">
        <v>1254</v>
      </c>
      <c r="J1201" s="0" t="s">
        <v>18</v>
      </c>
      <c r="K1201" s="0" t="n">
        <v>2828</v>
      </c>
      <c r="L1201" s="0" t="n">
        <v>26.16</v>
      </c>
    </row>
    <row r="1202" customFormat="false" ht="16" hidden="false" customHeight="false" outlineLevel="0" collapsed="false">
      <c r="A1202" s="0" t="s">
        <v>3596</v>
      </c>
      <c r="B1202" s="0" t="s">
        <v>3659</v>
      </c>
      <c r="C1202" s="1" t="str">
        <f aca="false">HYPERLINK(D1202)</f>
        <v>https://www.chathamthisweek.com/news/world/one-third-iowa-deer-test-positive-scientists-worried-impact-wildlife-virus-spread-study</v>
      </c>
      <c r="D1202" s="0" t="s">
        <v>3690</v>
      </c>
      <c r="E1202" s="0" t="s">
        <v>3514</v>
      </c>
      <c r="F1202" s="0" t="s">
        <v>3691</v>
      </c>
      <c r="G1202" s="0" t="s">
        <v>3516</v>
      </c>
      <c r="H1202" s="0" t="s">
        <v>236</v>
      </c>
      <c r="I1202" s="0" t="s">
        <v>471</v>
      </c>
      <c r="J1202" s="0" t="s">
        <v>18</v>
      </c>
      <c r="K1202" s="0" t="n">
        <v>12317</v>
      </c>
      <c r="L1202" s="0" t="n">
        <v>113.93</v>
      </c>
    </row>
    <row r="1203" customFormat="false" ht="16" hidden="false" customHeight="false" outlineLevel="0" collapsed="false">
      <c r="A1203" s="0" t="s">
        <v>3596</v>
      </c>
      <c r="B1203" s="0" t="s">
        <v>3659</v>
      </c>
      <c r="C1203" s="1" t="str">
        <f aca="false">HYPERLINK(D1203)</f>
        <v>https://windsorstar.com/news/world/one-third-iowa-deer-test-positive-scientists-worried-impact-wildlife-virus-spread-study</v>
      </c>
      <c r="D1203" s="0" t="s">
        <v>3692</v>
      </c>
      <c r="E1203" s="0" t="s">
        <v>3514</v>
      </c>
      <c r="F1203" s="0" t="s">
        <v>3693</v>
      </c>
      <c r="G1203" s="0" t="s">
        <v>3516</v>
      </c>
      <c r="H1203" s="0" t="s">
        <v>236</v>
      </c>
      <c r="I1203" s="0" t="s">
        <v>1254</v>
      </c>
      <c r="J1203" s="0" t="s">
        <v>18</v>
      </c>
      <c r="K1203" s="0" t="n">
        <v>297396</v>
      </c>
      <c r="L1203" s="0" t="n">
        <v>2750.91</v>
      </c>
    </row>
    <row r="1204" customFormat="false" ht="16" hidden="false" customHeight="false" outlineLevel="0" collapsed="false">
      <c r="A1204" s="0" t="s">
        <v>3596</v>
      </c>
      <c r="B1204" s="0" t="s">
        <v>3659</v>
      </c>
      <c r="C1204" s="1" t="str">
        <f aca="false">HYPERLINK(D1204)</f>
        <v>https://www.coldlakesun.com/news/world/one-third-iowa-deer-test-positive-scientists-worried-impact-wildlife-virus-spread-study</v>
      </c>
      <c r="D1204" s="0" t="s">
        <v>3694</v>
      </c>
      <c r="E1204" s="0" t="s">
        <v>3514</v>
      </c>
      <c r="F1204" s="0" t="s">
        <v>3695</v>
      </c>
      <c r="G1204" s="0" t="s">
        <v>3516</v>
      </c>
      <c r="H1204" s="0" t="s">
        <v>236</v>
      </c>
      <c r="I1204" s="0" t="s">
        <v>3635</v>
      </c>
      <c r="J1204" s="0" t="s">
        <v>18</v>
      </c>
      <c r="K1204" s="0" t="n">
        <v>4161</v>
      </c>
      <c r="L1204" s="0" t="n">
        <v>38.49</v>
      </c>
    </row>
    <row r="1205" customFormat="false" ht="16" hidden="false" customHeight="false" outlineLevel="0" collapsed="false">
      <c r="A1205" s="0" t="s">
        <v>3596</v>
      </c>
      <c r="B1205" s="0" t="s">
        <v>3659</v>
      </c>
      <c r="C1205" s="1" t="str">
        <f aca="false">HYPERLINK(D1205)</f>
        <v>https://www.mayerthorpefreelancer.com/news/world/one-third-iowa-deer-test-positive-scientists-worried-impact-wildlife-virus-spread-study</v>
      </c>
      <c r="D1205" s="0" t="s">
        <v>3696</v>
      </c>
      <c r="E1205" s="0" t="s">
        <v>3514</v>
      </c>
      <c r="F1205" s="0" t="s">
        <v>3697</v>
      </c>
      <c r="G1205" s="0" t="s">
        <v>3516</v>
      </c>
      <c r="H1205" s="0" t="s">
        <v>236</v>
      </c>
      <c r="I1205" s="0" t="s">
        <v>3635</v>
      </c>
      <c r="J1205" s="0" t="s">
        <v>18</v>
      </c>
      <c r="K1205" s="0" t="n">
        <v>2160</v>
      </c>
      <c r="L1205" s="0" t="n">
        <v>19.98</v>
      </c>
    </row>
    <row r="1206" customFormat="false" ht="16" hidden="false" customHeight="false" outlineLevel="0" collapsed="false">
      <c r="A1206" s="0" t="s">
        <v>3596</v>
      </c>
      <c r="B1206" s="0" t="s">
        <v>3569</v>
      </c>
      <c r="C1206" s="1" t="str">
        <f aca="false">HYPERLINK(D1206)</f>
        <v>https://www.thesudburystar.com/news/world/one-third-iowa-deer-test-positive-scientists-worried-impact-wildlife-virus-spread-study</v>
      </c>
      <c r="D1206" s="0" t="s">
        <v>3698</v>
      </c>
      <c r="E1206" s="0" t="s">
        <v>3514</v>
      </c>
      <c r="F1206" s="0" t="s">
        <v>3699</v>
      </c>
      <c r="G1206" s="0" t="s">
        <v>3516</v>
      </c>
      <c r="H1206" s="0" t="s">
        <v>236</v>
      </c>
      <c r="I1206" s="0" t="s">
        <v>1254</v>
      </c>
      <c r="J1206" s="0" t="s">
        <v>18</v>
      </c>
      <c r="K1206" s="0" t="n">
        <v>143000</v>
      </c>
      <c r="L1206" s="0" t="n">
        <v>1322.75</v>
      </c>
    </row>
    <row r="1207" customFormat="false" ht="16" hidden="false" customHeight="false" outlineLevel="0" collapsed="false">
      <c r="A1207" s="0" t="s">
        <v>3596</v>
      </c>
      <c r="B1207" s="0" t="s">
        <v>3659</v>
      </c>
      <c r="C1207" s="1" t="str">
        <f aca="false">HYPERLINK(D1207)</f>
        <v>https://calgaryherald.com/news/world/one-third-iowa-deer-test-positive-scientists-worried-impact-wildlife-virus-spread-study</v>
      </c>
      <c r="D1207" s="0" t="s">
        <v>3700</v>
      </c>
      <c r="E1207" s="0" t="s">
        <v>3514</v>
      </c>
      <c r="F1207" s="0" t="s">
        <v>3544</v>
      </c>
      <c r="G1207" s="0" t="s">
        <v>3516</v>
      </c>
      <c r="H1207" s="0" t="s">
        <v>236</v>
      </c>
      <c r="I1207" s="0" t="s">
        <v>3545</v>
      </c>
      <c r="J1207" s="0" t="s">
        <v>18</v>
      </c>
      <c r="K1207" s="0" t="n">
        <v>1176127</v>
      </c>
      <c r="L1207" s="0" t="n">
        <v>10879.17</v>
      </c>
    </row>
    <row r="1208" customFormat="false" ht="16" hidden="false" customHeight="false" outlineLevel="0" collapsed="false">
      <c r="A1208" s="0" t="s">
        <v>3596</v>
      </c>
      <c r="B1208" s="0" t="s">
        <v>3659</v>
      </c>
      <c r="C1208" s="1" t="str">
        <f aca="false">HYPERLINK(D1208)</f>
        <v>https://www.cochranetimes.com/news/world/one-third-iowa-deer-test-positive-scientists-worried-impact-wildlife-virus-spread-study</v>
      </c>
      <c r="D1208" s="0" t="s">
        <v>3701</v>
      </c>
      <c r="E1208" s="0" t="s">
        <v>3514</v>
      </c>
      <c r="F1208" s="0" t="s">
        <v>3702</v>
      </c>
      <c r="G1208" s="0" t="s">
        <v>3516</v>
      </c>
      <c r="H1208" s="0" t="s">
        <v>236</v>
      </c>
      <c r="I1208" s="0" t="s">
        <v>3635</v>
      </c>
      <c r="J1208" s="0" t="s">
        <v>18</v>
      </c>
      <c r="K1208" s="0" t="n">
        <v>2454</v>
      </c>
      <c r="L1208" s="0" t="n">
        <v>22.7</v>
      </c>
    </row>
    <row r="1209" customFormat="false" ht="16" hidden="false" customHeight="false" outlineLevel="0" collapsed="false">
      <c r="A1209" s="0" t="s">
        <v>3596</v>
      </c>
      <c r="B1209" s="0" t="s">
        <v>3659</v>
      </c>
      <c r="C1209" s="1" t="str">
        <f aca="false">HYPERLINK(D1209)</f>
        <v>https://www.thewhig.com/news/world/one-third-iowa-deer-test-positive-scientists-worried-impact-wildlife-virus-spread-study</v>
      </c>
      <c r="D1209" s="0" t="s">
        <v>3703</v>
      </c>
      <c r="E1209" s="0" t="s">
        <v>3514</v>
      </c>
      <c r="F1209" s="0" t="s">
        <v>3704</v>
      </c>
      <c r="G1209" s="0" t="s">
        <v>3516</v>
      </c>
      <c r="H1209" s="0" t="s">
        <v>236</v>
      </c>
      <c r="I1209" s="0" t="s">
        <v>1254</v>
      </c>
      <c r="J1209" s="0" t="s">
        <v>18</v>
      </c>
      <c r="K1209" s="0" t="n">
        <v>184770</v>
      </c>
      <c r="L1209" s="0" t="n">
        <v>1709.12</v>
      </c>
    </row>
    <row r="1210" customFormat="false" ht="16" hidden="false" customHeight="false" outlineLevel="0" collapsed="false">
      <c r="A1210" s="0" t="s">
        <v>3596</v>
      </c>
      <c r="B1210" s="0" t="s">
        <v>3659</v>
      </c>
      <c r="C1210" s="1" t="str">
        <f aca="false">HYPERLINK(D1210)</f>
        <v>https://www.gananoquereporter.com/news/world/one-third-iowa-deer-test-positive-scientists-worried-impact-wildlife-virus-spread-study</v>
      </c>
      <c r="D1210" s="0" t="s">
        <v>3705</v>
      </c>
      <c r="E1210" s="0" t="s">
        <v>3514</v>
      </c>
      <c r="F1210" s="0" t="s">
        <v>3706</v>
      </c>
      <c r="G1210" s="0" t="s">
        <v>3516</v>
      </c>
      <c r="H1210" s="0" t="s">
        <v>236</v>
      </c>
      <c r="I1210" s="0" t="s">
        <v>1254</v>
      </c>
      <c r="J1210" s="0" t="s">
        <v>18</v>
      </c>
      <c r="K1210" s="0" t="n">
        <v>5697</v>
      </c>
      <c r="L1210" s="0" t="n">
        <v>52.7</v>
      </c>
    </row>
    <row r="1211" customFormat="false" ht="16" hidden="false" customHeight="false" outlineLevel="0" collapsed="false">
      <c r="A1211" s="0" t="s">
        <v>3596</v>
      </c>
      <c r="B1211" s="0" t="s">
        <v>3569</v>
      </c>
      <c r="C1211" s="1" t="str">
        <f aca="false">HYPERLINK(D1211)</f>
        <v>https://www.seaforthhuronexpositor.com/news/world/one-third-iowa-deer-test-positive-scientists-worried-impact-wildlife-virus-spread-study</v>
      </c>
      <c r="D1211" s="0" t="s">
        <v>3707</v>
      </c>
      <c r="E1211" s="0" t="s">
        <v>3514</v>
      </c>
      <c r="F1211" s="0" t="s">
        <v>3708</v>
      </c>
      <c r="G1211" s="0" t="s">
        <v>3516</v>
      </c>
      <c r="H1211" s="0" t="s">
        <v>236</v>
      </c>
      <c r="I1211" s="0" t="s">
        <v>1254</v>
      </c>
      <c r="J1211" s="0" t="s">
        <v>18</v>
      </c>
      <c r="K1211" s="0" t="n">
        <v>1235</v>
      </c>
      <c r="L1211" s="0" t="n">
        <v>11.42</v>
      </c>
    </row>
    <row r="1212" customFormat="false" ht="16" hidden="false" customHeight="false" outlineLevel="0" collapsed="false">
      <c r="A1212" s="0" t="s">
        <v>3596</v>
      </c>
      <c r="B1212" s="0" t="s">
        <v>3659</v>
      </c>
      <c r="C1212" s="1" t="str">
        <f aca="false">HYPERLINK(D1212)</f>
        <v>https://www.thegraphicleader.com/news/world/one-third-iowa-deer-test-positive-scientists-worried-impact-wildlife-virus-spread-study</v>
      </c>
      <c r="D1212" s="0" t="s">
        <v>3709</v>
      </c>
      <c r="E1212" s="0" t="s">
        <v>3514</v>
      </c>
      <c r="F1212" s="0" t="s">
        <v>3710</v>
      </c>
      <c r="G1212" s="0" t="s">
        <v>3516</v>
      </c>
      <c r="H1212" s="0" t="s">
        <v>236</v>
      </c>
      <c r="J1212" s="0" t="s">
        <v>18</v>
      </c>
      <c r="K1212" s="0" t="n">
        <v>3882</v>
      </c>
      <c r="L1212" s="0" t="n">
        <v>35.91</v>
      </c>
    </row>
    <row r="1213" customFormat="false" ht="16" hidden="false" customHeight="false" outlineLevel="0" collapsed="false">
      <c r="A1213" s="0" t="s">
        <v>3596</v>
      </c>
      <c r="B1213" s="0" t="s">
        <v>3659</v>
      </c>
      <c r="C1213" s="1" t="str">
        <f aca="false">HYPERLINK(D1213)</f>
        <v>https://www.greybrucethisweek.ca/news/world/one-third-iowa-deer-test-positive-scientists-worried-impact-wildlife-virus-spread-study</v>
      </c>
      <c r="D1213" s="0" t="s">
        <v>3711</v>
      </c>
      <c r="E1213" s="0" t="s">
        <v>3514</v>
      </c>
      <c r="F1213" s="0" t="s">
        <v>3712</v>
      </c>
      <c r="G1213" s="0" t="s">
        <v>3516</v>
      </c>
      <c r="H1213" s="0" t="s">
        <v>236</v>
      </c>
      <c r="I1213" s="0" t="s">
        <v>1254</v>
      </c>
      <c r="J1213" s="0" t="s">
        <v>18</v>
      </c>
      <c r="K1213" s="0" t="n">
        <v>888</v>
      </c>
      <c r="L1213" s="0" t="n">
        <v>8.21</v>
      </c>
    </row>
    <row r="1214" customFormat="false" ht="16" hidden="false" customHeight="false" outlineLevel="0" collapsed="false">
      <c r="A1214" s="0" t="s">
        <v>3596</v>
      </c>
      <c r="B1214" s="0" t="s">
        <v>3659</v>
      </c>
      <c r="C1214" s="1" t="str">
        <f aca="false">HYPERLINK(D1214)</f>
        <v>https://www.midnorthmonitor.com/news/world/one-third-iowa-deer-test-positive-scientists-worried-impact-wildlife-virus-spread-study</v>
      </c>
      <c r="D1214" s="0" t="s">
        <v>3713</v>
      </c>
      <c r="E1214" s="0" t="s">
        <v>3514</v>
      </c>
      <c r="F1214" s="0" t="s">
        <v>3714</v>
      </c>
      <c r="G1214" s="0" t="s">
        <v>3516</v>
      </c>
      <c r="H1214" s="0" t="s">
        <v>236</v>
      </c>
      <c r="I1214" s="0" t="s">
        <v>1254</v>
      </c>
      <c r="J1214" s="0" t="s">
        <v>18</v>
      </c>
      <c r="K1214" s="0" t="n">
        <v>1490</v>
      </c>
      <c r="L1214" s="0" t="n">
        <v>13.78</v>
      </c>
    </row>
    <row r="1215" customFormat="false" ht="16" hidden="false" customHeight="false" outlineLevel="0" collapsed="false">
      <c r="A1215" s="0" t="s">
        <v>3596</v>
      </c>
      <c r="B1215" s="0" t="s">
        <v>3659</v>
      </c>
      <c r="C1215" s="1" t="str">
        <f aca="false">HYPERLINK(D1215)</f>
        <v>https://www.highrivertimes.com/news/world/one-third-iowa-deer-test-positive-scientists-worried-impact-wildlife-virus-spread-study</v>
      </c>
      <c r="D1215" s="0" t="s">
        <v>3715</v>
      </c>
      <c r="E1215" s="0" t="s">
        <v>3514</v>
      </c>
      <c r="F1215" s="0" t="s">
        <v>3716</v>
      </c>
      <c r="G1215" s="0" t="s">
        <v>3516</v>
      </c>
      <c r="H1215" s="0" t="s">
        <v>236</v>
      </c>
      <c r="I1215" s="0" t="s">
        <v>3545</v>
      </c>
      <c r="J1215" s="0" t="s">
        <v>18</v>
      </c>
      <c r="K1215" s="0" t="n">
        <v>5954</v>
      </c>
      <c r="L1215" s="0" t="n">
        <v>55.07</v>
      </c>
    </row>
    <row r="1216" customFormat="false" ht="16" hidden="false" customHeight="false" outlineLevel="0" collapsed="false">
      <c r="A1216" s="0" t="s">
        <v>3596</v>
      </c>
      <c r="B1216" s="0" t="s">
        <v>3569</v>
      </c>
      <c r="C1216" s="1" t="str">
        <f aca="false">HYPERLINK(D1216)</f>
        <v>https://www.todaysfarmer.ca/news/world/one-third-iowa-deer-test-positive-scientists-worried-impact-wildlife-virus-spread-study</v>
      </c>
      <c r="D1216" s="0" t="s">
        <v>3717</v>
      </c>
      <c r="E1216" s="0" t="s">
        <v>3514</v>
      </c>
      <c r="F1216" s="0" t="s">
        <v>3718</v>
      </c>
      <c r="G1216" s="0" t="s">
        <v>3516</v>
      </c>
      <c r="H1216" s="0" t="s">
        <v>236</v>
      </c>
      <c r="I1216" s="0" t="s">
        <v>1254</v>
      </c>
      <c r="J1216" s="0" t="s">
        <v>18</v>
      </c>
      <c r="K1216" s="0" t="n">
        <v>2062</v>
      </c>
      <c r="L1216" s="0" t="n">
        <v>19.07</v>
      </c>
    </row>
    <row r="1217" customFormat="false" ht="16" hidden="false" customHeight="false" outlineLevel="0" collapsed="false">
      <c r="A1217" s="0" t="s">
        <v>3596</v>
      </c>
      <c r="B1217" s="0" t="s">
        <v>3569</v>
      </c>
      <c r="C1217" s="1" t="str">
        <f aca="false">HYPERLINK(D1217)</f>
        <v>https://www.nantonnews.com/news/world/one-third-iowa-deer-test-positive-scientists-worried-impact-wildlife-virus-spread-study</v>
      </c>
      <c r="D1217" s="0" t="s">
        <v>3719</v>
      </c>
      <c r="E1217" s="0" t="s">
        <v>3514</v>
      </c>
      <c r="F1217" s="0" t="s">
        <v>3720</v>
      </c>
      <c r="G1217" s="0" t="s">
        <v>3516</v>
      </c>
      <c r="H1217" s="0" t="s">
        <v>236</v>
      </c>
      <c r="I1217" s="0" t="s">
        <v>3635</v>
      </c>
      <c r="J1217" s="0" t="s">
        <v>18</v>
      </c>
      <c r="K1217" s="0" t="n">
        <v>1112</v>
      </c>
      <c r="L1217" s="0" t="n">
        <v>10.29</v>
      </c>
    </row>
    <row r="1218" customFormat="false" ht="16" hidden="false" customHeight="false" outlineLevel="0" collapsed="false">
      <c r="A1218" s="0" t="s">
        <v>3596</v>
      </c>
      <c r="B1218" s="0" t="s">
        <v>3659</v>
      </c>
      <c r="C1218" s="1" t="str">
        <f aca="false">HYPERLINK(D1218)</f>
        <v>https://www.dailyheraldtribune.com/news/world/one-third-iowa-deer-test-positive-scientists-worried-impact-wildlife-virus-spread-study</v>
      </c>
      <c r="D1218" s="0" t="s">
        <v>3721</v>
      </c>
      <c r="E1218" s="0" t="s">
        <v>3514</v>
      </c>
      <c r="F1218" s="0" t="s">
        <v>3722</v>
      </c>
      <c r="G1218" s="0" t="s">
        <v>3516</v>
      </c>
      <c r="H1218" s="0" t="s">
        <v>236</v>
      </c>
      <c r="I1218" s="0" t="s">
        <v>3545</v>
      </c>
      <c r="J1218" s="0" t="s">
        <v>18</v>
      </c>
      <c r="K1218" s="0" t="n">
        <v>13419</v>
      </c>
      <c r="L1218" s="0" t="n">
        <v>124.13</v>
      </c>
    </row>
    <row r="1219" customFormat="false" ht="16" hidden="false" customHeight="false" outlineLevel="0" collapsed="false">
      <c r="A1219" s="0" t="s">
        <v>3596</v>
      </c>
      <c r="B1219" s="0" t="s">
        <v>3569</v>
      </c>
      <c r="C1219" s="1" t="str">
        <f aca="false">HYPERLINK(D1219)</f>
        <v>https://o.canada.com/news/world/one-third-iowa-deer-test-positive-scientists-worried-impact-wildlife-virus-spread-study</v>
      </c>
      <c r="D1219" s="0" t="s">
        <v>3723</v>
      </c>
      <c r="E1219" s="0" t="s">
        <v>3514</v>
      </c>
      <c r="F1219" s="0" t="s">
        <v>3724</v>
      </c>
      <c r="G1219" s="0" t="s">
        <v>3516</v>
      </c>
      <c r="H1219" s="0" t="s">
        <v>236</v>
      </c>
      <c r="I1219" s="0" t="s">
        <v>1254</v>
      </c>
      <c r="J1219" s="0" t="s">
        <v>18</v>
      </c>
      <c r="K1219" s="0" t="n">
        <v>67181</v>
      </c>
      <c r="L1219" s="0" t="n">
        <v>621.42</v>
      </c>
    </row>
    <row r="1220" customFormat="false" ht="16" hidden="false" customHeight="false" outlineLevel="0" collapsed="false">
      <c r="A1220" s="0" t="s">
        <v>3596</v>
      </c>
      <c r="B1220" s="0" t="s">
        <v>3569</v>
      </c>
      <c r="C1220" s="1" t="str">
        <f aca="false">HYPERLINK(D1220)</f>
        <v>https://www.saultstar.com/news/world/one-third-iowa-deer-test-positive-scientists-worried-impact-wildlife-virus-spread-study</v>
      </c>
      <c r="D1220" s="0" t="s">
        <v>3725</v>
      </c>
      <c r="E1220" s="0" t="s">
        <v>3514</v>
      </c>
      <c r="F1220" s="0" t="s">
        <v>3726</v>
      </c>
      <c r="G1220" s="0" t="s">
        <v>3516</v>
      </c>
      <c r="H1220" s="0" t="s">
        <v>236</v>
      </c>
      <c r="I1220" s="0" t="s">
        <v>1254</v>
      </c>
      <c r="J1220" s="0" t="s">
        <v>18</v>
      </c>
      <c r="K1220" s="0" t="n">
        <v>56309</v>
      </c>
      <c r="L1220" s="0" t="n">
        <v>520.86</v>
      </c>
    </row>
    <row r="1221" customFormat="false" ht="16" hidden="false" customHeight="false" outlineLevel="0" collapsed="false">
      <c r="A1221" s="0" t="s">
        <v>3596</v>
      </c>
      <c r="B1221" s="0" t="s">
        <v>3659</v>
      </c>
      <c r="C1221" s="1" t="str">
        <f aca="false">HYPERLINK(D1221)</f>
        <v>https://www.lakeshoreadvance.com/news/world/one-third-iowa-deer-test-positive-scientists-worried-impact-wildlife-virus-spread-study</v>
      </c>
      <c r="D1221" s="0" t="s">
        <v>3727</v>
      </c>
      <c r="E1221" s="0" t="s">
        <v>3514</v>
      </c>
      <c r="F1221" s="0" t="s">
        <v>3728</v>
      </c>
      <c r="G1221" s="0" t="s">
        <v>3516</v>
      </c>
      <c r="H1221" s="0" t="s">
        <v>236</v>
      </c>
      <c r="I1221" s="0" t="s">
        <v>1254</v>
      </c>
      <c r="J1221" s="0" t="s">
        <v>18</v>
      </c>
      <c r="K1221" s="0" t="n">
        <v>6577</v>
      </c>
      <c r="L1221" s="0" t="n">
        <v>60.84</v>
      </c>
    </row>
    <row r="1222" customFormat="false" ht="16" hidden="false" customHeight="false" outlineLevel="0" collapsed="false">
      <c r="A1222" s="0" t="s">
        <v>3596</v>
      </c>
      <c r="B1222" s="0" t="s">
        <v>3659</v>
      </c>
      <c r="C1222" s="1" t="str">
        <f aca="false">HYPERLINK(D1222)</f>
        <v>https://www.sprucegroveexaminer.com/news/world/one-third-iowa-deer-test-positive-scientists-worried-impact-wildlife-virus-spread-study</v>
      </c>
      <c r="D1222" s="0" t="s">
        <v>3729</v>
      </c>
      <c r="E1222" s="0" t="s">
        <v>3514</v>
      </c>
      <c r="F1222" s="0" t="s">
        <v>3730</v>
      </c>
      <c r="G1222" s="0" t="s">
        <v>3516</v>
      </c>
      <c r="H1222" s="0" t="s">
        <v>236</v>
      </c>
      <c r="I1222" s="0" t="s">
        <v>3635</v>
      </c>
      <c r="J1222" s="0" t="s">
        <v>18</v>
      </c>
      <c r="K1222" s="0" t="n">
        <v>8648</v>
      </c>
      <c r="L1222" s="0" t="n">
        <v>79.99</v>
      </c>
    </row>
    <row r="1223" customFormat="false" ht="16" hidden="false" customHeight="false" outlineLevel="0" collapsed="false">
      <c r="A1223" s="0" t="s">
        <v>3596</v>
      </c>
      <c r="B1223" s="0" t="s">
        <v>3659</v>
      </c>
      <c r="C1223" s="1" t="str">
        <f aca="false">HYPERLINK(D1223)</f>
        <v>https://www.cochranetimespost.ca/news/world/one-third-iowa-deer-test-positive-scientists-worried-impact-wildlife-virus-spread-study</v>
      </c>
      <c r="D1223" s="0" t="s">
        <v>3731</v>
      </c>
      <c r="E1223" s="0" t="s">
        <v>3514</v>
      </c>
      <c r="F1223" s="0" t="s">
        <v>3732</v>
      </c>
      <c r="G1223" s="0" t="s">
        <v>3516</v>
      </c>
      <c r="H1223" s="0" t="s">
        <v>236</v>
      </c>
      <c r="I1223" s="0" t="s">
        <v>471</v>
      </c>
      <c r="J1223" s="0" t="s">
        <v>18</v>
      </c>
      <c r="K1223" s="0" t="n">
        <v>1456</v>
      </c>
      <c r="L1223" s="0" t="n">
        <v>13.47</v>
      </c>
    </row>
    <row r="1224" customFormat="false" ht="16" hidden="false" customHeight="false" outlineLevel="0" collapsed="false">
      <c r="A1224" s="0" t="s">
        <v>3596</v>
      </c>
      <c r="B1224" s="0" t="s">
        <v>3569</v>
      </c>
      <c r="C1224" s="1" t="str">
        <f aca="false">HYPERLINK(D1224)</f>
        <v>https://www.simcoereformer.ca/news/world/one-third-iowa-deer-test-positive-scientists-worried-impact-wildlife-virus-spread-study</v>
      </c>
      <c r="D1224" s="0" t="s">
        <v>3733</v>
      </c>
      <c r="E1224" s="0" t="s">
        <v>3514</v>
      </c>
      <c r="F1224" s="0" t="s">
        <v>3734</v>
      </c>
      <c r="G1224" s="0" t="s">
        <v>3516</v>
      </c>
      <c r="H1224" s="0" t="s">
        <v>236</v>
      </c>
      <c r="I1224" s="0" t="s">
        <v>1254</v>
      </c>
      <c r="J1224" s="0" t="s">
        <v>18</v>
      </c>
      <c r="K1224" s="0" t="n">
        <v>72787</v>
      </c>
      <c r="L1224" s="0" t="n">
        <v>673.28</v>
      </c>
    </row>
    <row r="1225" customFormat="false" ht="16" hidden="false" customHeight="false" outlineLevel="0" collapsed="false">
      <c r="A1225" s="0" t="s">
        <v>3596</v>
      </c>
      <c r="B1225" s="0" t="s">
        <v>3569</v>
      </c>
      <c r="C1225" s="1" t="str">
        <f aca="false">HYPERLINK(D1225)</f>
        <v>https://www.clintonnewsrecord.com/news/world/one-third-iowa-deer-test-positive-scientists-worried-impact-wildlife-virus-spread-study</v>
      </c>
      <c r="D1225" s="0" t="s">
        <v>3735</v>
      </c>
      <c r="E1225" s="0" t="s">
        <v>3514</v>
      </c>
      <c r="F1225" s="0" t="s">
        <v>3736</v>
      </c>
      <c r="G1225" s="0" t="s">
        <v>3516</v>
      </c>
      <c r="H1225" s="0" t="s">
        <v>236</v>
      </c>
      <c r="I1225" s="0" t="s">
        <v>1254</v>
      </c>
      <c r="J1225" s="0" t="s">
        <v>18</v>
      </c>
      <c r="K1225" s="0" t="n">
        <v>2289</v>
      </c>
      <c r="L1225" s="0" t="n">
        <v>21.17</v>
      </c>
    </row>
    <row r="1226" customFormat="false" ht="16" hidden="false" customHeight="false" outlineLevel="0" collapsed="false">
      <c r="A1226" s="0" t="s">
        <v>3596</v>
      </c>
      <c r="B1226" s="0" t="s">
        <v>3569</v>
      </c>
      <c r="C1226" s="1" t="str">
        <f aca="false">HYPERLINK(D1226)</f>
        <v>https://www.chathamdailynews.ca/news/world/one-third-iowa-deer-test-positive-scientists-worried-impact-wildlife-virus-spread-study</v>
      </c>
      <c r="D1226" s="0" t="s">
        <v>3737</v>
      </c>
      <c r="E1226" s="0" t="s">
        <v>3514</v>
      </c>
      <c r="F1226" s="0" t="s">
        <v>3738</v>
      </c>
      <c r="G1226" s="0" t="s">
        <v>3516</v>
      </c>
      <c r="H1226" s="0" t="s">
        <v>236</v>
      </c>
      <c r="I1226" s="0" t="s">
        <v>1254</v>
      </c>
      <c r="J1226" s="0" t="s">
        <v>18</v>
      </c>
      <c r="K1226" s="0" t="n">
        <v>40227</v>
      </c>
      <c r="L1226" s="0" t="n">
        <v>372.1</v>
      </c>
    </row>
    <row r="1227" customFormat="false" ht="16" hidden="false" customHeight="false" outlineLevel="0" collapsed="false">
      <c r="A1227" s="0" t="s">
        <v>3596</v>
      </c>
      <c r="B1227" s="0" t="s">
        <v>3569</v>
      </c>
      <c r="C1227" s="1" t="str">
        <f aca="false">HYPERLINK(D1227)</f>
        <v>https://www.woodstocksentinelreview.com/news/world/one-third-iowa-deer-test-positive-scientists-worried-impact-wildlife-virus-spread-study</v>
      </c>
      <c r="D1227" s="0" t="s">
        <v>3739</v>
      </c>
      <c r="E1227" s="0" t="s">
        <v>3514</v>
      </c>
      <c r="F1227" s="0" t="s">
        <v>3740</v>
      </c>
      <c r="G1227" s="0" t="s">
        <v>3516</v>
      </c>
      <c r="H1227" s="0" t="s">
        <v>236</v>
      </c>
      <c r="I1227" s="0" t="s">
        <v>471</v>
      </c>
      <c r="J1227" s="0" t="s">
        <v>18</v>
      </c>
      <c r="K1227" s="0" t="n">
        <v>59929</v>
      </c>
      <c r="L1227" s="0" t="n">
        <v>554.34</v>
      </c>
    </row>
    <row r="1228" customFormat="false" ht="16" hidden="false" customHeight="false" outlineLevel="0" collapsed="false">
      <c r="A1228" s="0" t="s">
        <v>3596</v>
      </c>
      <c r="B1228" s="0" t="s">
        <v>3569</v>
      </c>
      <c r="C1228" s="1" t="str">
        <f aca="false">HYPERLINK(D1228)</f>
        <v>https://www.saltwire.com/prince-edward-island/news/one-third-of-iowa-deer-test-positive-for-sars-cov-2-scientists-worry-virus-mutating-in-wildlife-100657273/</v>
      </c>
      <c r="D1228" s="0" t="s">
        <v>3741</v>
      </c>
      <c r="E1228" s="0" t="s">
        <v>3514</v>
      </c>
      <c r="F1228" s="0" t="s">
        <v>3548</v>
      </c>
      <c r="H1228" s="0" t="s">
        <v>236</v>
      </c>
      <c r="I1228" s="0" t="s">
        <v>3549</v>
      </c>
      <c r="J1228" s="0" t="s">
        <v>18</v>
      </c>
      <c r="K1228" s="0" t="n">
        <v>724502</v>
      </c>
      <c r="L1228" s="0" t="n">
        <v>6701.64</v>
      </c>
    </row>
    <row r="1229" customFormat="false" ht="16" hidden="false" customHeight="false" outlineLevel="0" collapsed="false">
      <c r="A1229" s="0" t="s">
        <v>3596</v>
      </c>
      <c r="B1229" s="0" t="s">
        <v>3569</v>
      </c>
      <c r="C1229" s="1" t="str">
        <f aca="false">HYPERLINK(D1229)</f>
        <v>https://www.saltwire.com/nova-scotia/news/canada/one-third-of-iowa-deer-test-positive-for-sars-cov-2-scientists-worry-virus-mutating-in-wildlife-100657273/</v>
      </c>
      <c r="D1229" s="0" t="s">
        <v>3742</v>
      </c>
      <c r="E1229" s="0" t="s">
        <v>3514</v>
      </c>
      <c r="F1229" s="0" t="s">
        <v>3548</v>
      </c>
      <c r="H1229" s="0" t="s">
        <v>236</v>
      </c>
      <c r="I1229" s="0" t="s">
        <v>3549</v>
      </c>
      <c r="J1229" s="0" t="s">
        <v>18</v>
      </c>
      <c r="K1229" s="0" t="n">
        <v>724502</v>
      </c>
      <c r="L1229" s="0" t="n">
        <v>6701.64</v>
      </c>
    </row>
    <row r="1230" customFormat="false" ht="16" hidden="false" customHeight="false" outlineLevel="0" collapsed="false">
      <c r="A1230" s="0" t="s">
        <v>3743</v>
      </c>
      <c r="B1230" s="0" t="s">
        <v>3569</v>
      </c>
      <c r="C1230" s="1" t="str">
        <f aca="false">HYPERLINK(D1230)</f>
        <v>https://www.saltwire.com/halifax/news/one-third-of-iowa-deer-test-positive-for-sars-cov-2-scientists-worry-virus-mutating-in-wildlife-100657273/</v>
      </c>
      <c r="D1230" s="0" t="s">
        <v>3744</v>
      </c>
      <c r="E1230" s="0" t="s">
        <v>3514</v>
      </c>
      <c r="F1230" s="0" t="s">
        <v>3548</v>
      </c>
      <c r="H1230" s="0" t="s">
        <v>236</v>
      </c>
      <c r="I1230" s="0" t="s">
        <v>3549</v>
      </c>
      <c r="J1230" s="0" t="s">
        <v>18</v>
      </c>
      <c r="K1230" s="0" t="n">
        <v>724502</v>
      </c>
      <c r="L1230" s="0" t="n">
        <v>6701.64</v>
      </c>
    </row>
    <row r="1231" customFormat="false" ht="16" hidden="false" customHeight="false" outlineLevel="0" collapsed="false">
      <c r="A1231" s="0" t="s">
        <v>3745</v>
      </c>
      <c r="B1231" s="0" t="s">
        <v>3569</v>
      </c>
      <c r="C1231" s="1" t="str">
        <f aca="false">HYPERLINK(D1231)</f>
        <v>https://www.saltwire.com/newfoundland-labrador/news/canada/one-third-of-iowa-deer-test-positive-for-sars-cov-2-scientists-worry-virus-mutating-in-wildlife-100657273/</v>
      </c>
      <c r="D1231" s="0" t="s">
        <v>3746</v>
      </c>
      <c r="E1231" s="0" t="s">
        <v>3514</v>
      </c>
      <c r="F1231" s="0" t="s">
        <v>3548</v>
      </c>
      <c r="H1231" s="0" t="s">
        <v>236</v>
      </c>
      <c r="I1231" s="0" t="s">
        <v>3549</v>
      </c>
      <c r="J1231" s="0" t="s">
        <v>18</v>
      </c>
      <c r="K1231" s="0" t="n">
        <v>724502</v>
      </c>
      <c r="L1231" s="0" t="n">
        <v>6701.64</v>
      </c>
    </row>
    <row r="1232" customFormat="false" ht="16" hidden="false" customHeight="false" outlineLevel="0" collapsed="false">
      <c r="A1232" s="0" t="s">
        <v>3745</v>
      </c>
      <c r="B1232" s="0" t="s">
        <v>3580</v>
      </c>
      <c r="C1232" s="1" t="str">
        <f aca="false">HYPERLINK(D1232)</f>
        <v>https://www.sarniathisweek.com/news/world/one-third-iowa-deer-test-positive-scientists-worried-impact-wildlife-virus-spread-study</v>
      </c>
      <c r="D1232" s="0" t="s">
        <v>3747</v>
      </c>
      <c r="E1232" s="0" t="s">
        <v>3514</v>
      </c>
      <c r="F1232" s="0" t="s">
        <v>3748</v>
      </c>
      <c r="G1232" s="0" t="s">
        <v>3516</v>
      </c>
      <c r="H1232" s="0" t="s">
        <v>236</v>
      </c>
      <c r="I1232" s="0" t="s">
        <v>471</v>
      </c>
      <c r="J1232" s="0" t="s">
        <v>18</v>
      </c>
      <c r="K1232" s="0" t="n">
        <v>4699</v>
      </c>
      <c r="L1232" s="0" t="n">
        <v>43.47</v>
      </c>
    </row>
    <row r="1233" customFormat="false" ht="16" hidden="false" customHeight="false" outlineLevel="0" collapsed="false">
      <c r="A1233" s="0" t="s">
        <v>3745</v>
      </c>
      <c r="B1233" s="0" t="s">
        <v>3580</v>
      </c>
      <c r="C1233" s="1" t="str">
        <f aca="false">HYPERLINK(D1233)</f>
        <v>https://www.napaneeguide.com/news/world/one-third-iowa-deer-test-positive-scientists-worried-impact-wildlife-virus-spread-study</v>
      </c>
      <c r="D1233" s="0" t="s">
        <v>3749</v>
      </c>
      <c r="E1233" s="0" t="s">
        <v>3514</v>
      </c>
      <c r="F1233" s="0" t="s">
        <v>3750</v>
      </c>
      <c r="G1233" s="0" t="s">
        <v>3516</v>
      </c>
      <c r="H1233" s="0" t="s">
        <v>236</v>
      </c>
      <c r="I1233" s="0" t="s">
        <v>3606</v>
      </c>
      <c r="J1233" s="0" t="s">
        <v>18</v>
      </c>
      <c r="K1233" s="0" t="n">
        <v>4352</v>
      </c>
      <c r="L1233" s="0" t="n">
        <v>40.26</v>
      </c>
    </row>
    <row r="1234" customFormat="false" ht="16" hidden="false" customHeight="false" outlineLevel="0" collapsed="false">
      <c r="A1234" s="0" t="s">
        <v>3745</v>
      </c>
      <c r="B1234" s="0" t="s">
        <v>3580</v>
      </c>
      <c r="C1234" s="1" t="str">
        <f aca="false">HYPERLINK(D1234)</f>
        <v>https://www.wiartonecho.com/news/world/one-third-iowa-deer-test-positive-scientists-worried-impact-wildlife-virus-spread-study</v>
      </c>
      <c r="D1234" s="0" t="s">
        <v>3751</v>
      </c>
      <c r="E1234" s="0" t="s">
        <v>3514</v>
      </c>
      <c r="F1234" s="0" t="s">
        <v>3752</v>
      </c>
      <c r="G1234" s="0" t="s">
        <v>3516</v>
      </c>
      <c r="H1234" s="0" t="s">
        <v>236</v>
      </c>
      <c r="I1234" s="0" t="s">
        <v>1254</v>
      </c>
      <c r="J1234" s="0" t="s">
        <v>18</v>
      </c>
      <c r="K1234" s="0" t="n">
        <v>1465</v>
      </c>
      <c r="L1234" s="0" t="n">
        <v>13.55</v>
      </c>
    </row>
    <row r="1235" customFormat="false" ht="16" hidden="false" customHeight="false" outlineLevel="0" collapsed="false">
      <c r="A1235" s="0" t="s">
        <v>3745</v>
      </c>
      <c r="B1235" s="0" t="s">
        <v>3580</v>
      </c>
      <c r="C1235" s="1" t="str">
        <f aca="false">HYPERLINK(D1235)</f>
        <v>https://www.lucknowsentinel.com/news/world/one-third-iowa-deer-test-positive-scientists-worried-impact-wildlife-virus-spread-study</v>
      </c>
      <c r="D1235" s="0" t="s">
        <v>3753</v>
      </c>
      <c r="E1235" s="0" t="s">
        <v>3514</v>
      </c>
      <c r="F1235" s="0" t="s">
        <v>3754</v>
      </c>
      <c r="G1235" s="0" t="s">
        <v>3516</v>
      </c>
      <c r="H1235" s="0" t="s">
        <v>236</v>
      </c>
      <c r="I1235" s="0" t="s">
        <v>471</v>
      </c>
      <c r="J1235" s="0" t="s">
        <v>18</v>
      </c>
      <c r="K1235" s="0" t="n">
        <v>3239</v>
      </c>
      <c r="L1235" s="0" t="n">
        <v>29.96</v>
      </c>
    </row>
    <row r="1236" customFormat="false" ht="16" hidden="false" customHeight="false" outlineLevel="0" collapsed="false">
      <c r="A1236" s="0" t="s">
        <v>3745</v>
      </c>
      <c r="B1236" s="0" t="s">
        <v>3580</v>
      </c>
      <c r="C1236" s="1" t="str">
        <f aca="false">HYPERLINK(D1236)</f>
        <v>https://www.stthomastimesjournal.com/news/world/one-third-iowa-deer-test-positive-scientists-worried-impact-wildlife-virus-spread-study</v>
      </c>
      <c r="D1236" s="0" t="s">
        <v>3755</v>
      </c>
      <c r="E1236" s="0" t="s">
        <v>3514</v>
      </c>
      <c r="F1236" s="0" t="s">
        <v>3756</v>
      </c>
      <c r="G1236" s="0" t="s">
        <v>3516</v>
      </c>
      <c r="H1236" s="0" t="s">
        <v>236</v>
      </c>
      <c r="I1236" s="0" t="s">
        <v>1254</v>
      </c>
      <c r="J1236" s="0" t="s">
        <v>18</v>
      </c>
      <c r="K1236" s="0" t="n">
        <v>17500</v>
      </c>
      <c r="L1236" s="0" t="n">
        <v>161.88</v>
      </c>
    </row>
    <row r="1237" customFormat="false" ht="16" hidden="false" customHeight="false" outlineLevel="0" collapsed="false">
      <c r="A1237" s="0" t="s">
        <v>3745</v>
      </c>
      <c r="B1237" s="0" t="s">
        <v>3580</v>
      </c>
      <c r="C1237" s="1" t="str">
        <f aca="false">HYPERLINK(D1237)</f>
        <v>https://www.trentonian.ca/news/world/one-third-iowa-deer-test-positive-scientists-worried-impact-wildlife-virus-spread-study</v>
      </c>
      <c r="D1237" s="0" t="s">
        <v>3757</v>
      </c>
      <c r="E1237" s="0" t="s">
        <v>3514</v>
      </c>
      <c r="F1237" s="0" t="s">
        <v>3758</v>
      </c>
      <c r="G1237" s="0" t="s">
        <v>3516</v>
      </c>
      <c r="H1237" s="0" t="s">
        <v>236</v>
      </c>
      <c r="I1237" s="0" t="s">
        <v>1254</v>
      </c>
      <c r="J1237" s="0" t="s">
        <v>18</v>
      </c>
      <c r="K1237" s="0" t="n">
        <v>1639</v>
      </c>
      <c r="L1237" s="0" t="n">
        <v>15.16</v>
      </c>
    </row>
    <row r="1238" customFormat="false" ht="16" hidden="false" customHeight="false" outlineLevel="0" collapsed="false">
      <c r="A1238" s="0" t="s">
        <v>3745</v>
      </c>
      <c r="B1238" s="0" t="s">
        <v>3580</v>
      </c>
      <c r="C1238" s="1" t="str">
        <f aca="false">HYPERLINK(D1238)</f>
        <v>https://www.theobserver.ca/news/world/one-third-iowa-deer-test-positive-scientists-worried-impact-wildlife-virus-spread-study</v>
      </c>
      <c r="D1238" s="0" t="s">
        <v>3759</v>
      </c>
      <c r="E1238" s="0" t="s">
        <v>3514</v>
      </c>
      <c r="F1238" s="0" t="s">
        <v>3760</v>
      </c>
      <c r="G1238" s="0" t="s">
        <v>3516</v>
      </c>
      <c r="H1238" s="0" t="s">
        <v>236</v>
      </c>
      <c r="I1238" s="0" t="s">
        <v>1254</v>
      </c>
      <c r="J1238" s="0" t="s">
        <v>18</v>
      </c>
      <c r="K1238" s="0" t="n">
        <v>83937</v>
      </c>
      <c r="L1238" s="0" t="n">
        <v>776.42</v>
      </c>
    </row>
    <row r="1239" customFormat="false" ht="16" hidden="false" customHeight="false" outlineLevel="0" collapsed="false">
      <c r="A1239" s="0" t="s">
        <v>3745</v>
      </c>
      <c r="B1239" s="0" t="s">
        <v>3761</v>
      </c>
      <c r="C1239" s="1" t="str">
        <f aca="false">HYPERLINK(D1239)</f>
        <v>https://www.fortsaskatchewanrecord.com/news/world/one-third-iowa-deer-test-positive-scientists-worried-impact-wildlife-virus-spread-study</v>
      </c>
      <c r="D1239" s="0" t="s">
        <v>3762</v>
      </c>
      <c r="E1239" s="0" t="s">
        <v>3514</v>
      </c>
      <c r="F1239" s="0" t="s">
        <v>3763</v>
      </c>
      <c r="G1239" s="0" t="s">
        <v>3516</v>
      </c>
      <c r="H1239" s="0" t="s">
        <v>236</v>
      </c>
      <c r="I1239" s="0" t="s">
        <v>3635</v>
      </c>
      <c r="J1239" s="0" t="s">
        <v>18</v>
      </c>
      <c r="K1239" s="0" t="n">
        <v>1309</v>
      </c>
      <c r="L1239" s="0" t="n">
        <v>12.11</v>
      </c>
    </row>
    <row r="1240" customFormat="false" ht="16" hidden="false" customHeight="false" outlineLevel="0" collapsed="false">
      <c r="A1240" s="0" t="s">
        <v>3745</v>
      </c>
      <c r="B1240" s="0" t="s">
        <v>3580</v>
      </c>
      <c r="C1240" s="1" t="str">
        <f aca="false">HYPERLINK(D1240)</f>
        <v>https://www.stonyplainreporter.com/news/world/one-third-iowa-deer-test-positive-scientists-worried-impact-wildlife-virus-spread-study</v>
      </c>
      <c r="D1240" s="0" t="s">
        <v>3764</v>
      </c>
      <c r="E1240" s="0" t="s">
        <v>3514</v>
      </c>
      <c r="F1240" s="0" t="s">
        <v>3765</v>
      </c>
      <c r="G1240" s="0" t="s">
        <v>3516</v>
      </c>
      <c r="H1240" s="0" t="s">
        <v>236</v>
      </c>
      <c r="I1240" s="0" t="s">
        <v>3635</v>
      </c>
      <c r="J1240" s="0" t="s">
        <v>18</v>
      </c>
      <c r="K1240" s="0" t="n">
        <v>1495</v>
      </c>
      <c r="L1240" s="0" t="n">
        <v>13.83</v>
      </c>
    </row>
    <row r="1241" customFormat="false" ht="16" hidden="false" customHeight="false" outlineLevel="0" collapsed="false">
      <c r="A1241" s="0" t="s">
        <v>3745</v>
      </c>
      <c r="B1241" s="0" t="s">
        <v>3761</v>
      </c>
      <c r="C1241" s="1" t="str">
        <f aca="false">HYPERLINK(D1241)</f>
        <v>https://www.kenoraminerandnews.com/news/world/one-third-iowa-deer-test-positive-scientists-worried-impact-wildlife-virus-spread-study</v>
      </c>
      <c r="D1241" s="0" t="s">
        <v>3766</v>
      </c>
      <c r="E1241" s="0" t="s">
        <v>3514</v>
      </c>
      <c r="F1241" s="0" t="s">
        <v>3767</v>
      </c>
      <c r="G1241" s="0" t="s">
        <v>3516</v>
      </c>
      <c r="H1241" s="0" t="s">
        <v>236</v>
      </c>
      <c r="J1241" s="0" t="s">
        <v>18</v>
      </c>
      <c r="K1241" s="0" t="n">
        <v>4727</v>
      </c>
      <c r="L1241" s="0" t="n">
        <v>43.72</v>
      </c>
    </row>
    <row r="1242" customFormat="false" ht="16" hidden="false" customHeight="false" outlineLevel="0" collapsed="false">
      <c r="A1242" s="0" t="s">
        <v>3745</v>
      </c>
      <c r="B1242" s="0" t="s">
        <v>3580</v>
      </c>
      <c r="C1242" s="1" t="str">
        <f aca="false">HYPERLINK(D1242)</f>
        <v>https://www.timminspress.com/news/world/one-third-iowa-deer-test-positive-scientists-worried-impact-wildlife-virus-spread-study</v>
      </c>
      <c r="D1242" s="0" t="s">
        <v>3768</v>
      </c>
      <c r="E1242" s="0" t="s">
        <v>3514</v>
      </c>
      <c r="F1242" s="0" t="s">
        <v>3769</v>
      </c>
      <c r="G1242" s="0" t="s">
        <v>3516</v>
      </c>
      <c r="H1242" s="0" t="s">
        <v>236</v>
      </c>
      <c r="I1242" s="0" t="s">
        <v>1254</v>
      </c>
      <c r="J1242" s="0" t="s">
        <v>18</v>
      </c>
      <c r="K1242" s="0" t="n">
        <v>47322</v>
      </c>
      <c r="L1242" s="0" t="n">
        <v>437.73</v>
      </c>
    </row>
    <row r="1243" customFormat="false" ht="16" hidden="false" customHeight="false" outlineLevel="0" collapsed="false">
      <c r="A1243" s="0" t="s">
        <v>3745</v>
      </c>
      <c r="B1243" s="0" t="s">
        <v>3580</v>
      </c>
      <c r="C1243" s="1" t="str">
        <f aca="false">HYPERLINK(D1243)</f>
        <v>https://www.recorder.ca/news/world/one-third-iowa-deer-test-positive-scientists-worried-impact-wildlife-virus-spread-study</v>
      </c>
      <c r="D1243" s="0" t="s">
        <v>3770</v>
      </c>
      <c r="E1243" s="0" t="s">
        <v>3514</v>
      </c>
      <c r="F1243" s="0" t="s">
        <v>3771</v>
      </c>
      <c r="G1243" s="0" t="s">
        <v>3516</v>
      </c>
      <c r="H1243" s="0" t="s">
        <v>236</v>
      </c>
      <c r="I1243" s="0" t="s">
        <v>1254</v>
      </c>
      <c r="J1243" s="0" t="s">
        <v>18</v>
      </c>
      <c r="K1243" s="0" t="n">
        <v>38266</v>
      </c>
      <c r="L1243" s="0" t="n">
        <v>353.96</v>
      </c>
    </row>
    <row r="1244" customFormat="false" ht="16" hidden="false" customHeight="false" outlineLevel="0" collapsed="false">
      <c r="A1244" s="0" t="s">
        <v>3745</v>
      </c>
      <c r="B1244" s="0" t="s">
        <v>3761</v>
      </c>
      <c r="C1244" s="1" t="str">
        <f aca="false">HYPERLINK(D1244)</f>
        <v>https://www.kingstonthisweek.com/news/world/one-third-iowa-deer-test-positive-scientists-worried-impact-wildlife-virus-spread-study</v>
      </c>
      <c r="D1244" s="0" t="s">
        <v>3772</v>
      </c>
      <c r="E1244" s="0" t="s">
        <v>3514</v>
      </c>
      <c r="F1244" s="0" t="s">
        <v>3773</v>
      </c>
      <c r="G1244" s="0" t="s">
        <v>3516</v>
      </c>
      <c r="H1244" s="0" t="s">
        <v>236</v>
      </c>
      <c r="I1244" s="0" t="s">
        <v>1254</v>
      </c>
      <c r="J1244" s="0" t="s">
        <v>18</v>
      </c>
      <c r="K1244" s="0" t="n">
        <v>1342</v>
      </c>
      <c r="L1244" s="0" t="n">
        <v>12.41</v>
      </c>
    </row>
    <row r="1245" customFormat="false" ht="16" hidden="false" customHeight="false" outlineLevel="0" collapsed="false">
      <c r="A1245" s="0" t="s">
        <v>3745</v>
      </c>
      <c r="B1245" s="0" t="s">
        <v>3580</v>
      </c>
      <c r="C1245" s="1" t="str">
        <f aca="false">HYPERLINK(D1245)</f>
        <v>https://montrealgazette.com/news/world/one-third-iowa-deer-test-positive-scientists-worried-impact-wildlife-virus-spread-study</v>
      </c>
      <c r="D1245" s="0" t="s">
        <v>3774</v>
      </c>
      <c r="E1245" s="0" t="s">
        <v>3514</v>
      </c>
      <c r="F1245" s="0" t="s">
        <v>3775</v>
      </c>
      <c r="G1245" s="0" t="s">
        <v>3516</v>
      </c>
      <c r="H1245" s="0" t="s">
        <v>236</v>
      </c>
      <c r="I1245" s="0" t="s">
        <v>3776</v>
      </c>
      <c r="J1245" s="0" t="s">
        <v>18</v>
      </c>
      <c r="K1245" s="0" t="n">
        <v>1326963</v>
      </c>
      <c r="L1245" s="0" t="n">
        <v>12274.41</v>
      </c>
    </row>
    <row r="1246" customFormat="false" ht="16" hidden="false" customHeight="false" outlineLevel="0" collapsed="false">
      <c r="A1246" s="0" t="s">
        <v>3777</v>
      </c>
      <c r="B1246" s="0" t="s">
        <v>3778</v>
      </c>
      <c r="C1246" s="1" t="str">
        <f aca="false">HYPERLINK(D1246)</f>
        <v>https://foreignaffairs.co.nz/2021/11/13/mil-osi-usa-usda-announces%E2%80%AFnational-teaching%E2%80%AF-awards-for-food-and-agricultural-sciences/</v>
      </c>
      <c r="D1246" s="0" t="s">
        <v>3779</v>
      </c>
      <c r="F1246" s="0" t="s">
        <v>2989</v>
      </c>
      <c r="H1246" s="0" t="s">
        <v>960</v>
      </c>
      <c r="J1246" s="0" t="s">
        <v>18</v>
      </c>
      <c r="K1246" s="0" t="n">
        <v>7726</v>
      </c>
      <c r="L1246" s="0" t="n">
        <v>71.47</v>
      </c>
    </row>
    <row r="1247" customFormat="false" ht="16" hidden="false" customHeight="false" outlineLevel="0" collapsed="false">
      <c r="A1247" s="0" t="s">
        <v>3780</v>
      </c>
      <c r="B1247" s="0" t="s">
        <v>3781</v>
      </c>
      <c r="C1247" s="1" t="str">
        <f aca="false">HYPERLINK(D1247)</f>
        <v>https://ruralradio.com/krvn/news/k-state-soil-specialist-urges-proper-timing-for-applying-anhydrous-ammonia-to-farm-fields/</v>
      </c>
      <c r="D1247" s="0" t="s">
        <v>3782</v>
      </c>
      <c r="E1247" s="0" t="s">
        <v>3783</v>
      </c>
      <c r="F1247" s="0" t="s">
        <v>78</v>
      </c>
      <c r="H1247" s="0" t="s">
        <v>16</v>
      </c>
      <c r="I1247" s="0" t="s">
        <v>80</v>
      </c>
      <c r="J1247" s="0" t="s">
        <v>18</v>
      </c>
      <c r="K1247" s="0" t="n">
        <v>64198</v>
      </c>
      <c r="L1247" s="0" t="n">
        <v>593.83</v>
      </c>
    </row>
    <row r="1248" customFormat="false" ht="16" hidden="false" customHeight="false" outlineLevel="0" collapsed="false">
      <c r="A1248" s="0" t="s">
        <v>3780</v>
      </c>
      <c r="B1248" s="0" t="s">
        <v>3781</v>
      </c>
      <c r="C1248" s="1" t="str">
        <f aca="false">HYPERLINK(D1248)</f>
        <v>https://ruralradio.com/maxcountry/news/k-state-soil-specialist-urges-proper-timing-for-applying-anhydrous-ammonia-to-farm-fields/</v>
      </c>
      <c r="D1248" s="0" t="s">
        <v>3784</v>
      </c>
      <c r="E1248" s="0" t="s">
        <v>3783</v>
      </c>
      <c r="F1248" s="0" t="s">
        <v>78</v>
      </c>
      <c r="H1248" s="0" t="s">
        <v>16</v>
      </c>
      <c r="I1248" s="0" t="s">
        <v>80</v>
      </c>
      <c r="J1248" s="0" t="s">
        <v>18</v>
      </c>
      <c r="K1248" s="0" t="n">
        <v>64198</v>
      </c>
      <c r="L1248" s="0" t="n">
        <v>593.83</v>
      </c>
    </row>
    <row r="1249" customFormat="false" ht="16" hidden="false" customHeight="false" outlineLevel="0" collapsed="false">
      <c r="A1249" s="0" t="s">
        <v>3780</v>
      </c>
      <c r="B1249" s="0" t="s">
        <v>3781</v>
      </c>
      <c r="C1249" s="1" t="str">
        <f aca="false">HYPERLINK(D1249)</f>
        <v>https://ruralradio.com/rrn/news/k-state-soil-specialist-urges-proper-timing-for-applying-anhydrous-ammonia-to-farm-fields/</v>
      </c>
      <c r="D1249" s="0" t="s">
        <v>3785</v>
      </c>
      <c r="E1249" s="0" t="s">
        <v>3783</v>
      </c>
      <c r="F1249" s="0" t="s">
        <v>78</v>
      </c>
      <c r="H1249" s="0" t="s">
        <v>16</v>
      </c>
      <c r="I1249" s="0" t="s">
        <v>80</v>
      </c>
      <c r="J1249" s="0" t="s">
        <v>18</v>
      </c>
      <c r="K1249" s="0" t="n">
        <v>64198</v>
      </c>
      <c r="L1249" s="0" t="n">
        <v>593.83</v>
      </c>
    </row>
    <row r="1250" customFormat="false" ht="16" hidden="false" customHeight="false" outlineLevel="0" collapsed="false">
      <c r="A1250" s="0" t="s">
        <v>3780</v>
      </c>
      <c r="B1250" s="0" t="s">
        <v>3781</v>
      </c>
      <c r="C1250" s="1" t="str">
        <f aca="false">HYPERLINK(D1250)</f>
        <v>https://ruralradio.com/kneb-am/news/k-state-soil-specialist-urges-proper-timing-for-applying-anhydrous-ammonia-to-farm-fields/</v>
      </c>
      <c r="D1250" s="0" t="s">
        <v>3786</v>
      </c>
      <c r="E1250" s="0" t="s">
        <v>3783</v>
      </c>
      <c r="F1250" s="0" t="s">
        <v>78</v>
      </c>
      <c r="H1250" s="0" t="s">
        <v>16</v>
      </c>
      <c r="I1250" s="0" t="s">
        <v>80</v>
      </c>
      <c r="J1250" s="0" t="s">
        <v>18</v>
      </c>
      <c r="K1250" s="0" t="n">
        <v>64198</v>
      </c>
      <c r="L1250" s="0" t="n">
        <v>593.83</v>
      </c>
    </row>
    <row r="1251" customFormat="false" ht="16" hidden="false" customHeight="false" outlineLevel="0" collapsed="false">
      <c r="A1251" s="0" t="s">
        <v>3787</v>
      </c>
      <c r="B1251" s="0" t="s">
        <v>3788</v>
      </c>
      <c r="C1251" s="1" t="str">
        <f aca="false">HYPERLINK(D1251)</f>
        <v>https://www.accountingtoday.com/list/on-the-move-cohnreznick-opens-miami-office</v>
      </c>
      <c r="D1251" s="0" t="s">
        <v>3789</v>
      </c>
      <c r="E1251" s="0" t="s">
        <v>3790</v>
      </c>
      <c r="F1251" s="0" t="s">
        <v>3791</v>
      </c>
      <c r="G1251" s="0" t="s">
        <v>3792</v>
      </c>
      <c r="H1251" s="0" t="s">
        <v>16</v>
      </c>
      <c r="J1251" s="0" t="s">
        <v>18</v>
      </c>
      <c r="K1251" s="0" t="n">
        <v>338644</v>
      </c>
      <c r="L1251" s="0" t="n">
        <v>3132.46</v>
      </c>
    </row>
    <row r="1252" customFormat="false" ht="16" hidden="false" customHeight="false" outlineLevel="0" collapsed="false">
      <c r="A1252" s="0" t="s">
        <v>3787</v>
      </c>
      <c r="B1252" s="0" t="s">
        <v>3793</v>
      </c>
      <c r="C1252" s="1" t="str">
        <f aca="false">HYPERLINK(D1252)</f>
        <v>https://www.swineweb.com/common-hazards-to-consider-during-manufacturing-of-feeds-for-swine/</v>
      </c>
      <c r="D1252" s="0" t="s">
        <v>3794</v>
      </c>
      <c r="E1252" s="0" t="s">
        <v>3795</v>
      </c>
      <c r="F1252" s="0" t="s">
        <v>1252</v>
      </c>
      <c r="G1252" s="0" t="s">
        <v>1253</v>
      </c>
      <c r="H1252" s="0" t="s">
        <v>236</v>
      </c>
      <c r="I1252" s="0" t="s">
        <v>1254</v>
      </c>
      <c r="J1252" s="0" t="s">
        <v>18</v>
      </c>
      <c r="K1252" s="0" t="n">
        <v>2589</v>
      </c>
      <c r="L1252" s="0" t="n">
        <v>23.95</v>
      </c>
    </row>
    <row r="1253" customFormat="false" ht="16" hidden="false" customHeight="false" outlineLevel="0" collapsed="false">
      <c r="A1253" s="0" t="s">
        <v>3796</v>
      </c>
      <c r="B1253" s="0" t="s">
        <v>3797</v>
      </c>
      <c r="C1253" s="1" t="str">
        <f aca="false">HYPERLINK(D1253)</f>
        <v>https://www.mdjonline.com/tribune/regional/county-certifies-election-results/article_d9aba448-da0a-5f91-af5e-933f439acb23.html</v>
      </c>
      <c r="D1253" s="0" t="s">
        <v>3798</v>
      </c>
      <c r="E1253" s="0" t="s">
        <v>3799</v>
      </c>
      <c r="F1253" s="0" t="s">
        <v>2590</v>
      </c>
      <c r="G1253" s="0" t="s">
        <v>3800</v>
      </c>
      <c r="H1253" s="0" t="s">
        <v>16</v>
      </c>
      <c r="I1253" s="0" t="s">
        <v>922</v>
      </c>
      <c r="J1253" s="0" t="s">
        <v>18</v>
      </c>
      <c r="K1253" s="0" t="n">
        <v>302195</v>
      </c>
      <c r="L1253" s="0" t="n">
        <v>2795.3</v>
      </c>
    </row>
    <row r="1254" customFormat="false" ht="16" hidden="false" customHeight="false" outlineLevel="0" collapsed="false">
      <c r="A1254" s="0" t="s">
        <v>3801</v>
      </c>
      <c r="B1254" s="0" t="s">
        <v>3802</v>
      </c>
      <c r="C1254" s="1" t="str">
        <f aca="false">HYPERLINK(D1254)</f>
        <v>https://www.feedlotmagazine.com/news/industry_news/north-american-meat-institute-to-house-agriculture-committee-labor-shortage-driving-inflation/article_760f2ee8-430f-11ec-969e-03339091e42e.html</v>
      </c>
      <c r="D1254" s="0" t="s">
        <v>3803</v>
      </c>
      <c r="E1254" s="0" t="s">
        <v>1358</v>
      </c>
      <c r="F1254" s="0" t="s">
        <v>612</v>
      </c>
      <c r="H1254" s="0" t="s">
        <v>16</v>
      </c>
      <c r="I1254" s="0" t="s">
        <v>25</v>
      </c>
      <c r="J1254" s="0" t="s">
        <v>18</v>
      </c>
      <c r="K1254" s="0" t="n">
        <v>1142</v>
      </c>
      <c r="L1254" s="0" t="n">
        <v>10.56</v>
      </c>
    </row>
    <row r="1255" customFormat="false" ht="16" hidden="false" customHeight="false" outlineLevel="0" collapsed="false">
      <c r="A1255" s="0" t="s">
        <v>3804</v>
      </c>
      <c r="B1255" s="0" t="s">
        <v>3805</v>
      </c>
      <c r="C1255" s="1" t="str">
        <f aca="false">HYPERLINK(D1255)</f>
        <v>https://envnewsbits.info/2021/11/12/kansas-state-university-professor-fights-climate-change-with-soil-carbon-sequestration/</v>
      </c>
      <c r="D1255" s="0" t="s">
        <v>3806</v>
      </c>
      <c r="E1255" s="0" t="s">
        <v>3805</v>
      </c>
      <c r="F1255" s="0" t="s">
        <v>3807</v>
      </c>
      <c r="G1255" s="0" t="s">
        <v>3808</v>
      </c>
      <c r="H1255" s="0" t="s">
        <v>16</v>
      </c>
      <c r="J1255" s="0" t="s">
        <v>18</v>
      </c>
      <c r="K1255" s="0" t="n">
        <v>458</v>
      </c>
      <c r="L1255" s="0" t="n">
        <v>4.24</v>
      </c>
    </row>
    <row r="1256" customFormat="false" ht="16" hidden="false" customHeight="false" outlineLevel="0" collapsed="false">
      <c r="A1256" s="0" t="s">
        <v>3809</v>
      </c>
      <c r="B1256" s="0" t="s">
        <v>3797</v>
      </c>
      <c r="C1256" s="1" t="str">
        <f aca="false">HYPERLINK(D1256)</f>
        <v>https://www.leavenworthtimes.com/story/news/2021/11/12/county-certifies-election-results/6358975001/</v>
      </c>
      <c r="D1256" s="0" t="s">
        <v>3810</v>
      </c>
      <c r="E1256" s="0" t="s">
        <v>3799</v>
      </c>
      <c r="F1256" s="0" t="s">
        <v>3811</v>
      </c>
      <c r="G1256" s="0" t="s">
        <v>3812</v>
      </c>
      <c r="H1256" s="0" t="s">
        <v>16</v>
      </c>
      <c r="I1256" s="0" t="s">
        <v>25</v>
      </c>
      <c r="J1256" s="0" t="s">
        <v>18</v>
      </c>
      <c r="K1256" s="0" t="n">
        <v>21601</v>
      </c>
      <c r="L1256" s="0" t="n">
        <v>199.81</v>
      </c>
    </row>
    <row r="1257" customFormat="false" ht="16" hidden="false" customHeight="false" outlineLevel="0" collapsed="false">
      <c r="A1257" s="0" t="s">
        <v>3813</v>
      </c>
      <c r="B1257" s="0" t="s">
        <v>3797</v>
      </c>
      <c r="C1257" s="1" t="str">
        <f aca="false">HYPERLINK(D1257)</f>
        <v>https://news.yahoo.com/county-certifies-election-results-135857031.html</v>
      </c>
      <c r="D1257" s="0" t="s">
        <v>3814</v>
      </c>
      <c r="E1257" s="0" t="s">
        <v>3799</v>
      </c>
      <c r="F1257" s="0" t="s">
        <v>276</v>
      </c>
      <c r="G1257" s="0" t="s">
        <v>3815</v>
      </c>
      <c r="H1257" s="0" t="s">
        <v>16</v>
      </c>
      <c r="J1257" s="0" t="s">
        <v>18</v>
      </c>
      <c r="K1257" s="0" t="n">
        <v>66005446</v>
      </c>
      <c r="L1257" s="0" t="n">
        <v>610550.38</v>
      </c>
    </row>
    <row r="1258" customFormat="false" ht="16" hidden="false" customHeight="false" outlineLevel="0" collapsed="false">
      <c r="A1258" s="0" t="s">
        <v>3816</v>
      </c>
      <c r="B1258" s="0" t="s">
        <v>3817</v>
      </c>
      <c r="C1258" s="1" t="str">
        <f aca="false">HYPERLINK(D1258)</f>
        <v>https://www.k-state.edu/media/newsreleases/2021-11/champ-teaching-model111221.html</v>
      </c>
      <c r="D1258" s="0" t="s">
        <v>3818</v>
      </c>
      <c r="E1258" s="0" t="s">
        <v>3819</v>
      </c>
      <c r="F1258" s="0" t="s">
        <v>205</v>
      </c>
      <c r="G1258" s="0" t="s">
        <v>3820</v>
      </c>
      <c r="H1258" s="0" t="s">
        <v>16</v>
      </c>
      <c r="I1258" s="0" t="s">
        <v>25</v>
      </c>
      <c r="J1258" s="0" t="s">
        <v>18</v>
      </c>
      <c r="K1258" s="0" t="n">
        <v>689845</v>
      </c>
      <c r="L1258" s="0" t="n">
        <v>6381.07</v>
      </c>
    </row>
    <row r="1259" customFormat="false" ht="16" hidden="false" customHeight="false" outlineLevel="0" collapsed="false">
      <c r="A1259" s="0" t="s">
        <v>3821</v>
      </c>
      <c r="B1259" s="0" t="s">
        <v>3512</v>
      </c>
      <c r="C1259" s="1" t="str">
        <f aca="false">HYPERLINK(D1259)</f>
        <v>https://headtopics.com/ca/one-third-of-iowa-deer-test-positive-for-sars-cov-2-scientists-see-a-new-stream-of-mutations-22497079</v>
      </c>
      <c r="D1259" s="0" t="s">
        <v>3822</v>
      </c>
      <c r="E1259" s="0" t="s">
        <v>3514</v>
      </c>
      <c r="F1259" s="0" t="s">
        <v>3823</v>
      </c>
      <c r="H1259" s="0" t="s">
        <v>811</v>
      </c>
      <c r="J1259" s="0" t="s">
        <v>18</v>
      </c>
      <c r="K1259" s="0" t="n">
        <v>710610</v>
      </c>
      <c r="L1259" s="0" t="n">
        <v>6573.14</v>
      </c>
    </row>
    <row r="1260" customFormat="false" ht="16" hidden="false" customHeight="false" outlineLevel="0" collapsed="false">
      <c r="A1260" s="0" t="s">
        <v>3824</v>
      </c>
      <c r="B1260" s="0" t="s">
        <v>3825</v>
      </c>
      <c r="C1260" s="1" t="str">
        <f aca="false">HYPERLINK(D1260)</f>
        <v>https://www.cowsmo.com/news/dairy-cattle-reproduction-council-annual-meeting-features-strategies-to-optimize-dairy-cattle-reproduction/</v>
      </c>
      <c r="D1260" s="0" t="s">
        <v>3826</v>
      </c>
      <c r="E1260" s="0" t="s">
        <v>110</v>
      </c>
      <c r="F1260" s="0" t="s">
        <v>3827</v>
      </c>
      <c r="H1260" s="0" t="s">
        <v>236</v>
      </c>
      <c r="I1260" s="0" t="s">
        <v>3545</v>
      </c>
      <c r="J1260" s="0" t="s">
        <v>18</v>
      </c>
      <c r="K1260" s="0" t="n">
        <v>4464</v>
      </c>
      <c r="L1260" s="0" t="n">
        <v>41.29</v>
      </c>
    </row>
    <row r="1261" customFormat="false" ht="16" hidden="false" customHeight="false" outlineLevel="0" collapsed="false">
      <c r="A1261" s="0" t="s">
        <v>3828</v>
      </c>
      <c r="B1261" s="0" t="s">
        <v>3829</v>
      </c>
      <c r="C1261" s="1" t="str">
        <f aca="false">HYPERLINK(D1261)</f>
        <v>http://www.ohioagconnection.com/story-state.php?Id=1273&amp;yr=2021</v>
      </c>
      <c r="D1261" s="0" t="s">
        <v>3830</v>
      </c>
      <c r="E1261" s="0" t="s">
        <v>219</v>
      </c>
      <c r="F1261" s="0" t="s">
        <v>1998</v>
      </c>
      <c r="H1261" s="0" t="s">
        <v>16</v>
      </c>
      <c r="I1261" s="0" t="s">
        <v>1010</v>
      </c>
      <c r="J1261" s="0" t="s">
        <v>18</v>
      </c>
      <c r="K1261" s="0" t="n">
        <v>0</v>
      </c>
      <c r="L1261" s="0" t="n">
        <v>0</v>
      </c>
    </row>
    <row r="1262" customFormat="false" ht="16" hidden="false" customHeight="false" outlineLevel="0" collapsed="false">
      <c r="A1262" s="0" t="s">
        <v>3828</v>
      </c>
      <c r="B1262" s="0" t="s">
        <v>1355</v>
      </c>
      <c r="C1262" s="1" t="str">
        <f aca="false">HYPERLINK(D1262)</f>
        <v>http://www.ohioagconnection.com/story-state.php?Id=1272&amp;yr=2021</v>
      </c>
      <c r="D1262" s="0" t="s">
        <v>3831</v>
      </c>
      <c r="E1262" s="0" t="s">
        <v>3298</v>
      </c>
      <c r="F1262" s="0" t="s">
        <v>1998</v>
      </c>
      <c r="H1262" s="0" t="s">
        <v>16</v>
      </c>
      <c r="I1262" s="0" t="s">
        <v>1010</v>
      </c>
      <c r="J1262" s="0" t="s">
        <v>18</v>
      </c>
      <c r="K1262" s="0" t="n">
        <v>0</v>
      </c>
      <c r="L1262" s="0" t="n">
        <v>0</v>
      </c>
    </row>
    <row r="1263" customFormat="false" ht="16" hidden="false" customHeight="false" outlineLevel="0" collapsed="false">
      <c r="A1263" s="0" t="s">
        <v>3832</v>
      </c>
      <c r="B1263" s="0" t="s">
        <v>3833</v>
      </c>
      <c r="C1263" s="1" t="str">
        <f aca="false">HYPERLINK(D1263)</f>
        <v>https://www.mdpi.com/1999-4915/13/11/2268/htm</v>
      </c>
      <c r="D1263" s="0" t="s">
        <v>3834</v>
      </c>
      <c r="E1263" s="0" t="s">
        <v>3835</v>
      </c>
      <c r="F1263" s="0" t="s">
        <v>302</v>
      </c>
      <c r="G1263" s="0" t="s">
        <v>3836</v>
      </c>
      <c r="H1263" s="0" t="s">
        <v>297</v>
      </c>
      <c r="J1263" s="0" t="s">
        <v>18</v>
      </c>
      <c r="K1263" s="0" t="n">
        <v>6190820</v>
      </c>
      <c r="L1263" s="0" t="n">
        <v>57265.09</v>
      </c>
    </row>
    <row r="1264" customFormat="false" ht="16" hidden="false" customHeight="false" outlineLevel="0" collapsed="false">
      <c r="A1264" s="0" t="s">
        <v>3837</v>
      </c>
      <c r="B1264" s="0" t="s">
        <v>1355</v>
      </c>
      <c r="C1264" s="1" t="str">
        <f aca="false">HYPERLINK(D1264)</f>
        <v>http://www.southdakotaagconnection.com/story-state.php?Id=1309&amp;yr=2021</v>
      </c>
      <c r="D1264" s="0" t="s">
        <v>3838</v>
      </c>
      <c r="E1264" s="0" t="s">
        <v>3298</v>
      </c>
      <c r="F1264" s="0" t="s">
        <v>1993</v>
      </c>
      <c r="H1264" s="0" t="s">
        <v>16</v>
      </c>
      <c r="I1264" s="0" t="s">
        <v>1994</v>
      </c>
      <c r="J1264" s="0" t="s">
        <v>18</v>
      </c>
      <c r="K1264" s="0" t="n">
        <v>0</v>
      </c>
      <c r="L1264" s="0" t="n">
        <v>0</v>
      </c>
    </row>
    <row r="1265" customFormat="false" ht="16" hidden="false" customHeight="false" outlineLevel="0" collapsed="false">
      <c r="A1265" s="0" t="s">
        <v>3839</v>
      </c>
      <c r="B1265" s="0" t="s">
        <v>3829</v>
      </c>
      <c r="C1265" s="1" t="str">
        <f aca="false">HYPERLINK(D1265)</f>
        <v>http://www.pennsylvaniaagconnection.com/story-state.php?Id=1280&amp;yr=2021</v>
      </c>
      <c r="D1265" s="0" t="s">
        <v>3840</v>
      </c>
      <c r="E1265" s="0" t="s">
        <v>219</v>
      </c>
      <c r="F1265" s="0" t="s">
        <v>2483</v>
      </c>
      <c r="H1265" s="0" t="s">
        <v>16</v>
      </c>
      <c r="I1265" s="0" t="s">
        <v>552</v>
      </c>
      <c r="J1265" s="0" t="s">
        <v>18</v>
      </c>
      <c r="K1265" s="0" t="n">
        <v>0</v>
      </c>
      <c r="L1265" s="0" t="n">
        <v>0</v>
      </c>
    </row>
    <row r="1266" customFormat="false" ht="16" hidden="false" customHeight="false" outlineLevel="0" collapsed="false">
      <c r="A1266" s="0" t="s">
        <v>3839</v>
      </c>
      <c r="B1266" s="0" t="s">
        <v>1355</v>
      </c>
      <c r="C1266" s="1" t="str">
        <f aca="false">HYPERLINK(D1266)</f>
        <v>https://kentuckyagconnection.com/story-state.php?Id=1281&amp;yr=2021</v>
      </c>
      <c r="D1266" s="0" t="s">
        <v>3841</v>
      </c>
      <c r="E1266" s="0" t="s">
        <v>3298</v>
      </c>
      <c r="F1266" s="0" t="s">
        <v>2507</v>
      </c>
      <c r="H1266" s="0" t="s">
        <v>16</v>
      </c>
      <c r="I1266" s="0" t="s">
        <v>80</v>
      </c>
      <c r="J1266" s="0" t="s">
        <v>18</v>
      </c>
      <c r="K1266" s="0" t="n">
        <v>0</v>
      </c>
      <c r="L1266" s="0" t="n">
        <v>0</v>
      </c>
    </row>
    <row r="1267" customFormat="false" ht="16" hidden="false" customHeight="false" outlineLevel="0" collapsed="false">
      <c r="A1267" s="0" t="s">
        <v>3842</v>
      </c>
      <c r="B1267" s="0" t="s">
        <v>3843</v>
      </c>
      <c r="C1267" s="1" t="str">
        <f aca="false">HYPERLINK(D1267)</f>
        <v>http://kansasagconnection.com/story-state.php?Id=1306&amp;yr=2021</v>
      </c>
      <c r="D1267" s="0" t="s">
        <v>3844</v>
      </c>
      <c r="E1267" s="0" t="s">
        <v>3845</v>
      </c>
      <c r="F1267" s="0" t="s">
        <v>211</v>
      </c>
      <c r="H1267" s="0" t="s">
        <v>16</v>
      </c>
      <c r="I1267" s="0" t="s">
        <v>25</v>
      </c>
      <c r="J1267" s="0" t="s">
        <v>18</v>
      </c>
      <c r="K1267" s="0" t="n">
        <v>0</v>
      </c>
      <c r="L1267" s="0" t="n">
        <v>0</v>
      </c>
    </row>
    <row r="1268" customFormat="false" ht="16" hidden="false" customHeight="false" outlineLevel="0" collapsed="false">
      <c r="A1268" s="0" t="s">
        <v>3842</v>
      </c>
      <c r="B1268" s="0" t="s">
        <v>3846</v>
      </c>
      <c r="C1268" s="1" t="str">
        <f aca="false">HYPERLINK(D1268)</f>
        <v>http://kansasagconnection.com/story-state.php?Id=1301&amp;yr=2021</v>
      </c>
      <c r="D1268" s="0" t="s">
        <v>3847</v>
      </c>
      <c r="E1268" s="0" t="s">
        <v>219</v>
      </c>
      <c r="F1268" s="0" t="s">
        <v>211</v>
      </c>
      <c r="H1268" s="0" t="s">
        <v>16</v>
      </c>
      <c r="I1268" s="0" t="s">
        <v>25</v>
      </c>
      <c r="J1268" s="0" t="s">
        <v>18</v>
      </c>
      <c r="K1268" s="0" t="n">
        <v>0</v>
      </c>
      <c r="L1268" s="0" t="n">
        <v>0</v>
      </c>
    </row>
    <row r="1269" customFormat="false" ht="16" hidden="false" customHeight="false" outlineLevel="0" collapsed="false">
      <c r="A1269" s="0" t="s">
        <v>3842</v>
      </c>
      <c r="B1269" s="0" t="s">
        <v>1355</v>
      </c>
      <c r="C1269" s="1" t="str">
        <f aca="false">HYPERLINK(D1269)</f>
        <v>http://kansasagconnection.com/story-state.php?Id=1304&amp;yr=2021</v>
      </c>
      <c r="D1269" s="0" t="s">
        <v>3848</v>
      </c>
      <c r="E1269" s="0" t="s">
        <v>3298</v>
      </c>
      <c r="F1269" s="0" t="s">
        <v>211</v>
      </c>
      <c r="H1269" s="0" t="s">
        <v>16</v>
      </c>
      <c r="I1269" s="0" t="s">
        <v>25</v>
      </c>
      <c r="J1269" s="0" t="s">
        <v>18</v>
      </c>
      <c r="K1269" s="0" t="n">
        <v>0</v>
      </c>
      <c r="L1269" s="0" t="n">
        <v>0</v>
      </c>
    </row>
    <row r="1270" customFormat="false" ht="16" hidden="false" customHeight="false" outlineLevel="0" collapsed="false">
      <c r="A1270" s="0" t="s">
        <v>3849</v>
      </c>
      <c r="B1270" s="0" t="s">
        <v>1355</v>
      </c>
      <c r="C1270" s="1" t="str">
        <f aca="false">HYPERLINK(D1270)</f>
        <v>http://www.northdakotaagconnection.com/story-state.php?Id=1302&amp;yr=2021</v>
      </c>
      <c r="D1270" s="0" t="s">
        <v>3850</v>
      </c>
      <c r="E1270" s="0" t="s">
        <v>3298</v>
      </c>
      <c r="F1270" s="0" t="s">
        <v>2492</v>
      </c>
      <c r="H1270" s="0" t="s">
        <v>16</v>
      </c>
      <c r="I1270" s="0" t="s">
        <v>1840</v>
      </c>
      <c r="J1270" s="0" t="s">
        <v>18</v>
      </c>
      <c r="K1270" s="0" t="n">
        <v>0</v>
      </c>
      <c r="L1270" s="0" t="n">
        <v>0</v>
      </c>
    </row>
    <row r="1271" customFormat="false" ht="16" hidden="false" customHeight="false" outlineLevel="0" collapsed="false">
      <c r="A1271" s="0" t="s">
        <v>3849</v>
      </c>
      <c r="B1271" s="0" t="s">
        <v>3829</v>
      </c>
      <c r="C1271" s="1" t="str">
        <f aca="false">HYPERLINK(D1271)</f>
        <v>http://www.northdakotaagconnection.com/story-state.php?Id=1301&amp;yr=2021</v>
      </c>
      <c r="D1271" s="0" t="s">
        <v>3851</v>
      </c>
      <c r="E1271" s="0" t="s">
        <v>219</v>
      </c>
      <c r="F1271" s="0" t="s">
        <v>2492</v>
      </c>
      <c r="H1271" s="0" t="s">
        <v>16</v>
      </c>
      <c r="I1271" s="0" t="s">
        <v>1840</v>
      </c>
      <c r="J1271" s="0" t="s">
        <v>18</v>
      </c>
      <c r="K1271" s="0" t="n">
        <v>0</v>
      </c>
      <c r="L1271" s="0" t="n">
        <v>0</v>
      </c>
    </row>
    <row r="1272" customFormat="false" ht="16" hidden="false" customHeight="false" outlineLevel="0" collapsed="false">
      <c r="A1272" s="0" t="s">
        <v>3852</v>
      </c>
      <c r="B1272" s="0" t="s">
        <v>3853</v>
      </c>
      <c r="C1272" s="1" t="str">
        <f aca="false">HYPERLINK(D1272)</f>
        <v>https://www.kansascity.com/living/liv-columns-blogs/kc-gardens/article255600341.html</v>
      </c>
      <c r="D1272" s="0" t="s">
        <v>3854</v>
      </c>
      <c r="E1272" s="0" t="s">
        <v>661</v>
      </c>
      <c r="F1272" s="0" t="s">
        <v>662</v>
      </c>
      <c r="H1272" s="0" t="s">
        <v>16</v>
      </c>
      <c r="I1272" s="0" t="s">
        <v>25</v>
      </c>
      <c r="J1272" s="0" t="s">
        <v>18</v>
      </c>
      <c r="K1272" s="0" t="n">
        <v>1826614</v>
      </c>
      <c r="L1272" s="0" t="n">
        <v>16896.18</v>
      </c>
    </row>
    <row r="1273" customFormat="false" ht="16" hidden="false" customHeight="false" outlineLevel="0" collapsed="false">
      <c r="A1273" s="0" t="s">
        <v>3855</v>
      </c>
      <c r="B1273" s="0" t="s">
        <v>3829</v>
      </c>
      <c r="C1273" s="1" t="str">
        <f aca="false">HYPERLINK(D1273)</f>
        <v>http://www.minnesotaagconnection.com/story-state.php?Id=1262&amp;yr=2021</v>
      </c>
      <c r="D1273" s="0" t="s">
        <v>3856</v>
      </c>
      <c r="E1273" s="0" t="s">
        <v>219</v>
      </c>
      <c r="F1273" s="0" t="s">
        <v>2022</v>
      </c>
      <c r="H1273" s="0" t="s">
        <v>16</v>
      </c>
      <c r="I1273" s="0" t="s">
        <v>2023</v>
      </c>
      <c r="J1273" s="0" t="s">
        <v>18</v>
      </c>
      <c r="K1273" s="0" t="n">
        <v>0</v>
      </c>
      <c r="L1273" s="0" t="n">
        <v>0</v>
      </c>
    </row>
    <row r="1274" customFormat="false" ht="16" hidden="false" customHeight="false" outlineLevel="0" collapsed="false">
      <c r="A1274" s="0" t="s">
        <v>3857</v>
      </c>
      <c r="B1274" s="0" t="s">
        <v>3858</v>
      </c>
      <c r="C1274" s="1" t="str">
        <f aca="false">HYPERLINK(D1274)</f>
        <v>https://www.kansas.com/news/weather-news/article255733656.html</v>
      </c>
      <c r="D1274" s="0" t="s">
        <v>3859</v>
      </c>
      <c r="E1274" s="0" t="s">
        <v>3860</v>
      </c>
      <c r="F1274" s="0" t="s">
        <v>673</v>
      </c>
      <c r="G1274" s="0" t="s">
        <v>3861</v>
      </c>
      <c r="H1274" s="0" t="s">
        <v>16</v>
      </c>
      <c r="I1274" s="0" t="s">
        <v>25</v>
      </c>
      <c r="J1274" s="0" t="s">
        <v>18</v>
      </c>
      <c r="K1274" s="0" t="n">
        <v>408757</v>
      </c>
      <c r="L1274" s="0" t="n">
        <v>3781</v>
      </c>
    </row>
    <row r="1275" customFormat="false" ht="16" hidden="false" customHeight="false" outlineLevel="0" collapsed="false">
      <c r="A1275" s="0" t="s">
        <v>3862</v>
      </c>
      <c r="B1275" s="0" t="s">
        <v>3863</v>
      </c>
      <c r="C1275" s="1" t="str">
        <f aca="false">HYPERLINK(D1275)</f>
        <v>https://posts.careerengine.us/p/618df77bdda334676f80b247?from=latest-posts-panel&amp;type=title</v>
      </c>
      <c r="D1275" s="0" t="s">
        <v>3864</v>
      </c>
      <c r="E1275" s="3" t="s">
        <v>3865</v>
      </c>
      <c r="F1275" s="0" t="s">
        <v>3866</v>
      </c>
      <c r="H1275" s="0" t="s">
        <v>16</v>
      </c>
      <c r="J1275" s="0" t="s">
        <v>3867</v>
      </c>
      <c r="K1275" s="0" t="n">
        <v>1537609</v>
      </c>
      <c r="L1275" s="0" t="n">
        <v>14222.88</v>
      </c>
    </row>
    <row r="1276" customFormat="false" ht="16" hidden="false" customHeight="false" outlineLevel="0" collapsed="false">
      <c r="A1276" s="0" t="s">
        <v>3868</v>
      </c>
      <c r="B1276" s="0" t="s">
        <v>3869</v>
      </c>
      <c r="C1276" s="1" t="str">
        <f aca="false">HYPERLINK(D1276)</f>
        <v>https://www.farms.com/news/control-of-mustards-in-wheat-timely-treatment-is-important-173303.aspx</v>
      </c>
      <c r="D1276" s="0" t="s">
        <v>3870</v>
      </c>
      <c r="E1276" s="0" t="s">
        <v>3871</v>
      </c>
      <c r="F1276" s="0" t="s">
        <v>1266</v>
      </c>
      <c r="H1276" s="0" t="s">
        <v>236</v>
      </c>
      <c r="I1276" s="0" t="s">
        <v>1254</v>
      </c>
      <c r="J1276" s="0" t="s">
        <v>18</v>
      </c>
      <c r="K1276" s="0" t="n">
        <v>125888</v>
      </c>
      <c r="L1276" s="0" t="n">
        <v>1164.46</v>
      </c>
    </row>
    <row r="1277" customFormat="false" ht="16" hidden="false" customHeight="false" outlineLevel="0" collapsed="false">
      <c r="A1277" s="0" t="s">
        <v>3872</v>
      </c>
      <c r="B1277" s="0" t="s">
        <v>3873</v>
      </c>
      <c r="C1277" s="1" t="str">
        <f aca="false">HYPERLINK(D1277)</f>
        <v>https://www.mdpi.com/2076-0817/10/11/1468/htm</v>
      </c>
      <c r="D1277" s="0" t="s">
        <v>3874</v>
      </c>
      <c r="E1277" s="0" t="s">
        <v>3875</v>
      </c>
      <c r="F1277" s="0" t="s">
        <v>302</v>
      </c>
      <c r="G1277" s="0" t="s">
        <v>3876</v>
      </c>
      <c r="H1277" s="0" t="s">
        <v>297</v>
      </c>
      <c r="J1277" s="0" t="s">
        <v>18</v>
      </c>
      <c r="K1277" s="0" t="n">
        <v>6190820</v>
      </c>
      <c r="L1277" s="0" t="n">
        <v>57265.09</v>
      </c>
    </row>
    <row r="1278" customFormat="false" ht="16" hidden="false" customHeight="false" outlineLevel="0" collapsed="false">
      <c r="A1278" s="0" t="s">
        <v>3877</v>
      </c>
      <c r="B1278" s="0" t="s">
        <v>3878</v>
      </c>
      <c r="C1278" s="1" t="str">
        <f aca="false">HYPERLINK(D1278)</f>
        <v>https://www.kmaland.com/sports/college-volleyball-11-11-isu-handles-k-state-omaha-umkc-roll-on/article_43079c6a-436e-11ec-a9e5-bb04540aa353.html</v>
      </c>
      <c r="D1278" s="0" t="s">
        <v>3879</v>
      </c>
      <c r="E1278" s="0" t="s">
        <v>3880</v>
      </c>
      <c r="F1278" s="0" t="s">
        <v>2070</v>
      </c>
      <c r="G1278" s="0" t="s">
        <v>2071</v>
      </c>
      <c r="H1278" s="0" t="s">
        <v>16</v>
      </c>
      <c r="I1278" s="0" t="s">
        <v>2010</v>
      </c>
      <c r="J1278" s="0" t="s">
        <v>18</v>
      </c>
      <c r="K1278" s="0" t="n">
        <v>82217</v>
      </c>
      <c r="L1278" s="0" t="n">
        <v>760.51</v>
      </c>
    </row>
    <row r="1279" customFormat="false" ht="16" hidden="false" customHeight="false" outlineLevel="0" collapsed="false">
      <c r="A1279" s="0" t="s">
        <v>3881</v>
      </c>
      <c r="B1279" s="0" t="s">
        <v>3882</v>
      </c>
      <c r="C1279" s="1" t="str">
        <f aca="false">HYPERLINK(D1279)</f>
        <v>https://www.agrarheute.com/markt/duengemittel/naechste-marktkrise-pflanzenschutz-knapp-teuer-587278</v>
      </c>
      <c r="D1279" s="0" t="s">
        <v>3883</v>
      </c>
      <c r="E1279" s="0" t="s">
        <v>3884</v>
      </c>
      <c r="F1279" s="0" t="s">
        <v>3885</v>
      </c>
      <c r="G1279" s="0" t="s">
        <v>3886</v>
      </c>
      <c r="H1279" s="0" t="s">
        <v>811</v>
      </c>
      <c r="J1279" s="0" t="s">
        <v>812</v>
      </c>
      <c r="K1279" s="0" t="n">
        <v>716460</v>
      </c>
      <c r="L1279" s="0" t="n">
        <v>6627.26</v>
      </c>
    </row>
    <row r="1280" customFormat="false" ht="16" hidden="false" customHeight="false" outlineLevel="0" collapsed="false">
      <c r="A1280" s="0" t="s">
        <v>3887</v>
      </c>
      <c r="B1280" s="0" t="s">
        <v>3888</v>
      </c>
      <c r="C1280" s="1" t="str">
        <f aca="false">HYPERLINK(D1280)</f>
        <v>https://kansasstate.rivals.com/news/expert-analysis-positives-and-negatives-in-season-opening-victory</v>
      </c>
      <c r="D1280" s="0" t="s">
        <v>3889</v>
      </c>
      <c r="E1280" s="0" t="s">
        <v>3890</v>
      </c>
      <c r="F1280" s="0" t="s">
        <v>1977</v>
      </c>
      <c r="H1280" s="0" t="s">
        <v>16</v>
      </c>
      <c r="I1280" s="0" t="s">
        <v>55</v>
      </c>
      <c r="J1280" s="0" t="s">
        <v>18</v>
      </c>
      <c r="K1280" s="0" t="n">
        <v>3945141</v>
      </c>
      <c r="L1280" s="0" t="n">
        <v>36492.55</v>
      </c>
    </row>
    <row r="1281" customFormat="false" ht="16" hidden="false" customHeight="false" outlineLevel="0" collapsed="false">
      <c r="A1281" s="0" t="s">
        <v>3891</v>
      </c>
      <c r="B1281" s="0" t="s">
        <v>3892</v>
      </c>
      <c r="C1281" s="1" t="str">
        <f aca="false">HYPERLINK(D1281)</f>
        <v>https://www.mdpi.com/2223-7747/10/11/2437/htm</v>
      </c>
      <c r="D1281" s="0" t="s">
        <v>3893</v>
      </c>
      <c r="E1281" s="0" t="s">
        <v>3894</v>
      </c>
      <c r="F1281" s="0" t="s">
        <v>302</v>
      </c>
      <c r="G1281" s="0" t="s">
        <v>3895</v>
      </c>
      <c r="H1281" s="0" t="s">
        <v>297</v>
      </c>
      <c r="J1281" s="0" t="s">
        <v>18</v>
      </c>
      <c r="K1281" s="0" t="n">
        <v>6190820</v>
      </c>
      <c r="L1281" s="0" t="n">
        <v>57265.09</v>
      </c>
    </row>
    <row r="1282" customFormat="false" ht="16" hidden="false" customHeight="false" outlineLevel="0" collapsed="false">
      <c r="A1282" s="0" t="s">
        <v>3896</v>
      </c>
      <c r="B1282" s="0" t="s">
        <v>3897</v>
      </c>
      <c r="C1282" s="1" t="str">
        <f aca="false">HYPERLINK(D1282)</f>
        <v>https://www.kstatecollegian.com/2021/11/11/oshas-emergency-temporary-standard-affects-independent-k-state-affiliated-entities/</v>
      </c>
      <c r="D1282" s="0" t="s">
        <v>3898</v>
      </c>
      <c r="E1282" s="0" t="s">
        <v>3899</v>
      </c>
      <c r="F1282" s="0" t="s">
        <v>2055</v>
      </c>
      <c r="G1282" s="0" t="s">
        <v>2396</v>
      </c>
      <c r="H1282" s="0" t="s">
        <v>16</v>
      </c>
      <c r="I1282" s="0" t="s">
        <v>25</v>
      </c>
      <c r="J1282" s="0" t="s">
        <v>18</v>
      </c>
      <c r="K1282" s="0" t="n">
        <v>26465</v>
      </c>
      <c r="L1282" s="0" t="n">
        <v>244.8</v>
      </c>
    </row>
    <row r="1283" customFormat="false" ht="16" hidden="false" customHeight="false" outlineLevel="0" collapsed="false">
      <c r="A1283" s="0" t="s">
        <v>3900</v>
      </c>
      <c r="B1283" s="0" t="s">
        <v>3901</v>
      </c>
      <c r="C1283" s="1" t="str">
        <f aca="false">HYPERLINK(D1283)</f>
        <v>https://soundcloud.com/the-game-94541683/the-game-111121-hour-1-interview-with-jeff-mittie</v>
      </c>
      <c r="D1283" s="0" t="s">
        <v>3902</v>
      </c>
      <c r="E1283" s="0" t="s">
        <v>3903</v>
      </c>
      <c r="F1283" s="0" t="s">
        <v>1162</v>
      </c>
      <c r="H1283" s="0" t="s">
        <v>811</v>
      </c>
      <c r="J1283" s="0" t="s">
        <v>18</v>
      </c>
      <c r="K1283" s="0" t="n">
        <v>46613348</v>
      </c>
      <c r="L1283" s="0" t="n">
        <v>431173.47</v>
      </c>
    </row>
    <row r="1284" customFormat="false" ht="16" hidden="false" customHeight="false" outlineLevel="0" collapsed="false">
      <c r="A1284" s="0" t="s">
        <v>3904</v>
      </c>
      <c r="B1284" s="0" t="s">
        <v>3905</v>
      </c>
      <c r="C1284" s="1" t="str">
        <f aca="false">HYPERLINK(D1284)</f>
        <v>https://www.mdjonline.com/tribune/regional/k-state-student-hit-by-car-while-walking-on-campus/article_a4f67b27-223e-5e43-b263-e6c9d31411c9.html</v>
      </c>
      <c r="D1284" s="0" t="s">
        <v>3906</v>
      </c>
      <c r="E1284" s="0" t="s">
        <v>3907</v>
      </c>
      <c r="F1284" s="0" t="s">
        <v>2590</v>
      </c>
      <c r="G1284" s="0" t="s">
        <v>3908</v>
      </c>
      <c r="H1284" s="0" t="s">
        <v>16</v>
      </c>
      <c r="I1284" s="0" t="s">
        <v>922</v>
      </c>
      <c r="J1284" s="0" t="s">
        <v>18</v>
      </c>
      <c r="K1284" s="0" t="n">
        <v>302195</v>
      </c>
      <c r="L1284" s="0" t="n">
        <v>2795.3</v>
      </c>
    </row>
    <row r="1285" customFormat="false" ht="16" hidden="false" customHeight="false" outlineLevel="0" collapsed="false">
      <c r="A1285" s="0" t="s">
        <v>3909</v>
      </c>
      <c r="B1285" s="0" t="s">
        <v>3910</v>
      </c>
      <c r="C1285" s="1" t="str">
        <f aca="false">HYPERLINK(D1285)</f>
        <v>https://www.bellinghamherald.com/news/nation-world/national/article255746806.html</v>
      </c>
      <c r="D1285" s="0" t="s">
        <v>3911</v>
      </c>
      <c r="E1285" s="0" t="s">
        <v>34</v>
      </c>
      <c r="F1285" s="0" t="s">
        <v>35</v>
      </c>
      <c r="G1285" s="0" t="s">
        <v>36</v>
      </c>
      <c r="H1285" s="0" t="s">
        <v>16</v>
      </c>
      <c r="I1285" s="0" t="s">
        <v>37</v>
      </c>
      <c r="J1285" s="0" t="s">
        <v>18</v>
      </c>
      <c r="K1285" s="0" t="n">
        <v>220467</v>
      </c>
      <c r="L1285" s="0" t="n">
        <v>2039.32</v>
      </c>
    </row>
    <row r="1286" customFormat="false" ht="16" hidden="false" customHeight="false" outlineLevel="0" collapsed="false">
      <c r="A1286" s="0" t="s">
        <v>3912</v>
      </c>
      <c r="B1286" s="0" t="s">
        <v>3913</v>
      </c>
      <c r="C1286" s="1" t="str">
        <f aca="false">HYPERLINK(D1286)</f>
        <v>http://news.ku.edu/2021/11/12/alex-red-corn-speak-sovereignty-education</v>
      </c>
      <c r="D1286" s="0" t="s">
        <v>3914</v>
      </c>
      <c r="E1286" s="0" t="s">
        <v>3915</v>
      </c>
      <c r="F1286" s="0" t="s">
        <v>2627</v>
      </c>
      <c r="H1286" s="0" t="s">
        <v>16</v>
      </c>
      <c r="I1286" s="0" t="s">
        <v>25</v>
      </c>
      <c r="J1286" s="0" t="s">
        <v>18</v>
      </c>
      <c r="K1286" s="0" t="n">
        <v>28215</v>
      </c>
      <c r="L1286" s="0" t="n">
        <v>260.99</v>
      </c>
    </row>
    <row r="1287" customFormat="false" ht="16" hidden="false" customHeight="false" outlineLevel="0" collapsed="false">
      <c r="A1287" s="0" t="s">
        <v>3916</v>
      </c>
      <c r="B1287" s="0" t="s">
        <v>3917</v>
      </c>
      <c r="C1287" s="1" t="str">
        <f aca="false">HYPERLINK(D1287)</f>
        <v>https://bionj.org/news/pr-newswire-global?rkey=20210824SF84273&amp;filter=16221</v>
      </c>
      <c r="D1287" s="0" t="s">
        <v>3918</v>
      </c>
      <c r="E1287" s="0" t="s">
        <v>3919</v>
      </c>
      <c r="F1287" s="0" t="s">
        <v>3917</v>
      </c>
      <c r="H1287" s="0" t="s">
        <v>16</v>
      </c>
      <c r="J1287" s="0" t="s">
        <v>18</v>
      </c>
      <c r="K1287" s="0" t="n">
        <v>2898</v>
      </c>
      <c r="L1287" s="0" t="n">
        <v>26.81</v>
      </c>
    </row>
    <row r="1288" customFormat="false" ht="16" hidden="false" customHeight="false" outlineLevel="0" collapsed="false">
      <c r="A1288" s="0" t="s">
        <v>3920</v>
      </c>
      <c r="B1288" s="0" t="s">
        <v>3905</v>
      </c>
      <c r="C1288" s="1" t="str">
        <f aca="false">HYPERLINK(D1288)</f>
        <v>https://themercury.com/news/k-state-student-hit-by-car-while-walking-on-campus/article_46354b84-852a-5853-878e-b96703df857a.html</v>
      </c>
      <c r="D1288" s="0" t="s">
        <v>3921</v>
      </c>
      <c r="E1288" s="0" t="s">
        <v>3922</v>
      </c>
      <c r="F1288" s="0" t="s">
        <v>23</v>
      </c>
      <c r="G1288" s="0" t="s">
        <v>3908</v>
      </c>
      <c r="H1288" s="0" t="s">
        <v>16</v>
      </c>
      <c r="I1288" s="0" t="s">
        <v>25</v>
      </c>
      <c r="J1288" s="0" t="s">
        <v>18</v>
      </c>
      <c r="K1288" s="0" t="n">
        <v>82102</v>
      </c>
      <c r="L1288" s="0" t="n">
        <v>759.44</v>
      </c>
    </row>
    <row r="1289" customFormat="false" ht="16" hidden="false" customHeight="false" outlineLevel="0" collapsed="false">
      <c r="A1289" s="0" t="s">
        <v>3923</v>
      </c>
      <c r="B1289" s="0" t="s">
        <v>3924</v>
      </c>
      <c r="C1289" s="1" t="str">
        <f aca="false">HYPERLINK(D1289)</f>
        <v>https://www.bellinghamherald.com/news/nation-world/national/article255735491.html</v>
      </c>
      <c r="D1289" s="0" t="s">
        <v>3925</v>
      </c>
      <c r="E1289" s="0" t="s">
        <v>34</v>
      </c>
      <c r="F1289" s="0" t="s">
        <v>35</v>
      </c>
      <c r="G1289" s="0" t="s">
        <v>36</v>
      </c>
      <c r="H1289" s="0" t="s">
        <v>16</v>
      </c>
      <c r="I1289" s="0" t="s">
        <v>37</v>
      </c>
      <c r="J1289" s="0" t="s">
        <v>18</v>
      </c>
      <c r="K1289" s="0" t="n">
        <v>220467</v>
      </c>
      <c r="L1289" s="0" t="n">
        <v>2039.32</v>
      </c>
    </row>
    <row r="1290" customFormat="false" ht="16" hidden="false" customHeight="false" outlineLevel="0" collapsed="false">
      <c r="A1290" s="0" t="s">
        <v>3926</v>
      </c>
      <c r="B1290" s="0" t="s">
        <v>3927</v>
      </c>
      <c r="C1290" s="1" t="str">
        <f aca="false">HYPERLINK(D1290)</f>
        <v>https://jcpost.com/posts/9bc51e66-d800-4935-8739-57b2006ea747</v>
      </c>
      <c r="D1290" s="0" t="s">
        <v>3928</v>
      </c>
      <c r="E1290" s="0" t="s">
        <v>3929</v>
      </c>
      <c r="F1290" s="0" t="s">
        <v>60</v>
      </c>
      <c r="H1290" s="0" t="s">
        <v>16</v>
      </c>
      <c r="I1290" s="0" t="s">
        <v>25</v>
      </c>
      <c r="J1290" s="0" t="s">
        <v>18</v>
      </c>
      <c r="K1290" s="0" t="n">
        <v>217327</v>
      </c>
      <c r="L1290" s="0" t="n">
        <v>2010.27</v>
      </c>
    </row>
    <row r="1291" customFormat="false" ht="16" hidden="false" customHeight="false" outlineLevel="0" collapsed="false">
      <c r="A1291" s="0" t="s">
        <v>3926</v>
      </c>
      <c r="B1291" s="0" t="s">
        <v>3930</v>
      </c>
      <c r="C1291" s="1" t="str">
        <f aca="false">HYPERLINK(D1291)</f>
        <v>https://www.ksal.com/pedestrian-hit-on-k-state-campus/</v>
      </c>
      <c r="D1291" s="0" t="s">
        <v>3931</v>
      </c>
      <c r="E1291" s="0" t="s">
        <v>3932</v>
      </c>
      <c r="F1291" s="0" t="s">
        <v>126</v>
      </c>
      <c r="G1291" s="0" t="s">
        <v>3933</v>
      </c>
      <c r="H1291" s="0" t="s">
        <v>16</v>
      </c>
      <c r="I1291" s="0" t="s">
        <v>25</v>
      </c>
      <c r="J1291" s="0" t="s">
        <v>18</v>
      </c>
      <c r="K1291" s="0" t="n">
        <v>66676</v>
      </c>
      <c r="L1291" s="0" t="n">
        <v>616.75</v>
      </c>
    </row>
    <row r="1292" customFormat="false" ht="16" hidden="false" customHeight="false" outlineLevel="0" collapsed="false">
      <c r="A1292" s="0" t="s">
        <v>3934</v>
      </c>
      <c r="B1292" s="0" t="s">
        <v>3935</v>
      </c>
      <c r="C1292" s="1" t="str">
        <f aca="false">HYPERLINK(D1292)</f>
        <v>https://www.paintsquare.com/news/?fuseaction=view&amp;id=24398</v>
      </c>
      <c r="D1292" s="0" t="s">
        <v>3936</v>
      </c>
      <c r="E1292" s="0" t="s">
        <v>3937</v>
      </c>
      <c r="F1292" s="0" t="s">
        <v>3938</v>
      </c>
      <c r="H1292" s="0" t="s">
        <v>16</v>
      </c>
      <c r="J1292" s="0" t="s">
        <v>18</v>
      </c>
      <c r="K1292" s="0" t="n">
        <v>15640</v>
      </c>
      <c r="L1292" s="0" t="n">
        <v>144.67</v>
      </c>
    </row>
    <row r="1293" customFormat="false" ht="16" hidden="false" customHeight="false" outlineLevel="0" collapsed="false">
      <c r="A1293" s="0" t="s">
        <v>3939</v>
      </c>
      <c r="B1293" s="0" t="s">
        <v>3940</v>
      </c>
      <c r="C1293" s="1" t="str">
        <f aca="false">HYPERLINK(D1293)</f>
        <v>https://www.kstatecollegian.com/2021/11/11/morris-family-multicultural-center-celebrates-one-year-anniversary-on-campus/</v>
      </c>
      <c r="D1293" s="0" t="s">
        <v>3941</v>
      </c>
      <c r="E1293" s="0" t="s">
        <v>3942</v>
      </c>
      <c r="F1293" s="0" t="s">
        <v>2055</v>
      </c>
      <c r="G1293" s="0" t="s">
        <v>2342</v>
      </c>
      <c r="H1293" s="0" t="s">
        <v>16</v>
      </c>
      <c r="I1293" s="0" t="s">
        <v>25</v>
      </c>
      <c r="J1293" s="0" t="s">
        <v>18</v>
      </c>
      <c r="K1293" s="0" t="n">
        <v>26465</v>
      </c>
      <c r="L1293" s="0" t="n">
        <v>244.8</v>
      </c>
    </row>
    <row r="1294" customFormat="false" ht="16" hidden="false" customHeight="false" outlineLevel="0" collapsed="false">
      <c r="A1294" s="0" t="s">
        <v>3943</v>
      </c>
      <c r="B1294" s="0" t="s">
        <v>3944</v>
      </c>
      <c r="C1294" s="1" t="str">
        <f aca="false">HYPERLINK(D1294)</f>
        <v>https://www.thestandard.com.hk/section-news/section/4/235993/Another-Taiwan-uni-chief-resigns</v>
      </c>
      <c r="D1294" s="0" t="s">
        <v>3945</v>
      </c>
      <c r="E1294" s="0" t="s">
        <v>3946</v>
      </c>
      <c r="F1294" s="0" t="s">
        <v>3947</v>
      </c>
      <c r="G1294" s="0" t="s">
        <v>3948</v>
      </c>
      <c r="H1294" s="0" t="s">
        <v>3242</v>
      </c>
      <c r="J1294" s="0" t="s">
        <v>18</v>
      </c>
      <c r="K1294" s="0" t="n">
        <v>480641</v>
      </c>
      <c r="L1294" s="0" t="n">
        <v>4445.93</v>
      </c>
    </row>
    <row r="1295" customFormat="false" ht="16" hidden="false" customHeight="false" outlineLevel="0" collapsed="false">
      <c r="A1295" s="0" t="s">
        <v>3949</v>
      </c>
      <c r="B1295" s="0" t="s">
        <v>3950</v>
      </c>
      <c r="C1295" s="1" t="str">
        <f aca="false">HYPERLINK(D1295)</f>
        <v>https://agfax.com/2021/11/11/corn-utilize-proper-timing-when-applying-anhydrous-ammonia-video/</v>
      </c>
      <c r="D1295" s="0" t="s">
        <v>3951</v>
      </c>
      <c r="E1295" s="0" t="s">
        <v>3952</v>
      </c>
      <c r="F1295" s="0" t="s">
        <v>822</v>
      </c>
      <c r="G1295" s="0" t="s">
        <v>3953</v>
      </c>
      <c r="H1295" s="0" t="s">
        <v>16</v>
      </c>
      <c r="J1295" s="0" t="s">
        <v>18</v>
      </c>
      <c r="K1295" s="0" t="n">
        <v>23072</v>
      </c>
      <c r="L1295" s="0" t="n">
        <v>213.42</v>
      </c>
    </row>
    <row r="1296" customFormat="false" ht="16" hidden="false" customHeight="false" outlineLevel="0" collapsed="false">
      <c r="A1296" s="0" t="s">
        <v>3954</v>
      </c>
      <c r="B1296" s="0" t="s">
        <v>3955</v>
      </c>
      <c r="C1296" s="1" t="str">
        <f aca="false">HYPERLINK(D1296)</f>
        <v>https://www.feedlotmagazine.com/news/cow_calf_corner/cold-weather-concerns/article_a1857d06-4239-11ec-b5c1-bb4928555150.html</v>
      </c>
      <c r="D1296" s="0" t="s">
        <v>3956</v>
      </c>
      <c r="E1296" s="0" t="s">
        <v>3957</v>
      </c>
      <c r="F1296" s="0" t="s">
        <v>612</v>
      </c>
      <c r="H1296" s="0" t="s">
        <v>16</v>
      </c>
      <c r="I1296" s="0" t="s">
        <v>25</v>
      </c>
      <c r="J1296" s="0" t="s">
        <v>18</v>
      </c>
      <c r="K1296" s="0" t="n">
        <v>1142</v>
      </c>
      <c r="L1296" s="0" t="n">
        <v>10.56</v>
      </c>
    </row>
    <row r="1297" customFormat="false" ht="16" hidden="false" customHeight="false" outlineLevel="0" collapsed="false">
      <c r="A1297" s="0" t="s">
        <v>3958</v>
      </c>
      <c r="B1297" s="0" t="s">
        <v>3959</v>
      </c>
      <c r="C1297" s="1" t="str">
        <f aca="false">HYPERLINK(D1297)</f>
        <v>https://www.nationalhogfarmer.com/news/l-lysine-shortage-impacts-diet-formulation</v>
      </c>
      <c r="D1297" s="0" t="s">
        <v>3960</v>
      </c>
      <c r="E1297" s="0" t="s">
        <v>3322</v>
      </c>
      <c r="F1297" s="0" t="s">
        <v>2704</v>
      </c>
      <c r="H1297" s="0" t="s">
        <v>16</v>
      </c>
      <c r="I1297" s="0" t="s">
        <v>2023</v>
      </c>
      <c r="J1297" s="0" t="s">
        <v>18</v>
      </c>
      <c r="K1297" s="0" t="n">
        <v>38880</v>
      </c>
      <c r="L1297" s="0" t="n">
        <v>359.64</v>
      </c>
    </row>
    <row r="1298" customFormat="false" ht="16" hidden="false" customHeight="false" outlineLevel="0" collapsed="false">
      <c r="A1298" s="0" t="s">
        <v>3961</v>
      </c>
      <c r="B1298" s="0" t="s">
        <v>3962</v>
      </c>
      <c r="C1298" s="1" t="str">
        <f aca="false">HYPERLINK(D1298)</f>
        <v>https://www.thesheridanpress.com/news/local/acme-power-plant-reclamation-project-seeks-public-comments-epa-funding/article_0d136f3e-4301-11ec-bdfa-0b177454deaa.html</v>
      </c>
      <c r="D1298" s="0" t="s">
        <v>3963</v>
      </c>
      <c r="E1298" s="0" t="s">
        <v>3964</v>
      </c>
      <c r="F1298" s="0" t="s">
        <v>3965</v>
      </c>
      <c r="G1298" s="0" t="s">
        <v>3966</v>
      </c>
      <c r="H1298" s="0" t="s">
        <v>16</v>
      </c>
      <c r="I1298" s="0" t="s">
        <v>149</v>
      </c>
      <c r="J1298" s="0" t="s">
        <v>18</v>
      </c>
      <c r="K1298" s="0" t="n">
        <v>29449</v>
      </c>
      <c r="L1298" s="0" t="n">
        <v>272.4</v>
      </c>
    </row>
    <row r="1299" customFormat="false" ht="16" hidden="false" customHeight="false" outlineLevel="0" collapsed="false">
      <c r="A1299" s="0" t="s">
        <v>3967</v>
      </c>
      <c r="B1299" s="0" t="s">
        <v>3968</v>
      </c>
      <c r="C1299" s="1" t="str">
        <f aca="false">HYPERLINK(D1299)</f>
        <v>https://www.kcur.org/education/2021-11-11/como-estudiantes-indocumentados-en-kansas-y-missouri-podrian-conseguir-financiamiento</v>
      </c>
      <c r="D1299" s="0" t="s">
        <v>3969</v>
      </c>
      <c r="E1299" s="0" t="s">
        <v>3970</v>
      </c>
      <c r="F1299" s="0" t="s">
        <v>3187</v>
      </c>
      <c r="G1299" s="0" t="s">
        <v>3971</v>
      </c>
      <c r="H1299" s="0" t="s">
        <v>16</v>
      </c>
      <c r="I1299" s="0" t="s">
        <v>55</v>
      </c>
      <c r="J1299" s="0" t="s">
        <v>170</v>
      </c>
      <c r="K1299" s="0" t="n">
        <v>306634</v>
      </c>
      <c r="L1299" s="0" t="n">
        <v>2836.36</v>
      </c>
    </row>
    <row r="1300" customFormat="false" ht="16" hidden="false" customHeight="false" outlineLevel="0" collapsed="false">
      <c r="A1300" s="0" t="s">
        <v>3972</v>
      </c>
      <c r="B1300" s="0" t="s">
        <v>3973</v>
      </c>
      <c r="C1300" s="1" t="str">
        <f aca="false">HYPERLINK(D1300)</f>
        <v>https://www.junctioncityunion.com/news/mccain-performance-series-adds-more-shows-to-its-spring-lineup/article_71bc2c5d-ac13-5c3b-8fbd-f6734e3796b1.html</v>
      </c>
      <c r="D1300" s="0" t="s">
        <v>3974</v>
      </c>
      <c r="E1300" s="0" t="s">
        <v>3975</v>
      </c>
      <c r="F1300" s="0" t="s">
        <v>420</v>
      </c>
      <c r="G1300" s="0" t="s">
        <v>1710</v>
      </c>
      <c r="H1300" s="0" t="s">
        <v>16</v>
      </c>
      <c r="I1300" s="0" t="s">
        <v>25</v>
      </c>
      <c r="J1300" s="0" t="s">
        <v>18</v>
      </c>
      <c r="K1300" s="0" t="n">
        <v>5319</v>
      </c>
      <c r="L1300" s="0" t="n">
        <v>49.2</v>
      </c>
    </row>
    <row r="1301" customFormat="false" ht="16" hidden="false" customHeight="false" outlineLevel="0" collapsed="false">
      <c r="A1301" s="0" t="s">
        <v>3976</v>
      </c>
      <c r="B1301" s="0" t="s">
        <v>3977</v>
      </c>
      <c r="C1301" s="1" t="str">
        <f aca="false">HYPERLINK(D1301)</f>
        <v>https://www.hpj.com/ag_news/former-air-force-captain-afb-veterinarian-recalls-his-experience-caring-for-sentry-dogs/article_0834c7fe-4317-11ec-9c49-ff9e5dee2208.html</v>
      </c>
      <c r="D1301" s="0" t="s">
        <v>3978</v>
      </c>
      <c r="E1301" s="0" t="s">
        <v>3979</v>
      </c>
      <c r="F1301" s="0" t="s">
        <v>158</v>
      </c>
      <c r="H1301" s="0" t="s">
        <v>16</v>
      </c>
      <c r="J1301" s="0" t="s">
        <v>18</v>
      </c>
      <c r="K1301" s="0" t="n">
        <v>32294</v>
      </c>
      <c r="L1301" s="0" t="n">
        <v>298.72</v>
      </c>
    </row>
    <row r="1302" customFormat="false" ht="16" hidden="false" customHeight="false" outlineLevel="0" collapsed="false">
      <c r="A1302" s="0" t="s">
        <v>3980</v>
      </c>
      <c r="B1302" s="0" t="s">
        <v>3981</v>
      </c>
      <c r="C1302" s="1" t="str">
        <f aca="false">HYPERLINK(D1302)</f>
        <v>https://www.nach-welt.com/filme-auf-dem-gras/</v>
      </c>
      <c r="D1302" s="0" t="s">
        <v>3982</v>
      </c>
      <c r="E1302" s="0" t="s">
        <v>3983</v>
      </c>
      <c r="F1302" s="0" t="s">
        <v>810</v>
      </c>
      <c r="H1302" s="0" t="s">
        <v>811</v>
      </c>
      <c r="J1302" s="0" t="s">
        <v>812</v>
      </c>
      <c r="K1302" s="0" t="n">
        <v>91890</v>
      </c>
      <c r="L1302" s="0" t="n">
        <v>849.98</v>
      </c>
    </row>
    <row r="1303" customFormat="false" ht="16" hidden="false" customHeight="false" outlineLevel="0" collapsed="false">
      <c r="A1303" s="0" t="s">
        <v>3984</v>
      </c>
      <c r="B1303" s="0" t="s">
        <v>3985</v>
      </c>
      <c r="C1303" s="1" t="str">
        <f aca="false">HYPERLINK(D1303)</f>
        <v>https://www.wibw.com/2021/11/11/avoid-area-k-state-police-ask-residents-avoid-area-near-engineering-complex-following-accident/</v>
      </c>
      <c r="D1303" s="0" t="s">
        <v>3986</v>
      </c>
      <c r="E1303" s="0" t="s">
        <v>3987</v>
      </c>
      <c r="F1303" s="0" t="s">
        <v>63</v>
      </c>
      <c r="G1303" s="0" t="s">
        <v>2637</v>
      </c>
      <c r="H1303" s="0" t="s">
        <v>16</v>
      </c>
      <c r="I1303" s="0" t="s">
        <v>25</v>
      </c>
      <c r="J1303" s="0" t="s">
        <v>18</v>
      </c>
      <c r="K1303" s="0" t="n">
        <v>468745</v>
      </c>
      <c r="L1303" s="0" t="n">
        <v>4335.89</v>
      </c>
    </row>
    <row r="1304" customFormat="false" ht="16" hidden="false" customHeight="false" outlineLevel="0" collapsed="false">
      <c r="A1304" s="0" t="s">
        <v>3988</v>
      </c>
      <c r="B1304" s="0" t="s">
        <v>3989</v>
      </c>
      <c r="C1304" s="1" t="str">
        <f aca="false">HYPERLINK(D1304)</f>
        <v>http://mywalworthcounty.com/?p=40682</v>
      </c>
      <c r="D1304" s="0" t="s">
        <v>3990</v>
      </c>
      <c r="E1304" s="0" t="s">
        <v>3991</v>
      </c>
      <c r="F1304" s="0" t="s">
        <v>3992</v>
      </c>
      <c r="G1304" s="0" t="s">
        <v>3993</v>
      </c>
      <c r="H1304" s="0" t="s">
        <v>16</v>
      </c>
      <c r="I1304" s="0" t="s">
        <v>91</v>
      </c>
      <c r="J1304" s="0" t="s">
        <v>18</v>
      </c>
      <c r="K1304" s="0" t="n">
        <v>4392</v>
      </c>
      <c r="L1304" s="0" t="n">
        <v>40.63</v>
      </c>
    </row>
    <row r="1305" customFormat="false" ht="16" hidden="false" customHeight="false" outlineLevel="0" collapsed="false">
      <c r="A1305" s="0" t="s">
        <v>3994</v>
      </c>
      <c r="B1305" s="0" t="s">
        <v>3995</v>
      </c>
      <c r="C1305" s="1" t="str">
        <f aca="false">HYPERLINK(D1305)</f>
        <v>https://cafnr.missouri.edu/2021/11/cafnr-celebrates-native-american-heritage-month/</v>
      </c>
      <c r="D1305" s="0" t="s">
        <v>3996</v>
      </c>
      <c r="E1305" s="0" t="s">
        <v>3997</v>
      </c>
      <c r="F1305" s="0" t="s">
        <v>3998</v>
      </c>
      <c r="G1305" s="0" t="s">
        <v>3999</v>
      </c>
      <c r="H1305" s="0" t="s">
        <v>16</v>
      </c>
      <c r="J1305" s="0" t="s">
        <v>18</v>
      </c>
      <c r="K1305" s="0" t="n">
        <v>13853</v>
      </c>
      <c r="L1305" s="0" t="n">
        <v>128.14</v>
      </c>
    </row>
    <row r="1306" customFormat="false" ht="16" hidden="false" customHeight="false" outlineLevel="0" collapsed="false">
      <c r="A1306" s="0" t="s">
        <v>4000</v>
      </c>
      <c r="B1306" s="0" t="s">
        <v>4001</v>
      </c>
      <c r="C1306" s="1" t="str">
        <f aca="false">HYPERLINK(D1306)</f>
        <v>https://www.world-grain.com/articles/16098-igp-institute-offers-virtual-procurement-purchasing-course</v>
      </c>
      <c r="D1306" s="0" t="s">
        <v>4002</v>
      </c>
      <c r="E1306" s="0" t="s">
        <v>4003</v>
      </c>
      <c r="F1306" s="0" t="s">
        <v>2444</v>
      </c>
      <c r="G1306" s="0" t="s">
        <v>4004</v>
      </c>
      <c r="H1306" s="0" t="s">
        <v>16</v>
      </c>
      <c r="J1306" s="0" t="s">
        <v>18</v>
      </c>
      <c r="K1306" s="0" t="n">
        <v>46179</v>
      </c>
      <c r="L1306" s="0" t="n">
        <v>427.16</v>
      </c>
    </row>
    <row r="1307" customFormat="false" ht="16" hidden="false" customHeight="false" outlineLevel="0" collapsed="false">
      <c r="A1307" s="0" t="s">
        <v>4005</v>
      </c>
      <c r="B1307" s="0" t="s">
        <v>4006</v>
      </c>
      <c r="C1307" s="1" t="str">
        <f aca="false">HYPERLINK(D1307)</f>
        <v>https://www.bakingbusiness.com/articles/55118-ksu-students-gain-risk-management-insight-from-scoular-execs</v>
      </c>
      <c r="D1307" s="0" t="s">
        <v>4007</v>
      </c>
      <c r="E1307" s="0" t="s">
        <v>4008</v>
      </c>
      <c r="F1307" s="0" t="s">
        <v>1442</v>
      </c>
      <c r="G1307" s="0" t="s">
        <v>1423</v>
      </c>
      <c r="H1307" s="0" t="s">
        <v>16</v>
      </c>
      <c r="J1307" s="0" t="s">
        <v>18</v>
      </c>
      <c r="K1307" s="0" t="n">
        <v>66718</v>
      </c>
      <c r="L1307" s="0" t="n">
        <v>617.14</v>
      </c>
    </row>
    <row r="1308" customFormat="false" ht="16" hidden="false" customHeight="false" outlineLevel="0" collapsed="false">
      <c r="A1308" s="0" t="s">
        <v>4009</v>
      </c>
      <c r="B1308" s="0" t="s">
        <v>4010</v>
      </c>
      <c r="C1308" s="1" t="str">
        <f aca="false">HYPERLINK(D1308)</f>
        <v>https://www.agupdate.com/news/national/meat-sticker-shock-looms-with-no-end-to-worker-shortfall/article_bee7bbc8-41a0-11ec-a700-bf28148ef3e3.html</v>
      </c>
      <c r="D1308" s="0" t="s">
        <v>4011</v>
      </c>
      <c r="E1308" s="0" t="s">
        <v>4012</v>
      </c>
      <c r="F1308" s="0" t="s">
        <v>90</v>
      </c>
      <c r="G1308" s="0" t="s">
        <v>4013</v>
      </c>
      <c r="H1308" s="0" t="s">
        <v>16</v>
      </c>
      <c r="I1308" s="0" t="s">
        <v>91</v>
      </c>
      <c r="J1308" s="0" t="s">
        <v>18</v>
      </c>
      <c r="K1308" s="0" t="n">
        <v>37284</v>
      </c>
      <c r="L1308" s="0" t="n">
        <v>344.88</v>
      </c>
    </row>
    <row r="1309" customFormat="false" ht="16" hidden="false" customHeight="false" outlineLevel="0" collapsed="false">
      <c r="A1309" s="0" t="s">
        <v>4014</v>
      </c>
      <c r="B1309" s="0" t="s">
        <v>4015</v>
      </c>
      <c r="C1309" s="1" t="str">
        <f aca="false">HYPERLINK(D1309)</f>
        <v>https://www.startlandnews.com/2021/11/academy-bank-stohs-veterinarian/</v>
      </c>
      <c r="D1309" s="0" t="s">
        <v>4016</v>
      </c>
      <c r="E1309" s="0" t="s">
        <v>4017</v>
      </c>
      <c r="F1309" s="0" t="s">
        <v>476</v>
      </c>
      <c r="G1309" s="0" t="s">
        <v>477</v>
      </c>
      <c r="H1309" s="0" t="s">
        <v>16</v>
      </c>
      <c r="I1309" s="0" t="s">
        <v>25</v>
      </c>
      <c r="J1309" s="0" t="s">
        <v>18</v>
      </c>
      <c r="K1309" s="0" t="n">
        <v>23005</v>
      </c>
      <c r="L1309" s="0" t="n">
        <v>212.8</v>
      </c>
    </row>
    <row r="1310" customFormat="false" ht="16" hidden="false" customHeight="false" outlineLevel="0" collapsed="false">
      <c r="A1310" s="0" t="s">
        <v>4018</v>
      </c>
      <c r="B1310" s="0" t="s">
        <v>3781</v>
      </c>
      <c r="C1310" s="1" t="str">
        <f aca="false">HYPERLINK(D1310)</f>
        <v>https://www.hpj.com/crops/k-state-soil-specialist-urges-proper-timing-for-applying-anhydrous-ammonia-to-farm-fields/article_0a114ad4-42fe-11ec-a866-9f47d5aa92f0.html</v>
      </c>
      <c r="D1310" s="0" t="s">
        <v>4019</v>
      </c>
      <c r="E1310" s="0" t="s">
        <v>4020</v>
      </c>
      <c r="F1310" s="0" t="s">
        <v>158</v>
      </c>
      <c r="H1310" s="0" t="s">
        <v>16</v>
      </c>
      <c r="J1310" s="0" t="s">
        <v>18</v>
      </c>
      <c r="K1310" s="0" t="n">
        <v>32294</v>
      </c>
      <c r="L1310" s="0" t="n">
        <v>298.72</v>
      </c>
    </row>
    <row r="1311" customFormat="false" ht="16" hidden="false" customHeight="false" outlineLevel="0" collapsed="false">
      <c r="A1311" s="0" t="s">
        <v>4021</v>
      </c>
      <c r="B1311" s="0" t="s">
        <v>1148</v>
      </c>
      <c r="C1311" s="1" t="str">
        <f aca="false">HYPERLINK(D1311)</f>
        <v>https://www.hpj.com/livestock/grazing-fescue-requires-close-monitoring/article_99938dc6-42fd-11ec-8cb5-331ccc7584f4.html</v>
      </c>
      <c r="D1311" s="0" t="s">
        <v>4022</v>
      </c>
      <c r="E1311" s="0" t="s">
        <v>4023</v>
      </c>
      <c r="F1311" s="0" t="s">
        <v>158</v>
      </c>
      <c r="G1311" s="0" t="s">
        <v>159</v>
      </c>
      <c r="H1311" s="0" t="s">
        <v>16</v>
      </c>
      <c r="J1311" s="0" t="s">
        <v>18</v>
      </c>
      <c r="K1311" s="0" t="n">
        <v>32294</v>
      </c>
      <c r="L1311" s="0" t="n">
        <v>298.72</v>
      </c>
    </row>
    <row r="1312" customFormat="false" ht="16" hidden="false" customHeight="false" outlineLevel="0" collapsed="false">
      <c r="A1312" s="0" t="s">
        <v>4024</v>
      </c>
      <c r="B1312" s="0" t="s">
        <v>4025</v>
      </c>
      <c r="C1312" s="1" t="str">
        <f aca="false">HYPERLINK(D1312)</f>
        <v>https://www.world-grain.com/articles/16095-scoular-offers-insights-on-risk-management-to-ksu-students</v>
      </c>
      <c r="D1312" s="0" t="s">
        <v>4026</v>
      </c>
      <c r="E1312" s="0" t="s">
        <v>4027</v>
      </c>
      <c r="F1312" s="0" t="s">
        <v>2444</v>
      </c>
      <c r="G1312" s="0" t="s">
        <v>1423</v>
      </c>
      <c r="H1312" s="0" t="s">
        <v>16</v>
      </c>
      <c r="J1312" s="0" t="s">
        <v>18</v>
      </c>
      <c r="K1312" s="0" t="n">
        <v>46179</v>
      </c>
      <c r="L1312" s="0" t="n">
        <v>427.16</v>
      </c>
    </row>
    <row r="1313" customFormat="false" ht="16" hidden="false" customHeight="false" outlineLevel="0" collapsed="false">
      <c r="A1313" s="0" t="s">
        <v>4028</v>
      </c>
      <c r="B1313" s="0" t="s">
        <v>4029</v>
      </c>
      <c r="C1313" s="1" t="str">
        <f aca="false">HYPERLINK(D1313)</f>
        <v>https://www.healthysimulation.com/35207/veterinary-simulation-trainer-champ/</v>
      </c>
      <c r="D1313" s="0" t="s">
        <v>4030</v>
      </c>
      <c r="E1313" s="0" t="s">
        <v>4031</v>
      </c>
      <c r="F1313" s="0" t="s">
        <v>4032</v>
      </c>
      <c r="H1313" s="0" t="s">
        <v>16</v>
      </c>
      <c r="J1313" s="0" t="s">
        <v>18</v>
      </c>
      <c r="K1313" s="0" t="n">
        <v>31755</v>
      </c>
      <c r="L1313" s="0" t="n">
        <v>293.73</v>
      </c>
    </row>
    <row r="1314" customFormat="false" ht="16" hidden="false" customHeight="false" outlineLevel="0" collapsed="false">
      <c r="A1314" s="0" t="s">
        <v>4033</v>
      </c>
      <c r="B1314" s="0" t="s">
        <v>4034</v>
      </c>
      <c r="C1314" s="1" t="str">
        <f aca="false">HYPERLINK(D1314)</f>
        <v>https://www.ksre.k-state.edu/news/stories/2021/11/wheat-genomics-project-improves-bread-quality.html</v>
      </c>
      <c r="D1314" s="0" t="s">
        <v>4035</v>
      </c>
      <c r="E1314" s="0" t="s">
        <v>4036</v>
      </c>
      <c r="F1314" s="0" t="s">
        <v>205</v>
      </c>
      <c r="G1314" s="0" t="s">
        <v>4037</v>
      </c>
      <c r="H1314" s="0" t="s">
        <v>16</v>
      </c>
      <c r="I1314" s="0" t="s">
        <v>25</v>
      </c>
      <c r="J1314" s="0" t="s">
        <v>18</v>
      </c>
      <c r="K1314" s="0" t="n">
        <v>689845</v>
      </c>
      <c r="L1314" s="0" t="n">
        <v>6381.07</v>
      </c>
    </row>
    <row r="1315" customFormat="false" ht="16" hidden="false" customHeight="false" outlineLevel="0" collapsed="false">
      <c r="A1315" s="0" t="s">
        <v>4038</v>
      </c>
      <c r="B1315" s="0" t="s">
        <v>4039</v>
      </c>
      <c r="C1315" s="1" t="str">
        <f aca="false">HYPERLINK(D1315)</f>
        <v>https://jcpost.com/posts/c419ddff-3fc5-4aa8-9682-8ea6edaa1645</v>
      </c>
      <c r="D1315" s="0" t="s">
        <v>4040</v>
      </c>
      <c r="E1315" s="0" t="s">
        <v>4041</v>
      </c>
      <c r="F1315" s="0" t="s">
        <v>60</v>
      </c>
      <c r="H1315" s="0" t="s">
        <v>16</v>
      </c>
      <c r="I1315" s="0" t="s">
        <v>25</v>
      </c>
      <c r="J1315" s="0" t="s">
        <v>18</v>
      </c>
      <c r="K1315" s="0" t="n">
        <v>217327</v>
      </c>
      <c r="L1315" s="0" t="n">
        <v>2010.27</v>
      </c>
    </row>
    <row r="1316" customFormat="false" ht="16" hidden="false" customHeight="false" outlineLevel="0" collapsed="false">
      <c r="A1316" s="0" t="s">
        <v>4042</v>
      </c>
      <c r="B1316" s="0" t="s">
        <v>4043</v>
      </c>
      <c r="C1316" s="1" t="str">
        <f aca="false">HYPERLINK(D1316)</f>
        <v>http://www.northdakotaagconnection.com/story-state.php?Id=1294&amp;yr=2021</v>
      </c>
      <c r="D1316" s="0" t="s">
        <v>4044</v>
      </c>
      <c r="E1316" s="0" t="s">
        <v>4045</v>
      </c>
      <c r="F1316" s="0" t="s">
        <v>2492</v>
      </c>
      <c r="H1316" s="0" t="s">
        <v>16</v>
      </c>
      <c r="I1316" s="0" t="s">
        <v>1840</v>
      </c>
      <c r="J1316" s="0" t="s">
        <v>18</v>
      </c>
      <c r="K1316" s="0" t="n">
        <v>0</v>
      </c>
      <c r="L1316" s="0" t="n">
        <v>0</v>
      </c>
    </row>
    <row r="1317" customFormat="false" ht="16" hidden="false" customHeight="false" outlineLevel="0" collapsed="false">
      <c r="A1317" s="0" t="s">
        <v>4046</v>
      </c>
      <c r="B1317" s="0" t="s">
        <v>4047</v>
      </c>
      <c r="C1317" s="1" t="str">
        <f aca="false">HYPERLINK(D1317)</f>
        <v>http://www.southdakotaagconnection.com/story-state.php?Id=1302&amp;yr=2021</v>
      </c>
      <c r="D1317" s="0" t="s">
        <v>4048</v>
      </c>
      <c r="E1317" s="0" t="s">
        <v>4049</v>
      </c>
      <c r="F1317" s="0" t="s">
        <v>1993</v>
      </c>
      <c r="H1317" s="0" t="s">
        <v>16</v>
      </c>
      <c r="I1317" s="0" t="s">
        <v>1994</v>
      </c>
      <c r="J1317" s="0" t="s">
        <v>18</v>
      </c>
      <c r="K1317" s="0" t="n">
        <v>0</v>
      </c>
      <c r="L1317" s="0" t="n">
        <v>0</v>
      </c>
    </row>
    <row r="1318" customFormat="false" ht="16" hidden="false" customHeight="false" outlineLevel="0" collapsed="false">
      <c r="A1318" s="0" t="s">
        <v>4050</v>
      </c>
      <c r="B1318" s="0" t="s">
        <v>4051</v>
      </c>
      <c r="C1318" s="1" t="str">
        <f aca="false">HYPERLINK(D1318)</f>
        <v>http://kansasagconnection.com/story-state.php?Id=1300&amp;yr=2021</v>
      </c>
      <c r="D1318" s="0" t="s">
        <v>4052</v>
      </c>
      <c r="E1318" s="0" t="s">
        <v>396</v>
      </c>
      <c r="F1318" s="0" t="s">
        <v>211</v>
      </c>
      <c r="H1318" s="0" t="s">
        <v>16</v>
      </c>
      <c r="I1318" s="0" t="s">
        <v>25</v>
      </c>
      <c r="J1318" s="0" t="s">
        <v>18</v>
      </c>
      <c r="K1318" s="0" t="n">
        <v>0</v>
      </c>
      <c r="L1318" s="0" t="n">
        <v>0</v>
      </c>
    </row>
    <row r="1319" customFormat="false" ht="16" hidden="false" customHeight="false" outlineLevel="0" collapsed="false">
      <c r="A1319" s="0" t="s">
        <v>4050</v>
      </c>
      <c r="B1319" s="0" t="s">
        <v>4053</v>
      </c>
      <c r="C1319" s="1" t="str">
        <f aca="false">HYPERLINK(D1319)</f>
        <v>http://kansasagconnection.com/story-state.php?Id=1298&amp;yr=2021</v>
      </c>
      <c r="D1319" s="0" t="s">
        <v>4054</v>
      </c>
      <c r="E1319" s="0" t="s">
        <v>4055</v>
      </c>
      <c r="F1319" s="0" t="s">
        <v>211</v>
      </c>
      <c r="H1319" s="0" t="s">
        <v>16</v>
      </c>
      <c r="I1319" s="0" t="s">
        <v>25</v>
      </c>
      <c r="J1319" s="0" t="s">
        <v>18</v>
      </c>
      <c r="K1319" s="0" t="n">
        <v>0</v>
      </c>
      <c r="L1319" s="0" t="n">
        <v>0</v>
      </c>
    </row>
    <row r="1320" customFormat="false" ht="16" hidden="false" customHeight="false" outlineLevel="0" collapsed="false">
      <c r="A1320" s="0" t="s">
        <v>4056</v>
      </c>
      <c r="B1320" s="0" t="s">
        <v>4057</v>
      </c>
      <c r="C1320" s="1" t="str">
        <f aca="false">HYPERLINK(D1320)</f>
        <v>http://www.missouriagconnection.com/story-state.php?Id=1286&amp;yr=2021</v>
      </c>
      <c r="D1320" s="0" t="s">
        <v>4058</v>
      </c>
      <c r="E1320" s="0" t="s">
        <v>4059</v>
      </c>
      <c r="F1320" s="0" t="s">
        <v>1244</v>
      </c>
      <c r="H1320" s="0" t="s">
        <v>16</v>
      </c>
      <c r="I1320" s="0" t="s">
        <v>55</v>
      </c>
      <c r="J1320" s="0" t="s">
        <v>18</v>
      </c>
      <c r="K1320" s="0" t="n">
        <v>0</v>
      </c>
      <c r="L1320" s="0" t="n">
        <v>0</v>
      </c>
    </row>
    <row r="1321" customFormat="false" ht="16" hidden="false" customHeight="false" outlineLevel="0" collapsed="false">
      <c r="A1321" s="0" t="s">
        <v>4060</v>
      </c>
      <c r="B1321" s="0" t="s">
        <v>3386</v>
      </c>
      <c r="C1321" s="1" t="str">
        <f aca="false">HYPERLINK(D1321)</f>
        <v>https://news.yahoo.com/k-state-crop-pest-management-115247006.html</v>
      </c>
      <c r="D1321" s="0" t="s">
        <v>4061</v>
      </c>
      <c r="E1321" s="0" t="s">
        <v>4062</v>
      </c>
      <c r="F1321" s="0" t="s">
        <v>276</v>
      </c>
      <c r="G1321" s="0" t="s">
        <v>4063</v>
      </c>
      <c r="H1321" s="0" t="s">
        <v>16</v>
      </c>
      <c r="J1321" s="0" t="s">
        <v>18</v>
      </c>
      <c r="K1321" s="0" t="n">
        <v>66005446</v>
      </c>
      <c r="L1321" s="0" t="n">
        <v>610550.38</v>
      </c>
    </row>
    <row r="1322" customFormat="false" ht="16" hidden="false" customHeight="false" outlineLevel="0" collapsed="false">
      <c r="A1322" s="0" t="s">
        <v>4064</v>
      </c>
      <c r="B1322" s="0" t="s">
        <v>4065</v>
      </c>
      <c r="C1322" s="1" t="str">
        <f aca="false">HYPERLINK(D1322)</f>
        <v>https://www.digitaljournal.com/pr/ecosenses-ecoqube-named-to-times-list-of-the-100-best-inventions-of-2021</v>
      </c>
      <c r="D1322" s="0" t="s">
        <v>4066</v>
      </c>
      <c r="E1322" s="0" t="s">
        <v>4067</v>
      </c>
      <c r="F1322" s="0" t="s">
        <v>2674</v>
      </c>
      <c r="G1322" s="0" t="s">
        <v>4068</v>
      </c>
      <c r="H1322" s="0" t="s">
        <v>236</v>
      </c>
      <c r="I1322" s="0" t="s">
        <v>1254</v>
      </c>
      <c r="J1322" s="0" t="s">
        <v>18</v>
      </c>
      <c r="K1322" s="0" t="n">
        <v>140877</v>
      </c>
      <c r="L1322" s="0" t="n">
        <v>1303.11</v>
      </c>
    </row>
    <row r="1323" customFormat="false" ht="16" hidden="false" customHeight="false" outlineLevel="0" collapsed="false">
      <c r="A1323" s="0" t="s">
        <v>4069</v>
      </c>
      <c r="B1323" s="0" t="s">
        <v>4070</v>
      </c>
      <c r="C1323" s="1" t="str">
        <f aca="false">HYPERLINK(D1323)</f>
        <v>https://www.ktvu.com/news/2-convicted-in-deadly-oakland-starbucks-laptop-theft</v>
      </c>
      <c r="D1323" s="0" t="s">
        <v>4071</v>
      </c>
      <c r="E1323" s="0" t="s">
        <v>4072</v>
      </c>
      <c r="F1323" s="0" t="s">
        <v>4073</v>
      </c>
      <c r="H1323" s="0" t="s">
        <v>16</v>
      </c>
      <c r="I1323" s="0" t="s">
        <v>68</v>
      </c>
      <c r="J1323" s="0" t="s">
        <v>18</v>
      </c>
      <c r="K1323" s="0" t="n">
        <v>1263702</v>
      </c>
      <c r="L1323" s="0" t="n">
        <v>11689.24</v>
      </c>
    </row>
    <row r="1324" customFormat="false" ht="16" hidden="false" customHeight="false" outlineLevel="0" collapsed="false">
      <c r="A1324" s="0" t="s">
        <v>4074</v>
      </c>
      <c r="B1324" s="0" t="s">
        <v>4075</v>
      </c>
      <c r="C1324" s="1" t="str">
        <f aca="false">HYPERLINK(D1324)</f>
        <v>https://www.farms.com/news/sorghum-midge-update-from-southwest-kansas-173251.aspx</v>
      </c>
      <c r="D1324" s="0" t="s">
        <v>4076</v>
      </c>
      <c r="E1324" s="0" t="s">
        <v>4077</v>
      </c>
      <c r="F1324" s="0" t="s">
        <v>1266</v>
      </c>
      <c r="H1324" s="0" t="s">
        <v>236</v>
      </c>
      <c r="I1324" s="0" t="s">
        <v>1254</v>
      </c>
      <c r="J1324" s="0" t="s">
        <v>18</v>
      </c>
      <c r="K1324" s="0" t="n">
        <v>125888</v>
      </c>
      <c r="L1324" s="0" t="n">
        <v>1164.46</v>
      </c>
    </row>
    <row r="1325" customFormat="false" ht="16" hidden="false" customHeight="false" outlineLevel="0" collapsed="false">
      <c r="A1325" s="0" t="s">
        <v>4078</v>
      </c>
      <c r="B1325" s="0" t="s">
        <v>4079</v>
      </c>
      <c r="C1325" s="1" t="str">
        <f aca="false">HYPERLINK(D1325)</f>
        <v>https://www.mdpi.com/2076-2615/11/11/3227/htm</v>
      </c>
      <c r="D1325" s="0" t="s">
        <v>4080</v>
      </c>
      <c r="E1325" s="0" t="s">
        <v>4081</v>
      </c>
      <c r="F1325" s="0" t="s">
        <v>302</v>
      </c>
      <c r="G1325" s="0" t="s">
        <v>4082</v>
      </c>
      <c r="H1325" s="0" t="s">
        <v>297</v>
      </c>
      <c r="J1325" s="0" t="s">
        <v>18</v>
      </c>
      <c r="K1325" s="0" t="n">
        <v>6190820</v>
      </c>
      <c r="L1325" s="0" t="n">
        <v>57265.09</v>
      </c>
    </row>
    <row r="1326" customFormat="false" ht="16" hidden="false" customHeight="false" outlineLevel="0" collapsed="false">
      <c r="A1326" s="0" t="s">
        <v>4083</v>
      </c>
      <c r="B1326" s="0" t="s">
        <v>4084</v>
      </c>
      <c r="C1326" s="1" t="str">
        <f aca="false">HYPERLINK(D1326)</f>
        <v>https://168.hu/bloomberg/a-husarak-tovabb-emelkednek-ha-nem-talal-munkaerot-a-huscsomagolo-ipar-218679</v>
      </c>
      <c r="D1326" s="0" t="s">
        <v>4085</v>
      </c>
      <c r="E1326" s="0" t="s">
        <v>4086</v>
      </c>
      <c r="F1326" s="0" t="n">
        <v>168</v>
      </c>
      <c r="G1326" s="0" t="s">
        <v>4087</v>
      </c>
      <c r="H1326" s="0" t="s">
        <v>4088</v>
      </c>
      <c r="J1326" s="0" t="s">
        <v>4089</v>
      </c>
      <c r="K1326" s="0" t="n">
        <v>901107</v>
      </c>
      <c r="L1326" s="0" t="n">
        <v>8335.24</v>
      </c>
    </row>
    <row r="1327" customFormat="false" ht="16" hidden="false" customHeight="false" outlineLevel="0" collapsed="false">
      <c r="A1327" s="0" t="s">
        <v>4090</v>
      </c>
      <c r="B1327" s="0" t="s">
        <v>4091</v>
      </c>
      <c r="C1327" s="1" t="str">
        <f aca="false">HYPERLINK(D1327)</f>
        <v>https://www.marketscreener.com/quote/stock/AMAZON-COM-INC-12864605/news/Ecosense-s-EcoQube-Named-to-TIME-s-List-of-the-100-Best-Inventions-of-2021-36983736/</v>
      </c>
      <c r="D1327" s="0" t="s">
        <v>4092</v>
      </c>
      <c r="E1327" s="0" t="s">
        <v>4067</v>
      </c>
      <c r="F1327" s="0" t="s">
        <v>1257</v>
      </c>
      <c r="H1327" s="0" t="s">
        <v>16</v>
      </c>
      <c r="J1327" s="0" t="s">
        <v>18</v>
      </c>
      <c r="K1327" s="0" t="n">
        <v>1493456</v>
      </c>
      <c r="L1327" s="0" t="n">
        <v>13814.47</v>
      </c>
    </row>
    <row r="1328" customFormat="false" ht="16" hidden="false" customHeight="false" outlineLevel="0" collapsed="false">
      <c r="A1328" s="0" t="s">
        <v>4093</v>
      </c>
      <c r="B1328" s="0" t="s">
        <v>4094</v>
      </c>
      <c r="C1328" s="1" t="str">
        <f aca="false">HYPERLINK(D1328)</f>
        <v>https://sunflowerstateradio.com/2021/11/10/k-state-opens-with-67-57-win-over-florida-am/</v>
      </c>
      <c r="D1328" s="0" t="s">
        <v>4095</v>
      </c>
      <c r="E1328" s="0" t="s">
        <v>4096</v>
      </c>
      <c r="F1328" s="0" t="s">
        <v>320</v>
      </c>
      <c r="H1328" s="0" t="s">
        <v>16</v>
      </c>
      <c r="I1328" s="0" t="s">
        <v>25</v>
      </c>
      <c r="J1328" s="0" t="s">
        <v>18</v>
      </c>
      <c r="K1328" s="0" t="n">
        <v>1914</v>
      </c>
      <c r="L1328" s="0" t="n">
        <v>17.7</v>
      </c>
    </row>
    <row r="1329" customFormat="false" ht="16" hidden="false" customHeight="false" outlineLevel="0" collapsed="false">
      <c r="A1329" s="0" t="s">
        <v>4097</v>
      </c>
      <c r="B1329" s="0" t="s">
        <v>4098</v>
      </c>
      <c r="C1329" s="1" t="str">
        <f aca="false">HYPERLINK(D1329)</f>
        <v>https://www.ksnt.com/fox-43/k-state-physician-assistant-program-receives-accreditation-will-begin-in-january/</v>
      </c>
      <c r="D1329" s="0" t="s">
        <v>4099</v>
      </c>
      <c r="E1329" s="0" t="s">
        <v>4100</v>
      </c>
      <c r="F1329" s="0" t="s">
        <v>358</v>
      </c>
      <c r="G1329" s="0" t="s">
        <v>4101</v>
      </c>
      <c r="H1329" s="0" t="s">
        <v>16</v>
      </c>
      <c r="I1329" s="0" t="s">
        <v>25</v>
      </c>
      <c r="J1329" s="0" t="s">
        <v>18</v>
      </c>
      <c r="K1329" s="0" t="n">
        <v>204158</v>
      </c>
      <c r="L1329" s="0" t="n">
        <v>1888.46</v>
      </c>
    </row>
    <row r="1330" customFormat="false" ht="16" hidden="false" customHeight="false" outlineLevel="0" collapsed="false">
      <c r="A1330" s="0" t="s">
        <v>4102</v>
      </c>
      <c r="B1330" s="0" t="s">
        <v>4103</v>
      </c>
      <c r="C1330" s="1" t="str">
        <f aca="false">HYPERLINK(D1330)</f>
        <v>https://kansasstate.rivals.com/news/five-poyntz-lineup-thoughts-after-67-57-season-opening-k-state-win</v>
      </c>
      <c r="D1330" s="0" t="s">
        <v>4104</v>
      </c>
      <c r="E1330" s="0" t="s">
        <v>4105</v>
      </c>
      <c r="F1330" s="0" t="s">
        <v>1977</v>
      </c>
      <c r="G1330" s="0" t="s">
        <v>1978</v>
      </c>
      <c r="H1330" s="0" t="s">
        <v>16</v>
      </c>
      <c r="I1330" s="0" t="s">
        <v>55</v>
      </c>
      <c r="J1330" s="0" t="s">
        <v>18</v>
      </c>
      <c r="K1330" s="0" t="n">
        <v>3945141</v>
      </c>
      <c r="L1330" s="0" t="n">
        <v>36492.55</v>
      </c>
    </row>
    <row r="1331" customFormat="false" ht="16" hidden="false" customHeight="false" outlineLevel="0" collapsed="false">
      <c r="A1331" s="0" t="s">
        <v>4106</v>
      </c>
      <c r="B1331" s="0" t="s">
        <v>4107</v>
      </c>
      <c r="C1331" s="1" t="str">
        <f aca="false">HYPERLINK(D1331)</f>
        <v>https://marketwirenews.com/news-releases/boeing-executive-leanne-caret-joins-deere-board-of-d-6640924956729715.html</v>
      </c>
      <c r="D1331" s="0" t="s">
        <v>4108</v>
      </c>
      <c r="E1331" s="0" t="s">
        <v>4109</v>
      </c>
      <c r="F1331" s="0" t="s">
        <v>4110</v>
      </c>
      <c r="H1331" s="0" t="s">
        <v>16</v>
      </c>
      <c r="J1331" s="0" t="s">
        <v>18</v>
      </c>
      <c r="K1331" s="0" t="n">
        <v>40671</v>
      </c>
      <c r="L1331" s="0" t="n">
        <v>376.21</v>
      </c>
    </row>
    <row r="1332" customFormat="false" ht="16" hidden="false" customHeight="false" outlineLevel="0" collapsed="false">
      <c r="A1332" s="0" t="s">
        <v>4111</v>
      </c>
      <c r="B1332" s="0" t="s">
        <v>4112</v>
      </c>
      <c r="C1332" s="1" t="str">
        <f aca="false">HYPERLINK(D1332)</f>
        <v>https://www.bellinghamherald.com/news/nation-world/national/article255716541.html</v>
      </c>
      <c r="D1332" s="0" t="s">
        <v>4113</v>
      </c>
      <c r="E1332" s="0" t="s">
        <v>34</v>
      </c>
      <c r="F1332" s="0" t="s">
        <v>35</v>
      </c>
      <c r="G1332" s="0" t="s">
        <v>36</v>
      </c>
      <c r="H1332" s="0" t="s">
        <v>16</v>
      </c>
      <c r="I1332" s="0" t="s">
        <v>37</v>
      </c>
      <c r="J1332" s="0" t="s">
        <v>18</v>
      </c>
      <c r="K1332" s="0" t="n">
        <v>220467</v>
      </c>
      <c r="L1332" s="0" t="n">
        <v>2039.32</v>
      </c>
    </row>
    <row r="1333" customFormat="false" ht="16" hidden="false" customHeight="false" outlineLevel="0" collapsed="false">
      <c r="A1333" s="0" t="s">
        <v>4114</v>
      </c>
      <c r="B1333" s="0" t="s">
        <v>4115</v>
      </c>
      <c r="C1333" s="1" t="str">
        <f aca="false">HYPERLINK(D1333)</f>
        <v>https://www.kstatecollegian.com/2021/11/10/manhappenin-magazine-returns-release-event-set-for-fall-2021-edition/</v>
      </c>
      <c r="D1333" s="0" t="s">
        <v>4116</v>
      </c>
      <c r="E1333" s="0" t="s">
        <v>4117</v>
      </c>
      <c r="F1333" s="0" t="s">
        <v>2055</v>
      </c>
      <c r="G1333" s="0" t="s">
        <v>2347</v>
      </c>
      <c r="H1333" s="0" t="s">
        <v>16</v>
      </c>
      <c r="I1333" s="0" t="s">
        <v>25</v>
      </c>
      <c r="J1333" s="0" t="s">
        <v>18</v>
      </c>
      <c r="K1333" s="0" t="n">
        <v>26465</v>
      </c>
      <c r="L1333" s="0" t="n">
        <v>244.8</v>
      </c>
    </row>
    <row r="1334" customFormat="false" ht="16" hidden="false" customHeight="false" outlineLevel="0" collapsed="false">
      <c r="A1334" s="0" t="s">
        <v>4118</v>
      </c>
      <c r="B1334" s="0" t="s">
        <v>4119</v>
      </c>
      <c r="C1334" s="1" t="str">
        <f aca="false">HYPERLINK(D1334)</f>
        <v>https://www.kstatecollegian.com/2021/11/10/menard-family-scholars-program-enters-its-second-year/</v>
      </c>
      <c r="D1334" s="0" t="s">
        <v>4120</v>
      </c>
      <c r="E1334" s="0" t="s">
        <v>4121</v>
      </c>
      <c r="F1334" s="0" t="s">
        <v>2055</v>
      </c>
      <c r="G1334" s="0" t="s">
        <v>2396</v>
      </c>
      <c r="H1334" s="0" t="s">
        <v>16</v>
      </c>
      <c r="I1334" s="0" t="s">
        <v>25</v>
      </c>
      <c r="J1334" s="0" t="s">
        <v>18</v>
      </c>
      <c r="K1334" s="0" t="n">
        <v>26465</v>
      </c>
      <c r="L1334" s="0" t="n">
        <v>244.8</v>
      </c>
    </row>
    <row r="1335" customFormat="false" ht="16" hidden="false" customHeight="false" outlineLevel="0" collapsed="false">
      <c r="A1335" s="0" t="s">
        <v>4122</v>
      </c>
      <c r="B1335" s="0" t="s">
        <v>4123</v>
      </c>
      <c r="C1335" s="1" t="str">
        <f aca="false">HYPERLINK(D1335)</f>
        <v>https://www.timesheraldonline.com/2021/11/10/two-convicted-in-oakland-starbucks-laptop-robbery-that-killed-engineer-jury-returns-murder-and-manslaughter-verdicts/</v>
      </c>
      <c r="D1335" s="0" t="s">
        <v>4124</v>
      </c>
      <c r="E1335" s="0" t="s">
        <v>4125</v>
      </c>
      <c r="F1335" s="0" t="s">
        <v>4126</v>
      </c>
      <c r="G1335" s="0" t="s">
        <v>4127</v>
      </c>
      <c r="H1335" s="0" t="s">
        <v>16</v>
      </c>
      <c r="I1335" s="0" t="s">
        <v>68</v>
      </c>
      <c r="J1335" s="0" t="s">
        <v>18</v>
      </c>
      <c r="K1335" s="0" t="n">
        <v>119799</v>
      </c>
      <c r="L1335" s="0" t="n">
        <v>1108.14</v>
      </c>
    </row>
    <row r="1336" customFormat="false" ht="16" hidden="false" customHeight="false" outlineLevel="0" collapsed="false">
      <c r="A1336" s="0" t="s">
        <v>4128</v>
      </c>
      <c r="B1336" s="0" t="s">
        <v>4065</v>
      </c>
      <c r="C1336" s="1" t="str">
        <f aca="false">HYPERLINK(D1336)</f>
        <v>http://news.southcarolina-magazine.com/story/351015/ecosenses-ecoqube-named-to-times-list-of-the-100-best-inventions-of-2021.html</v>
      </c>
      <c r="D1336" s="0" t="s">
        <v>4129</v>
      </c>
      <c r="E1336" s="0" t="s">
        <v>4067</v>
      </c>
      <c r="F1336" s="0" t="s">
        <v>4130</v>
      </c>
      <c r="H1336" s="0" t="s">
        <v>16</v>
      </c>
      <c r="J1336" s="0" t="s">
        <v>18</v>
      </c>
      <c r="K1336" s="0" t="n">
        <v>221</v>
      </c>
      <c r="L1336" s="0" t="n">
        <v>2.04</v>
      </c>
    </row>
    <row r="1337" customFormat="false" ht="16" hidden="false" customHeight="false" outlineLevel="0" collapsed="false">
      <c r="A1337" s="0" t="s">
        <v>4131</v>
      </c>
      <c r="B1337" s="0" t="s">
        <v>4132</v>
      </c>
      <c r="C1337" s="1" t="str">
        <f aca="false">HYPERLINK(D1337)</f>
        <v>https://lifestyle.countrylegends1059.com/story/45166882/ecosenses-ecoqube-named-to-times-list-of-the-100-best-inventions-of-2021</v>
      </c>
      <c r="D1337" s="0" t="s">
        <v>4133</v>
      </c>
      <c r="E1337" s="0" t="s">
        <v>4067</v>
      </c>
      <c r="F1337" s="0" t="s">
        <v>133</v>
      </c>
      <c r="H1337" s="0" t="s">
        <v>16</v>
      </c>
      <c r="J1337" s="0" t="s">
        <v>18</v>
      </c>
      <c r="K1337" s="0" t="n">
        <v>470</v>
      </c>
      <c r="L1337" s="0" t="n">
        <v>4.35</v>
      </c>
    </row>
    <row r="1338" customFormat="false" ht="16" hidden="false" customHeight="false" outlineLevel="0" collapsed="false">
      <c r="A1338" s="0" t="s">
        <v>4134</v>
      </c>
      <c r="B1338" s="0" t="s">
        <v>4132</v>
      </c>
      <c r="C1338" s="1" t="str">
        <f aca="false">HYPERLINK(D1338)</f>
        <v>https://lifestyle.koltcountry.com/story/45166882/ecosenses-ecoqube-named-to-times-list-of-the-100-best-inventions-of-2021</v>
      </c>
      <c r="D1338" s="0" t="s">
        <v>4135</v>
      </c>
      <c r="E1338" s="0" t="s">
        <v>4067</v>
      </c>
      <c r="F1338" s="0" t="s">
        <v>130</v>
      </c>
      <c r="H1338" s="0" t="s">
        <v>16</v>
      </c>
      <c r="J1338" s="0" t="s">
        <v>18</v>
      </c>
      <c r="K1338" s="0" t="n">
        <v>417</v>
      </c>
      <c r="L1338" s="0" t="n">
        <v>3.86</v>
      </c>
    </row>
    <row r="1339" customFormat="false" ht="16" hidden="false" customHeight="false" outlineLevel="0" collapsed="false">
      <c r="A1339" s="0" t="s">
        <v>4136</v>
      </c>
      <c r="B1339" s="0" t="s">
        <v>4065</v>
      </c>
      <c r="C1339" s="1" t="str">
        <f aca="false">HYPERLINK(D1339)</f>
        <v>http://news.batonrougenewsreporter.com/story/330757/ecosenses-ecoqube-named-to-times-list-of-the-100-best-inventions-of-2021.html</v>
      </c>
      <c r="D1339" s="0" t="s">
        <v>4137</v>
      </c>
      <c r="E1339" s="0" t="s">
        <v>4067</v>
      </c>
      <c r="F1339" s="0" t="s">
        <v>4138</v>
      </c>
      <c r="G1339" s="0" t="s">
        <v>4139</v>
      </c>
      <c r="H1339" s="0" t="s">
        <v>16</v>
      </c>
      <c r="J1339" s="0" t="s">
        <v>18</v>
      </c>
      <c r="K1339" s="0" t="n">
        <v>61</v>
      </c>
      <c r="L1339" s="0" t="n">
        <v>0.56</v>
      </c>
    </row>
    <row r="1340" customFormat="false" ht="16" hidden="false" customHeight="false" outlineLevel="0" collapsed="false">
      <c r="A1340" s="0" t="s">
        <v>4140</v>
      </c>
      <c r="B1340" s="0" t="s">
        <v>4065</v>
      </c>
      <c r="C1340" s="1" t="str">
        <f aca="false">HYPERLINK(D1340)</f>
        <v>http://news.newsheadlinesnow.com/story/330875/ecosenses-ecoqube-named-to-times-list-of-the-100-best-inventions-of-2021.html</v>
      </c>
      <c r="D1340" s="0" t="s">
        <v>4141</v>
      </c>
      <c r="E1340" s="0" t="s">
        <v>4067</v>
      </c>
      <c r="F1340" s="0" t="s">
        <v>4142</v>
      </c>
      <c r="G1340" s="0" t="s">
        <v>4139</v>
      </c>
      <c r="H1340" s="0" t="s">
        <v>16</v>
      </c>
      <c r="J1340" s="0" t="s">
        <v>18</v>
      </c>
      <c r="K1340" s="0" t="n">
        <v>0</v>
      </c>
      <c r="L1340" s="0" t="n">
        <v>0</v>
      </c>
    </row>
    <row r="1341" customFormat="false" ht="16" hidden="false" customHeight="false" outlineLevel="0" collapsed="false">
      <c r="A1341" s="0" t="s">
        <v>4140</v>
      </c>
      <c r="B1341" s="0" t="s">
        <v>4065</v>
      </c>
      <c r="C1341" s="1" t="str">
        <f aca="false">HYPERLINK(D1341)</f>
        <v>http://news.mississippichronicle.com/story/348550/ecosenses-ecoqube-named-to-times-list-of-the-100-best-inventions-of-2021.html</v>
      </c>
      <c r="D1341" s="0" t="s">
        <v>4143</v>
      </c>
      <c r="E1341" s="0" t="s">
        <v>4067</v>
      </c>
      <c r="F1341" s="0" t="s">
        <v>4144</v>
      </c>
      <c r="H1341" s="0" t="s">
        <v>16</v>
      </c>
      <c r="J1341" s="0" t="s">
        <v>18</v>
      </c>
      <c r="K1341" s="0" t="n">
        <v>237</v>
      </c>
      <c r="L1341" s="0" t="n">
        <v>2.19</v>
      </c>
    </row>
    <row r="1342" customFormat="false" ht="16" hidden="false" customHeight="false" outlineLevel="0" collapsed="false">
      <c r="A1342" s="0" t="s">
        <v>4145</v>
      </c>
      <c r="B1342" s="0" t="s">
        <v>4146</v>
      </c>
      <c r="C1342" s="1" t="str">
        <f aca="false">HYPERLINK(D1342)</f>
        <v>https://www.mercurynews.com/2021/11/10/two-convicted-in-oakland-starbucks-laptop-robbery-that-killed-engineer-jury-returns-murder-and-manslaughter-verdicts/</v>
      </c>
      <c r="D1342" s="0" t="s">
        <v>4147</v>
      </c>
      <c r="E1342" s="0" t="s">
        <v>4125</v>
      </c>
      <c r="F1342" s="0" t="s">
        <v>645</v>
      </c>
      <c r="G1342" s="0" t="s">
        <v>4127</v>
      </c>
      <c r="H1342" s="0" t="s">
        <v>16</v>
      </c>
      <c r="I1342" s="0" t="s">
        <v>68</v>
      </c>
      <c r="J1342" s="0" t="s">
        <v>18</v>
      </c>
      <c r="K1342" s="0" t="n">
        <v>5212115</v>
      </c>
      <c r="L1342" s="0" t="n">
        <v>48212.06</v>
      </c>
    </row>
    <row r="1343" customFormat="false" ht="16" hidden="false" customHeight="false" outlineLevel="0" collapsed="false">
      <c r="A1343" s="0" t="s">
        <v>4145</v>
      </c>
      <c r="B1343" s="0" t="s">
        <v>4146</v>
      </c>
      <c r="C1343" s="1" t="str">
        <f aca="false">HYPERLINK(D1343)</f>
        <v>https://www.eastbaytimes.com/2021/11/10/two-convicted-in-oakland-starbucks-laptop-robbery-that-killed-engineer-jury-returns-murder-and-manslaughter-verdicts/</v>
      </c>
      <c r="D1343" s="0" t="s">
        <v>4148</v>
      </c>
      <c r="E1343" s="0" t="s">
        <v>4125</v>
      </c>
      <c r="F1343" s="0" t="s">
        <v>642</v>
      </c>
      <c r="G1343" s="0" t="s">
        <v>4127</v>
      </c>
      <c r="H1343" s="0" t="s">
        <v>16</v>
      </c>
      <c r="I1343" s="0" t="s">
        <v>68</v>
      </c>
      <c r="J1343" s="0" t="s">
        <v>18</v>
      </c>
      <c r="K1343" s="0" t="n">
        <v>624774</v>
      </c>
      <c r="L1343" s="0" t="n">
        <v>5779.16</v>
      </c>
    </row>
    <row r="1344" customFormat="false" ht="16" hidden="false" customHeight="false" outlineLevel="0" collapsed="false">
      <c r="A1344" s="0" t="s">
        <v>4149</v>
      </c>
      <c r="B1344" s="0" t="s">
        <v>4065</v>
      </c>
      <c r="C1344" s="1" t="str">
        <f aca="false">HYPERLINK(D1344)</f>
        <v>http://news.boisenewsnow.com/story/330757/ecosenses-ecoqube-named-to-times-list-of-the-100-best-inventions-of-2021.html</v>
      </c>
      <c r="D1344" s="0" t="s">
        <v>4150</v>
      </c>
      <c r="E1344" s="0" t="s">
        <v>4067</v>
      </c>
      <c r="F1344" s="0" t="s">
        <v>4151</v>
      </c>
      <c r="G1344" s="0" t="s">
        <v>4139</v>
      </c>
      <c r="H1344" s="0" t="s">
        <v>16</v>
      </c>
      <c r="J1344" s="0" t="s">
        <v>18</v>
      </c>
      <c r="K1344" s="0" t="n">
        <v>162</v>
      </c>
      <c r="L1344" s="0" t="n">
        <v>1.5</v>
      </c>
    </row>
    <row r="1345" customFormat="false" ht="16" hidden="false" customHeight="false" outlineLevel="0" collapsed="false">
      <c r="A1345" s="0" t="s">
        <v>4152</v>
      </c>
      <c r="B1345" s="0" t="s">
        <v>4065</v>
      </c>
      <c r="C1345" s="1" t="str">
        <f aca="false">HYPERLINK(D1345)</f>
        <v>http://news.missourinews-online.com/story/348550/ecosenses-ecoqube-named-to-times-list-of-the-100-best-inventions-of-2021.html</v>
      </c>
      <c r="D1345" s="0" t="s">
        <v>4153</v>
      </c>
      <c r="E1345" s="0" t="s">
        <v>4067</v>
      </c>
      <c r="F1345" s="0" t="s">
        <v>4154</v>
      </c>
      <c r="G1345" s="0" t="s">
        <v>4155</v>
      </c>
      <c r="H1345" s="0" t="s">
        <v>16</v>
      </c>
      <c r="J1345" s="0" t="s">
        <v>18</v>
      </c>
      <c r="K1345" s="0" t="n">
        <v>0</v>
      </c>
      <c r="L1345" s="0" t="n">
        <v>0</v>
      </c>
    </row>
    <row r="1346" customFormat="false" ht="16" hidden="false" customHeight="false" outlineLevel="0" collapsed="false">
      <c r="A1346" s="0" t="s">
        <v>4152</v>
      </c>
      <c r="B1346" s="0" t="s">
        <v>4065</v>
      </c>
      <c r="C1346" s="1" t="str">
        <f aca="false">HYPERLINK(D1346)</f>
        <v>http://news.atlantanews-online.com/story/330757/ecosenses-ecoqube-named-to-times-list-of-the-100-best-inventions-of-2021.html</v>
      </c>
      <c r="D1346" s="0" t="s">
        <v>4156</v>
      </c>
      <c r="E1346" s="0" t="s">
        <v>4067</v>
      </c>
      <c r="F1346" s="0" t="s">
        <v>4157</v>
      </c>
      <c r="G1346" s="0" t="s">
        <v>4139</v>
      </c>
      <c r="H1346" s="0" t="s">
        <v>16</v>
      </c>
      <c r="J1346" s="0" t="s">
        <v>18</v>
      </c>
      <c r="K1346" s="0" t="n">
        <v>0</v>
      </c>
      <c r="L1346" s="0" t="n">
        <v>0</v>
      </c>
    </row>
    <row r="1347" customFormat="false" ht="16" hidden="false" customHeight="false" outlineLevel="0" collapsed="false">
      <c r="A1347" s="0" t="s">
        <v>4158</v>
      </c>
      <c r="B1347" s="0" t="s">
        <v>4065</v>
      </c>
      <c r="C1347" s="1" t="str">
        <f aca="false">HYPERLINK(D1347)</f>
        <v>http://news.bismarcknewsupdates.com/story/330757/ecosenses-ecoqube-named-to-times-list-of-the-100-best-inventions-of-2021.html</v>
      </c>
      <c r="D1347" s="0" t="s">
        <v>4159</v>
      </c>
      <c r="E1347" s="0" t="s">
        <v>4067</v>
      </c>
      <c r="F1347" s="0" t="s">
        <v>4160</v>
      </c>
      <c r="G1347" s="0" t="s">
        <v>4139</v>
      </c>
      <c r="H1347" s="0" t="s">
        <v>16</v>
      </c>
      <c r="J1347" s="0" t="s">
        <v>18</v>
      </c>
      <c r="K1347" s="0" t="n">
        <v>215</v>
      </c>
      <c r="L1347" s="0" t="n">
        <v>1.99</v>
      </c>
    </row>
    <row r="1348" customFormat="false" ht="16" hidden="false" customHeight="false" outlineLevel="0" collapsed="false">
      <c r="A1348" s="0" t="s">
        <v>4161</v>
      </c>
      <c r="B1348" s="0" t="s">
        <v>4065</v>
      </c>
      <c r="C1348" s="1" t="str">
        <f aca="false">HYPERLINK(D1348)</f>
        <v>http://www.downsouthnews.com/news/story/329157/ecosenses-ecoqube-named-to-times-list-of-the-100-best-inventions-of-2021.html</v>
      </c>
      <c r="D1348" s="0" t="s">
        <v>4162</v>
      </c>
      <c r="E1348" s="0" t="s">
        <v>4067</v>
      </c>
      <c r="F1348" s="0" t="s">
        <v>4163</v>
      </c>
      <c r="G1348" s="0" t="s">
        <v>4164</v>
      </c>
      <c r="H1348" s="0" t="s">
        <v>16</v>
      </c>
      <c r="J1348" s="0" t="s">
        <v>18</v>
      </c>
      <c r="K1348" s="0" t="n">
        <v>0</v>
      </c>
      <c r="L1348" s="0" t="n">
        <v>0</v>
      </c>
    </row>
    <row r="1349" customFormat="false" ht="16" hidden="false" customHeight="false" outlineLevel="0" collapsed="false">
      <c r="A1349" s="0" t="s">
        <v>4161</v>
      </c>
      <c r="B1349" s="0" t="s">
        <v>4065</v>
      </c>
      <c r="C1349" s="1" t="str">
        <f aca="false">HYPERLINK(D1349)</f>
        <v>http://news.thesunshinereporter.com/story/379508/ecosenses-ecoqube-named-to-times-list-of-the-100-best-inventions-of-2021.html</v>
      </c>
      <c r="D1349" s="0" t="s">
        <v>4165</v>
      </c>
      <c r="E1349" s="0" t="s">
        <v>4067</v>
      </c>
      <c r="F1349" s="0" t="s">
        <v>4166</v>
      </c>
      <c r="G1349" s="0" t="s">
        <v>4139</v>
      </c>
      <c r="H1349" s="0" t="s">
        <v>16</v>
      </c>
      <c r="J1349" s="0" t="s">
        <v>18</v>
      </c>
      <c r="K1349" s="0" t="n">
        <v>0</v>
      </c>
      <c r="L1349" s="0" t="n">
        <v>0</v>
      </c>
    </row>
    <row r="1350" customFormat="false" ht="16" hidden="false" customHeight="false" outlineLevel="0" collapsed="false">
      <c r="A1350" s="0" t="s">
        <v>4167</v>
      </c>
      <c r="B1350" s="0" t="s">
        <v>4065</v>
      </c>
      <c r="C1350" s="1" t="str">
        <f aca="false">HYPERLINK(D1350)</f>
        <v>http://news.augustaheadlines.com/story/330757/ecosenses-ecoqube-named-to-times-list-of-the-100-best-inventions-of-2021.html</v>
      </c>
      <c r="D1350" s="0" t="s">
        <v>4168</v>
      </c>
      <c r="E1350" s="0" t="s">
        <v>4067</v>
      </c>
      <c r="F1350" s="0" t="s">
        <v>4169</v>
      </c>
      <c r="G1350" s="0" t="s">
        <v>4139</v>
      </c>
      <c r="H1350" s="0" t="s">
        <v>16</v>
      </c>
      <c r="J1350" s="0" t="s">
        <v>18</v>
      </c>
      <c r="K1350" s="0" t="n">
        <v>460</v>
      </c>
      <c r="L1350" s="0" t="n">
        <v>4.26</v>
      </c>
    </row>
    <row r="1351" customFormat="false" ht="16" hidden="false" customHeight="false" outlineLevel="0" collapsed="false">
      <c r="A1351" s="0" t="s">
        <v>4170</v>
      </c>
      <c r="B1351" s="0" t="s">
        <v>4065</v>
      </c>
      <c r="C1351" s="1" t="str">
        <f aca="false">HYPERLINK(D1351)</f>
        <v>http://news.thedaytimereport.com/story/330875/ecosenses-ecoqube-named-to-times-list-of-the-100-best-inventions-of-2021.html</v>
      </c>
      <c r="D1351" s="0" t="s">
        <v>4171</v>
      </c>
      <c r="E1351" s="0" t="s">
        <v>4067</v>
      </c>
      <c r="F1351" s="0" t="s">
        <v>4172</v>
      </c>
      <c r="G1351" s="0" t="s">
        <v>4155</v>
      </c>
      <c r="H1351" s="0" t="s">
        <v>16</v>
      </c>
      <c r="J1351" s="0" t="s">
        <v>18</v>
      </c>
      <c r="K1351" s="0" t="n">
        <v>193</v>
      </c>
      <c r="L1351" s="0" t="n">
        <v>1.79</v>
      </c>
    </row>
    <row r="1352" customFormat="false" ht="16" hidden="false" customHeight="false" outlineLevel="0" collapsed="false">
      <c r="A1352" s="0" t="s">
        <v>4170</v>
      </c>
      <c r="B1352" s="0" t="s">
        <v>4065</v>
      </c>
      <c r="C1352" s="1" t="str">
        <f aca="false">HYPERLINK(D1352)</f>
        <v>http://www.coastalnewsnow.com/news/story/329157/ecosenses-ecoqube-named-to-times-list-of-the-100-best-inventions-of-2021.html</v>
      </c>
      <c r="D1352" s="0" t="s">
        <v>4173</v>
      </c>
      <c r="E1352" s="0" t="s">
        <v>4067</v>
      </c>
      <c r="F1352" s="0" t="s">
        <v>4174</v>
      </c>
      <c r="G1352" s="0" t="s">
        <v>4155</v>
      </c>
      <c r="H1352" s="0" t="s">
        <v>16</v>
      </c>
      <c r="J1352" s="0" t="s">
        <v>18</v>
      </c>
      <c r="K1352" s="0" t="n">
        <v>214</v>
      </c>
      <c r="L1352" s="0" t="n">
        <v>1.98</v>
      </c>
    </row>
    <row r="1353" customFormat="false" ht="16" hidden="false" customHeight="false" outlineLevel="0" collapsed="false">
      <c r="A1353" s="0" t="s">
        <v>4175</v>
      </c>
      <c r="B1353" s="0" t="s">
        <v>4065</v>
      </c>
      <c r="C1353" s="1" t="str">
        <f aca="false">HYPERLINK(D1353)</f>
        <v>http://news.harbingertimes.com/story/379508/ecosenses-ecoqube-named-to-times-list-of-the-100-best-inventions-of-2021.html</v>
      </c>
      <c r="D1353" s="0" t="s">
        <v>4176</v>
      </c>
      <c r="E1353" s="0" t="s">
        <v>4067</v>
      </c>
      <c r="F1353" s="0" t="s">
        <v>4177</v>
      </c>
      <c r="G1353" s="0" t="s">
        <v>4139</v>
      </c>
      <c r="H1353" s="0" t="s">
        <v>16</v>
      </c>
      <c r="J1353" s="0" t="s">
        <v>18</v>
      </c>
      <c r="K1353" s="0" t="n">
        <v>165</v>
      </c>
      <c r="L1353" s="0" t="n">
        <v>1.53</v>
      </c>
    </row>
    <row r="1354" customFormat="false" ht="16" hidden="false" customHeight="false" outlineLevel="0" collapsed="false">
      <c r="A1354" s="0" t="s">
        <v>4178</v>
      </c>
      <c r="B1354" s="0" t="s">
        <v>4065</v>
      </c>
      <c r="C1354" s="1" t="str">
        <f aca="false">HYPERLINK(D1354)</f>
        <v>http://news.eastcoastsentinel.com/story/330875/ecosenses-ecoqube-named-to-times-list-of-the-100-best-inventions-of-2021.html</v>
      </c>
      <c r="D1354" s="0" t="s">
        <v>4179</v>
      </c>
      <c r="E1354" s="0" t="s">
        <v>4067</v>
      </c>
      <c r="F1354" s="0" t="s">
        <v>4180</v>
      </c>
      <c r="G1354" s="0" t="s">
        <v>4139</v>
      </c>
      <c r="H1354" s="0" t="s">
        <v>16</v>
      </c>
      <c r="J1354" s="0" t="s">
        <v>18</v>
      </c>
      <c r="K1354" s="0" t="n">
        <v>0</v>
      </c>
      <c r="L1354" s="0" t="n">
        <v>0</v>
      </c>
    </row>
    <row r="1355" customFormat="false" ht="16" hidden="false" customHeight="false" outlineLevel="0" collapsed="false">
      <c r="A1355" s="0" t="s">
        <v>4181</v>
      </c>
      <c r="B1355" s="0" t="s">
        <v>4182</v>
      </c>
      <c r="C1355" s="1" t="str">
        <f aca="false">HYPERLINK(D1355)</f>
        <v>https://www.ottawaherald.com/story/news/2021/11/10/ottawas-wingerts-awarded-ksu-legacy-scholarships/6376874001/</v>
      </c>
      <c r="D1355" s="0" t="s">
        <v>4183</v>
      </c>
      <c r="E1355" s="0" t="s">
        <v>4184</v>
      </c>
      <c r="F1355" s="0" t="s">
        <v>3179</v>
      </c>
      <c r="G1355" s="0" t="s">
        <v>3180</v>
      </c>
      <c r="H1355" s="0" t="s">
        <v>16</v>
      </c>
      <c r="I1355" s="0" t="s">
        <v>25</v>
      </c>
      <c r="J1355" s="0" t="s">
        <v>18</v>
      </c>
      <c r="K1355" s="0" t="n">
        <v>15088</v>
      </c>
      <c r="L1355" s="0" t="n">
        <v>139.56</v>
      </c>
    </row>
    <row r="1356" customFormat="false" ht="16" hidden="false" customHeight="false" outlineLevel="0" collapsed="false">
      <c r="A1356" s="0" t="s">
        <v>4185</v>
      </c>
      <c r="B1356" s="0" t="s">
        <v>4186</v>
      </c>
      <c r="C1356" s="1" t="str">
        <f aca="false">HYPERLINK(D1356)</f>
        <v>https://www.seedtoday.com/article/252874/kansas-state-wheat-genomics-discoveries-have-the-potential-to-improve-bread-quality</v>
      </c>
      <c r="D1356" s="0" t="s">
        <v>4187</v>
      </c>
      <c r="E1356" s="0" t="s">
        <v>4188</v>
      </c>
      <c r="F1356" s="0" t="s">
        <v>138</v>
      </c>
      <c r="H1356" s="0" t="s">
        <v>16</v>
      </c>
      <c r="I1356" s="0" t="s">
        <v>139</v>
      </c>
      <c r="J1356" s="0" t="s">
        <v>18</v>
      </c>
      <c r="K1356" s="0" t="n">
        <v>1153</v>
      </c>
      <c r="L1356" s="0" t="n">
        <v>10.67</v>
      </c>
    </row>
    <row r="1357" customFormat="false" ht="16" hidden="false" customHeight="false" outlineLevel="0" collapsed="false">
      <c r="A1357" s="0" t="s">
        <v>4189</v>
      </c>
      <c r="B1357" s="0" t="s">
        <v>4190</v>
      </c>
      <c r="C1357" s="1" t="str">
        <f aca="false">HYPERLINK(D1357)</f>
        <v>http://news.ku.edu/2021/11/11/ku-researcher-part-teams-developing-treatments-covid-19-other-infectious-diseases</v>
      </c>
      <c r="D1357" s="0" t="s">
        <v>4191</v>
      </c>
      <c r="E1357" s="0" t="s">
        <v>4192</v>
      </c>
      <c r="F1357" s="0" t="s">
        <v>2627</v>
      </c>
      <c r="H1357" s="0" t="s">
        <v>16</v>
      </c>
      <c r="I1357" s="0" t="s">
        <v>25</v>
      </c>
      <c r="J1357" s="0" t="s">
        <v>18</v>
      </c>
      <c r="K1357" s="0" t="n">
        <v>28215</v>
      </c>
      <c r="L1357" s="0" t="n">
        <v>260.99</v>
      </c>
    </row>
    <row r="1358" customFormat="false" ht="16" hidden="false" customHeight="false" outlineLevel="0" collapsed="false">
      <c r="A1358" s="0" t="s">
        <v>4193</v>
      </c>
      <c r="B1358" s="0" t="s">
        <v>4132</v>
      </c>
      <c r="C1358" s="1" t="str">
        <f aca="false">HYPERLINK(D1358)</f>
        <v>https://www.wrde.com/story/45166882/ecosenses-ecoqube-named-to-times-list-of-the-100-best-inventions-of-2021</v>
      </c>
      <c r="D1358" s="0" t="s">
        <v>4194</v>
      </c>
      <c r="E1358" s="0" t="s">
        <v>4067</v>
      </c>
      <c r="F1358" s="0" t="s">
        <v>73</v>
      </c>
      <c r="H1358" s="0" t="s">
        <v>16</v>
      </c>
      <c r="J1358" s="0" t="s">
        <v>18</v>
      </c>
      <c r="K1358" s="0" t="n">
        <v>272</v>
      </c>
      <c r="L1358" s="0" t="n">
        <v>2.52</v>
      </c>
    </row>
    <row r="1359" customFormat="false" ht="16" hidden="false" customHeight="false" outlineLevel="0" collapsed="false">
      <c r="A1359" s="0" t="s">
        <v>4195</v>
      </c>
      <c r="B1359" s="0" t="s">
        <v>4132</v>
      </c>
      <c r="C1359" s="1" t="str">
        <f aca="false">HYPERLINK(D1359)</f>
        <v>https://lifestyle.967thewolf.net/story/45166882/ecosenses-ecoqube-named-to-times-list-of-the-100-best-inventions-of-2021</v>
      </c>
      <c r="D1359" s="0" t="s">
        <v>4196</v>
      </c>
      <c r="E1359" s="0" t="s">
        <v>4067</v>
      </c>
      <c r="F1359" s="0" t="s">
        <v>901</v>
      </c>
      <c r="H1359" s="0" t="s">
        <v>16</v>
      </c>
      <c r="J1359" s="0" t="s">
        <v>18</v>
      </c>
      <c r="K1359" s="0" t="n">
        <v>306</v>
      </c>
      <c r="L1359" s="0" t="n">
        <v>2.83</v>
      </c>
    </row>
    <row r="1360" customFormat="false" ht="16" hidden="false" customHeight="false" outlineLevel="0" collapsed="false">
      <c r="A1360" s="0" t="s">
        <v>4197</v>
      </c>
      <c r="B1360" s="0" t="s">
        <v>4065</v>
      </c>
      <c r="C1360" s="1" t="str">
        <f aca="false">HYPERLINK(D1360)</f>
        <v>http://news.richmondnewsnow.com/story/524801/ecosenses-ecoqube-named-to-times-list-of-the-100-best-inventions-of-2021.html</v>
      </c>
      <c r="D1360" s="0" t="s">
        <v>4198</v>
      </c>
      <c r="E1360" s="0" t="s">
        <v>4067</v>
      </c>
      <c r="F1360" s="0" t="s">
        <v>4199</v>
      </c>
      <c r="G1360" s="0" t="s">
        <v>4139</v>
      </c>
      <c r="H1360" s="0" t="s">
        <v>16</v>
      </c>
      <c r="J1360" s="0" t="s">
        <v>18</v>
      </c>
      <c r="K1360" s="0" t="n">
        <v>326</v>
      </c>
      <c r="L1360" s="0" t="n">
        <v>3.02</v>
      </c>
    </row>
    <row r="1361" customFormat="false" ht="16" hidden="false" customHeight="false" outlineLevel="0" collapsed="false">
      <c r="A1361" s="0" t="s">
        <v>4200</v>
      </c>
      <c r="B1361" s="0" t="s">
        <v>4201</v>
      </c>
      <c r="C1361" s="1" t="str">
        <f aca="false">HYPERLINK(D1361)</f>
        <v>https://www.agupdate.com/midwestmessenger/lifestyles/change-of-seasons-there-s-still-work-to-do-in-the-garden/article_10ff8d62-4266-11ec-aeb0-37d0460dc3f1.html</v>
      </c>
      <c r="D1361" s="0" t="s">
        <v>4202</v>
      </c>
      <c r="E1361" s="0" t="s">
        <v>4203</v>
      </c>
      <c r="F1361" s="0" t="s">
        <v>90</v>
      </c>
      <c r="G1361" s="0" t="s">
        <v>4204</v>
      </c>
      <c r="H1361" s="0" t="s">
        <v>16</v>
      </c>
      <c r="I1361" s="0" t="s">
        <v>91</v>
      </c>
      <c r="J1361" s="0" t="s">
        <v>18</v>
      </c>
      <c r="K1361" s="0" t="n">
        <v>37284</v>
      </c>
      <c r="L1361" s="0" t="n">
        <v>344.88</v>
      </c>
    </row>
    <row r="1362" customFormat="false" ht="16" hidden="false" customHeight="false" outlineLevel="0" collapsed="false">
      <c r="A1362" s="0" t="s">
        <v>4205</v>
      </c>
      <c r="B1362" s="0" t="s">
        <v>4132</v>
      </c>
      <c r="C1362" s="1" t="str">
        <f aca="false">HYPERLINK(D1362)</f>
        <v>https://lifestyle.953hlf.com/story/45166882/ecosenses-ecoqube-named-to-times-list-of-the-100-best-inventions-of-2021</v>
      </c>
      <c r="D1362" s="0" t="s">
        <v>4206</v>
      </c>
      <c r="E1362" s="0" t="s">
        <v>4067</v>
      </c>
      <c r="F1362" s="0" t="s">
        <v>214</v>
      </c>
      <c r="H1362" s="0" t="s">
        <v>16</v>
      </c>
      <c r="I1362" s="0" t="s">
        <v>215</v>
      </c>
      <c r="J1362" s="0" t="s">
        <v>18</v>
      </c>
      <c r="K1362" s="0" t="n">
        <v>79</v>
      </c>
      <c r="L1362" s="0" t="n">
        <v>0.73</v>
      </c>
    </row>
    <row r="1363" customFormat="false" ht="16" hidden="false" customHeight="false" outlineLevel="0" collapsed="false">
      <c r="A1363" s="0" t="s">
        <v>4207</v>
      </c>
      <c r="B1363" s="0" t="s">
        <v>4065</v>
      </c>
      <c r="C1363" s="1" t="str">
        <f aca="false">HYPERLINK(D1363)</f>
        <v>http://news.thenewsbird.com/story/355320/ecosenses-ecoqube-named-to-times-list-of-the-100-best-inventions-of-2021.html</v>
      </c>
      <c r="D1363" s="0" t="s">
        <v>4208</v>
      </c>
      <c r="E1363" s="0" t="s">
        <v>4067</v>
      </c>
      <c r="F1363" s="0" t="s">
        <v>4209</v>
      </c>
      <c r="G1363" s="0" t="s">
        <v>4155</v>
      </c>
      <c r="H1363" s="0" t="s">
        <v>16</v>
      </c>
      <c r="J1363" s="0" t="s">
        <v>18</v>
      </c>
      <c r="K1363" s="0" t="n">
        <v>0</v>
      </c>
      <c r="L1363" s="0" t="n">
        <v>0</v>
      </c>
    </row>
    <row r="1364" customFormat="false" ht="16" hidden="false" customHeight="false" outlineLevel="0" collapsed="false">
      <c r="A1364" s="0" t="s">
        <v>4210</v>
      </c>
      <c r="B1364" s="0" t="s">
        <v>4065</v>
      </c>
      <c r="C1364" s="1" t="str">
        <f aca="false">HYPERLINK(D1364)</f>
        <v>http://news.dailybroadcaster.com/story/382806/ecosenses-ecoqube-named-to-times-list-of-the-100-best-inventions-of-2021.html</v>
      </c>
      <c r="D1364" s="0" t="s">
        <v>4211</v>
      </c>
      <c r="E1364" s="0" t="s">
        <v>4067</v>
      </c>
      <c r="F1364" s="0" t="s">
        <v>4212</v>
      </c>
      <c r="G1364" s="0" t="s">
        <v>4139</v>
      </c>
      <c r="H1364" s="0" t="s">
        <v>16</v>
      </c>
      <c r="J1364" s="0" t="s">
        <v>18</v>
      </c>
      <c r="K1364" s="0" t="n">
        <v>0</v>
      </c>
      <c r="L1364" s="0" t="n">
        <v>0</v>
      </c>
    </row>
    <row r="1365" customFormat="false" ht="16" hidden="false" customHeight="false" outlineLevel="0" collapsed="false">
      <c r="A1365" s="0" t="s">
        <v>4213</v>
      </c>
      <c r="B1365" s="0" t="s">
        <v>4065</v>
      </c>
      <c r="C1365" s="1" t="str">
        <f aca="false">HYPERLINK(D1365)</f>
        <v>http://news.latestsharenews.com/story/324712/ecosenses-ecoqube-named-to-times-list-of-the-100-best-inventions-of-2021.html</v>
      </c>
      <c r="D1365" s="0" t="s">
        <v>4214</v>
      </c>
      <c r="E1365" s="0" t="s">
        <v>4067</v>
      </c>
      <c r="F1365" s="0" t="s">
        <v>4215</v>
      </c>
      <c r="G1365" s="0" t="s">
        <v>4155</v>
      </c>
      <c r="H1365" s="0" t="s">
        <v>16</v>
      </c>
      <c r="J1365" s="0" t="s">
        <v>18</v>
      </c>
      <c r="K1365" s="0" t="n">
        <v>0</v>
      </c>
      <c r="L1365" s="0" t="n">
        <v>0</v>
      </c>
    </row>
    <row r="1366" customFormat="false" ht="16" hidden="false" customHeight="false" outlineLevel="0" collapsed="false">
      <c r="A1366" s="0" t="s">
        <v>4216</v>
      </c>
      <c r="B1366" s="0" t="s">
        <v>4065</v>
      </c>
      <c r="C1366" s="1" t="str">
        <f aca="false">HYPERLINK(D1366)</f>
        <v>https://www.pressrelease.cc/2021/11/10/ecosenses-ecoqube-named-to-times-list-of-the-100-best-inventions-of-2021/</v>
      </c>
      <c r="D1366" s="0" t="s">
        <v>4217</v>
      </c>
      <c r="E1366" s="0" t="s">
        <v>4067</v>
      </c>
      <c r="F1366" s="0" t="s">
        <v>4218</v>
      </c>
      <c r="H1366" s="0" t="s">
        <v>16</v>
      </c>
      <c r="J1366" s="0" t="s">
        <v>18</v>
      </c>
      <c r="K1366" s="0" t="n">
        <v>2073</v>
      </c>
      <c r="L1366" s="0" t="n">
        <v>19.18</v>
      </c>
    </row>
    <row r="1367" customFormat="false" ht="16" hidden="false" customHeight="false" outlineLevel="0" collapsed="false">
      <c r="A1367" s="0" t="s">
        <v>4216</v>
      </c>
      <c r="B1367" s="0" t="s">
        <v>4065</v>
      </c>
      <c r="C1367" s="1" t="str">
        <f aca="false">HYPERLINK(D1367)</f>
        <v>http://news.thenewsbee.com/story/295260/ecosenses-ecoqube-named-to-times-list-of-the-100-best-inventions-of-2021.html</v>
      </c>
      <c r="D1367" s="0" t="s">
        <v>4219</v>
      </c>
      <c r="E1367" s="0" t="s">
        <v>4067</v>
      </c>
      <c r="F1367" s="0" t="s">
        <v>4220</v>
      </c>
      <c r="G1367" s="0" t="s">
        <v>4155</v>
      </c>
      <c r="H1367" s="0" t="s">
        <v>16</v>
      </c>
      <c r="J1367" s="0" t="s">
        <v>18</v>
      </c>
      <c r="K1367" s="0" t="n">
        <v>0</v>
      </c>
      <c r="L1367" s="0" t="n">
        <v>0</v>
      </c>
    </row>
    <row r="1368" customFormat="false" ht="16" hidden="false" customHeight="false" outlineLevel="0" collapsed="false">
      <c r="A1368" s="0" t="s">
        <v>4221</v>
      </c>
      <c r="B1368" s="0" t="s">
        <v>4065</v>
      </c>
      <c r="C1368" s="1" t="str">
        <f aca="false">HYPERLINK(D1368)</f>
        <v>http://news.fourthpillarnews.com/story/382806/ecosenses-ecoqube-named-to-times-list-of-the-100-best-inventions-of-2021.html</v>
      </c>
      <c r="D1368" s="0" t="s">
        <v>4222</v>
      </c>
      <c r="E1368" s="0" t="s">
        <v>4067</v>
      </c>
      <c r="F1368" s="0" t="s">
        <v>4223</v>
      </c>
      <c r="G1368" s="0" t="s">
        <v>4164</v>
      </c>
      <c r="H1368" s="0" t="s">
        <v>16</v>
      </c>
      <c r="J1368" s="0" t="s">
        <v>18</v>
      </c>
      <c r="K1368" s="0" t="n">
        <v>0</v>
      </c>
      <c r="L1368" s="0" t="n">
        <v>0</v>
      </c>
    </row>
    <row r="1369" customFormat="false" ht="16" hidden="false" customHeight="false" outlineLevel="0" collapsed="false">
      <c r="A1369" s="0" t="s">
        <v>4224</v>
      </c>
      <c r="B1369" s="0" t="s">
        <v>4065</v>
      </c>
      <c r="C1369" s="1" t="str">
        <f aca="false">HYPERLINK(D1369)</f>
        <v>http://news.usmarketnewslatest.com/story/324712/ecosenses-ecoqube-named-to-times-list-of-the-100-best-inventions-of-2021.html</v>
      </c>
      <c r="D1369" s="0" t="s">
        <v>4225</v>
      </c>
      <c r="E1369" s="0" t="s">
        <v>4067</v>
      </c>
      <c r="F1369" s="0" t="s">
        <v>4226</v>
      </c>
      <c r="G1369" s="0" t="s">
        <v>4155</v>
      </c>
      <c r="H1369" s="0" t="s">
        <v>16</v>
      </c>
      <c r="J1369" s="0" t="s">
        <v>18</v>
      </c>
      <c r="K1369" s="0" t="n">
        <v>1513</v>
      </c>
      <c r="L1369" s="0" t="n">
        <v>14</v>
      </c>
    </row>
    <row r="1370" customFormat="false" ht="16" hidden="false" customHeight="false" outlineLevel="0" collapsed="false">
      <c r="A1370" s="0" t="s">
        <v>4224</v>
      </c>
      <c r="B1370" s="0" t="s">
        <v>4065</v>
      </c>
      <c r="C1370" s="1" t="str">
        <f aca="false">HYPERLINK(D1370)</f>
        <v>http://www.albanynewsnow.com/news/story/266193/ecosenses-ecoqube-named-to-times-list-of-the-100-best-inventions-of-2021.html</v>
      </c>
      <c r="D1370" s="0" t="s">
        <v>4227</v>
      </c>
      <c r="E1370" s="0" t="s">
        <v>4067</v>
      </c>
      <c r="F1370" s="0" t="s">
        <v>4228</v>
      </c>
      <c r="G1370" s="0" t="s">
        <v>4139</v>
      </c>
      <c r="H1370" s="0" t="s">
        <v>16</v>
      </c>
      <c r="J1370" s="0" t="s">
        <v>18</v>
      </c>
      <c r="K1370" s="0" t="n">
        <v>0</v>
      </c>
      <c r="L1370" s="0" t="n">
        <v>0</v>
      </c>
    </row>
    <row r="1371" customFormat="false" ht="16" hidden="false" customHeight="false" outlineLevel="0" collapsed="false">
      <c r="A1371" s="0" t="s">
        <v>4229</v>
      </c>
      <c r="B1371" s="0" t="s">
        <v>4065</v>
      </c>
      <c r="C1371" s="1" t="str">
        <f aca="false">HYPERLINK(D1371)</f>
        <v>http://news.onlinesharemarketnews.com/story/335741/ecosenses-ecoqube-named-to-times-list-of-the-100-best-inventions-of-2021.html</v>
      </c>
      <c r="D1371" s="0" t="s">
        <v>4230</v>
      </c>
      <c r="E1371" s="0" t="s">
        <v>4067</v>
      </c>
      <c r="F1371" s="0" t="s">
        <v>4231</v>
      </c>
      <c r="G1371" s="0" t="s">
        <v>4155</v>
      </c>
      <c r="H1371" s="0" t="s">
        <v>16</v>
      </c>
      <c r="J1371" s="0" t="s">
        <v>18</v>
      </c>
      <c r="K1371" s="0" t="n">
        <v>0</v>
      </c>
      <c r="L1371" s="0" t="n">
        <v>0</v>
      </c>
    </row>
    <row r="1372" customFormat="false" ht="16" hidden="false" customHeight="false" outlineLevel="0" collapsed="false">
      <c r="A1372" s="0" t="s">
        <v>4232</v>
      </c>
      <c r="B1372" s="0" t="s">
        <v>4065</v>
      </c>
      <c r="C1372" s="1" t="str">
        <f aca="false">HYPERLINK(D1372)</f>
        <v>http://news.northamericanreport.com/story/285867/ecosenses-ecoqube-named-to-times-list-of-the-100-best-inventions-of-2021.html</v>
      </c>
      <c r="D1372" s="0" t="s">
        <v>4233</v>
      </c>
      <c r="E1372" s="0" t="s">
        <v>4067</v>
      </c>
      <c r="F1372" s="0" t="s">
        <v>4234</v>
      </c>
      <c r="G1372" s="0" t="s">
        <v>4139</v>
      </c>
      <c r="H1372" s="0" t="s">
        <v>16</v>
      </c>
      <c r="J1372" s="0" t="s">
        <v>18</v>
      </c>
      <c r="K1372" s="0" t="n">
        <v>703</v>
      </c>
      <c r="L1372" s="0" t="n">
        <v>6.5</v>
      </c>
    </row>
    <row r="1373" customFormat="false" ht="16" hidden="false" customHeight="false" outlineLevel="0" collapsed="false">
      <c r="A1373" s="0" t="s">
        <v>4232</v>
      </c>
      <c r="B1373" s="0" t="s">
        <v>4065</v>
      </c>
      <c r="C1373" s="1" t="str">
        <f aca="false">HYPERLINK(D1373)</f>
        <v>http://news.sharepricesnews.com/story/324712/ecosenses-ecoqube-named-to-times-list-of-the-100-best-inventions-of-2021.html</v>
      </c>
      <c r="D1373" s="0" t="s">
        <v>4235</v>
      </c>
      <c r="E1373" s="0" t="s">
        <v>4067</v>
      </c>
      <c r="F1373" s="0" t="s">
        <v>4236</v>
      </c>
      <c r="G1373" s="0" t="s">
        <v>4139</v>
      </c>
      <c r="H1373" s="0" t="s">
        <v>16</v>
      </c>
      <c r="J1373" s="0" t="s">
        <v>18</v>
      </c>
      <c r="K1373" s="0" t="n">
        <v>0</v>
      </c>
      <c r="L1373" s="0" t="n">
        <v>0</v>
      </c>
    </row>
    <row r="1374" customFormat="false" ht="16" hidden="false" customHeight="false" outlineLevel="0" collapsed="false">
      <c r="A1374" s="0" t="s">
        <v>4237</v>
      </c>
      <c r="B1374" s="0" t="s">
        <v>4065</v>
      </c>
      <c r="C1374" s="1" t="str">
        <f aca="false">HYPERLINK(D1374)</f>
        <v>http://news.usandcanadareport.com/story/285867/ecosenses-ecoqube-named-to-times-list-of-the-100-best-inventions-of-2021.html</v>
      </c>
      <c r="D1374" s="0" t="s">
        <v>4238</v>
      </c>
      <c r="E1374" s="0" t="s">
        <v>4067</v>
      </c>
      <c r="F1374" s="0" t="s">
        <v>4239</v>
      </c>
      <c r="G1374" s="0" t="s">
        <v>4164</v>
      </c>
      <c r="H1374" s="0" t="s">
        <v>16</v>
      </c>
      <c r="J1374" s="0" t="s">
        <v>18</v>
      </c>
      <c r="K1374" s="0" t="n">
        <v>417</v>
      </c>
      <c r="L1374" s="0" t="n">
        <v>3.86</v>
      </c>
    </row>
    <row r="1375" customFormat="false" ht="16" hidden="false" customHeight="false" outlineLevel="0" collapsed="false">
      <c r="A1375" s="0" t="s">
        <v>4240</v>
      </c>
      <c r="B1375" s="0" t="s">
        <v>4065</v>
      </c>
      <c r="C1375" s="1" t="str">
        <f aca="false">HYPERLINK(D1375)</f>
        <v>http://news.editorspride.com/story/382806/ecosenses-ecoqube-named-to-times-list-of-the-100-best-inventions-of-2021.html</v>
      </c>
      <c r="D1375" s="0" t="s">
        <v>4241</v>
      </c>
      <c r="E1375" s="0" t="s">
        <v>4067</v>
      </c>
      <c r="F1375" s="0" t="s">
        <v>4242</v>
      </c>
      <c r="G1375" s="0" t="s">
        <v>4139</v>
      </c>
      <c r="H1375" s="0" t="s">
        <v>16</v>
      </c>
      <c r="J1375" s="0" t="s">
        <v>18</v>
      </c>
      <c r="K1375" s="0" t="n">
        <v>0</v>
      </c>
      <c r="L1375" s="0" t="n">
        <v>0</v>
      </c>
    </row>
    <row r="1376" customFormat="false" ht="16" hidden="false" customHeight="false" outlineLevel="0" collapsed="false">
      <c r="A1376" s="0" t="s">
        <v>4240</v>
      </c>
      <c r="B1376" s="0" t="s">
        <v>4065</v>
      </c>
      <c r="C1376" s="1" t="str">
        <f aca="false">HYPERLINK(D1376)</f>
        <v>http://news.thenewsfire.com/story/355320/ecosenses-ecoqube-named-to-times-list-of-the-100-best-inventions-of-2021.html</v>
      </c>
      <c r="D1376" s="0" t="s">
        <v>4243</v>
      </c>
      <c r="E1376" s="0" t="s">
        <v>4067</v>
      </c>
      <c r="F1376" s="0" t="s">
        <v>4244</v>
      </c>
      <c r="G1376" s="0" t="s">
        <v>4164</v>
      </c>
      <c r="H1376" s="0" t="s">
        <v>16</v>
      </c>
      <c r="J1376" s="0" t="s">
        <v>18</v>
      </c>
      <c r="K1376" s="0" t="n">
        <v>0</v>
      </c>
      <c r="L1376" s="0" t="n">
        <v>0</v>
      </c>
    </row>
    <row r="1377" customFormat="false" ht="16" hidden="false" customHeight="false" outlineLevel="0" collapsed="false">
      <c r="A1377" s="0" t="s">
        <v>4240</v>
      </c>
      <c r="B1377" s="0" t="s">
        <v>4065</v>
      </c>
      <c r="C1377" s="1" t="str">
        <f aca="false">HYPERLINK(D1377)</f>
        <v>http://news.salemnewsheadlines.com/story/524801/ecosenses-ecoqube-named-to-times-list-of-the-100-best-inventions-of-2021.html</v>
      </c>
      <c r="D1377" s="0" t="s">
        <v>4245</v>
      </c>
      <c r="E1377" s="0" t="s">
        <v>4067</v>
      </c>
      <c r="F1377" s="0" t="s">
        <v>4246</v>
      </c>
      <c r="G1377" s="0" t="s">
        <v>4247</v>
      </c>
      <c r="H1377" s="0" t="s">
        <v>16</v>
      </c>
      <c r="J1377" s="0" t="s">
        <v>18</v>
      </c>
      <c r="K1377" s="0" t="n">
        <v>0</v>
      </c>
      <c r="L1377" s="0" t="n">
        <v>0</v>
      </c>
    </row>
    <row r="1378" customFormat="false" ht="16" hidden="false" customHeight="false" outlineLevel="0" collapsed="false">
      <c r="A1378" s="0" t="s">
        <v>4248</v>
      </c>
      <c r="B1378" s="0" t="s">
        <v>4065</v>
      </c>
      <c r="C1378" s="1" t="str">
        <f aca="false">HYPERLINK(D1378)</f>
        <v>http://news.financenewsworld.com/story/296403/ecosenses-ecoqube-named-to-times-list-of-the-100-best-inventions-of-2021.html</v>
      </c>
      <c r="D1378" s="0" t="s">
        <v>4249</v>
      </c>
      <c r="E1378" s="0" t="s">
        <v>4067</v>
      </c>
      <c r="F1378" s="0" t="s">
        <v>4250</v>
      </c>
      <c r="G1378" s="0" t="s">
        <v>4139</v>
      </c>
      <c r="H1378" s="0" t="s">
        <v>16</v>
      </c>
      <c r="J1378" s="0" t="s">
        <v>18</v>
      </c>
      <c r="K1378" s="0" t="n">
        <v>188</v>
      </c>
      <c r="L1378" s="0" t="n">
        <v>1.74</v>
      </c>
    </row>
    <row r="1379" customFormat="false" ht="16" hidden="false" customHeight="false" outlineLevel="0" collapsed="false">
      <c r="A1379" s="0" t="s">
        <v>4248</v>
      </c>
      <c r="B1379" s="0" t="s">
        <v>4065</v>
      </c>
      <c r="C1379" s="1" t="str">
        <f aca="false">HYPERLINK(D1379)</f>
        <v>http://news.unspoilednews.com/story/295260/ecosenses-ecoqube-named-to-times-list-of-the-100-best-inventions-of-2021.html</v>
      </c>
      <c r="D1379" s="0" t="s">
        <v>4251</v>
      </c>
      <c r="E1379" s="0" t="s">
        <v>4067</v>
      </c>
      <c r="F1379" s="0" t="s">
        <v>4252</v>
      </c>
      <c r="G1379" s="0" t="s">
        <v>4253</v>
      </c>
      <c r="H1379" s="0" t="s">
        <v>16</v>
      </c>
      <c r="J1379" s="0" t="s">
        <v>18</v>
      </c>
      <c r="K1379" s="0" t="n">
        <v>0</v>
      </c>
      <c r="L1379" s="0" t="n">
        <v>0</v>
      </c>
    </row>
    <row r="1380" customFormat="false" ht="16" hidden="false" customHeight="false" outlineLevel="0" collapsed="false">
      <c r="A1380" s="0" t="s">
        <v>4254</v>
      </c>
      <c r="B1380" s="0" t="s">
        <v>4065</v>
      </c>
      <c r="C1380" s="1" t="str">
        <f aca="false">HYPERLINK(D1380)</f>
        <v>http://news.worldsharemarketlive.com/story/285867/ecosenses-ecoqube-named-to-times-list-of-the-100-best-inventions-of-2021.html</v>
      </c>
      <c r="D1380" s="0" t="s">
        <v>4255</v>
      </c>
      <c r="E1380" s="0" t="s">
        <v>4067</v>
      </c>
      <c r="F1380" s="0" t="s">
        <v>4256</v>
      </c>
      <c r="G1380" s="0" t="s">
        <v>4253</v>
      </c>
      <c r="H1380" s="0" t="s">
        <v>16</v>
      </c>
      <c r="J1380" s="0" t="s">
        <v>18</v>
      </c>
      <c r="K1380" s="0" t="n">
        <v>162</v>
      </c>
      <c r="L1380" s="0" t="n">
        <v>1.5</v>
      </c>
    </row>
    <row r="1381" customFormat="false" ht="16" hidden="false" customHeight="false" outlineLevel="0" collapsed="false">
      <c r="A1381" s="0" t="s">
        <v>4257</v>
      </c>
      <c r="B1381" s="0" t="s">
        <v>4065</v>
      </c>
      <c r="C1381" s="1" t="str">
        <f aca="false">HYPERLINK(D1381)</f>
        <v>http://www.alaskanewsdesk.com/news/story/266193/ecosenses-ecoqube-named-to-times-list-of-the-100-best-inventions-of-2021.html</v>
      </c>
      <c r="D1381" s="0" t="s">
        <v>4258</v>
      </c>
      <c r="E1381" s="0" t="s">
        <v>4067</v>
      </c>
      <c r="F1381" s="0" t="s">
        <v>4259</v>
      </c>
      <c r="G1381" s="0" t="s">
        <v>4139</v>
      </c>
      <c r="H1381" s="0" t="s">
        <v>16</v>
      </c>
      <c r="J1381" s="0" t="s">
        <v>18</v>
      </c>
      <c r="K1381" s="0" t="n">
        <v>154</v>
      </c>
      <c r="L1381" s="0" t="n">
        <v>1.42</v>
      </c>
    </row>
    <row r="1382" customFormat="false" ht="16" hidden="false" customHeight="false" outlineLevel="0" collapsed="false">
      <c r="A1382" s="0" t="s">
        <v>4257</v>
      </c>
      <c r="B1382" s="0" t="s">
        <v>4065</v>
      </c>
      <c r="C1382" s="1" t="str">
        <f aca="false">HYPERLINK(D1382)</f>
        <v>http://news.ussharemarkets.com/story/335741/ecosenses-ecoqube-named-to-times-list-of-the-100-best-inventions-of-2021.html</v>
      </c>
      <c r="D1382" s="0" t="s">
        <v>4260</v>
      </c>
      <c r="E1382" s="0" t="s">
        <v>4067</v>
      </c>
      <c r="F1382" s="0" t="s">
        <v>4261</v>
      </c>
      <c r="G1382" s="0" t="s">
        <v>4253</v>
      </c>
      <c r="H1382" s="0" t="s">
        <v>16</v>
      </c>
      <c r="J1382" s="0" t="s">
        <v>18</v>
      </c>
      <c r="K1382" s="0" t="n">
        <v>0</v>
      </c>
      <c r="L1382" s="0" t="n">
        <v>0</v>
      </c>
    </row>
    <row r="1383" customFormat="false" ht="16" hidden="false" customHeight="false" outlineLevel="0" collapsed="false">
      <c r="A1383" s="0" t="s">
        <v>4262</v>
      </c>
      <c r="B1383" s="0" t="s">
        <v>4263</v>
      </c>
      <c r="C1383" s="1" t="str">
        <f aca="false">HYPERLINK(D1383)</f>
        <v>https://www.seedquest.com/news.php?type=news&amp;id_article=133246</v>
      </c>
      <c r="D1383" s="0" t="s">
        <v>4264</v>
      </c>
      <c r="E1383" s="0" t="s">
        <v>4265</v>
      </c>
      <c r="F1383" s="0" t="s">
        <v>791</v>
      </c>
      <c r="H1383" s="0" t="s">
        <v>16</v>
      </c>
      <c r="J1383" s="0" t="s">
        <v>18</v>
      </c>
      <c r="K1383" s="0" t="n">
        <v>6949</v>
      </c>
      <c r="L1383" s="0" t="n">
        <v>64.28</v>
      </c>
    </row>
    <row r="1384" customFormat="false" ht="16" hidden="false" customHeight="false" outlineLevel="0" collapsed="false">
      <c r="A1384" s="0" t="s">
        <v>4266</v>
      </c>
      <c r="B1384" s="0" t="s">
        <v>4065</v>
      </c>
      <c r="C1384" s="1" t="str">
        <f aca="false">HYPERLINK(D1384)</f>
        <v>http://www.hartfordnewsreporter.com/news/story/286230/ecosenses-ecoqube-named-to-times-list-of-the-100-best-inventions-of-2021.html</v>
      </c>
      <c r="D1384" s="0" t="s">
        <v>4267</v>
      </c>
      <c r="E1384" s="0" t="s">
        <v>4067</v>
      </c>
      <c r="F1384" s="0" t="s">
        <v>4268</v>
      </c>
      <c r="G1384" s="0" t="s">
        <v>4253</v>
      </c>
      <c r="H1384" s="0" t="s">
        <v>16</v>
      </c>
      <c r="J1384" s="0" t="s">
        <v>18</v>
      </c>
      <c r="K1384" s="0" t="n">
        <v>0</v>
      </c>
      <c r="L1384" s="0" t="n">
        <v>0</v>
      </c>
    </row>
    <row r="1385" customFormat="false" ht="16" hidden="false" customHeight="false" outlineLevel="0" collapsed="false">
      <c r="A1385" s="0" t="s">
        <v>4269</v>
      </c>
      <c r="B1385" s="0" t="s">
        <v>4270</v>
      </c>
      <c r="C1385" s="1" t="str">
        <f aca="false">HYPERLINK(D1385)</f>
        <v>https://news.yahoo.com/bethany-college-alumna-announced-lindsborg-200340363.html</v>
      </c>
      <c r="D1385" s="0" t="s">
        <v>4271</v>
      </c>
      <c r="E1385" s="0" t="s">
        <v>4272</v>
      </c>
      <c r="F1385" s="0" t="s">
        <v>276</v>
      </c>
      <c r="G1385" s="0" t="s">
        <v>4273</v>
      </c>
      <c r="H1385" s="0" t="s">
        <v>16</v>
      </c>
      <c r="J1385" s="0" t="s">
        <v>18</v>
      </c>
      <c r="K1385" s="0" t="n">
        <v>66005446</v>
      </c>
      <c r="L1385" s="0" t="n">
        <v>610550.38</v>
      </c>
    </row>
    <row r="1386" customFormat="false" ht="16" hidden="false" customHeight="false" outlineLevel="0" collapsed="false">
      <c r="A1386" s="0" t="s">
        <v>4274</v>
      </c>
      <c r="B1386" s="0" t="s">
        <v>4065</v>
      </c>
      <c r="C1386" s="1" t="str">
        <f aca="false">HYPERLINK(D1386)</f>
        <v>http://news.theatlanticreport.com/story/285867/ecosenses-ecoqube-named-to-times-list-of-the-100-best-inventions-of-2021.html</v>
      </c>
      <c r="D1386" s="0" t="s">
        <v>4275</v>
      </c>
      <c r="E1386" s="0" t="s">
        <v>4067</v>
      </c>
      <c r="F1386" s="0" t="s">
        <v>4276</v>
      </c>
      <c r="G1386" s="0" t="s">
        <v>4155</v>
      </c>
      <c r="H1386" s="0" t="s">
        <v>16</v>
      </c>
      <c r="J1386" s="0" t="s">
        <v>18</v>
      </c>
      <c r="K1386" s="0" t="n">
        <v>158</v>
      </c>
      <c r="L1386" s="0" t="n">
        <v>1.46</v>
      </c>
    </row>
    <row r="1387" customFormat="false" ht="16" hidden="false" customHeight="false" outlineLevel="0" collapsed="false">
      <c r="A1387" s="0" t="s">
        <v>4277</v>
      </c>
      <c r="B1387" s="0" t="s">
        <v>4065</v>
      </c>
      <c r="C1387" s="1" t="str">
        <f aca="false">HYPERLINK(D1387)</f>
        <v>http://news.morningrelease.com/story/382806/ecosenses-ecoqube-named-to-times-list-of-the-100-best-inventions-of-2021.html</v>
      </c>
      <c r="D1387" s="0" t="s">
        <v>4278</v>
      </c>
      <c r="E1387" s="0" t="s">
        <v>4067</v>
      </c>
      <c r="F1387" s="0" t="s">
        <v>4279</v>
      </c>
      <c r="G1387" s="0" t="s">
        <v>4155</v>
      </c>
      <c r="H1387" s="0" t="s">
        <v>16</v>
      </c>
      <c r="J1387" s="0" t="s">
        <v>18</v>
      </c>
      <c r="K1387" s="0" t="n">
        <v>0</v>
      </c>
      <c r="L1387" s="0" t="n">
        <v>0</v>
      </c>
    </row>
    <row r="1388" customFormat="false" ht="16" hidden="false" customHeight="false" outlineLevel="0" collapsed="false">
      <c r="A1388" s="0" t="s">
        <v>4277</v>
      </c>
      <c r="B1388" s="0" t="s">
        <v>4065</v>
      </c>
      <c r="C1388" s="1" t="str">
        <f aca="false">HYPERLINK(D1388)</f>
        <v>http://news.usfinancialnewstoday.com/story/324712/ecosenses-ecoqube-named-to-times-list-of-the-100-best-inventions-of-2021.html</v>
      </c>
      <c r="D1388" s="0" t="s">
        <v>4280</v>
      </c>
      <c r="E1388" s="0" t="s">
        <v>4067</v>
      </c>
      <c r="F1388" s="0" t="s">
        <v>4281</v>
      </c>
      <c r="G1388" s="0" t="s">
        <v>4155</v>
      </c>
      <c r="H1388" s="0" t="s">
        <v>16</v>
      </c>
      <c r="J1388" s="0" t="s">
        <v>18</v>
      </c>
      <c r="K1388" s="0" t="n">
        <v>361</v>
      </c>
      <c r="L1388" s="0" t="n">
        <v>3.34</v>
      </c>
    </row>
    <row r="1389" customFormat="false" ht="16" hidden="false" customHeight="false" outlineLevel="0" collapsed="false">
      <c r="A1389" s="0" t="s">
        <v>4277</v>
      </c>
      <c r="B1389" s="0" t="s">
        <v>4282</v>
      </c>
      <c r="C1389" s="1" t="str">
        <f aca="false">HYPERLINK(D1389)</f>
        <v>https://www.olathereporter.newsnirvana.com/features/kansas-lawmakers-plan-special-session-for-response-to-vaccine-mandates/article_a8604c3a-4245-11ec-8258-67c88c791adf.html</v>
      </c>
      <c r="D1389" s="0" t="s">
        <v>4283</v>
      </c>
      <c r="E1389" s="0" t="s">
        <v>4284</v>
      </c>
      <c r="F1389" s="0" t="s">
        <v>1239</v>
      </c>
      <c r="G1389" s="0" t="s">
        <v>4285</v>
      </c>
      <c r="H1389" s="0" t="s">
        <v>16</v>
      </c>
      <c r="J1389" s="0" t="s">
        <v>18</v>
      </c>
      <c r="K1389" s="0" t="n">
        <v>13004</v>
      </c>
      <c r="L1389" s="0" t="n">
        <v>120.29</v>
      </c>
    </row>
    <row r="1390" customFormat="false" ht="16" hidden="false" customHeight="false" outlineLevel="0" collapsed="false">
      <c r="A1390" s="0" t="s">
        <v>4286</v>
      </c>
      <c r="B1390" s="0" t="s">
        <v>4065</v>
      </c>
      <c r="C1390" s="1" t="str">
        <f aca="false">HYPERLINK(D1390)</f>
        <v>http://news.hopetribune.com/story/295260/ecosenses-ecoqube-named-to-times-list-of-the-100-best-inventions-of-2021.html</v>
      </c>
      <c r="D1390" s="0" t="s">
        <v>4287</v>
      </c>
      <c r="E1390" s="0" t="s">
        <v>4067</v>
      </c>
      <c r="F1390" s="0" t="s">
        <v>4288</v>
      </c>
      <c r="G1390" s="0" t="s">
        <v>4139</v>
      </c>
      <c r="H1390" s="0" t="s">
        <v>16</v>
      </c>
      <c r="J1390" s="0" t="s">
        <v>18</v>
      </c>
      <c r="K1390" s="0" t="n">
        <v>171</v>
      </c>
      <c r="L1390" s="0" t="n">
        <v>1.58</v>
      </c>
    </row>
    <row r="1391" customFormat="false" ht="16" hidden="false" customHeight="false" outlineLevel="0" collapsed="false">
      <c r="A1391" s="0" t="s">
        <v>4289</v>
      </c>
      <c r="B1391" s="0" t="s">
        <v>4065</v>
      </c>
      <c r="C1391" s="1" t="str">
        <f aca="false">HYPERLINK(D1391)</f>
        <v>http://news.universalnewspoint.com/story/295260/ecosenses-ecoqube-named-to-times-list-of-the-100-best-inventions-of-2021.html</v>
      </c>
      <c r="D1391" s="0" t="s">
        <v>4290</v>
      </c>
      <c r="E1391" s="0" t="s">
        <v>4067</v>
      </c>
      <c r="F1391" s="0" t="s">
        <v>4291</v>
      </c>
      <c r="G1391" s="0" t="s">
        <v>4155</v>
      </c>
      <c r="H1391" s="0" t="s">
        <v>16</v>
      </c>
      <c r="J1391" s="0" t="s">
        <v>18</v>
      </c>
      <c r="K1391" s="0" t="n">
        <v>0</v>
      </c>
      <c r="L1391" s="0" t="n">
        <v>0</v>
      </c>
    </row>
    <row r="1392" customFormat="false" ht="16" hidden="false" customHeight="false" outlineLevel="0" collapsed="false">
      <c r="A1392" s="0" t="s">
        <v>4292</v>
      </c>
      <c r="B1392" s="0" t="s">
        <v>4065</v>
      </c>
      <c r="C1392" s="1" t="str">
        <f aca="false">HYPERLINK(D1392)</f>
        <v>http://quotes.fatpitchfinancials.com/fatpitch.financials/news/read/41971734/ecosense%E2%80%99s_ecoqube_named_to_time%E2%80%99s_list_of_the_100_best_inventions_of_2021</v>
      </c>
      <c r="D1392" s="0" t="s">
        <v>4293</v>
      </c>
      <c r="E1392" s="0" t="s">
        <v>4067</v>
      </c>
      <c r="F1392" s="0" t="s">
        <v>1771</v>
      </c>
      <c r="H1392" s="0" t="s">
        <v>16</v>
      </c>
      <c r="I1392" s="0" t="s">
        <v>307</v>
      </c>
      <c r="J1392" s="0" t="s">
        <v>18</v>
      </c>
      <c r="K1392" s="0" t="n">
        <v>795</v>
      </c>
      <c r="L1392" s="0" t="n">
        <v>7.35</v>
      </c>
    </row>
    <row r="1393" customFormat="false" ht="16" hidden="false" customHeight="false" outlineLevel="0" collapsed="false">
      <c r="A1393" s="0" t="s">
        <v>4294</v>
      </c>
      <c r="B1393" s="0" t="s">
        <v>4065</v>
      </c>
      <c r="C1393" s="1" t="str">
        <f aca="false">HYPERLINK(D1393)</f>
        <v>http://news.newslighthouse.com/story/382806/ecosenses-ecoqube-named-to-times-list-of-the-100-best-inventions-of-2021.html</v>
      </c>
      <c r="D1393" s="0" t="s">
        <v>4295</v>
      </c>
      <c r="E1393" s="0" t="s">
        <v>4067</v>
      </c>
      <c r="F1393" s="0" t="s">
        <v>4296</v>
      </c>
      <c r="G1393" s="0" t="s">
        <v>4155</v>
      </c>
      <c r="H1393" s="0" t="s">
        <v>16</v>
      </c>
      <c r="J1393" s="0" t="s">
        <v>18</v>
      </c>
      <c r="K1393" s="0" t="n">
        <v>0</v>
      </c>
      <c r="L1393" s="0" t="n">
        <v>0</v>
      </c>
    </row>
    <row r="1394" customFormat="false" ht="16" hidden="false" customHeight="false" outlineLevel="0" collapsed="false">
      <c r="A1394" s="0" t="s">
        <v>4297</v>
      </c>
      <c r="B1394" s="0" t="s">
        <v>4065</v>
      </c>
      <c r="C1394" s="1" t="str">
        <f aca="false">HYPERLINK(D1394)</f>
        <v>http://news.theglobaltribune.com/story/355320/ecosenses-ecoqube-named-to-times-list-of-the-100-best-inventions-of-2021.html</v>
      </c>
      <c r="D1394" s="0" t="s">
        <v>4298</v>
      </c>
      <c r="E1394" s="0" t="s">
        <v>4067</v>
      </c>
      <c r="F1394" s="0" t="s">
        <v>4299</v>
      </c>
      <c r="G1394" s="0" t="s">
        <v>4139</v>
      </c>
      <c r="H1394" s="0" t="s">
        <v>16</v>
      </c>
      <c r="J1394" s="0" t="s">
        <v>18</v>
      </c>
      <c r="K1394" s="0" t="n">
        <v>0</v>
      </c>
      <c r="L1394" s="0" t="n">
        <v>0</v>
      </c>
    </row>
    <row r="1395" customFormat="false" ht="16" hidden="false" customHeight="false" outlineLevel="0" collapsed="false">
      <c r="A1395" s="0" t="s">
        <v>4297</v>
      </c>
      <c r="B1395" s="0" t="s">
        <v>4132</v>
      </c>
      <c r="C1395" s="1" t="str">
        <f aca="false">HYPERLINK(D1395)</f>
        <v>https://lifestyle.us983.com/story/45166882/ecosenses-ecoqube-named-to-times-list-of-the-100-best-inventions-of-2021</v>
      </c>
      <c r="D1395" s="0" t="s">
        <v>4300</v>
      </c>
      <c r="E1395" s="0" t="s">
        <v>4067</v>
      </c>
      <c r="F1395" s="0" t="s">
        <v>245</v>
      </c>
      <c r="H1395" s="0" t="s">
        <v>16</v>
      </c>
      <c r="J1395" s="0" t="s">
        <v>18</v>
      </c>
      <c r="K1395" s="0" t="n">
        <v>421</v>
      </c>
      <c r="L1395" s="0" t="n">
        <v>3.89</v>
      </c>
    </row>
    <row r="1396" customFormat="false" ht="16" hidden="false" customHeight="false" outlineLevel="0" collapsed="false">
      <c r="A1396" s="0" t="s">
        <v>4297</v>
      </c>
      <c r="B1396" s="0" t="s">
        <v>4065</v>
      </c>
      <c r="C1396" s="1" t="str">
        <f aca="false">HYPERLINK(D1396)</f>
        <v>http://news.sharemarketnewspaper.com/story/324712/ecosenses-ecoqube-named-to-times-list-of-the-100-best-inventions-of-2021.html</v>
      </c>
      <c r="D1396" s="0" t="s">
        <v>4301</v>
      </c>
      <c r="E1396" s="0" t="s">
        <v>4067</v>
      </c>
      <c r="F1396" s="0" t="s">
        <v>4302</v>
      </c>
      <c r="G1396" s="0" t="s">
        <v>4139</v>
      </c>
      <c r="H1396" s="0" t="s">
        <v>16</v>
      </c>
      <c r="J1396" s="0" t="s">
        <v>18</v>
      </c>
      <c r="K1396" s="0" t="n">
        <v>0</v>
      </c>
      <c r="L1396" s="0" t="n">
        <v>0</v>
      </c>
    </row>
    <row r="1397" customFormat="false" ht="16" hidden="false" customHeight="false" outlineLevel="0" collapsed="false">
      <c r="A1397" s="0" t="s">
        <v>4297</v>
      </c>
      <c r="B1397" s="0" t="s">
        <v>4065</v>
      </c>
      <c r="C1397" s="1" t="str">
        <f aca="false">HYPERLINK(D1397)</f>
        <v>http://news.saintpaulchronicle.com/story/524801/ecosenses-ecoqube-named-to-times-list-of-the-100-best-inventions-of-2021.html</v>
      </c>
      <c r="D1397" s="0" t="s">
        <v>4303</v>
      </c>
      <c r="E1397" s="0" t="s">
        <v>4067</v>
      </c>
      <c r="F1397" s="0" t="s">
        <v>4304</v>
      </c>
      <c r="G1397" s="0" t="s">
        <v>4155</v>
      </c>
      <c r="H1397" s="0" t="s">
        <v>16</v>
      </c>
      <c r="J1397" s="0" t="s">
        <v>18</v>
      </c>
      <c r="K1397" s="0" t="n">
        <v>0</v>
      </c>
      <c r="L1397" s="0" t="n">
        <v>0</v>
      </c>
    </row>
    <row r="1398" customFormat="false" ht="16" hidden="false" customHeight="false" outlineLevel="0" collapsed="false">
      <c r="A1398" s="0" t="s">
        <v>4305</v>
      </c>
      <c r="B1398" s="0" t="s">
        <v>4065</v>
      </c>
      <c r="C1398" s="1" t="str">
        <f aca="false">HYPERLINK(D1398)</f>
        <v>http://www.arizonanews-online.com/news/story/266193/ecosenses-ecoqube-named-to-times-list-of-the-100-best-inventions-of-2021.html</v>
      </c>
      <c r="D1398" s="0" t="s">
        <v>4306</v>
      </c>
      <c r="E1398" s="0" t="s">
        <v>4067</v>
      </c>
      <c r="F1398" s="0" t="s">
        <v>4307</v>
      </c>
      <c r="G1398" s="0" t="s">
        <v>4139</v>
      </c>
      <c r="H1398" s="0" t="s">
        <v>16</v>
      </c>
      <c r="J1398" s="0" t="s">
        <v>18</v>
      </c>
      <c r="K1398" s="0" t="n">
        <v>127</v>
      </c>
      <c r="L1398" s="0" t="n">
        <v>1.17</v>
      </c>
    </row>
    <row r="1399" customFormat="false" ht="16" hidden="false" customHeight="false" outlineLevel="0" collapsed="false">
      <c r="A1399" s="0" t="s">
        <v>4308</v>
      </c>
      <c r="B1399" s="0" t="s">
        <v>4065</v>
      </c>
      <c r="C1399" s="1" t="str">
        <f aca="false">HYPERLINK(D1399)</f>
        <v>http://news.sharemarketsnews.com/story/296403/ecosenses-ecoqube-named-to-times-list-of-the-100-best-inventions-of-2021.html</v>
      </c>
      <c r="D1399" s="0" t="s">
        <v>4309</v>
      </c>
      <c r="E1399" s="0" t="s">
        <v>4067</v>
      </c>
      <c r="F1399" s="0" t="s">
        <v>4310</v>
      </c>
      <c r="G1399" s="0" t="s">
        <v>4139</v>
      </c>
      <c r="H1399" s="0" t="s">
        <v>16</v>
      </c>
      <c r="J1399" s="0" t="s">
        <v>18</v>
      </c>
      <c r="K1399" s="0" t="n">
        <v>0</v>
      </c>
      <c r="L1399" s="0" t="n">
        <v>0</v>
      </c>
    </row>
    <row r="1400" customFormat="false" ht="16" hidden="false" customHeight="false" outlineLevel="0" collapsed="false">
      <c r="A1400" s="0" t="s">
        <v>4308</v>
      </c>
      <c r="B1400" s="0" t="s">
        <v>4065</v>
      </c>
      <c r="C1400" s="1" t="str">
        <f aca="false">HYPERLINK(D1400)</f>
        <v>http://www.montpelierjournal.com/news/story/281206/ecosenses-ecoqube-named-to-times-list-of-the-100-best-inventions-of-2021.html</v>
      </c>
      <c r="D1400" s="0" t="s">
        <v>4311</v>
      </c>
      <c r="E1400" s="0" t="s">
        <v>4067</v>
      </c>
      <c r="F1400" s="0" t="s">
        <v>4312</v>
      </c>
      <c r="H1400" s="0" t="s">
        <v>16</v>
      </c>
      <c r="J1400" s="0" t="s">
        <v>18</v>
      </c>
      <c r="K1400" s="0" t="n">
        <v>0</v>
      </c>
      <c r="L1400" s="0" t="n">
        <v>0</v>
      </c>
    </row>
    <row r="1401" customFormat="false" ht="16" hidden="false" customHeight="false" outlineLevel="0" collapsed="false">
      <c r="A1401" s="0" t="s">
        <v>4313</v>
      </c>
      <c r="B1401" s="0" t="s">
        <v>4065</v>
      </c>
      <c r="C1401" s="1" t="str">
        <f aca="false">HYPERLINK(D1401)</f>
        <v>http://www.annapolisnewsupdates.com/news/story/266193/ecosenses-ecoqube-named-to-times-list-of-the-100-best-inventions-of-2021.html</v>
      </c>
      <c r="D1401" s="0" t="s">
        <v>4314</v>
      </c>
      <c r="E1401" s="0" t="s">
        <v>4067</v>
      </c>
      <c r="F1401" s="0" t="s">
        <v>4315</v>
      </c>
      <c r="H1401" s="0" t="s">
        <v>16</v>
      </c>
      <c r="J1401" s="0" t="s">
        <v>18</v>
      </c>
      <c r="K1401" s="0" t="n">
        <v>0</v>
      </c>
      <c r="L1401" s="0" t="n">
        <v>0</v>
      </c>
    </row>
    <row r="1402" customFormat="false" ht="16" hidden="false" customHeight="false" outlineLevel="0" collapsed="false">
      <c r="A1402" s="0" t="s">
        <v>4316</v>
      </c>
      <c r="B1402" s="0" t="s">
        <v>4065</v>
      </c>
      <c r="C1402" s="1" t="str">
        <f aca="false">HYPERLINK(D1402)</f>
        <v>http://finance.sananselmo.com/camedia.sananselmo/news/read/41971734/ecosense%E2%80%99s_ecoqube_named_to_time%E2%80%99s_list_of_the_100_best_inventions_of_2021</v>
      </c>
      <c r="D1402" s="0" t="s">
        <v>4317</v>
      </c>
      <c r="E1402" s="0" t="s">
        <v>4067</v>
      </c>
      <c r="F1402" s="0" t="s">
        <v>1941</v>
      </c>
      <c r="G1402" s="0" t="s">
        <v>4318</v>
      </c>
      <c r="H1402" s="0" t="s">
        <v>16</v>
      </c>
      <c r="I1402" s="0" t="s">
        <v>68</v>
      </c>
      <c r="J1402" s="0" t="s">
        <v>18</v>
      </c>
      <c r="K1402" s="0" t="n">
        <v>152</v>
      </c>
      <c r="L1402" s="0" t="n">
        <v>1.41</v>
      </c>
    </row>
    <row r="1403" customFormat="false" ht="16" hidden="false" customHeight="false" outlineLevel="0" collapsed="false">
      <c r="A1403" s="0" t="s">
        <v>4319</v>
      </c>
      <c r="B1403" s="0" t="s">
        <v>4065</v>
      </c>
      <c r="C1403" s="1" t="str">
        <f aca="false">HYPERLINK(D1403)</f>
        <v>http://news.breakingnewsfinancial.com/story/324712/ecosenses-ecoqube-named-to-times-list-of-the-100-best-inventions-of-2021.html</v>
      </c>
      <c r="D1403" s="0" t="s">
        <v>4320</v>
      </c>
      <c r="E1403" s="0" t="s">
        <v>4067</v>
      </c>
      <c r="F1403" s="0" t="s">
        <v>4321</v>
      </c>
      <c r="G1403" s="0" t="s">
        <v>4155</v>
      </c>
      <c r="H1403" s="0" t="s">
        <v>16</v>
      </c>
      <c r="J1403" s="0" t="s">
        <v>18</v>
      </c>
      <c r="K1403" s="0" t="n">
        <v>0</v>
      </c>
      <c r="L1403" s="0" t="n">
        <v>0</v>
      </c>
    </row>
    <row r="1404" customFormat="false" ht="16" hidden="false" customHeight="false" outlineLevel="0" collapsed="false">
      <c r="A1404" s="0" t="s">
        <v>4322</v>
      </c>
      <c r="B1404" s="0" t="s">
        <v>4065</v>
      </c>
      <c r="C1404" s="1" t="str">
        <f aca="false">HYPERLINK(D1404)</f>
        <v>http://news.bestbusinessnewspaper.com/story/296403/ecosenses-ecoqube-named-to-times-list-of-the-100-best-inventions-of-2021.html</v>
      </c>
      <c r="D1404" s="0" t="s">
        <v>4323</v>
      </c>
      <c r="E1404" s="0" t="s">
        <v>4067</v>
      </c>
      <c r="F1404" s="0" t="s">
        <v>4324</v>
      </c>
      <c r="H1404" s="0" t="s">
        <v>16</v>
      </c>
      <c r="J1404" s="0" t="s">
        <v>18</v>
      </c>
      <c r="K1404" s="0" t="n">
        <v>0</v>
      </c>
      <c r="L1404" s="0" t="n">
        <v>0</v>
      </c>
    </row>
    <row r="1405" customFormat="false" ht="16" hidden="false" customHeight="false" outlineLevel="0" collapsed="false">
      <c r="A1405" s="0" t="s">
        <v>4322</v>
      </c>
      <c r="B1405" s="0" t="s">
        <v>4065</v>
      </c>
      <c r="C1405" s="1" t="str">
        <f aca="false">HYPERLINK(D1405)</f>
        <v>http://news.thenewsuniverse.com/story/355320/ecosenses-ecoqube-named-to-times-list-of-the-100-best-inventions-of-2021.html</v>
      </c>
      <c r="D1405" s="0" t="s">
        <v>4325</v>
      </c>
      <c r="E1405" s="0" t="s">
        <v>4067</v>
      </c>
      <c r="F1405" s="0" t="s">
        <v>4326</v>
      </c>
      <c r="H1405" s="0" t="s">
        <v>16</v>
      </c>
      <c r="J1405" s="0" t="s">
        <v>18</v>
      </c>
      <c r="K1405" s="0" t="n">
        <v>0</v>
      </c>
      <c r="L1405" s="0" t="n">
        <v>0</v>
      </c>
    </row>
    <row r="1406" customFormat="false" ht="16" hidden="false" customHeight="false" outlineLevel="0" collapsed="false">
      <c r="A1406" s="0" t="s">
        <v>4327</v>
      </c>
      <c r="B1406" s="0" t="s">
        <v>4065</v>
      </c>
      <c r="C1406" s="1" t="str">
        <f aca="false">HYPERLINK(D1406)</f>
        <v>http://business.statesmanexaminer.com/statesmanexaminer/news/read/41971734/ecosense%E2%80%99s_ecoqube_named_to_time%E2%80%99s_list_of_the_100_best_inventions_of_2021</v>
      </c>
      <c r="D1406" s="0" t="s">
        <v>4328</v>
      </c>
      <c r="E1406" s="0" t="s">
        <v>4067</v>
      </c>
      <c r="F1406" s="0" t="s">
        <v>1844</v>
      </c>
      <c r="H1406" s="0" t="s">
        <v>16</v>
      </c>
      <c r="J1406" s="0" t="s">
        <v>18</v>
      </c>
      <c r="K1406" s="0" t="n">
        <v>386</v>
      </c>
      <c r="L1406" s="0" t="n">
        <v>3.57</v>
      </c>
    </row>
    <row r="1407" customFormat="false" ht="16" hidden="false" customHeight="false" outlineLevel="0" collapsed="false">
      <c r="A1407" s="0" t="s">
        <v>4329</v>
      </c>
      <c r="B1407" s="0" t="s">
        <v>4330</v>
      </c>
      <c r="C1407" s="1" t="str">
        <f aca="false">HYPERLINK(D1407)</f>
        <v>https://foreignaffairs.co.nz/2021/11/11/mil-osi-usa-nifa-invests-nearly-7m-for-tribal-college-research-and-new-beginning-for-tribal-students/</v>
      </c>
      <c r="D1407" s="0" t="s">
        <v>4331</v>
      </c>
      <c r="F1407" s="0" t="s">
        <v>2989</v>
      </c>
      <c r="H1407" s="0" t="s">
        <v>960</v>
      </c>
      <c r="J1407" s="0" t="s">
        <v>18</v>
      </c>
      <c r="K1407" s="0" t="n">
        <v>7726</v>
      </c>
      <c r="L1407" s="0" t="n">
        <v>71.47</v>
      </c>
    </row>
    <row r="1408" customFormat="false" ht="16" hidden="false" customHeight="false" outlineLevel="0" collapsed="false">
      <c r="A1408" s="0" t="s">
        <v>4332</v>
      </c>
      <c r="B1408" s="0" t="s">
        <v>4065</v>
      </c>
      <c r="C1408" s="1" t="str">
        <f aca="false">HYPERLINK(D1408)</f>
        <v>https://markets.financialcontent.com/spoke/news/read/41971734/ecosense%E2%80%99s_ecoqube_named_to_time%E2%80%99s_list_of_the_100_best_inventions_of_2021</v>
      </c>
      <c r="D1408" s="0" t="s">
        <v>4333</v>
      </c>
      <c r="E1408" s="0" t="s">
        <v>4067</v>
      </c>
      <c r="F1408" s="0" t="s">
        <v>1857</v>
      </c>
      <c r="H1408" s="0" t="s">
        <v>16</v>
      </c>
      <c r="I1408" s="0" t="s">
        <v>68</v>
      </c>
      <c r="J1408" s="0" t="s">
        <v>18</v>
      </c>
      <c r="K1408" s="0" t="n">
        <v>68074</v>
      </c>
      <c r="L1408" s="0" t="n">
        <v>629.68</v>
      </c>
    </row>
    <row r="1409" customFormat="false" ht="16" hidden="false" customHeight="false" outlineLevel="0" collapsed="false">
      <c r="A1409" s="0" t="s">
        <v>4332</v>
      </c>
      <c r="B1409" s="0" t="s">
        <v>4065</v>
      </c>
      <c r="C1409" s="1" t="str">
        <f aca="false">HYPERLINK(D1409)</f>
        <v>http://business.observernewsonline.com/observernewsonline/news/read/41971734/ecosense%E2%80%99s_ecoqube_named_to_time%E2%80%99s_list_of_the_100_best_inventions_of_2021</v>
      </c>
      <c r="D1409" s="0" t="s">
        <v>4334</v>
      </c>
      <c r="E1409" s="0" t="s">
        <v>4067</v>
      </c>
      <c r="F1409" s="0" t="s">
        <v>1813</v>
      </c>
      <c r="H1409" s="0" t="s">
        <v>16</v>
      </c>
      <c r="J1409" s="0" t="s">
        <v>18</v>
      </c>
      <c r="K1409" s="0" t="n">
        <v>622</v>
      </c>
      <c r="L1409" s="0" t="n">
        <v>5.75</v>
      </c>
    </row>
    <row r="1410" customFormat="false" ht="16" hidden="false" customHeight="false" outlineLevel="0" collapsed="false">
      <c r="A1410" s="0" t="s">
        <v>4332</v>
      </c>
      <c r="B1410" s="0" t="s">
        <v>4065</v>
      </c>
      <c r="C1410" s="1" t="str">
        <f aca="false">HYPERLINK(D1410)</f>
        <v>https://markets.financialcontent.com/streetinsider/news/read/41971734/ecosense%E2%80%99s_ecoqube_named_to_time%E2%80%99s_list_of_the_100_best_inventions_of_2021</v>
      </c>
      <c r="D1410" s="0" t="s">
        <v>4335</v>
      </c>
      <c r="E1410" s="0" t="s">
        <v>4067</v>
      </c>
      <c r="F1410" s="0" t="s">
        <v>1927</v>
      </c>
      <c r="H1410" s="0" t="s">
        <v>16</v>
      </c>
      <c r="I1410" s="0" t="s">
        <v>261</v>
      </c>
      <c r="J1410" s="0" t="s">
        <v>18</v>
      </c>
      <c r="K1410" s="0" t="n">
        <v>300</v>
      </c>
      <c r="L1410" s="0" t="n">
        <v>2.78</v>
      </c>
    </row>
    <row r="1411" customFormat="false" ht="16" hidden="false" customHeight="false" outlineLevel="0" collapsed="false">
      <c r="A1411" s="0" t="s">
        <v>4332</v>
      </c>
      <c r="B1411" s="0" t="s">
        <v>4065</v>
      </c>
      <c r="C1411" s="1" t="str">
        <f aca="false">HYPERLINK(D1411)</f>
        <v>http://business.woonsocketcall.com/woonsocketcall/news/read/41971734/ecosense%E2%80%99s_ecoqube_named_to_time%E2%80%99s_list_of_the_100_best_inventions_of_2021</v>
      </c>
      <c r="D1411" s="0" t="s">
        <v>4336</v>
      </c>
      <c r="E1411" s="0" t="s">
        <v>4067</v>
      </c>
      <c r="F1411" s="0" t="s">
        <v>1880</v>
      </c>
      <c r="H1411" s="0" t="s">
        <v>16</v>
      </c>
      <c r="J1411" s="0" t="s">
        <v>18</v>
      </c>
      <c r="K1411" s="0" t="n">
        <v>193</v>
      </c>
      <c r="L1411" s="0" t="n">
        <v>1.79</v>
      </c>
    </row>
    <row r="1412" customFormat="false" ht="16" hidden="false" customHeight="false" outlineLevel="0" collapsed="false">
      <c r="A1412" s="0" t="s">
        <v>4332</v>
      </c>
      <c r="B1412" s="0" t="s">
        <v>4065</v>
      </c>
      <c r="C1412" s="1" t="str">
        <f aca="false">HYPERLINK(D1412)</f>
        <v>https://markets.financialcontent.com/wral/news/read/41971734/ecosense%E2%80%99s_ecoqube_named_to_time%E2%80%99s_list_of_the_100_best_inventions_of_2021</v>
      </c>
      <c r="D1412" s="0" t="s">
        <v>4337</v>
      </c>
      <c r="E1412" s="0" t="s">
        <v>4067</v>
      </c>
      <c r="F1412" s="0" t="s">
        <v>2782</v>
      </c>
      <c r="H1412" s="0" t="s">
        <v>16</v>
      </c>
      <c r="I1412" s="0" t="s">
        <v>215</v>
      </c>
      <c r="J1412" s="0" t="s">
        <v>18</v>
      </c>
      <c r="K1412" s="0" t="n">
        <v>865</v>
      </c>
      <c r="L1412" s="0" t="n">
        <v>8</v>
      </c>
    </row>
    <row r="1413" customFormat="false" ht="16" hidden="false" customHeight="false" outlineLevel="0" collapsed="false">
      <c r="A1413" s="0" t="s">
        <v>4332</v>
      </c>
      <c r="B1413" s="0" t="s">
        <v>4065</v>
      </c>
      <c r="C1413" s="1" t="str">
        <f aca="false">HYPERLINK(D1413)</f>
        <v>https://markets.financialcontent.com/wapakdailynews/news/read/41971734/ecosense%E2%80%99s_ecoqube_named_to_time%E2%80%99s_list_of_the_100_best_inventions_of_2021</v>
      </c>
      <c r="D1413" s="0" t="s">
        <v>4338</v>
      </c>
      <c r="E1413" s="0" t="s">
        <v>4067</v>
      </c>
      <c r="F1413" s="0" t="s">
        <v>2806</v>
      </c>
      <c r="G1413" s="0" t="s">
        <v>4339</v>
      </c>
      <c r="H1413" s="0" t="s">
        <v>16</v>
      </c>
      <c r="I1413" s="0" t="s">
        <v>1010</v>
      </c>
      <c r="J1413" s="0" t="s">
        <v>18</v>
      </c>
      <c r="K1413" s="0" t="n">
        <v>68074</v>
      </c>
      <c r="L1413" s="0" t="n">
        <v>629.68</v>
      </c>
    </row>
    <row r="1414" customFormat="false" ht="16" hidden="false" customHeight="false" outlineLevel="0" collapsed="false">
      <c r="A1414" s="0" t="s">
        <v>4332</v>
      </c>
      <c r="B1414" s="0" t="s">
        <v>4065</v>
      </c>
      <c r="C1414" s="1" t="str">
        <f aca="false">HYPERLINK(D1414)</f>
        <v>http://business.wapakdailynews.com/wapakdailynews/news/read/41971734/ecosense%E2%80%99s_ecoqube_named_to_time%E2%80%99s_list_of_the_100_best_inventions_of_2021</v>
      </c>
      <c r="D1414" s="0" t="s">
        <v>4340</v>
      </c>
      <c r="E1414" s="0" t="s">
        <v>4067</v>
      </c>
      <c r="F1414" s="0" t="s">
        <v>1799</v>
      </c>
      <c r="H1414" s="0" t="s">
        <v>16</v>
      </c>
      <c r="J1414" s="0" t="s">
        <v>18</v>
      </c>
      <c r="K1414" s="0" t="n">
        <v>782</v>
      </c>
      <c r="L1414" s="0" t="n">
        <v>7.23</v>
      </c>
    </row>
    <row r="1415" customFormat="false" ht="16" hidden="false" customHeight="false" outlineLevel="0" collapsed="false">
      <c r="A1415" s="0" t="s">
        <v>4332</v>
      </c>
      <c r="B1415" s="0" t="s">
        <v>4065</v>
      </c>
      <c r="C1415" s="1" t="str">
        <f aca="false">HYPERLINK(D1415)</f>
        <v>https://markets.financialcontent.com/siliconinvestor/news/read/41971734/ecosense%E2%80%99s_ecoqube_named_to_time%E2%80%99s_list_of_the_100_best_inventions_of_2021</v>
      </c>
      <c r="D1415" s="0" t="s">
        <v>4341</v>
      </c>
      <c r="E1415" s="0" t="s">
        <v>4067</v>
      </c>
      <c r="F1415" s="0" t="s">
        <v>2735</v>
      </c>
      <c r="G1415" s="0" t="s">
        <v>4339</v>
      </c>
      <c r="H1415" s="0" t="s">
        <v>16</v>
      </c>
      <c r="I1415" s="0" t="s">
        <v>55</v>
      </c>
      <c r="J1415" s="0" t="s">
        <v>18</v>
      </c>
      <c r="K1415" s="0" t="n">
        <v>68074</v>
      </c>
      <c r="L1415" s="0" t="n">
        <v>629.68</v>
      </c>
    </row>
    <row r="1416" customFormat="false" ht="16" hidden="false" customHeight="false" outlineLevel="0" collapsed="false">
      <c r="A1416" s="0" t="s">
        <v>4332</v>
      </c>
      <c r="B1416" s="0" t="s">
        <v>4065</v>
      </c>
      <c r="C1416" s="1" t="str">
        <f aca="false">HYPERLINK(D1416)</f>
        <v>http://stocks.observer-reporter.com/observerreporter/news/read/41971734/ecosense%E2%80%99s_ecoqube_named_to_time%E2%80%99s_list_of_the_100_best_inventions_of_2021</v>
      </c>
      <c r="D1416" s="0" t="s">
        <v>4342</v>
      </c>
      <c r="E1416" s="0" t="s">
        <v>4067</v>
      </c>
      <c r="F1416" s="0" t="s">
        <v>1801</v>
      </c>
      <c r="G1416" s="0" t="s">
        <v>4339</v>
      </c>
      <c r="H1416" s="0" t="s">
        <v>16</v>
      </c>
      <c r="I1416" s="0" t="s">
        <v>552</v>
      </c>
      <c r="J1416" s="0" t="s">
        <v>18</v>
      </c>
      <c r="K1416" s="0" t="n">
        <v>783</v>
      </c>
      <c r="L1416" s="0" t="n">
        <v>7.24</v>
      </c>
    </row>
    <row r="1417" customFormat="false" ht="16" hidden="false" customHeight="false" outlineLevel="0" collapsed="false">
      <c r="A1417" s="0" t="s">
        <v>4332</v>
      </c>
      <c r="B1417" s="0" t="s">
        <v>4065</v>
      </c>
      <c r="C1417" s="1" t="str">
        <f aca="false">HYPERLINK(D1417)</f>
        <v>http://markets.post-gazette.com/postgazette/news/read/41971734</v>
      </c>
      <c r="D1417" s="0" t="s">
        <v>4343</v>
      </c>
      <c r="E1417" s="0" t="s">
        <v>4067</v>
      </c>
      <c r="F1417" s="0" t="s">
        <v>1902</v>
      </c>
      <c r="H1417" s="0" t="s">
        <v>16</v>
      </c>
      <c r="J1417" s="0" t="s">
        <v>18</v>
      </c>
      <c r="K1417" s="0" t="n">
        <v>3973</v>
      </c>
      <c r="L1417" s="0" t="n">
        <v>36.75</v>
      </c>
    </row>
    <row r="1418" customFormat="false" ht="16" hidden="false" customHeight="false" outlineLevel="0" collapsed="false">
      <c r="A1418" s="0" t="s">
        <v>4332</v>
      </c>
      <c r="B1418" s="0" t="s">
        <v>4065</v>
      </c>
      <c r="C1418" s="1" t="str">
        <f aca="false">HYPERLINK(D1418)</f>
        <v>https://markets.financialcontent.com/bostonherald/news/read/41971734/ecosense%E2%80%99s_ecoqube_named_to_time%E2%80%99s_list_of_the_100_best_inventions_of_2021</v>
      </c>
      <c r="D1418" s="0" t="s">
        <v>4344</v>
      </c>
      <c r="E1418" s="0" t="s">
        <v>4067</v>
      </c>
      <c r="F1418" s="0" t="s">
        <v>2789</v>
      </c>
      <c r="H1418" s="0" t="s">
        <v>16</v>
      </c>
      <c r="I1418" s="0" t="s">
        <v>17</v>
      </c>
      <c r="J1418" s="0" t="s">
        <v>18</v>
      </c>
      <c r="K1418" s="0" t="n">
        <v>68074</v>
      </c>
      <c r="L1418" s="0" t="n">
        <v>629.68</v>
      </c>
    </row>
    <row r="1419" customFormat="false" ht="16" hidden="false" customHeight="false" outlineLevel="0" collapsed="false">
      <c r="A1419" s="0" t="s">
        <v>4332</v>
      </c>
      <c r="B1419" s="0" t="s">
        <v>4065</v>
      </c>
      <c r="C1419" s="1" t="str">
        <f aca="false">HYPERLINK(D1419)</f>
        <v>http://business.dptribune.com/dptribune/news/read/41971734/ecosense%E2%80%99s_ecoqube_named_to_time%E2%80%99s_list_of_the_100_best_inventions_of_2021</v>
      </c>
      <c r="D1419" s="0" t="s">
        <v>4345</v>
      </c>
      <c r="E1419" s="0" t="s">
        <v>4067</v>
      </c>
      <c r="F1419" s="0" t="s">
        <v>1831</v>
      </c>
      <c r="H1419" s="0" t="s">
        <v>16</v>
      </c>
      <c r="J1419" s="0" t="s">
        <v>18</v>
      </c>
      <c r="K1419" s="0" t="n">
        <v>907</v>
      </c>
      <c r="L1419" s="0" t="n">
        <v>8.39</v>
      </c>
    </row>
    <row r="1420" customFormat="false" ht="16" hidden="false" customHeight="false" outlineLevel="0" collapsed="false">
      <c r="A1420" s="0" t="s">
        <v>4332</v>
      </c>
      <c r="B1420" s="0" t="s">
        <v>4065</v>
      </c>
      <c r="C1420" s="1" t="str">
        <f aca="false">HYPERLINK(D1420)</f>
        <v>https://markets.financialcontent.com/bentoncourier/news/read/41971734/ecosense%E2%80%99s_ecoqube_named_to_time%E2%80%99s_list_of_the_100_best_inventions_of_2021</v>
      </c>
      <c r="D1420" s="0" t="s">
        <v>4346</v>
      </c>
      <c r="E1420" s="0" t="s">
        <v>4067</v>
      </c>
      <c r="F1420" s="0" t="s">
        <v>2817</v>
      </c>
      <c r="G1420" s="0" t="s">
        <v>4339</v>
      </c>
      <c r="H1420" s="0" t="s">
        <v>16</v>
      </c>
      <c r="I1420" s="0" t="s">
        <v>587</v>
      </c>
      <c r="J1420" s="0" t="s">
        <v>18</v>
      </c>
      <c r="K1420" s="0" t="n">
        <v>68074</v>
      </c>
      <c r="L1420" s="0" t="n">
        <v>629.68</v>
      </c>
    </row>
    <row r="1421" customFormat="false" ht="16" hidden="false" customHeight="false" outlineLevel="0" collapsed="false">
      <c r="A1421" s="0" t="s">
        <v>4332</v>
      </c>
      <c r="B1421" s="0" t="s">
        <v>4065</v>
      </c>
      <c r="C1421" s="1" t="str">
        <f aca="false">HYPERLINK(D1421)</f>
        <v>https://markets.financialcontent.com/theantlersamerican/news/read/41971734/ecosense%E2%80%99s_ecoqube_named_to_time%E2%80%99s_list_of_the_100_best_inventions_of_2021</v>
      </c>
      <c r="D1421" s="0" t="s">
        <v>4347</v>
      </c>
      <c r="E1421" s="0" t="s">
        <v>4067</v>
      </c>
      <c r="F1421" s="0" t="s">
        <v>1811</v>
      </c>
      <c r="G1421" s="0" t="s">
        <v>4339</v>
      </c>
      <c r="H1421" s="0" t="s">
        <v>16</v>
      </c>
      <c r="I1421" s="0" t="s">
        <v>1752</v>
      </c>
      <c r="J1421" s="0" t="s">
        <v>18</v>
      </c>
      <c r="K1421" s="0" t="n">
        <v>68074</v>
      </c>
      <c r="L1421" s="0" t="n">
        <v>629.68</v>
      </c>
    </row>
    <row r="1422" customFormat="false" ht="16" hidden="false" customHeight="false" outlineLevel="0" collapsed="false">
      <c r="A1422" s="0" t="s">
        <v>4332</v>
      </c>
      <c r="B1422" s="0" t="s">
        <v>4065</v>
      </c>
      <c r="C1422" s="1" t="str">
        <f aca="false">HYPERLINK(D1422)</f>
        <v>http://business.kanerepublican.com/theantlersamerican/news/read/41971734/ecosense%E2%80%99s_ecoqube_named_to_time%E2%80%99s_list_of_the_100_best_inventions_of_2021</v>
      </c>
      <c r="D1422" s="0" t="s">
        <v>4348</v>
      </c>
      <c r="E1422" s="0" t="s">
        <v>4067</v>
      </c>
      <c r="F1422" s="0" t="s">
        <v>1919</v>
      </c>
      <c r="H1422" s="0" t="s">
        <v>16</v>
      </c>
      <c r="J1422" s="0" t="s">
        <v>18</v>
      </c>
      <c r="K1422" s="0" t="n">
        <v>404</v>
      </c>
      <c r="L1422" s="0" t="n">
        <v>3.74</v>
      </c>
    </row>
    <row r="1423" customFormat="false" ht="16" hidden="false" customHeight="false" outlineLevel="0" collapsed="false">
      <c r="A1423" s="0" t="s">
        <v>4332</v>
      </c>
      <c r="B1423" s="0" t="s">
        <v>4065</v>
      </c>
      <c r="C1423" s="1" t="str">
        <f aca="false">HYPERLINK(D1423)</f>
        <v>https://markets.financialcontent.com/gatehouse.rrstar/news/read/41971734/ecosense%E2%80%99s_ecoqube_named_to_time%E2%80%99s_list_of_the_100_best_inventions_of_2021</v>
      </c>
      <c r="D1423" s="0" t="s">
        <v>4349</v>
      </c>
      <c r="E1423" s="0" t="s">
        <v>4067</v>
      </c>
      <c r="F1423" s="0" t="s">
        <v>1912</v>
      </c>
      <c r="H1423" s="0" t="s">
        <v>16</v>
      </c>
      <c r="I1423" s="0" t="s">
        <v>139</v>
      </c>
      <c r="J1423" s="0" t="s">
        <v>18</v>
      </c>
      <c r="K1423" s="0" t="n">
        <v>68074</v>
      </c>
      <c r="L1423" s="0" t="n">
        <v>629.68</v>
      </c>
    </row>
    <row r="1424" customFormat="false" ht="16" hidden="false" customHeight="false" outlineLevel="0" collapsed="false">
      <c r="A1424" s="0" t="s">
        <v>4332</v>
      </c>
      <c r="B1424" s="0" t="s">
        <v>4065</v>
      </c>
      <c r="C1424" s="1" t="str">
        <f aca="false">HYPERLINK(D1424)</f>
        <v>http://business.thepostandmail.com/thepostandmail/news/read/41971734/ecosense%E2%80%99s_ecoqube_named_to_time%E2%80%99s_list_of_the_100_best_inventions_of_2021</v>
      </c>
      <c r="D1424" s="0" t="s">
        <v>4350</v>
      </c>
      <c r="E1424" s="0" t="s">
        <v>4067</v>
      </c>
      <c r="F1424" s="0" t="s">
        <v>1884</v>
      </c>
      <c r="H1424" s="0" t="s">
        <v>16</v>
      </c>
      <c r="J1424" s="0" t="s">
        <v>18</v>
      </c>
      <c r="K1424" s="0" t="n">
        <v>264</v>
      </c>
      <c r="L1424" s="0" t="n">
        <v>2.44</v>
      </c>
    </row>
    <row r="1425" customFormat="false" ht="16" hidden="false" customHeight="false" outlineLevel="0" collapsed="false">
      <c r="A1425" s="0" t="s">
        <v>4332</v>
      </c>
      <c r="B1425" s="0" t="s">
        <v>4065</v>
      </c>
      <c r="C1425" s="1" t="str">
        <f aca="false">HYPERLINK(D1425)</f>
        <v>https://markets.financialcontent.com/pennwell.pennenergy/news/read/41971734/ecosense%E2%80%99s_ecoqube_named_to_time%E2%80%99s_list_of_the_100_best_inventions_of_2021</v>
      </c>
      <c r="D1425" s="0" t="s">
        <v>4351</v>
      </c>
      <c r="E1425" s="0" t="s">
        <v>4067</v>
      </c>
      <c r="F1425" s="0" t="s">
        <v>2762</v>
      </c>
      <c r="H1425" s="0" t="s">
        <v>16</v>
      </c>
      <c r="I1425" s="0" t="s">
        <v>1506</v>
      </c>
      <c r="J1425" s="0" t="s">
        <v>18</v>
      </c>
      <c r="K1425" s="0" t="n">
        <v>68074</v>
      </c>
      <c r="L1425" s="0" t="n">
        <v>629.68</v>
      </c>
    </row>
    <row r="1426" customFormat="false" ht="16" hidden="false" customHeight="false" outlineLevel="0" collapsed="false">
      <c r="A1426" s="0" t="s">
        <v>4332</v>
      </c>
      <c r="B1426" s="0" t="s">
        <v>4065</v>
      </c>
      <c r="C1426" s="1" t="str">
        <f aca="false">HYPERLINK(D1426)</f>
        <v>https://markets.financialcontent.com/buffnews/news/read/41971734/ecosense%E2%80%99s_ecoqube_named_to_time%E2%80%99s_list_of_the_100_best_inventions_of_2021</v>
      </c>
      <c r="D1426" s="0" t="s">
        <v>4352</v>
      </c>
      <c r="E1426" s="0" t="s">
        <v>4067</v>
      </c>
      <c r="F1426" s="0" t="s">
        <v>1806</v>
      </c>
      <c r="G1426" s="0" t="s">
        <v>4339</v>
      </c>
      <c r="H1426" s="0" t="s">
        <v>16</v>
      </c>
      <c r="I1426" s="0" t="s">
        <v>200</v>
      </c>
      <c r="J1426" s="0" t="s">
        <v>18</v>
      </c>
      <c r="K1426" s="0" t="n">
        <v>68074</v>
      </c>
      <c r="L1426" s="0" t="n">
        <v>629.68</v>
      </c>
    </row>
    <row r="1427" customFormat="false" ht="16" hidden="false" customHeight="false" outlineLevel="0" collapsed="false">
      <c r="A1427" s="0" t="s">
        <v>4332</v>
      </c>
      <c r="B1427" s="0" t="s">
        <v>4065</v>
      </c>
      <c r="C1427" s="1" t="str">
        <f aca="false">HYPERLINK(D1427)</f>
        <v>https://markets.financialcontent.com/bigspringherald/news/read/41971734/ecosense%E2%80%99s_ecoqube_named_to_time%E2%80%99s_list_of_the_100_best_inventions_of_2021</v>
      </c>
      <c r="D1427" s="0" t="s">
        <v>4353</v>
      </c>
      <c r="E1427" s="0" t="s">
        <v>4067</v>
      </c>
      <c r="F1427" s="0" t="s">
        <v>1786</v>
      </c>
      <c r="H1427" s="0" t="s">
        <v>16</v>
      </c>
      <c r="J1427" s="0" t="s">
        <v>18</v>
      </c>
      <c r="K1427" s="0" t="n">
        <v>68074</v>
      </c>
      <c r="L1427" s="0" t="n">
        <v>629.68</v>
      </c>
    </row>
    <row r="1428" customFormat="false" ht="16" hidden="false" customHeight="false" outlineLevel="0" collapsed="false">
      <c r="A1428" s="0" t="s">
        <v>4332</v>
      </c>
      <c r="B1428" s="0" t="s">
        <v>4065</v>
      </c>
      <c r="C1428" s="1" t="str">
        <f aca="false">HYPERLINK(D1428)</f>
        <v>https://markets.financialcontent.com/starkvilledailynews/news/read/41971734/ecosense%E2%80%99s_ecoqube_named_to_time%E2%80%99s_list_of_the_100_best_inventions_of_2021</v>
      </c>
      <c r="D1428" s="0" t="s">
        <v>4354</v>
      </c>
      <c r="E1428" s="0" t="s">
        <v>4067</v>
      </c>
      <c r="F1428" s="0" t="s">
        <v>1777</v>
      </c>
      <c r="G1428" s="0" t="s">
        <v>4339</v>
      </c>
      <c r="H1428" s="0" t="s">
        <v>16</v>
      </c>
      <c r="I1428" s="0" t="s">
        <v>929</v>
      </c>
      <c r="J1428" s="0" t="s">
        <v>18</v>
      </c>
      <c r="K1428" s="0" t="n">
        <v>68074</v>
      </c>
      <c r="L1428" s="0" t="n">
        <v>629.68</v>
      </c>
    </row>
    <row r="1429" customFormat="false" ht="16" hidden="false" customHeight="false" outlineLevel="0" collapsed="false">
      <c r="A1429" s="0" t="s">
        <v>4332</v>
      </c>
      <c r="B1429" s="0" t="s">
        <v>4065</v>
      </c>
      <c r="C1429" s="1" t="str">
        <f aca="false">HYPERLINK(D1429)</f>
        <v>https://markets.financialcontent.com/poteaudailynews/news/read/41971734/ecosense%E2%80%99s_ecoqube_named_to_time%E2%80%99s_list_of_the_100_best_inventions_of_2021</v>
      </c>
      <c r="D1429" s="0" t="s">
        <v>4355</v>
      </c>
      <c r="E1429" s="0" t="s">
        <v>4067</v>
      </c>
      <c r="F1429" s="0" t="s">
        <v>1917</v>
      </c>
      <c r="G1429" s="0" t="s">
        <v>4339</v>
      </c>
      <c r="H1429" s="0" t="s">
        <v>16</v>
      </c>
      <c r="I1429" s="0" t="s">
        <v>1752</v>
      </c>
      <c r="J1429" s="0" t="s">
        <v>18</v>
      </c>
      <c r="K1429" s="0" t="n">
        <v>68074</v>
      </c>
      <c r="L1429" s="0" t="n">
        <v>629.68</v>
      </c>
    </row>
    <row r="1430" customFormat="false" ht="16" hidden="false" customHeight="false" outlineLevel="0" collapsed="false">
      <c r="A1430" s="0" t="s">
        <v>4332</v>
      </c>
      <c r="B1430" s="0" t="s">
        <v>4065</v>
      </c>
      <c r="C1430" s="1" t="str">
        <f aca="false">HYPERLINK(D1430)</f>
        <v>http://business.times-online.com/times-online/news/read/41971734/ecosense%E2%80%99s_ecoqube_named_to_time%E2%80%99s_list_of_the_100_best_inventions_of_2021</v>
      </c>
      <c r="D1430" s="0" t="s">
        <v>4356</v>
      </c>
      <c r="E1430" s="0" t="s">
        <v>4067</v>
      </c>
      <c r="F1430" s="0" t="s">
        <v>1839</v>
      </c>
      <c r="G1430" s="0" t="s">
        <v>4318</v>
      </c>
      <c r="H1430" s="0" t="s">
        <v>16</v>
      </c>
      <c r="I1430" s="0" t="s">
        <v>1840</v>
      </c>
      <c r="J1430" s="0" t="s">
        <v>18</v>
      </c>
      <c r="K1430" s="0" t="n">
        <v>458</v>
      </c>
      <c r="L1430" s="0" t="n">
        <v>4.24</v>
      </c>
    </row>
    <row r="1431" customFormat="false" ht="16" hidden="false" customHeight="false" outlineLevel="0" collapsed="false">
      <c r="A1431" s="0" t="s">
        <v>4332</v>
      </c>
      <c r="B1431" s="0" t="s">
        <v>4065</v>
      </c>
      <c r="C1431" s="1" t="str">
        <f aca="false">HYPERLINK(D1431)</f>
        <v>http://markets.winslowevanscrocker.com/winslow/news/read/41971734/ecosense%E2%80%99s_ecoqube_named_to_time%E2%80%99s_list_of_the_100_best_inventions_of_2021</v>
      </c>
      <c r="D1431" s="0" t="s">
        <v>4357</v>
      </c>
      <c r="E1431" s="0" t="s">
        <v>4067</v>
      </c>
      <c r="F1431" s="0" t="s">
        <v>1892</v>
      </c>
      <c r="H1431" s="0" t="s">
        <v>16</v>
      </c>
      <c r="I1431" s="0" t="s">
        <v>17</v>
      </c>
      <c r="J1431" s="0" t="s">
        <v>18</v>
      </c>
      <c r="K1431" s="0" t="n">
        <v>1308</v>
      </c>
      <c r="L1431" s="0" t="n">
        <v>12.1</v>
      </c>
    </row>
    <row r="1432" customFormat="false" ht="16" hidden="false" customHeight="false" outlineLevel="0" collapsed="false">
      <c r="A1432" s="0" t="s">
        <v>4332</v>
      </c>
      <c r="B1432" s="0" t="s">
        <v>4065</v>
      </c>
      <c r="C1432" s="1" t="str">
        <f aca="false">HYPERLINK(D1432)</f>
        <v>https://markets.financialcontent.com/ridgwayrecord/news/read/41971734/ecosense%E2%80%99s_ecoqube_named_to_time%E2%80%99s_list_of_the_100_best_inventions_of_2021</v>
      </c>
      <c r="D1432" s="0" t="s">
        <v>4358</v>
      </c>
      <c r="E1432" s="0" t="s">
        <v>4067</v>
      </c>
      <c r="F1432" s="0" t="s">
        <v>1906</v>
      </c>
      <c r="G1432" s="0" t="s">
        <v>4339</v>
      </c>
      <c r="H1432" s="0" t="s">
        <v>16</v>
      </c>
      <c r="I1432" s="0" t="s">
        <v>552</v>
      </c>
      <c r="J1432" s="0" t="s">
        <v>18</v>
      </c>
      <c r="K1432" s="0" t="n">
        <v>68074</v>
      </c>
      <c r="L1432" s="0" t="n">
        <v>629.68</v>
      </c>
    </row>
    <row r="1433" customFormat="false" ht="16" hidden="false" customHeight="false" outlineLevel="0" collapsed="false">
      <c r="A1433" s="0" t="s">
        <v>4332</v>
      </c>
      <c r="B1433" s="0" t="s">
        <v>4065</v>
      </c>
      <c r="C1433" s="1" t="str">
        <f aca="false">HYPERLINK(D1433)</f>
        <v>http://business.decaturdailydemocrat.com/decaturdailydemocrat/news/read/41971734/ecosense%E2%80%99s_ecoqube_named_to_time%E2%80%99s_list_of_the_100_best_inventions_of_2021</v>
      </c>
      <c r="D1433" s="0" t="s">
        <v>4359</v>
      </c>
      <c r="E1433" s="0" t="s">
        <v>4067</v>
      </c>
      <c r="F1433" s="0" t="s">
        <v>1859</v>
      </c>
      <c r="H1433" s="0" t="s">
        <v>16</v>
      </c>
      <c r="I1433" s="0" t="s">
        <v>1281</v>
      </c>
      <c r="J1433" s="0" t="s">
        <v>18</v>
      </c>
      <c r="K1433" s="0" t="n">
        <v>308</v>
      </c>
      <c r="L1433" s="0" t="n">
        <v>2.85</v>
      </c>
    </row>
    <row r="1434" customFormat="false" ht="16" hidden="false" customHeight="false" outlineLevel="0" collapsed="false">
      <c r="A1434" s="0" t="s">
        <v>4332</v>
      </c>
      <c r="B1434" s="0" t="s">
        <v>4065</v>
      </c>
      <c r="C1434" s="1" t="str">
        <f aca="false">HYPERLINK(D1434)</f>
        <v>http://business.thepilotnews.com/thepilotnews/news/read/41971734/ecosense%E2%80%99s_ecoqube_named_to_time%E2%80%99s_list_of_the_100_best_inventions_of_2021</v>
      </c>
      <c r="D1434" s="0" t="s">
        <v>4360</v>
      </c>
      <c r="E1434" s="0" t="s">
        <v>4067</v>
      </c>
      <c r="F1434" s="0" t="s">
        <v>1821</v>
      </c>
      <c r="G1434" s="0" t="s">
        <v>4318</v>
      </c>
      <c r="H1434" s="0" t="s">
        <v>16</v>
      </c>
      <c r="I1434" s="0" t="s">
        <v>1281</v>
      </c>
      <c r="J1434" s="0" t="s">
        <v>18</v>
      </c>
      <c r="K1434" s="0" t="n">
        <v>1450</v>
      </c>
      <c r="L1434" s="0" t="n">
        <v>13.41</v>
      </c>
    </row>
    <row r="1435" customFormat="false" ht="16" hidden="false" customHeight="false" outlineLevel="0" collapsed="false">
      <c r="A1435" s="0" t="s">
        <v>4332</v>
      </c>
      <c r="B1435" s="0" t="s">
        <v>4065</v>
      </c>
      <c r="C1435" s="1" t="str">
        <f aca="false">HYPERLINK(D1435)</f>
        <v>http://business.inyoregister.com/inyoregister/news/read/41971734/ecosense%E2%80%99s_ecoqube_named_to_time%E2%80%99s_list_of_the_100_best_inventions_of_2021</v>
      </c>
      <c r="D1435" s="0" t="s">
        <v>4361</v>
      </c>
      <c r="E1435" s="0" t="s">
        <v>4067</v>
      </c>
      <c r="F1435" s="0" t="s">
        <v>1888</v>
      </c>
      <c r="H1435" s="0" t="s">
        <v>16</v>
      </c>
      <c r="I1435" s="0" t="s">
        <v>68</v>
      </c>
      <c r="J1435" s="0" t="s">
        <v>18</v>
      </c>
      <c r="K1435" s="0" t="n">
        <v>962</v>
      </c>
      <c r="L1435" s="0" t="n">
        <v>8.9</v>
      </c>
    </row>
    <row r="1436" customFormat="false" ht="16" hidden="false" customHeight="false" outlineLevel="0" collapsed="false">
      <c r="A1436" s="0" t="s">
        <v>4332</v>
      </c>
      <c r="B1436" s="0" t="s">
        <v>4132</v>
      </c>
      <c r="C1436" s="1" t="str">
        <f aca="false">HYPERLINK(D1436)</f>
        <v>https://www.benzinga.com/pressreleases/21/11/ab24024092/ecosenses-ecoqube-named-to-times-list-of-the-100-best-inventions-of-2021</v>
      </c>
      <c r="D1436" s="0" t="s">
        <v>4362</v>
      </c>
      <c r="E1436" s="0" t="s">
        <v>4067</v>
      </c>
      <c r="F1436" s="0" t="s">
        <v>258</v>
      </c>
      <c r="G1436" s="0" t="s">
        <v>4363</v>
      </c>
      <c r="H1436" s="0" t="s">
        <v>16</v>
      </c>
      <c r="J1436" s="0" t="s">
        <v>18</v>
      </c>
      <c r="K1436" s="0" t="n">
        <v>5222297</v>
      </c>
      <c r="L1436" s="0" t="n">
        <v>48306.25</v>
      </c>
    </row>
    <row r="1437" customFormat="false" ht="16" hidden="false" customHeight="false" outlineLevel="0" collapsed="false">
      <c r="A1437" s="0" t="s">
        <v>4332</v>
      </c>
      <c r="B1437" s="0" t="s">
        <v>4065</v>
      </c>
      <c r="C1437" s="1" t="str">
        <f aca="false">HYPERLINK(D1437)</f>
        <v>https://markets.financialcontent.com/woonsocketcall/news/read/41971734/ecosense%E2%80%99s_ecoqube_named_to_time%E2%80%99s_list_of_the_100_best_inventions_of_2021</v>
      </c>
      <c r="D1437" s="0" t="s">
        <v>4364</v>
      </c>
      <c r="E1437" s="0" t="s">
        <v>4067</v>
      </c>
      <c r="F1437" s="0" t="s">
        <v>1861</v>
      </c>
      <c r="G1437" s="0" t="s">
        <v>4339</v>
      </c>
      <c r="H1437" s="0" t="s">
        <v>16</v>
      </c>
      <c r="I1437" s="0" t="s">
        <v>1862</v>
      </c>
      <c r="J1437" s="0" t="s">
        <v>18</v>
      </c>
      <c r="K1437" s="0" t="n">
        <v>68074</v>
      </c>
      <c r="L1437" s="0" t="n">
        <v>629.68</v>
      </c>
    </row>
    <row r="1438" customFormat="false" ht="16" hidden="false" customHeight="false" outlineLevel="0" collapsed="false">
      <c r="A1438" s="0" t="s">
        <v>4332</v>
      </c>
      <c r="B1438" s="0" t="s">
        <v>4065</v>
      </c>
      <c r="C1438" s="1" t="str">
        <f aca="false">HYPERLINK(D1438)</f>
        <v>https://markets.financialcontent.com/statesmanexaminer/news/read/41971734/ecosense%E2%80%99s_ecoqube_named_to_time%E2%80%99s_list_of_the_100_best_inventions_of_2021</v>
      </c>
      <c r="D1438" s="0" t="s">
        <v>4365</v>
      </c>
      <c r="E1438" s="0" t="s">
        <v>4067</v>
      </c>
      <c r="F1438" s="0" t="s">
        <v>1844</v>
      </c>
      <c r="G1438" s="0" t="s">
        <v>4339</v>
      </c>
      <c r="H1438" s="0" t="s">
        <v>16</v>
      </c>
      <c r="I1438" s="0" t="s">
        <v>37</v>
      </c>
      <c r="J1438" s="0" t="s">
        <v>18</v>
      </c>
      <c r="K1438" s="0" t="n">
        <v>68074</v>
      </c>
      <c r="L1438" s="0" t="n">
        <v>629.68</v>
      </c>
    </row>
    <row r="1439" customFormat="false" ht="16" hidden="false" customHeight="false" outlineLevel="0" collapsed="false">
      <c r="A1439" s="0" t="s">
        <v>4332</v>
      </c>
      <c r="B1439" s="0" t="s">
        <v>4065</v>
      </c>
      <c r="C1439" s="1" t="str">
        <f aca="false">HYPERLINK(D1439)</f>
        <v>https://markets.financialcontent.com/lethbridgeherald/news/read/41971734/ecosense%E2%80%99s_ecoqube_named_to_time%E2%80%99s_list_of_the_100_best_inventions_of_2021</v>
      </c>
      <c r="D1439" s="0" t="s">
        <v>4366</v>
      </c>
      <c r="E1439" s="0" t="s">
        <v>4067</v>
      </c>
      <c r="F1439" s="0" t="s">
        <v>1910</v>
      </c>
      <c r="G1439" s="0" t="s">
        <v>4339</v>
      </c>
      <c r="H1439" s="0" t="s">
        <v>16</v>
      </c>
      <c r="I1439" s="0" t="s">
        <v>17</v>
      </c>
      <c r="J1439" s="0" t="s">
        <v>18</v>
      </c>
      <c r="K1439" s="0" t="n">
        <v>68074</v>
      </c>
      <c r="L1439" s="0" t="n">
        <v>629.68</v>
      </c>
    </row>
    <row r="1440" customFormat="false" ht="16" hidden="false" customHeight="false" outlineLevel="0" collapsed="false">
      <c r="A1440" s="0" t="s">
        <v>4332</v>
      </c>
      <c r="B1440" s="0" t="s">
        <v>4065</v>
      </c>
      <c r="C1440" s="1" t="str">
        <f aca="false">HYPERLINK(D1440)</f>
        <v>http://finance.millvalley.com/camedia.millvalley/news/read/41971734/ecosense%E2%80%99s_ecoqube_named_to_time%E2%80%99s_list_of_the_100_best_inventions_of_2021</v>
      </c>
      <c r="D1440" s="0" t="s">
        <v>4367</v>
      </c>
      <c r="E1440" s="0" t="s">
        <v>4067</v>
      </c>
      <c r="F1440" s="0" t="s">
        <v>1837</v>
      </c>
      <c r="H1440" s="0" t="s">
        <v>16</v>
      </c>
      <c r="J1440" s="0" t="s">
        <v>18</v>
      </c>
      <c r="K1440" s="0" t="n">
        <v>302</v>
      </c>
      <c r="L1440" s="0" t="n">
        <v>2.79</v>
      </c>
    </row>
    <row r="1441" customFormat="false" ht="16" hidden="false" customHeight="false" outlineLevel="0" collapsed="false">
      <c r="A1441" s="0" t="s">
        <v>4332</v>
      </c>
      <c r="B1441" s="0" t="s">
        <v>4065</v>
      </c>
      <c r="C1441" s="1" t="str">
        <f aca="false">HYPERLINK(D1441)</f>
        <v>https://markets.financialcontent.com/ricentral/news/read/41971734/ecosense%E2%80%99s_ecoqube_named_to_time%E2%80%99s_list_of_the_100_best_inventions_of_2021</v>
      </c>
      <c r="D1441" s="0" t="s">
        <v>4368</v>
      </c>
      <c r="E1441" s="0" t="s">
        <v>4067</v>
      </c>
      <c r="F1441" s="0" t="s">
        <v>2813</v>
      </c>
      <c r="G1441" s="0" t="s">
        <v>4339</v>
      </c>
      <c r="H1441" s="0" t="s">
        <v>16</v>
      </c>
      <c r="I1441" s="0" t="s">
        <v>1862</v>
      </c>
      <c r="J1441" s="0" t="s">
        <v>18</v>
      </c>
      <c r="K1441" s="0" t="n">
        <v>68074</v>
      </c>
      <c r="L1441" s="0" t="n">
        <v>629.68</v>
      </c>
    </row>
    <row r="1442" customFormat="false" ht="16" hidden="false" customHeight="false" outlineLevel="0" collapsed="false">
      <c r="A1442" s="0" t="s">
        <v>4332</v>
      </c>
      <c r="B1442" s="0" t="s">
        <v>4065</v>
      </c>
      <c r="C1442" s="1" t="str">
        <f aca="false">HYPERLINK(D1442)</f>
        <v>https://markets.financialcontent.com/ibtimes/news/read/41971734/ecosense%E2%80%99s_ecoqube_named_to_time%E2%80%99s_list_of_the_100_best_inventions_of_2021</v>
      </c>
      <c r="D1442" s="0" t="s">
        <v>4369</v>
      </c>
      <c r="E1442" s="0" t="s">
        <v>4067</v>
      </c>
      <c r="F1442" s="0" t="s">
        <v>2724</v>
      </c>
      <c r="H1442" s="0" t="s">
        <v>16</v>
      </c>
      <c r="J1442" s="0" t="s">
        <v>18</v>
      </c>
      <c r="K1442" s="0" t="n">
        <v>68074</v>
      </c>
      <c r="L1442" s="0" t="n">
        <v>629.68</v>
      </c>
    </row>
    <row r="1443" customFormat="false" ht="16" hidden="false" customHeight="false" outlineLevel="0" collapsed="false">
      <c r="A1443" s="0" t="s">
        <v>4332</v>
      </c>
      <c r="B1443" s="0" t="s">
        <v>4065</v>
      </c>
      <c r="C1443" s="1" t="str">
        <f aca="false">HYPERLINK(D1443)</f>
        <v>https://markets.financialcontent.com/ascensus/news/read/41971734/ecosense%E2%80%99s_ecoqube_named_to_time%E2%80%99s_list_of_the_100_best_inventions_of_2021</v>
      </c>
      <c r="D1443" s="0" t="s">
        <v>4370</v>
      </c>
      <c r="E1443" s="0" t="s">
        <v>4067</v>
      </c>
      <c r="F1443" s="0" t="s">
        <v>1921</v>
      </c>
      <c r="G1443" s="0" t="s">
        <v>4318</v>
      </c>
      <c r="H1443" s="0" t="s">
        <v>16</v>
      </c>
      <c r="J1443" s="0" t="s">
        <v>18</v>
      </c>
      <c r="K1443" s="0" t="n">
        <v>643</v>
      </c>
      <c r="L1443" s="0" t="n">
        <v>5.95</v>
      </c>
    </row>
    <row r="1444" customFormat="false" ht="16" hidden="false" customHeight="false" outlineLevel="0" collapsed="false">
      <c r="A1444" s="0" t="s">
        <v>4332</v>
      </c>
      <c r="B1444" s="0" t="s">
        <v>4065</v>
      </c>
      <c r="C1444" s="1" t="str">
        <f aca="false">HYPERLINK(D1444)</f>
        <v>https://markets.financialcontent.com/newsok/news/read/41971734/ecosense%E2%80%99s_ecoqube_named_to_time%E2%80%99s_list_of_the_100_best_inventions_of_2021</v>
      </c>
      <c r="D1444" s="0" t="s">
        <v>4371</v>
      </c>
      <c r="E1444" s="0" t="s">
        <v>4067</v>
      </c>
      <c r="F1444" s="0" t="s">
        <v>1923</v>
      </c>
      <c r="G1444" s="0" t="s">
        <v>4339</v>
      </c>
      <c r="H1444" s="0" t="s">
        <v>16</v>
      </c>
      <c r="I1444" s="0" t="s">
        <v>1752</v>
      </c>
      <c r="J1444" s="0" t="s">
        <v>18</v>
      </c>
      <c r="K1444" s="0" t="n">
        <v>68074</v>
      </c>
      <c r="L1444" s="0" t="n">
        <v>629.68</v>
      </c>
    </row>
    <row r="1445" customFormat="false" ht="16" hidden="false" customHeight="false" outlineLevel="0" collapsed="false">
      <c r="A1445" s="0" t="s">
        <v>4332</v>
      </c>
      <c r="B1445" s="0" t="s">
        <v>4065</v>
      </c>
      <c r="C1445" s="1" t="str">
        <f aca="false">HYPERLINK(D1445)</f>
        <v>http://business.theeveningleader.com/theeveningleader/news/read/41971734/ecosense%E2%80%99s_ecoqube_named_to_time%E2%80%99s_list_of_the_100_best_inventions_of_2021</v>
      </c>
      <c r="D1445" s="0" t="s">
        <v>4372</v>
      </c>
      <c r="E1445" s="0" t="s">
        <v>4067</v>
      </c>
      <c r="F1445" s="0" t="s">
        <v>1794</v>
      </c>
      <c r="H1445" s="0" t="s">
        <v>16</v>
      </c>
      <c r="I1445" s="0" t="s">
        <v>1010</v>
      </c>
      <c r="J1445" s="0" t="s">
        <v>18</v>
      </c>
      <c r="K1445" s="0" t="n">
        <v>323</v>
      </c>
      <c r="L1445" s="0" t="n">
        <v>2.99</v>
      </c>
    </row>
    <row r="1446" customFormat="false" ht="16" hidden="false" customHeight="false" outlineLevel="0" collapsed="false">
      <c r="A1446" s="0" t="s">
        <v>4332</v>
      </c>
      <c r="B1446" s="0" t="s">
        <v>4065</v>
      </c>
      <c r="C1446" s="1" t="str">
        <f aca="false">HYPERLINK(D1446)</f>
        <v>http://business.bigspringherald.com/bigspringherald/news/read/41971734/ecosense%E2%80%99s_ecoqube_named_to_time%E2%80%99s_list_of_the_100_best_inventions_of_2021</v>
      </c>
      <c r="D1446" s="0" t="s">
        <v>4373</v>
      </c>
      <c r="E1446" s="0" t="s">
        <v>4067</v>
      </c>
      <c r="F1446" s="0" t="s">
        <v>1786</v>
      </c>
      <c r="H1446" s="0" t="s">
        <v>16</v>
      </c>
      <c r="J1446" s="0" t="s">
        <v>18</v>
      </c>
      <c r="K1446" s="0" t="n">
        <v>512</v>
      </c>
      <c r="L1446" s="0" t="n">
        <v>4.74</v>
      </c>
    </row>
    <row r="1447" customFormat="false" ht="16" hidden="false" customHeight="false" outlineLevel="0" collapsed="false">
      <c r="A1447" s="0" t="s">
        <v>4332</v>
      </c>
      <c r="B1447" s="0" t="s">
        <v>4065</v>
      </c>
      <c r="C1447" s="1" t="str">
        <f aca="false">HYPERLINK(D1447)</f>
        <v>https://markets.financialcontent.com/bpas/news/read/41971734/ecosense%E2%80%99s_ecoqube_named_to_time%E2%80%99s_list_of_the_100_best_inventions_of_2021</v>
      </c>
      <c r="D1447" s="0" t="s">
        <v>4374</v>
      </c>
      <c r="E1447" s="0" t="s">
        <v>4067</v>
      </c>
      <c r="F1447" s="0" t="s">
        <v>1878</v>
      </c>
      <c r="H1447" s="0" t="s">
        <v>16</v>
      </c>
      <c r="I1447" s="0" t="s">
        <v>200</v>
      </c>
      <c r="J1447" s="0" t="s">
        <v>18</v>
      </c>
      <c r="K1447" s="0" t="n">
        <v>80</v>
      </c>
      <c r="L1447" s="0" t="n">
        <v>0.74</v>
      </c>
    </row>
    <row r="1448" customFormat="false" ht="16" hidden="false" customHeight="false" outlineLevel="0" collapsed="false">
      <c r="A1448" s="0" t="s">
        <v>4332</v>
      </c>
      <c r="B1448" s="0" t="s">
        <v>4065</v>
      </c>
      <c r="C1448" s="1" t="str">
        <f aca="false">HYPERLINK(D1448)</f>
        <v>https://markets.financialcontent.com/pennwell.cabling/news/read/41971734/ecosense%E2%80%99s_ecoqube_named_to_time%E2%80%99s_list_of_the_100_best_inventions_of_2021</v>
      </c>
      <c r="D1448" s="0" t="s">
        <v>4375</v>
      </c>
      <c r="E1448" s="0" t="s">
        <v>4067</v>
      </c>
      <c r="F1448" s="0" t="s">
        <v>2845</v>
      </c>
      <c r="G1448" s="0" t="s">
        <v>4339</v>
      </c>
      <c r="H1448" s="0" t="s">
        <v>16</v>
      </c>
      <c r="I1448" s="0" t="s">
        <v>1804</v>
      </c>
      <c r="J1448" s="0" t="s">
        <v>18</v>
      </c>
      <c r="K1448" s="0" t="n">
        <v>39</v>
      </c>
      <c r="L1448" s="0" t="n">
        <v>0.36</v>
      </c>
    </row>
    <row r="1449" customFormat="false" ht="16" hidden="false" customHeight="false" outlineLevel="0" collapsed="false">
      <c r="A1449" s="0" t="s">
        <v>4332</v>
      </c>
      <c r="B1449" s="0" t="s">
        <v>4065</v>
      </c>
      <c r="C1449" s="1" t="str">
        <f aca="false">HYPERLINK(D1449)</f>
        <v>https://markets.financialcontent.com/pennwell.bioopticsworld/news/read/41971734/ecosense%E2%80%99s_ecoqube_named_to_time%E2%80%99s_list_of_the_100_best_inventions_of_2021</v>
      </c>
      <c r="D1449" s="0" t="s">
        <v>4376</v>
      </c>
      <c r="E1449" s="0" t="s">
        <v>4067</v>
      </c>
      <c r="F1449" s="0" t="s">
        <v>1864</v>
      </c>
      <c r="G1449" s="0" t="s">
        <v>4339</v>
      </c>
      <c r="H1449" s="0" t="s">
        <v>16</v>
      </c>
      <c r="I1449" s="0" t="s">
        <v>1804</v>
      </c>
      <c r="J1449" s="0" t="s">
        <v>18</v>
      </c>
      <c r="K1449" s="0" t="n">
        <v>68074</v>
      </c>
      <c r="L1449" s="0" t="n">
        <v>629.68</v>
      </c>
    </row>
    <row r="1450" customFormat="false" ht="16" hidden="false" customHeight="false" outlineLevel="0" collapsed="false">
      <c r="A1450" s="0" t="s">
        <v>4332</v>
      </c>
      <c r="B1450" s="0" t="s">
        <v>4065</v>
      </c>
      <c r="C1450" s="1" t="str">
        <f aca="false">HYPERLINK(D1450)</f>
        <v>https://markets.financialcontent.com/fourptsmedia.kutv/news/read/41971734/ecosense%E2%80%99s_ecoqube_named_to_time%E2%80%99s_list_of_the_100_best_inventions_of_2021</v>
      </c>
      <c r="D1450" s="0" t="s">
        <v>4377</v>
      </c>
      <c r="E1450" s="0" t="s">
        <v>4067</v>
      </c>
      <c r="F1450" s="0" t="s">
        <v>1824</v>
      </c>
      <c r="G1450" s="0" t="s">
        <v>4339</v>
      </c>
      <c r="H1450" s="0" t="s">
        <v>16</v>
      </c>
      <c r="I1450" s="0" t="s">
        <v>1825</v>
      </c>
      <c r="J1450" s="0" t="s">
        <v>18</v>
      </c>
      <c r="K1450" s="0" t="n">
        <v>68074</v>
      </c>
      <c r="L1450" s="0" t="n">
        <v>629.68</v>
      </c>
    </row>
    <row r="1451" customFormat="false" ht="16" hidden="false" customHeight="false" outlineLevel="0" collapsed="false">
      <c r="A1451" s="0" t="s">
        <v>4332</v>
      </c>
      <c r="B1451" s="0" t="s">
        <v>4065</v>
      </c>
      <c r="C1451" s="1" t="str">
        <f aca="false">HYPERLINK(D1451)</f>
        <v>http://business.sweetwaterreporter.com/sweetwaterreporter/news/read/41971734/ecosense%E2%80%99s_ecoqube_named_to_time%E2%80%99s_list_of_the_100_best_inventions_of_2021</v>
      </c>
      <c r="D1451" s="0" t="s">
        <v>4378</v>
      </c>
      <c r="E1451" s="0" t="s">
        <v>4067</v>
      </c>
      <c r="F1451" s="0" t="s">
        <v>1874</v>
      </c>
      <c r="H1451" s="0" t="s">
        <v>16</v>
      </c>
      <c r="I1451" s="0" t="s">
        <v>531</v>
      </c>
      <c r="J1451" s="0" t="s">
        <v>18</v>
      </c>
      <c r="K1451" s="0" t="n">
        <v>1066</v>
      </c>
      <c r="L1451" s="0" t="n">
        <v>9.86</v>
      </c>
    </row>
    <row r="1452" customFormat="false" ht="16" hidden="false" customHeight="false" outlineLevel="0" collapsed="false">
      <c r="A1452" s="0" t="s">
        <v>4332</v>
      </c>
      <c r="B1452" s="0" t="s">
        <v>4065</v>
      </c>
      <c r="C1452" s="1" t="str">
        <f aca="false">HYPERLINK(D1452)</f>
        <v>https://markets.financialcontent.com/decaturdailydemocrat/news/read/41971734/ecosense%E2%80%99s_ecoqube_named_to_time%E2%80%99s_list_of_the_100_best_inventions_of_2021</v>
      </c>
      <c r="D1452" s="0" t="s">
        <v>4379</v>
      </c>
      <c r="E1452" s="0" t="s">
        <v>4067</v>
      </c>
      <c r="F1452" s="0" t="s">
        <v>1859</v>
      </c>
      <c r="G1452" s="0" t="s">
        <v>4339</v>
      </c>
      <c r="H1452" s="0" t="s">
        <v>16</v>
      </c>
      <c r="I1452" s="0" t="s">
        <v>1281</v>
      </c>
      <c r="J1452" s="0" t="s">
        <v>18</v>
      </c>
      <c r="K1452" s="0" t="n">
        <v>68074</v>
      </c>
      <c r="L1452" s="0" t="n">
        <v>629.68</v>
      </c>
    </row>
    <row r="1453" customFormat="false" ht="16" hidden="false" customHeight="false" outlineLevel="0" collapsed="false">
      <c r="A1453" s="0" t="s">
        <v>4332</v>
      </c>
      <c r="B1453" s="0" t="s">
        <v>4065</v>
      </c>
      <c r="C1453" s="1" t="str">
        <f aca="false">HYPERLINK(D1453)</f>
        <v>https://markets.financialcontent.com/workboat/news/read/41971734/ecosense%E2%80%99s_ecoqube_named_to_time%E2%80%99s_list_of_the_100_best_inventions_of_2021</v>
      </c>
      <c r="D1453" s="0" t="s">
        <v>4380</v>
      </c>
      <c r="E1453" s="0" t="s">
        <v>4067</v>
      </c>
      <c r="F1453" s="0" t="s">
        <v>2819</v>
      </c>
      <c r="H1453" s="0" t="s">
        <v>16</v>
      </c>
      <c r="I1453" s="0" t="s">
        <v>2820</v>
      </c>
      <c r="J1453" s="0" t="s">
        <v>18</v>
      </c>
      <c r="K1453" s="0" t="n">
        <v>68074</v>
      </c>
      <c r="L1453" s="0" t="n">
        <v>629.68</v>
      </c>
    </row>
    <row r="1454" customFormat="false" ht="16" hidden="false" customHeight="false" outlineLevel="0" collapsed="false">
      <c r="A1454" s="0" t="s">
        <v>4332</v>
      </c>
      <c r="B1454" s="0" t="s">
        <v>4065</v>
      </c>
      <c r="C1454" s="1" t="str">
        <f aca="false">HYPERLINK(D1454)</f>
        <v>https://markets.financialcontent.com/dowtheoryletters/news/read/41971734/ecosense%E2%80%99s_ecoqube_named_to_time%E2%80%99s_list_of_the_100_best_inventions_of_2021</v>
      </c>
      <c r="D1454" s="0" t="s">
        <v>4381</v>
      </c>
      <c r="E1454" s="0" t="s">
        <v>4067</v>
      </c>
      <c r="F1454" s="0" t="s">
        <v>2834</v>
      </c>
      <c r="H1454" s="0" t="s">
        <v>16</v>
      </c>
      <c r="I1454" s="0" t="s">
        <v>163</v>
      </c>
      <c r="J1454" s="0" t="s">
        <v>18</v>
      </c>
      <c r="K1454" s="0" t="n">
        <v>68074</v>
      </c>
      <c r="L1454" s="0" t="n">
        <v>629.68</v>
      </c>
    </row>
    <row r="1455" customFormat="false" ht="16" hidden="false" customHeight="false" outlineLevel="0" collapsed="false">
      <c r="A1455" s="0" t="s">
        <v>4332</v>
      </c>
      <c r="B1455" s="0" t="s">
        <v>4065</v>
      </c>
      <c r="C1455" s="1" t="str">
        <f aca="false">HYPERLINK(D1455)</f>
        <v>https://markets.financialcontent.com/stocks/news/read/41971734/ecosense%E2%80%99s_ecoqube_named_to_time%E2%80%99s_list_of_the_100_best_inventions_of_2021</v>
      </c>
      <c r="D1455" s="0" t="s">
        <v>4382</v>
      </c>
      <c r="E1455" s="0" t="s">
        <v>4067</v>
      </c>
      <c r="F1455" s="0" t="s">
        <v>1818</v>
      </c>
      <c r="H1455" s="0" t="s">
        <v>16</v>
      </c>
      <c r="I1455" s="0" t="s">
        <v>1506</v>
      </c>
      <c r="J1455" s="0" t="s">
        <v>18</v>
      </c>
      <c r="K1455" s="0" t="n">
        <v>68074</v>
      </c>
      <c r="L1455" s="0" t="n">
        <v>629.68</v>
      </c>
    </row>
    <row r="1456" customFormat="false" ht="16" hidden="false" customHeight="false" outlineLevel="0" collapsed="false">
      <c r="A1456" s="0" t="s">
        <v>4332</v>
      </c>
      <c r="B1456" s="0" t="s">
        <v>4065</v>
      </c>
      <c r="C1456" s="1" t="str">
        <f aca="false">HYPERLINK(D1456)</f>
        <v>https://markets.financialcontent.com/worldnow/news/read/41971734/ecosense’s_ecoqube_named_to_time’s_list_of_the_100_best_inventions_of_2021</v>
      </c>
      <c r="D1456" s="0" t="s">
        <v>4383</v>
      </c>
      <c r="E1456" s="0" t="s">
        <v>4067</v>
      </c>
      <c r="F1456" s="0" t="s">
        <v>4384</v>
      </c>
      <c r="H1456" s="0" t="s">
        <v>16</v>
      </c>
      <c r="I1456" s="0" t="s">
        <v>1506</v>
      </c>
      <c r="J1456" s="0" t="s">
        <v>18</v>
      </c>
      <c r="K1456" s="0" t="n">
        <v>68074</v>
      </c>
      <c r="L1456" s="0" t="n">
        <v>629.68</v>
      </c>
    </row>
    <row r="1457" customFormat="false" ht="16" hidden="false" customHeight="false" outlineLevel="0" collapsed="false">
      <c r="A1457" s="0" t="s">
        <v>4332</v>
      </c>
      <c r="B1457" s="0" t="s">
        <v>4065</v>
      </c>
      <c r="C1457" s="1" t="str">
        <f aca="false">HYPERLINK(D1457)</f>
        <v>https://markets.financialcontent.com/pennwell.elp/news/read/41971734/ecosense%E2%80%99s_ecoqube_named_to_time%E2%80%99s_list_of_the_100_best_inventions_of_2021</v>
      </c>
      <c r="D1457" s="0" t="s">
        <v>4385</v>
      </c>
      <c r="E1457" s="0" t="s">
        <v>4067</v>
      </c>
      <c r="F1457" s="0" t="s">
        <v>1784</v>
      </c>
      <c r="G1457" s="0" t="s">
        <v>4339</v>
      </c>
      <c r="H1457" s="0" t="s">
        <v>16</v>
      </c>
      <c r="I1457" s="0" t="s">
        <v>1752</v>
      </c>
      <c r="J1457" s="0" t="s">
        <v>18</v>
      </c>
      <c r="K1457" s="0" t="n">
        <v>68074</v>
      </c>
      <c r="L1457" s="0" t="n">
        <v>629.68</v>
      </c>
    </row>
    <row r="1458" customFormat="false" ht="16" hidden="false" customHeight="false" outlineLevel="0" collapsed="false">
      <c r="A1458" s="0" t="s">
        <v>4332</v>
      </c>
      <c r="B1458" s="0" t="s">
        <v>4065</v>
      </c>
      <c r="C1458" s="1" t="str">
        <f aca="false">HYPERLINK(D1458)</f>
        <v>https://markets.financialcontent.com/ms.intelvalue/news/read/41971734/ecosense%E2%80%99s_ecoqube_named_to_time%E2%80%99s_list_of_the_100_best_inventions_of_2021</v>
      </c>
      <c r="D1458" s="0" t="s">
        <v>4386</v>
      </c>
      <c r="E1458" s="0" t="s">
        <v>4067</v>
      </c>
      <c r="F1458" s="0" t="s">
        <v>1915</v>
      </c>
      <c r="G1458" s="0" t="s">
        <v>4339</v>
      </c>
      <c r="H1458" s="0" t="s">
        <v>16</v>
      </c>
      <c r="I1458" s="0" t="s">
        <v>587</v>
      </c>
      <c r="J1458" s="0" t="s">
        <v>18</v>
      </c>
      <c r="K1458" s="0" t="n">
        <v>68074</v>
      </c>
      <c r="L1458" s="0" t="n">
        <v>629.68</v>
      </c>
    </row>
    <row r="1459" customFormat="false" ht="16" hidden="false" customHeight="false" outlineLevel="0" collapsed="false">
      <c r="A1459" s="0" t="s">
        <v>4332</v>
      </c>
      <c r="B1459" s="0" t="s">
        <v>4065</v>
      </c>
      <c r="C1459" s="1" t="str">
        <f aca="false">HYPERLINK(D1459)</f>
        <v>https://markets.financialcontent.com/inyoregister/news/read/41971734/ecosense%E2%80%99s_ecoqube_named_to_time%E2%80%99s_list_of_the_100_best_inventions_of_2021</v>
      </c>
      <c r="D1459" s="0" t="s">
        <v>4387</v>
      </c>
      <c r="E1459" s="0" t="s">
        <v>4067</v>
      </c>
      <c r="F1459" s="0" t="s">
        <v>1827</v>
      </c>
      <c r="G1459" s="0" t="s">
        <v>4339</v>
      </c>
      <c r="H1459" s="0" t="s">
        <v>16</v>
      </c>
      <c r="I1459" s="0" t="s">
        <v>68</v>
      </c>
      <c r="J1459" s="0" t="s">
        <v>18</v>
      </c>
      <c r="K1459" s="0" t="n">
        <v>68074</v>
      </c>
      <c r="L1459" s="0" t="n">
        <v>629.68</v>
      </c>
    </row>
    <row r="1460" customFormat="false" ht="16" hidden="false" customHeight="false" outlineLevel="0" collapsed="false">
      <c r="A1460" s="0" t="s">
        <v>4332</v>
      </c>
      <c r="B1460" s="0" t="s">
        <v>4065</v>
      </c>
      <c r="C1460" s="1" t="str">
        <f aca="false">HYPERLINK(D1460)</f>
        <v>https://markets.financialcontent.com/pentictonherald/news/read/41971734/ecosense%E2%80%99s_ecoqube_named_to_time%E2%80%99s_list_of_the_100_best_inventions_of_2021</v>
      </c>
      <c r="D1460" s="0" t="s">
        <v>4388</v>
      </c>
      <c r="E1460" s="0" t="s">
        <v>4067</v>
      </c>
      <c r="F1460" s="0" t="s">
        <v>2841</v>
      </c>
      <c r="H1460" s="0" t="s">
        <v>16</v>
      </c>
      <c r="I1460" s="0" t="s">
        <v>17</v>
      </c>
      <c r="J1460" s="0" t="s">
        <v>18</v>
      </c>
      <c r="K1460" s="0" t="n">
        <v>68074</v>
      </c>
      <c r="L1460" s="0" t="n">
        <v>629.68</v>
      </c>
    </row>
    <row r="1461" customFormat="false" ht="16" hidden="false" customHeight="false" outlineLevel="0" collapsed="false">
      <c r="A1461" s="0" t="s">
        <v>4332</v>
      </c>
      <c r="B1461" s="0" t="s">
        <v>4065</v>
      </c>
      <c r="C1461" s="1" t="str">
        <f aca="false">HYPERLINK(D1461)</f>
        <v>http://finance.sanrafael.com/camedia.sanrafael/news/read/41971734/ecosense%E2%80%99s_ecoqube_named_to_time%E2%80%99s_list_of_the_100_best_inventions_of_2021</v>
      </c>
      <c r="D1461" s="0" t="s">
        <v>4389</v>
      </c>
      <c r="E1461" s="0" t="s">
        <v>4067</v>
      </c>
      <c r="F1461" s="0" t="s">
        <v>1788</v>
      </c>
      <c r="H1461" s="0" t="s">
        <v>16</v>
      </c>
      <c r="I1461" s="0" t="s">
        <v>68</v>
      </c>
      <c r="J1461" s="0" t="s">
        <v>18</v>
      </c>
      <c r="K1461" s="0" t="n">
        <v>275</v>
      </c>
      <c r="L1461" s="0" t="n">
        <v>2.54</v>
      </c>
    </row>
    <row r="1462" customFormat="false" ht="16" hidden="false" customHeight="false" outlineLevel="0" collapsed="false">
      <c r="A1462" s="0" t="s">
        <v>4332</v>
      </c>
      <c r="B1462" s="0" t="s">
        <v>4065</v>
      </c>
      <c r="C1462" s="1" t="str">
        <f aca="false">HYPERLINK(D1462)</f>
        <v>https://markets.financialcontent.com/pawtuckettimes/news/read/41971734/ecosense%E2%80%99s_ecoqube_named_to_time%E2%80%99s_list_of_the_100_best_inventions_of_2021</v>
      </c>
      <c r="D1462" s="0" t="s">
        <v>4390</v>
      </c>
      <c r="E1462" s="0" t="s">
        <v>4067</v>
      </c>
      <c r="F1462" s="0" t="s">
        <v>2795</v>
      </c>
      <c r="G1462" s="0" t="s">
        <v>4339</v>
      </c>
      <c r="H1462" s="0" t="s">
        <v>16</v>
      </c>
      <c r="I1462" s="0" t="s">
        <v>1862</v>
      </c>
      <c r="J1462" s="0" t="s">
        <v>18</v>
      </c>
      <c r="K1462" s="0" t="n">
        <v>68074</v>
      </c>
      <c r="L1462" s="0" t="n">
        <v>629.68</v>
      </c>
    </row>
    <row r="1463" customFormat="false" ht="16" hidden="false" customHeight="false" outlineLevel="0" collapsed="false">
      <c r="A1463" s="0" t="s">
        <v>4332</v>
      </c>
      <c r="B1463" s="0" t="s">
        <v>4065</v>
      </c>
      <c r="C1463" s="1" t="str">
        <f aca="false">HYPERLINK(D1463)</f>
        <v>http://business.poteaudailynews.com/poteaudailynews/news/read/41971734/ecosense%E2%80%99s_ecoqube_named_to_time%E2%80%99s_list_of_the_100_best_inventions_of_2021</v>
      </c>
      <c r="D1463" s="0" t="s">
        <v>4391</v>
      </c>
      <c r="E1463" s="0" t="s">
        <v>4067</v>
      </c>
      <c r="F1463" s="0" t="s">
        <v>1886</v>
      </c>
      <c r="H1463" s="0" t="s">
        <v>16</v>
      </c>
      <c r="J1463" s="0" t="s">
        <v>18</v>
      </c>
      <c r="K1463" s="0" t="n">
        <v>418</v>
      </c>
      <c r="L1463" s="0" t="n">
        <v>3.87</v>
      </c>
    </row>
    <row r="1464" customFormat="false" ht="16" hidden="false" customHeight="false" outlineLevel="0" collapsed="false">
      <c r="A1464" s="0" t="s">
        <v>4332</v>
      </c>
      <c r="B1464" s="0" t="s">
        <v>4065</v>
      </c>
      <c r="C1464" s="1" t="str">
        <f aca="false">HYPERLINK(D1464)</f>
        <v>http://business.borgernewsherald.com/borgernewsherald/news/read/41971734/ecosense%E2%80%99s_ecoqube_named_to_time%E2%80%99s_list_of_the_100_best_inventions_of_2021</v>
      </c>
      <c r="D1464" s="0" t="s">
        <v>4392</v>
      </c>
      <c r="E1464" s="0" t="s">
        <v>4067</v>
      </c>
      <c r="F1464" s="0" t="s">
        <v>1925</v>
      </c>
      <c r="H1464" s="0" t="s">
        <v>16</v>
      </c>
      <c r="J1464" s="0" t="s">
        <v>18</v>
      </c>
      <c r="K1464" s="0" t="n">
        <v>744</v>
      </c>
      <c r="L1464" s="0" t="n">
        <v>6.88</v>
      </c>
    </row>
    <row r="1465" customFormat="false" ht="16" hidden="false" customHeight="false" outlineLevel="0" collapsed="false">
      <c r="A1465" s="0" t="s">
        <v>4332</v>
      </c>
      <c r="B1465" s="0" t="s">
        <v>4065</v>
      </c>
      <c r="C1465" s="1" t="str">
        <f aca="false">HYPERLINK(D1465)</f>
        <v>https://markets.financialcontent.com/pennwell.laserfocusworld/news/read/41971734/ecosense%E2%80%99s_ecoqube_named_to_time%E2%80%99s_list_of_the_100_best_inventions_of_2021</v>
      </c>
      <c r="D1465" s="0" t="s">
        <v>4393</v>
      </c>
      <c r="E1465" s="0" t="s">
        <v>4067</v>
      </c>
      <c r="F1465" s="0" t="s">
        <v>2753</v>
      </c>
      <c r="G1465" s="0" t="s">
        <v>4339</v>
      </c>
      <c r="H1465" s="0" t="s">
        <v>16</v>
      </c>
      <c r="I1465" s="0" t="s">
        <v>1804</v>
      </c>
      <c r="J1465" s="0" t="s">
        <v>18</v>
      </c>
      <c r="K1465" s="0" t="n">
        <v>68074</v>
      </c>
      <c r="L1465" s="0" t="n">
        <v>629.68</v>
      </c>
    </row>
    <row r="1466" customFormat="false" ht="16" hidden="false" customHeight="false" outlineLevel="0" collapsed="false">
      <c r="A1466" s="0" t="s">
        <v>4332</v>
      </c>
      <c r="B1466" s="0" t="s">
        <v>4065</v>
      </c>
      <c r="C1466" s="1" t="str">
        <f aca="false">HYPERLINK(D1466)</f>
        <v>https://markets.financialcontent.com/wedbush/news/read/41971734/ecosense%E2%80%99s_ecoqube_named_to_time%E2%80%99s_list_of_the_100_best_inventions_of_2021</v>
      </c>
      <c r="D1466" s="0" t="s">
        <v>4394</v>
      </c>
      <c r="E1466" s="0" t="s">
        <v>4067</v>
      </c>
      <c r="F1466" s="0" t="s">
        <v>1833</v>
      </c>
      <c r="H1466" s="0" t="s">
        <v>16</v>
      </c>
      <c r="I1466" s="0" t="s">
        <v>587</v>
      </c>
      <c r="J1466" s="0" t="s">
        <v>18</v>
      </c>
      <c r="K1466" s="0" t="n">
        <v>68074</v>
      </c>
      <c r="L1466" s="0" t="n">
        <v>629.68</v>
      </c>
    </row>
    <row r="1467" customFormat="false" ht="16" hidden="false" customHeight="false" outlineLevel="0" collapsed="false">
      <c r="A1467" s="0" t="s">
        <v>4332</v>
      </c>
      <c r="B1467" s="0" t="s">
        <v>4065</v>
      </c>
      <c r="C1467" s="1" t="str">
        <f aca="false">HYPERLINK(D1467)</f>
        <v>https://markets.financialcontent.com/am-news/news/read/41971734/ecosense%E2%80%99s_ecoqube_named_to_time%E2%80%99s_list_of_the_100_best_inventions_of_2021</v>
      </c>
      <c r="D1467" s="0" t="s">
        <v>4395</v>
      </c>
      <c r="E1467" s="0" t="s">
        <v>4067</v>
      </c>
      <c r="F1467" s="0" t="s">
        <v>1796</v>
      </c>
      <c r="G1467" s="0" t="s">
        <v>4339</v>
      </c>
      <c r="H1467" s="0" t="s">
        <v>16</v>
      </c>
      <c r="I1467" s="0" t="s">
        <v>1797</v>
      </c>
      <c r="J1467" s="0" t="s">
        <v>18</v>
      </c>
      <c r="K1467" s="0" t="n">
        <v>68074</v>
      </c>
      <c r="L1467" s="0" t="n">
        <v>629.68</v>
      </c>
    </row>
    <row r="1468" customFormat="false" ht="16" hidden="false" customHeight="false" outlineLevel="0" collapsed="false">
      <c r="A1468" s="0" t="s">
        <v>4332</v>
      </c>
      <c r="B1468" s="0" t="s">
        <v>4065</v>
      </c>
      <c r="C1468" s="1" t="str">
        <f aca="false">HYPERLINK(D1468)</f>
        <v>http://business.theantlersamerican.com/theantlersamerican/news/read/41971734/ecosense%E2%80%99s_ecoqube_named_to_time%E2%80%99s_list_of_the_100_best_inventions_of_2021</v>
      </c>
      <c r="D1468" s="0" t="s">
        <v>4396</v>
      </c>
      <c r="E1468" s="0" t="s">
        <v>4067</v>
      </c>
      <c r="F1468" s="0" t="s">
        <v>1850</v>
      </c>
      <c r="H1468" s="0" t="s">
        <v>16</v>
      </c>
      <c r="I1468" s="0" t="s">
        <v>1752</v>
      </c>
      <c r="J1468" s="0" t="s">
        <v>18</v>
      </c>
      <c r="K1468" s="0" t="n">
        <v>574</v>
      </c>
      <c r="L1468" s="0" t="n">
        <v>5.31</v>
      </c>
    </row>
    <row r="1469" customFormat="false" ht="16" hidden="false" customHeight="false" outlineLevel="0" collapsed="false">
      <c r="A1469" s="0" t="s">
        <v>4332</v>
      </c>
      <c r="B1469" s="0" t="s">
        <v>4065</v>
      </c>
      <c r="C1469" s="1" t="str">
        <f aca="false">HYPERLINK(D1469)</f>
        <v>https://markets.financialcontent.com/clarkebroadcasting.mymotherlode/news/read/41971734/ecosense%E2%80%99s_ecoqube_named_to_time%E2%80%99s_list_of_the_100_best_inventions_of_2021</v>
      </c>
      <c r="D1469" s="0" t="s">
        <v>4397</v>
      </c>
      <c r="E1469" s="0" t="s">
        <v>4067</v>
      </c>
      <c r="F1469" s="0" t="s">
        <v>1876</v>
      </c>
      <c r="H1469" s="0" t="s">
        <v>16</v>
      </c>
      <c r="I1469" s="0" t="s">
        <v>68</v>
      </c>
      <c r="J1469" s="0" t="s">
        <v>18</v>
      </c>
      <c r="K1469" s="0" t="n">
        <v>68074</v>
      </c>
      <c r="L1469" s="0" t="n">
        <v>629.68</v>
      </c>
    </row>
    <row r="1470" customFormat="false" ht="16" hidden="false" customHeight="false" outlineLevel="0" collapsed="false">
      <c r="A1470" s="0" t="s">
        <v>4332</v>
      </c>
      <c r="B1470" s="0" t="s">
        <v>4065</v>
      </c>
      <c r="C1470" s="1" t="str">
        <f aca="false">HYPERLINK(D1470)</f>
        <v>http://markets.chroniclejournal.com/chroniclejournal/news/read/41971734/ecosense%E2%80%99s_ecoqube_named_to_time%E2%80%99s_list_of_the_100_best_inventions_of_2021</v>
      </c>
      <c r="D1470" s="0" t="s">
        <v>4398</v>
      </c>
      <c r="E1470" s="0" t="s">
        <v>4067</v>
      </c>
      <c r="F1470" s="0" t="s">
        <v>1780</v>
      </c>
      <c r="H1470" s="0" t="s">
        <v>16</v>
      </c>
      <c r="I1470" s="0" t="s">
        <v>1506</v>
      </c>
      <c r="J1470" s="0" t="s">
        <v>18</v>
      </c>
      <c r="K1470" s="0" t="n">
        <v>68074</v>
      </c>
      <c r="L1470" s="0" t="n">
        <v>629.68</v>
      </c>
    </row>
    <row r="1471" customFormat="false" ht="16" hidden="false" customHeight="false" outlineLevel="0" collapsed="false">
      <c r="A1471" s="0" t="s">
        <v>4332</v>
      </c>
      <c r="B1471" s="0" t="s">
        <v>4065</v>
      </c>
      <c r="C1471" s="1" t="str">
        <f aca="false">HYPERLINK(D1471)</f>
        <v>http://business.mammothtimes.com/mammothtimes/news/read/41971734/ecosense%E2%80%99s_ecoqube_named_to_time%E2%80%99s_list_of_the_100_best_inventions_of_2021</v>
      </c>
      <c r="D1471" s="0" t="s">
        <v>4399</v>
      </c>
      <c r="E1471" s="0" t="s">
        <v>4067</v>
      </c>
      <c r="F1471" s="0" t="s">
        <v>1842</v>
      </c>
      <c r="H1471" s="0" t="s">
        <v>16</v>
      </c>
      <c r="J1471" s="0" t="s">
        <v>18</v>
      </c>
      <c r="K1471" s="0" t="n">
        <v>771</v>
      </c>
      <c r="L1471" s="0" t="n">
        <v>7.13</v>
      </c>
    </row>
    <row r="1472" customFormat="false" ht="16" hidden="false" customHeight="false" outlineLevel="0" collapsed="false">
      <c r="A1472" s="0" t="s">
        <v>4332</v>
      </c>
      <c r="B1472" s="0" t="s">
        <v>4065</v>
      </c>
      <c r="C1472" s="1" t="str">
        <f aca="false">HYPERLINK(D1472)</f>
        <v>http://finance.losaltos.com/camedia.losaltos/news/read/41971734/ecosense%E2%80%99s_ecoqube_named_to_time%E2%80%99s_list_of_the_100_best_inventions_of_2021</v>
      </c>
      <c r="D1472" s="0" t="s">
        <v>4400</v>
      </c>
      <c r="E1472" s="0" t="s">
        <v>4067</v>
      </c>
      <c r="F1472" s="0" t="s">
        <v>1809</v>
      </c>
      <c r="H1472" s="0" t="s">
        <v>16</v>
      </c>
      <c r="I1472" s="0" t="s">
        <v>68</v>
      </c>
      <c r="J1472" s="0" t="s">
        <v>18</v>
      </c>
      <c r="K1472" s="0" t="n">
        <v>430</v>
      </c>
      <c r="L1472" s="0" t="n">
        <v>3.98</v>
      </c>
    </row>
    <row r="1473" customFormat="false" ht="16" hidden="false" customHeight="false" outlineLevel="0" collapsed="false">
      <c r="A1473" s="0" t="s">
        <v>4332</v>
      </c>
      <c r="B1473" s="0" t="s">
        <v>4065</v>
      </c>
      <c r="C1473" s="1" t="str">
        <f aca="false">HYPERLINK(D1473)</f>
        <v>https://markets.financialcontent.com/concordmonitor/news/read/41971734/ecosense%E2%80%99s_ecoqube_named_to_time%E2%80%99s_list_of_the_100_best_inventions_of_2021</v>
      </c>
      <c r="D1473" s="0" t="s">
        <v>4401</v>
      </c>
      <c r="E1473" s="0" t="s">
        <v>4067</v>
      </c>
      <c r="F1473" s="0" t="s">
        <v>1803</v>
      </c>
      <c r="G1473" s="0" t="s">
        <v>4339</v>
      </c>
      <c r="H1473" s="0" t="s">
        <v>16</v>
      </c>
      <c r="I1473" s="0" t="s">
        <v>1804</v>
      </c>
      <c r="J1473" s="0" t="s">
        <v>18</v>
      </c>
      <c r="K1473" s="0" t="n">
        <v>68074</v>
      </c>
      <c r="L1473" s="0" t="n">
        <v>629.68</v>
      </c>
    </row>
    <row r="1474" customFormat="false" ht="16" hidden="false" customHeight="false" outlineLevel="0" collapsed="false">
      <c r="A1474" s="0" t="s">
        <v>4332</v>
      </c>
      <c r="B1474" s="0" t="s">
        <v>4065</v>
      </c>
      <c r="C1474" s="1" t="str">
        <f aca="false">HYPERLINK(D1474)</f>
        <v>http://business.newportvermontdailyexpress.com/newportvermontdailyexpress/news/read/41971734/ecosense%E2%80%99s_ecoqube_named_to_time%E2%80%99s_list_of_the_100_best_inventions_of_2021</v>
      </c>
      <c r="D1474" s="0" t="s">
        <v>4402</v>
      </c>
      <c r="E1474" s="0" t="s">
        <v>4067</v>
      </c>
      <c r="F1474" s="0" t="s">
        <v>1896</v>
      </c>
      <c r="G1474" s="0" t="s">
        <v>4318</v>
      </c>
      <c r="H1474" s="0" t="s">
        <v>16</v>
      </c>
      <c r="I1474" s="0" t="s">
        <v>1897</v>
      </c>
      <c r="J1474" s="0" t="s">
        <v>18</v>
      </c>
      <c r="K1474" s="0" t="n">
        <v>345</v>
      </c>
      <c r="L1474" s="0" t="n">
        <v>3.19</v>
      </c>
    </row>
    <row r="1475" customFormat="false" ht="16" hidden="false" customHeight="false" outlineLevel="0" collapsed="false">
      <c r="A1475" s="0" t="s">
        <v>4332</v>
      </c>
      <c r="B1475" s="0" t="s">
        <v>4065</v>
      </c>
      <c r="C1475" s="1" t="str">
        <f aca="false">HYPERLINK(D1475)</f>
        <v>https://markets.financialcontent.com/punxsutawneyspirit/news/read/41971734/ecosense%E2%80%99s_ecoqube_named_to_time%E2%80%99s_list_of_the_100_best_inventions_of_2021</v>
      </c>
      <c r="D1475" s="0" t="s">
        <v>4403</v>
      </c>
      <c r="E1475" s="0" t="s">
        <v>4067</v>
      </c>
      <c r="F1475" s="0" t="s">
        <v>1846</v>
      </c>
      <c r="G1475" s="0" t="s">
        <v>4339</v>
      </c>
      <c r="H1475" s="0" t="s">
        <v>16</v>
      </c>
      <c r="I1475" s="0" t="s">
        <v>552</v>
      </c>
      <c r="J1475" s="0" t="s">
        <v>18</v>
      </c>
      <c r="K1475" s="0" t="n">
        <v>68074</v>
      </c>
      <c r="L1475" s="0" t="n">
        <v>629.68</v>
      </c>
    </row>
    <row r="1476" customFormat="false" ht="16" hidden="false" customHeight="false" outlineLevel="0" collapsed="false">
      <c r="A1476" s="0" t="s">
        <v>4332</v>
      </c>
      <c r="B1476" s="0" t="s">
        <v>4065</v>
      </c>
      <c r="C1476" s="1" t="str">
        <f aca="false">HYPERLINK(D1476)</f>
        <v>http://markets.buffalonews.com/buffnews/news/read/41971734/ecosense%E2%80%99s_ecoqube_named_to_time%E2%80%99s_list_of_the_100_best_inventions_of_2021</v>
      </c>
      <c r="D1476" s="0" t="s">
        <v>4404</v>
      </c>
      <c r="E1476" s="0" t="s">
        <v>4067</v>
      </c>
      <c r="F1476" s="0" t="s">
        <v>1806</v>
      </c>
      <c r="G1476" s="0" t="s">
        <v>4318</v>
      </c>
      <c r="H1476" s="0" t="s">
        <v>16</v>
      </c>
      <c r="I1476" s="0" t="s">
        <v>200</v>
      </c>
      <c r="J1476" s="0" t="s">
        <v>18</v>
      </c>
      <c r="K1476" s="0" t="n">
        <v>4434</v>
      </c>
      <c r="L1476" s="0" t="n">
        <v>41.01</v>
      </c>
    </row>
    <row r="1477" customFormat="false" ht="16" hidden="false" customHeight="false" outlineLevel="0" collapsed="false">
      <c r="A1477" s="0" t="s">
        <v>4332</v>
      </c>
      <c r="B1477" s="0" t="s">
        <v>4065</v>
      </c>
      <c r="C1477" s="1" t="str">
        <f aca="false">HYPERLINK(D1477)</f>
        <v>http://business.malvern-online.com/malvern-online/news/read/41971734/ecosense%E2%80%99s_ecoqube_named_to_time%E2%80%99s_list_of_the_100_best_inventions_of_2021</v>
      </c>
      <c r="D1477" s="0" t="s">
        <v>4405</v>
      </c>
      <c r="E1477" s="0" t="s">
        <v>4067</v>
      </c>
      <c r="F1477" s="0" t="s">
        <v>1904</v>
      </c>
      <c r="H1477" s="0" t="s">
        <v>16</v>
      </c>
      <c r="J1477" s="0" t="s">
        <v>18</v>
      </c>
      <c r="K1477" s="0" t="n">
        <v>832</v>
      </c>
      <c r="L1477" s="0" t="n">
        <v>7.7</v>
      </c>
    </row>
    <row r="1478" customFormat="false" ht="16" hidden="false" customHeight="false" outlineLevel="0" collapsed="false">
      <c r="A1478" s="0" t="s">
        <v>4332</v>
      </c>
      <c r="B1478" s="0" t="s">
        <v>4065</v>
      </c>
      <c r="C1478" s="1" t="str">
        <f aca="false">HYPERLINK(D1478)</f>
        <v>http://finance.livermore.com/camedia.livermore/news/read/41971734/ecosense%E2%80%99s_ecoqube_named_to_time%E2%80%99s_list_of_the_100_best_inventions_of_2021</v>
      </c>
      <c r="D1478" s="0" t="s">
        <v>4406</v>
      </c>
      <c r="E1478" s="0" t="s">
        <v>4067</v>
      </c>
      <c r="F1478" s="0" t="s">
        <v>1894</v>
      </c>
      <c r="G1478" s="0" t="s">
        <v>4339</v>
      </c>
      <c r="H1478" s="0" t="s">
        <v>16</v>
      </c>
      <c r="J1478" s="0" t="s">
        <v>18</v>
      </c>
      <c r="K1478" s="0" t="n">
        <v>543</v>
      </c>
      <c r="L1478" s="0" t="n">
        <v>5.02</v>
      </c>
    </row>
    <row r="1479" customFormat="false" ht="16" hidden="false" customHeight="false" outlineLevel="0" collapsed="false">
      <c r="A1479" s="0" t="s">
        <v>4332</v>
      </c>
      <c r="B1479" s="0" t="s">
        <v>4065</v>
      </c>
      <c r="C1479" s="1" t="str">
        <f aca="false">HYPERLINK(D1479)</f>
        <v>https://markets.financialcontent.com/smdailypress/news/read/41971734/ecosense%E2%80%99s_ecoqube_named_to_time%E2%80%99s_list_of_the_100_best_inventions_of_2021</v>
      </c>
      <c r="D1479" s="0" t="s">
        <v>4407</v>
      </c>
      <c r="E1479" s="0" t="s">
        <v>4067</v>
      </c>
      <c r="F1479" s="0" t="s">
        <v>1790</v>
      </c>
      <c r="G1479" s="0" t="s">
        <v>4339</v>
      </c>
      <c r="H1479" s="0" t="s">
        <v>16</v>
      </c>
      <c r="I1479" s="0" t="s">
        <v>552</v>
      </c>
      <c r="J1479" s="0" t="s">
        <v>18</v>
      </c>
      <c r="K1479" s="0" t="n">
        <v>68074</v>
      </c>
      <c r="L1479" s="0" t="n">
        <v>629.68</v>
      </c>
    </row>
    <row r="1480" customFormat="false" ht="16" hidden="false" customHeight="false" outlineLevel="0" collapsed="false">
      <c r="A1480" s="0" t="s">
        <v>4332</v>
      </c>
      <c r="B1480" s="0" t="s">
        <v>4065</v>
      </c>
      <c r="C1480" s="1" t="str">
        <f aca="false">HYPERLINK(D1480)</f>
        <v>https://markets.financialcontent.com/townhall/news/read/41971734/ecosense%E2%80%99s_ecoqube_named_to_time%E2%80%99s_list_of_the_100_best_inventions_of_2021</v>
      </c>
      <c r="D1480" s="0" t="s">
        <v>4408</v>
      </c>
      <c r="E1480" s="0" t="s">
        <v>4067</v>
      </c>
      <c r="F1480" s="0" t="s">
        <v>1829</v>
      </c>
      <c r="H1480" s="0" t="s">
        <v>16</v>
      </c>
      <c r="I1480" s="0" t="s">
        <v>1506</v>
      </c>
      <c r="J1480" s="0" t="s">
        <v>18</v>
      </c>
      <c r="K1480" s="0" t="n">
        <v>68074</v>
      </c>
      <c r="L1480" s="0" t="n">
        <v>629.68</v>
      </c>
    </row>
    <row r="1481" customFormat="false" ht="16" hidden="false" customHeight="false" outlineLevel="0" collapsed="false">
      <c r="A1481" s="0" t="s">
        <v>4332</v>
      </c>
      <c r="B1481" s="0" t="s">
        <v>4065</v>
      </c>
      <c r="C1481" s="1" t="str">
        <f aca="false">HYPERLINK(D1481)</f>
        <v>https://markets.financialcontent.com/dptribune/news/read/41971734/ecosense%E2%80%99s_ecoqube_named_to_time%E2%80%99s_list_of_the_100_best_inventions_of_2021</v>
      </c>
      <c r="D1481" s="0" t="s">
        <v>4409</v>
      </c>
      <c r="E1481" s="0" t="s">
        <v>4067</v>
      </c>
      <c r="F1481" s="0" t="s">
        <v>1855</v>
      </c>
      <c r="H1481" s="0" t="s">
        <v>16</v>
      </c>
      <c r="I1481" s="0" t="s">
        <v>37</v>
      </c>
      <c r="J1481" s="0" t="s">
        <v>18</v>
      </c>
      <c r="K1481" s="0" t="n">
        <v>68074</v>
      </c>
      <c r="L1481" s="0" t="n">
        <v>629.68</v>
      </c>
    </row>
    <row r="1482" customFormat="false" ht="16" hidden="false" customHeight="false" outlineLevel="0" collapsed="false">
      <c r="A1482" s="0" t="s">
        <v>4332</v>
      </c>
      <c r="B1482" s="0" t="s">
        <v>4065</v>
      </c>
      <c r="C1482" s="1" t="str">
        <f aca="false">HYPERLINK(D1482)</f>
        <v>https://markets.financialcontent.com/theeveningleader/news/read/41971734/ecosense%E2%80%99s_ecoqube_named_to_time%E2%80%99s_list_of_the_100_best_inventions_of_2021</v>
      </c>
      <c r="D1482" s="0" t="s">
        <v>4410</v>
      </c>
      <c r="E1482" s="0" t="s">
        <v>4067</v>
      </c>
      <c r="F1482" s="0" t="s">
        <v>1794</v>
      </c>
      <c r="G1482" s="0" t="s">
        <v>4339</v>
      </c>
      <c r="H1482" s="0" t="s">
        <v>16</v>
      </c>
      <c r="I1482" s="0" t="s">
        <v>1010</v>
      </c>
      <c r="J1482" s="0" t="s">
        <v>18</v>
      </c>
      <c r="K1482" s="0" t="n">
        <v>68074</v>
      </c>
      <c r="L1482" s="0" t="n">
        <v>629.68</v>
      </c>
    </row>
    <row r="1483" customFormat="false" ht="16" hidden="false" customHeight="false" outlineLevel="0" collapsed="false">
      <c r="A1483" s="0" t="s">
        <v>4332</v>
      </c>
      <c r="B1483" s="0" t="s">
        <v>4065</v>
      </c>
      <c r="C1483" s="1" t="str">
        <f aca="false">HYPERLINK(D1483)</f>
        <v>https://markets.financialcontent.com/pennwell.dental/news/read/41971734/ecosense%E2%80%99s_ecoqube_named_to_time%E2%80%99s_list_of_the_100_best_inventions_of_2021</v>
      </c>
      <c r="D1483" s="0" t="s">
        <v>4411</v>
      </c>
      <c r="E1483" s="0" t="s">
        <v>4067</v>
      </c>
      <c r="F1483" s="0" t="s">
        <v>2799</v>
      </c>
      <c r="G1483" s="0" t="s">
        <v>4339</v>
      </c>
      <c r="H1483" s="0" t="s">
        <v>16</v>
      </c>
      <c r="I1483" s="0" t="s">
        <v>1752</v>
      </c>
      <c r="J1483" s="0" t="s">
        <v>18</v>
      </c>
      <c r="K1483" s="0" t="n">
        <v>68074</v>
      </c>
      <c r="L1483" s="0" t="n">
        <v>629.68</v>
      </c>
    </row>
    <row r="1484" customFormat="false" ht="16" hidden="false" customHeight="false" outlineLevel="0" collapsed="false">
      <c r="A1484" s="0" t="s">
        <v>4332</v>
      </c>
      <c r="B1484" s="0" t="s">
        <v>4065</v>
      </c>
      <c r="C1484" s="1" t="str">
        <f aca="false">HYPERLINK(D1484)</f>
        <v>http://markets.financialcontent.com/tamarsecurities/news/read/41971734/ecosense%E2%80%99s_ecoqube_named_to_time%E2%80%99s_list_of_the_100_best_inventions_of_2021</v>
      </c>
      <c r="D1484" s="0" t="s">
        <v>4412</v>
      </c>
      <c r="E1484" s="0" t="s">
        <v>4067</v>
      </c>
      <c r="F1484" s="0" t="s">
        <v>2839</v>
      </c>
      <c r="H1484" s="0" t="s">
        <v>16</v>
      </c>
      <c r="I1484" s="0" t="s">
        <v>68</v>
      </c>
      <c r="J1484" s="0" t="s">
        <v>18</v>
      </c>
      <c r="K1484" s="0" t="n">
        <v>68074</v>
      </c>
      <c r="L1484" s="0" t="n">
        <v>629.68</v>
      </c>
    </row>
    <row r="1485" customFormat="false" ht="16" hidden="false" customHeight="false" outlineLevel="0" collapsed="false">
      <c r="A1485" s="0" t="s">
        <v>4332</v>
      </c>
      <c r="B1485" s="0" t="s">
        <v>4065</v>
      </c>
      <c r="C1485" s="1" t="str">
        <f aca="false">HYPERLINK(D1485)</f>
        <v>https://markets.financialcontent.com/startribune/news/read/41971734/ecosense%E2%80%99s_ecoqube_named_to_time%E2%80%99s_list_of_the_100_best_inventions_of_2021</v>
      </c>
      <c r="D1485" s="0" t="s">
        <v>4413</v>
      </c>
      <c r="E1485" s="0" t="s">
        <v>4067</v>
      </c>
      <c r="F1485" s="0" t="s">
        <v>1852</v>
      </c>
      <c r="H1485" s="0" t="s">
        <v>16</v>
      </c>
      <c r="I1485" s="0" t="s">
        <v>139</v>
      </c>
      <c r="J1485" s="0" t="s">
        <v>18</v>
      </c>
      <c r="K1485" s="0" t="n">
        <v>12274</v>
      </c>
      <c r="L1485" s="0" t="n">
        <v>113.53</v>
      </c>
    </row>
    <row r="1486" customFormat="false" ht="16" hidden="false" customHeight="false" outlineLevel="0" collapsed="false">
      <c r="A1486" s="0" t="s">
        <v>4332</v>
      </c>
      <c r="B1486" s="0" t="s">
        <v>4065</v>
      </c>
      <c r="C1486" s="1" t="str">
        <f aca="false">HYPERLINK(D1486)</f>
        <v>https://markets.financialcontent.com/medicinehatnews/news/read/41971734/ecosense%E2%80%99s_ecoqube_named_to_time%E2%80%99s_list_of_the_100_best_inventions_of_2021</v>
      </c>
      <c r="D1486" s="0" t="s">
        <v>4414</v>
      </c>
      <c r="E1486" s="0" t="s">
        <v>4067</v>
      </c>
      <c r="F1486" s="0" t="s">
        <v>2786</v>
      </c>
      <c r="G1486" s="0" t="s">
        <v>4339</v>
      </c>
      <c r="H1486" s="0" t="s">
        <v>16</v>
      </c>
      <c r="J1486" s="0" t="s">
        <v>18</v>
      </c>
      <c r="K1486" s="0" t="n">
        <v>68074</v>
      </c>
      <c r="L1486" s="0" t="n">
        <v>629.68</v>
      </c>
    </row>
    <row r="1487" customFormat="false" ht="16" hidden="false" customHeight="false" outlineLevel="0" collapsed="false">
      <c r="A1487" s="0" t="s">
        <v>4332</v>
      </c>
      <c r="B1487" s="0" t="s">
        <v>4065</v>
      </c>
      <c r="C1487" s="1" t="str">
        <f aca="false">HYPERLINK(D1487)</f>
        <v>http://finance.burlingame.com/camedia.burlingame/news/read/41971734/ecosense%E2%80%99s_ecoqube_named_to_time%E2%80%99s_list_of_the_100_best_inventions_of_2021</v>
      </c>
      <c r="D1487" s="0" t="s">
        <v>4415</v>
      </c>
      <c r="E1487" s="0" t="s">
        <v>4067</v>
      </c>
      <c r="F1487" s="0" t="s">
        <v>1816</v>
      </c>
      <c r="H1487" s="0" t="s">
        <v>16</v>
      </c>
      <c r="J1487" s="0" t="s">
        <v>18</v>
      </c>
      <c r="K1487" s="0" t="n">
        <v>440</v>
      </c>
      <c r="L1487" s="0" t="n">
        <v>4.07</v>
      </c>
    </row>
    <row r="1488" customFormat="false" ht="16" hidden="false" customHeight="false" outlineLevel="0" collapsed="false">
      <c r="A1488" s="0" t="s">
        <v>4332</v>
      </c>
      <c r="B1488" s="0" t="s">
        <v>4065</v>
      </c>
      <c r="C1488" s="1" t="str">
        <f aca="false">HYPERLINK(D1488)</f>
        <v>https://markets.financialcontent.com/sandiego/news/read/41971734/ecosense%E2%80%99s_ecoqube_named_to_time%E2%80%99s_list_of_the_100_best_inventions_of_2021</v>
      </c>
      <c r="D1488" s="0" t="s">
        <v>4416</v>
      </c>
      <c r="E1488" s="0" t="s">
        <v>4067</v>
      </c>
      <c r="F1488" s="0" t="s">
        <v>1890</v>
      </c>
      <c r="H1488" s="0" t="s">
        <v>16</v>
      </c>
      <c r="I1488" s="0" t="s">
        <v>1506</v>
      </c>
      <c r="J1488" s="0" t="s">
        <v>18</v>
      </c>
      <c r="K1488" s="0" t="n">
        <v>68074</v>
      </c>
      <c r="L1488" s="0" t="n">
        <v>629.68</v>
      </c>
    </row>
    <row r="1489" customFormat="false" ht="16" hidden="false" customHeight="false" outlineLevel="0" collapsed="false">
      <c r="A1489" s="0" t="s">
        <v>4332</v>
      </c>
      <c r="B1489" s="0" t="s">
        <v>4065</v>
      </c>
      <c r="C1489" s="1" t="str">
        <f aca="false">HYPERLINK(D1489)</f>
        <v>https://markets.financialcontent.com/malvern-online/news/read/41971734/ecosense%E2%80%99s_ecoqube_named_to_time%E2%80%99s_list_of_the_100_best_inventions_of_2021</v>
      </c>
      <c r="D1489" s="0" t="s">
        <v>4417</v>
      </c>
      <c r="E1489" s="0" t="s">
        <v>4067</v>
      </c>
      <c r="F1489" s="0" t="s">
        <v>1782</v>
      </c>
      <c r="G1489" s="0" t="s">
        <v>4339</v>
      </c>
      <c r="H1489" s="0" t="s">
        <v>16</v>
      </c>
      <c r="I1489" s="0" t="s">
        <v>415</v>
      </c>
      <c r="J1489" s="0" t="s">
        <v>18</v>
      </c>
      <c r="K1489" s="0" t="n">
        <v>68074</v>
      </c>
      <c r="L1489" s="0" t="n">
        <v>629.68</v>
      </c>
    </row>
    <row r="1490" customFormat="false" ht="16" hidden="false" customHeight="false" outlineLevel="0" collapsed="false">
      <c r="A1490" s="0" t="s">
        <v>4332</v>
      </c>
      <c r="B1490" s="0" t="s">
        <v>4065</v>
      </c>
      <c r="C1490" s="1" t="str">
        <f aca="false">HYPERLINK(D1490)</f>
        <v>https://markets.financialcontent.com/jsonline/news/read/41971734/ecosense%E2%80%99s_ecoqube_named_to_time%E2%80%99s_list_of_the_100_best_inventions_of_2021</v>
      </c>
      <c r="D1490" s="0" t="s">
        <v>4418</v>
      </c>
      <c r="E1490" s="0" t="s">
        <v>4067</v>
      </c>
      <c r="F1490" s="0" t="s">
        <v>1915</v>
      </c>
      <c r="H1490" s="0" t="s">
        <v>16</v>
      </c>
      <c r="I1490" s="0" t="s">
        <v>587</v>
      </c>
      <c r="J1490" s="0" t="s">
        <v>18</v>
      </c>
      <c r="K1490" s="0" t="n">
        <v>68074</v>
      </c>
      <c r="L1490" s="0" t="n">
        <v>629.68</v>
      </c>
    </row>
    <row r="1491" customFormat="false" ht="16" hidden="false" customHeight="false" outlineLevel="0" collapsed="false">
      <c r="A1491" s="0" t="s">
        <v>4332</v>
      </c>
      <c r="B1491" s="0" t="s">
        <v>4065</v>
      </c>
      <c r="C1491" s="1" t="str">
        <f aca="false">HYPERLINK(D1491)</f>
        <v>http://business.smdailypress.com/smdailypress/news/read/41971734/ecosense%E2%80%99s_ecoqube_named_to_time%E2%80%99s_list_of_the_100_best_inventions_of_2021</v>
      </c>
      <c r="D1491" s="0" t="s">
        <v>4419</v>
      </c>
      <c r="E1491" s="0" t="s">
        <v>4067</v>
      </c>
      <c r="F1491" s="0" t="s">
        <v>1868</v>
      </c>
      <c r="H1491" s="0" t="s">
        <v>16</v>
      </c>
      <c r="J1491" s="0" t="s">
        <v>18</v>
      </c>
      <c r="K1491" s="0" t="n">
        <v>10520</v>
      </c>
      <c r="L1491" s="0" t="n">
        <v>97.31</v>
      </c>
    </row>
    <row r="1492" customFormat="false" ht="16" hidden="false" customHeight="false" outlineLevel="0" collapsed="false">
      <c r="A1492" s="0" t="s">
        <v>4332</v>
      </c>
      <c r="B1492" s="0" t="s">
        <v>4065</v>
      </c>
      <c r="C1492" s="1" t="str">
        <f aca="false">HYPERLINK(D1492)</f>
        <v>http://markets.financialcontent.com/franklincredit/news/read/41971734/ecosense%E2%80%99s_ecoqube_named_to_time%E2%80%99s_list_of_the_100_best_inventions_of_2021</v>
      </c>
      <c r="D1492" s="0" t="s">
        <v>4420</v>
      </c>
      <c r="E1492" s="0" t="s">
        <v>4067</v>
      </c>
      <c r="F1492" s="0" t="s">
        <v>2811</v>
      </c>
      <c r="H1492" s="0" t="s">
        <v>16</v>
      </c>
      <c r="J1492" s="0" t="s">
        <v>18</v>
      </c>
      <c r="K1492" s="0" t="n">
        <v>68074</v>
      </c>
      <c r="L1492" s="0" t="n">
        <v>629.68</v>
      </c>
    </row>
    <row r="1493" customFormat="false" ht="16" hidden="false" customHeight="false" outlineLevel="0" collapsed="false">
      <c r="A1493" s="0" t="s">
        <v>4332</v>
      </c>
      <c r="B1493" s="0" t="s">
        <v>4065</v>
      </c>
      <c r="C1493" s="1" t="str">
        <f aca="false">HYPERLINK(D1493)</f>
        <v>http://business.pawtuckettimes.com/pawtuckettimes/news/read/41971734/ecosense’s_ecoqube_named_to_time’s_list_of_the_100_best_inventions_of_2021</v>
      </c>
      <c r="D1493" s="0" t="s">
        <v>4421</v>
      </c>
      <c r="E1493" s="0" t="s">
        <v>4067</v>
      </c>
      <c r="F1493" s="0" t="s">
        <v>4422</v>
      </c>
      <c r="H1493" s="0" t="s">
        <v>16</v>
      </c>
      <c r="J1493" s="0" t="s">
        <v>18</v>
      </c>
      <c r="K1493" s="0" t="n">
        <v>2230</v>
      </c>
      <c r="L1493" s="0" t="n">
        <v>20.63</v>
      </c>
    </row>
    <row r="1494" customFormat="false" ht="16" hidden="false" customHeight="false" outlineLevel="0" collapsed="false">
      <c r="A1494" s="0" t="s">
        <v>4332</v>
      </c>
      <c r="B1494" s="0" t="s">
        <v>4065</v>
      </c>
      <c r="C1494" s="1" t="str">
        <f aca="false">HYPERLINK(D1494)</f>
        <v>https://markets.financialcontent.com/sweetwaterreporter/news/read/41971734/ecosense%E2%80%99s_ecoqube_named_to_time%E2%80%99s_list_of_the_100_best_inventions_of_2021</v>
      </c>
      <c r="D1494" s="0" t="s">
        <v>4423</v>
      </c>
      <c r="E1494" s="0" t="s">
        <v>4067</v>
      </c>
      <c r="F1494" s="0" t="s">
        <v>1870</v>
      </c>
      <c r="G1494" s="0" t="s">
        <v>4339</v>
      </c>
      <c r="H1494" s="0" t="s">
        <v>16</v>
      </c>
      <c r="I1494" s="0" t="s">
        <v>531</v>
      </c>
      <c r="J1494" s="0" t="s">
        <v>18</v>
      </c>
      <c r="K1494" s="0" t="n">
        <v>68074</v>
      </c>
      <c r="L1494" s="0" t="n">
        <v>629.68</v>
      </c>
    </row>
    <row r="1495" customFormat="false" ht="16" hidden="false" customHeight="false" outlineLevel="0" collapsed="false">
      <c r="A1495" s="0" t="s">
        <v>4332</v>
      </c>
      <c r="B1495" s="0" t="s">
        <v>4065</v>
      </c>
      <c r="C1495" s="1" t="str">
        <f aca="false">HYPERLINK(D1495)</f>
        <v>http://business.bentoncourier.com/bentoncourier/news/read/41971734/ecosense%E2%80%99s_ecoqube_named_to_time%E2%80%99s_list_of_the_100_best_inventions_of_2021</v>
      </c>
      <c r="D1495" s="0" t="s">
        <v>4424</v>
      </c>
      <c r="E1495" s="0" t="s">
        <v>4067</v>
      </c>
      <c r="F1495" s="0" t="s">
        <v>1835</v>
      </c>
      <c r="H1495" s="0" t="s">
        <v>16</v>
      </c>
      <c r="J1495" s="0" t="s">
        <v>18</v>
      </c>
      <c r="K1495" s="0" t="n">
        <v>822</v>
      </c>
      <c r="L1495" s="0" t="n">
        <v>7.6</v>
      </c>
    </row>
    <row r="1496" customFormat="false" ht="16" hidden="false" customHeight="false" outlineLevel="0" collapsed="false">
      <c r="A1496" s="0" t="s">
        <v>4332</v>
      </c>
      <c r="B1496" s="0" t="s">
        <v>4065</v>
      </c>
      <c r="C1496" s="1" t="str">
        <f aca="false">HYPERLINK(D1496)</f>
        <v>https://markets.financialcontent.com/pennwell.hydroworld/news/read/41971734/ecosense%E2%80%99s_ecoqube_named_to_time%E2%80%99s_list_of_the_100_best_inventions_of_2021</v>
      </c>
      <c r="D1496" s="0" t="s">
        <v>4425</v>
      </c>
      <c r="E1496" s="0" t="s">
        <v>4067</v>
      </c>
      <c r="F1496" s="0" t="s">
        <v>1848</v>
      </c>
      <c r="H1496" s="0" t="s">
        <v>16</v>
      </c>
      <c r="I1496" s="0" t="s">
        <v>1506</v>
      </c>
      <c r="J1496" s="0" t="s">
        <v>18</v>
      </c>
      <c r="K1496" s="0" t="n">
        <v>68074</v>
      </c>
      <c r="L1496" s="0" t="n">
        <v>629.68</v>
      </c>
    </row>
    <row r="1497" customFormat="false" ht="16" hidden="false" customHeight="false" outlineLevel="0" collapsed="false">
      <c r="A1497" s="0" t="s">
        <v>4332</v>
      </c>
      <c r="B1497" s="0" t="s">
        <v>4065</v>
      </c>
      <c r="C1497" s="1" t="str">
        <f aca="false">HYPERLINK(D1497)</f>
        <v>https://markets.financialcontent.com/thepostandmail/news/read/41971734/ecosense%E2%80%99s_ecoqube_named_to_time%E2%80%99s_list_of_the_100_best_inventions_of_2021</v>
      </c>
      <c r="D1497" s="0" t="s">
        <v>4426</v>
      </c>
      <c r="E1497" s="0" t="s">
        <v>4067</v>
      </c>
      <c r="F1497" s="0" t="s">
        <v>1884</v>
      </c>
      <c r="G1497" s="0" t="s">
        <v>4339</v>
      </c>
      <c r="H1497" s="0" t="s">
        <v>16</v>
      </c>
      <c r="I1497" s="0" t="s">
        <v>1281</v>
      </c>
      <c r="J1497" s="0" t="s">
        <v>18</v>
      </c>
      <c r="K1497" s="0" t="n">
        <v>68074</v>
      </c>
      <c r="L1497" s="0" t="n">
        <v>629.68</v>
      </c>
    </row>
    <row r="1498" customFormat="false" ht="16" hidden="false" customHeight="false" outlineLevel="0" collapsed="false">
      <c r="A1498" s="0" t="s">
        <v>4332</v>
      </c>
      <c r="B1498" s="0" t="s">
        <v>4065</v>
      </c>
      <c r="C1498" s="1" t="str">
        <f aca="false">HYPERLINK(D1498)</f>
        <v>http://business.starkvilledailynews.com/starkvilledailynews/news/read/41971734/ecosense%E2%80%99s_ecoqube_named_to_time%E2%80%99s_list_of_the_100_best_inventions_of_2021</v>
      </c>
      <c r="D1498" s="0" t="s">
        <v>4427</v>
      </c>
      <c r="E1498" s="0" t="s">
        <v>4067</v>
      </c>
      <c r="F1498" s="0" t="s">
        <v>1777</v>
      </c>
      <c r="H1498" s="0" t="s">
        <v>16</v>
      </c>
      <c r="I1498" s="0" t="s">
        <v>929</v>
      </c>
      <c r="J1498" s="0" t="s">
        <v>18</v>
      </c>
      <c r="K1498" s="0" t="n">
        <v>193</v>
      </c>
      <c r="L1498" s="0" t="n">
        <v>1.79</v>
      </c>
    </row>
    <row r="1499" customFormat="false" ht="16" hidden="false" customHeight="false" outlineLevel="0" collapsed="false">
      <c r="A1499" s="0" t="s">
        <v>4332</v>
      </c>
      <c r="B1499" s="0" t="s">
        <v>4065</v>
      </c>
      <c r="C1499" s="1" t="str">
        <f aca="false">HYPERLINK(D1499)</f>
        <v>https://markets.financialcontent.com/presstelegram/news/read/41971734/ecosense%E2%80%99s_ecoqube_named_to_time%E2%80%99s_list_of_the_100_best_inventions_of_2021</v>
      </c>
      <c r="D1499" s="0" t="s">
        <v>4428</v>
      </c>
      <c r="E1499" s="0" t="s">
        <v>4067</v>
      </c>
      <c r="F1499" s="0" t="s">
        <v>2756</v>
      </c>
      <c r="G1499" s="0" t="s">
        <v>4339</v>
      </c>
      <c r="H1499" s="0" t="s">
        <v>16</v>
      </c>
      <c r="I1499" s="0" t="s">
        <v>68</v>
      </c>
      <c r="J1499" s="0" t="s">
        <v>18</v>
      </c>
      <c r="K1499" s="0" t="n">
        <v>68074</v>
      </c>
      <c r="L1499" s="0" t="n">
        <v>629.68</v>
      </c>
    </row>
    <row r="1500" customFormat="false" ht="16" hidden="false" customHeight="false" outlineLevel="0" collapsed="false">
      <c r="A1500" s="0" t="s">
        <v>4332</v>
      </c>
      <c r="B1500" s="0" t="s">
        <v>4065</v>
      </c>
      <c r="C1500" s="1" t="str">
        <f aca="false">HYPERLINK(D1500)</f>
        <v>http://business.am-news.com/am-news/news/read/41971734/ecosense%E2%80%99s_ecoqube_named_to_time%E2%80%99s_list_of_the_100_best_inventions_of_2021</v>
      </c>
      <c r="D1500" s="0" t="s">
        <v>4429</v>
      </c>
      <c r="E1500" s="0" t="s">
        <v>4067</v>
      </c>
      <c r="F1500" s="0" t="s">
        <v>1796</v>
      </c>
      <c r="H1500" s="0" t="s">
        <v>16</v>
      </c>
      <c r="I1500" s="0" t="s">
        <v>1797</v>
      </c>
      <c r="J1500" s="0" t="s">
        <v>18</v>
      </c>
      <c r="K1500" s="0" t="n">
        <v>1580</v>
      </c>
      <c r="L1500" s="0" t="n">
        <v>14.62</v>
      </c>
    </row>
    <row r="1501" customFormat="false" ht="16" hidden="false" customHeight="false" outlineLevel="0" collapsed="false">
      <c r="A1501" s="0" t="s">
        <v>4332</v>
      </c>
      <c r="B1501" s="0" t="s">
        <v>4065</v>
      </c>
      <c r="C1501" s="1" t="str">
        <f aca="false">HYPERLINK(D1501)</f>
        <v>https://markets.financialcontent.com/crain.businessinsurance/news/read/41971734/ecosense%E2%80%99s_ecoqube_named_to_time%E2%80%99s_list_of_the_100_best_inventions_of_2021</v>
      </c>
      <c r="D1501" s="0" t="s">
        <v>4430</v>
      </c>
      <c r="E1501" s="0" t="s">
        <v>4067</v>
      </c>
      <c r="F1501" s="0" t="s">
        <v>2779</v>
      </c>
      <c r="G1501" s="0" t="s">
        <v>4339</v>
      </c>
      <c r="H1501" s="0" t="s">
        <v>16</v>
      </c>
      <c r="I1501" s="0" t="s">
        <v>504</v>
      </c>
      <c r="J1501" s="0" t="s">
        <v>18</v>
      </c>
      <c r="K1501" s="0" t="n">
        <v>68074</v>
      </c>
      <c r="L1501" s="0" t="n">
        <v>629.68</v>
      </c>
    </row>
    <row r="1502" customFormat="false" ht="16" hidden="false" customHeight="false" outlineLevel="0" collapsed="false">
      <c r="A1502" s="0" t="s">
        <v>4332</v>
      </c>
      <c r="B1502" s="0" t="s">
        <v>4065</v>
      </c>
      <c r="C1502" s="1" t="str">
        <f aca="false">HYPERLINK(D1502)</f>
        <v>https://markets.financialcontent.com/borgernewsherald/news/read/41971734/ecosense%E2%80%99s_ecoqube_named_to_time%E2%80%99s_list_of_the_100_best_inventions_of_2021</v>
      </c>
      <c r="D1502" s="0" t="s">
        <v>4431</v>
      </c>
      <c r="E1502" s="0" t="s">
        <v>4067</v>
      </c>
      <c r="F1502" s="0" t="s">
        <v>1792</v>
      </c>
      <c r="G1502" s="0" t="s">
        <v>4339</v>
      </c>
      <c r="H1502" s="0" t="s">
        <v>16</v>
      </c>
      <c r="I1502" s="0" t="s">
        <v>1752</v>
      </c>
      <c r="J1502" s="0" t="s">
        <v>18</v>
      </c>
      <c r="K1502" s="0" t="n">
        <v>68074</v>
      </c>
      <c r="L1502" s="0" t="n">
        <v>629.68</v>
      </c>
    </row>
    <row r="1503" customFormat="false" ht="16" hidden="false" customHeight="false" outlineLevel="0" collapsed="false">
      <c r="A1503" s="0" t="s">
        <v>4332</v>
      </c>
      <c r="B1503" s="0" t="s">
        <v>4065</v>
      </c>
      <c r="C1503" s="1" t="str">
        <f aca="false">HYPERLINK(D1503)</f>
        <v>https://markets.financialcontent.com/gafri/news/read/41971734/ecosense%E2%80%99s_ecoqube_named_to_time%E2%80%99s_list_of_the_100_best_inventions_of_2021</v>
      </c>
      <c r="D1503" s="0" t="s">
        <v>4432</v>
      </c>
      <c r="E1503" s="0" t="s">
        <v>4067</v>
      </c>
      <c r="F1503" s="0" t="s">
        <v>2741</v>
      </c>
      <c r="H1503" s="0" t="s">
        <v>16</v>
      </c>
      <c r="I1503" s="0" t="s">
        <v>1010</v>
      </c>
      <c r="J1503" s="0" t="s">
        <v>18</v>
      </c>
      <c r="K1503" s="0" t="n">
        <v>68074</v>
      </c>
      <c r="L1503" s="0" t="n">
        <v>629.68</v>
      </c>
    </row>
    <row r="1504" customFormat="false" ht="16" hidden="false" customHeight="false" outlineLevel="0" collapsed="false">
      <c r="A1504" s="0" t="s">
        <v>4332</v>
      </c>
      <c r="B1504" s="0" t="s">
        <v>4065</v>
      </c>
      <c r="C1504" s="1" t="str">
        <f aca="false">HYPERLINK(D1504)</f>
        <v>https://markets.financialcontent.com/observernewsonline/news/read/41971734/ecosense%E2%80%99s_ecoqube_named_to_time%E2%80%99s_list_of_the_100_best_inventions_of_2021</v>
      </c>
      <c r="D1504" s="0" t="s">
        <v>4433</v>
      </c>
      <c r="E1504" s="0" t="s">
        <v>4067</v>
      </c>
      <c r="F1504" s="0" t="s">
        <v>1872</v>
      </c>
      <c r="G1504" s="0" t="s">
        <v>4339</v>
      </c>
      <c r="H1504" s="0" t="s">
        <v>16</v>
      </c>
      <c r="I1504" s="0" t="s">
        <v>215</v>
      </c>
      <c r="J1504" s="0" t="s">
        <v>18</v>
      </c>
      <c r="K1504" s="0" t="n">
        <v>68074</v>
      </c>
      <c r="L1504" s="0" t="n">
        <v>629.68</v>
      </c>
    </row>
    <row r="1505" customFormat="false" ht="16" hidden="false" customHeight="false" outlineLevel="0" collapsed="false">
      <c r="A1505" s="0" t="s">
        <v>4332</v>
      </c>
      <c r="B1505" s="0" t="s">
        <v>4065</v>
      </c>
      <c r="C1505" s="1" t="str">
        <f aca="false">HYPERLINK(D1505)</f>
        <v>https://markets.financialcontent.com/thepilotnews/news/read/41971734/ecosense%E2%80%99s_ecoqube_named_to_time%E2%80%99s_list_of_the_100_best_inventions_of_2021</v>
      </c>
      <c r="D1505" s="0" t="s">
        <v>4434</v>
      </c>
      <c r="E1505" s="0" t="s">
        <v>4067</v>
      </c>
      <c r="F1505" s="0" t="s">
        <v>1821</v>
      </c>
      <c r="G1505" s="0" t="s">
        <v>4339</v>
      </c>
      <c r="H1505" s="0" t="s">
        <v>16</v>
      </c>
      <c r="J1505" s="0" t="s">
        <v>18</v>
      </c>
      <c r="K1505" s="0" t="n">
        <v>68074</v>
      </c>
      <c r="L1505" s="0" t="n">
        <v>629.68</v>
      </c>
    </row>
    <row r="1506" customFormat="false" ht="16" hidden="false" customHeight="false" outlineLevel="0" collapsed="false">
      <c r="A1506" s="0" t="s">
        <v>4332</v>
      </c>
      <c r="B1506" s="0" t="s">
        <v>4065</v>
      </c>
      <c r="C1506" s="1" t="str">
        <f aca="false">HYPERLINK(D1506)</f>
        <v>https://markets.financialcontent.com/kanerepublican/news/read/41971734/ecosense%E2%80%99s_ecoqube_named_to_time%E2%80%99s_list_of_the_100_best_inventions_of_2021</v>
      </c>
      <c r="D1506" s="0" t="s">
        <v>4435</v>
      </c>
      <c r="E1506" s="0" t="s">
        <v>4067</v>
      </c>
      <c r="F1506" s="0" t="s">
        <v>1882</v>
      </c>
      <c r="G1506" s="0" t="s">
        <v>4339</v>
      </c>
      <c r="H1506" s="0" t="s">
        <v>16</v>
      </c>
      <c r="I1506" s="0" t="s">
        <v>552</v>
      </c>
      <c r="J1506" s="0" t="s">
        <v>18</v>
      </c>
      <c r="K1506" s="0" t="n">
        <v>68074</v>
      </c>
      <c r="L1506" s="0" t="n">
        <v>629.68</v>
      </c>
    </row>
    <row r="1507" customFormat="false" ht="16" hidden="false" customHeight="false" outlineLevel="0" collapsed="false">
      <c r="A1507" s="0" t="s">
        <v>4436</v>
      </c>
      <c r="B1507" s="0" t="s">
        <v>4437</v>
      </c>
      <c r="C1507" s="1" t="str">
        <f aca="false">HYPERLINK(D1507)</f>
        <v>https://themercury.com/news/veterans-day-celebrations-to-include-inaugural-vetfest/article_d74e1127-2e39-57a0-86cc-67defd3eef88.html</v>
      </c>
      <c r="D1507" s="0" t="s">
        <v>4438</v>
      </c>
      <c r="E1507" s="0" t="s">
        <v>4439</v>
      </c>
      <c r="F1507" s="0" t="s">
        <v>23</v>
      </c>
      <c r="G1507" s="0" t="s">
        <v>4440</v>
      </c>
      <c r="H1507" s="0" t="s">
        <v>16</v>
      </c>
      <c r="I1507" s="0" t="s">
        <v>25</v>
      </c>
      <c r="J1507" s="0" t="s">
        <v>18</v>
      </c>
      <c r="K1507" s="0" t="n">
        <v>82102</v>
      </c>
      <c r="L1507" s="0" t="n">
        <v>759.44</v>
      </c>
    </row>
    <row r="1508" customFormat="false" ht="16" hidden="false" customHeight="false" outlineLevel="0" collapsed="false">
      <c r="A1508" s="0" t="s">
        <v>4441</v>
      </c>
      <c r="B1508" s="0" t="s">
        <v>4442</v>
      </c>
      <c r="C1508" s="1" t="str">
        <f aca="false">HYPERLINK(D1508)</f>
        <v>https://www.bellinghamherald.com/news/nation-world/national/article255703161.html</v>
      </c>
      <c r="D1508" s="0" t="s">
        <v>4443</v>
      </c>
      <c r="E1508" s="0" t="s">
        <v>34</v>
      </c>
      <c r="F1508" s="0" t="s">
        <v>35</v>
      </c>
      <c r="G1508" s="0" t="s">
        <v>36</v>
      </c>
      <c r="H1508" s="0" t="s">
        <v>16</v>
      </c>
      <c r="I1508" s="0" t="s">
        <v>37</v>
      </c>
      <c r="J1508" s="0" t="s">
        <v>18</v>
      </c>
      <c r="K1508" s="0" t="n">
        <v>220467</v>
      </c>
      <c r="L1508" s="0" t="n">
        <v>2039.32</v>
      </c>
    </row>
    <row r="1509" customFormat="false" ht="16" hidden="false" customHeight="false" outlineLevel="0" collapsed="false">
      <c r="A1509" s="0" t="s">
        <v>4444</v>
      </c>
      <c r="B1509" s="0" t="s">
        <v>4132</v>
      </c>
      <c r="C1509" s="1" t="str">
        <f aca="false">HYPERLINK(D1509)</f>
        <v>https://lifestyle.3wzfm.com/story/45166882/ecosenses-ecoqube-named-to-times-list-of-the-100-best-inventions-of-2021</v>
      </c>
      <c r="D1509" s="0" t="s">
        <v>4445</v>
      </c>
      <c r="E1509" s="0" t="s">
        <v>4067</v>
      </c>
      <c r="F1509" s="0" t="s">
        <v>270</v>
      </c>
      <c r="H1509" s="0" t="s">
        <v>16</v>
      </c>
      <c r="J1509" s="0" t="s">
        <v>18</v>
      </c>
      <c r="K1509" s="0" t="n">
        <v>602</v>
      </c>
      <c r="L1509" s="0" t="n">
        <v>5.57</v>
      </c>
    </row>
    <row r="1510" customFormat="false" ht="16" hidden="false" customHeight="false" outlineLevel="0" collapsed="false">
      <c r="A1510" s="0" t="s">
        <v>4446</v>
      </c>
      <c r="B1510" s="0" t="s">
        <v>4447</v>
      </c>
      <c r="C1510" s="1" t="str">
        <f aca="false">HYPERLINK(D1510)</f>
        <v>http://www.derbyinformer.com/sports/preparation-will-be-key-for-derby-against-lawrence-free-state/article_15ca3622-4256-11ec-9972-6fc9105ac529.html</v>
      </c>
      <c r="D1510" s="0" t="s">
        <v>4448</v>
      </c>
      <c r="E1510" s="0" t="s">
        <v>4449</v>
      </c>
      <c r="F1510" s="0" t="s">
        <v>2586</v>
      </c>
      <c r="G1510" s="0" t="s">
        <v>4450</v>
      </c>
      <c r="H1510" s="0" t="s">
        <v>16</v>
      </c>
      <c r="I1510" s="0" t="s">
        <v>25</v>
      </c>
      <c r="J1510" s="0" t="s">
        <v>18</v>
      </c>
      <c r="K1510" s="0" t="n">
        <v>16388</v>
      </c>
      <c r="L1510" s="0" t="n">
        <v>151.59</v>
      </c>
    </row>
    <row r="1511" customFormat="false" ht="16" hidden="false" customHeight="false" outlineLevel="0" collapsed="false">
      <c r="A1511" s="0" t="s">
        <v>4451</v>
      </c>
      <c r="B1511" s="0" t="s">
        <v>4065</v>
      </c>
      <c r="C1511" s="1" t="str">
        <f aca="false">HYPERLINK(D1511)</f>
        <v>https://www.getnews.info/1180259/ecosenses-ecoqube-named-to-times-list-of-the-100-best-inventions-of-2021.html</v>
      </c>
      <c r="D1511" s="0" t="s">
        <v>4452</v>
      </c>
      <c r="E1511" s="0" t="s">
        <v>4067</v>
      </c>
      <c r="F1511" s="0" t="s">
        <v>4453</v>
      </c>
      <c r="G1511" s="0" t="s">
        <v>4454</v>
      </c>
      <c r="H1511" s="0" t="s">
        <v>16</v>
      </c>
      <c r="J1511" s="0" t="s">
        <v>18</v>
      </c>
      <c r="K1511" s="0" t="n">
        <v>11609</v>
      </c>
      <c r="L1511" s="0" t="n">
        <v>107.38</v>
      </c>
    </row>
    <row r="1512" customFormat="false" ht="16" hidden="false" customHeight="false" outlineLevel="0" collapsed="false">
      <c r="A1512" s="0" t="s">
        <v>4455</v>
      </c>
      <c r="B1512" s="0" t="s">
        <v>4065</v>
      </c>
      <c r="C1512" s="1" t="str">
        <f aca="false">HYPERLINK(D1512)</f>
        <v>https://markets.financialcontent.com/1discountbrokerage/news/read/41971734/ecosense%E2%80%99s_ecoqube_named_to_time%E2%80%99s_list_of_the_100_best_inventions_of_2021</v>
      </c>
      <c r="D1512" s="0" t="s">
        <v>4456</v>
      </c>
      <c r="E1512" s="0" t="s">
        <v>4067</v>
      </c>
      <c r="F1512" s="0" t="s">
        <v>1908</v>
      </c>
      <c r="H1512" s="0" t="s">
        <v>16</v>
      </c>
      <c r="I1512" s="0" t="s">
        <v>163</v>
      </c>
      <c r="J1512" s="0" t="s">
        <v>18</v>
      </c>
      <c r="K1512" s="0" t="n">
        <v>68074</v>
      </c>
      <c r="L1512" s="0" t="n">
        <v>629.68</v>
      </c>
    </row>
    <row r="1513" customFormat="false" ht="16" hidden="false" customHeight="false" outlineLevel="0" collapsed="false">
      <c r="A1513" s="0" t="s">
        <v>4455</v>
      </c>
      <c r="B1513" s="0" t="s">
        <v>4065</v>
      </c>
      <c r="C1513" s="1" t="str">
        <f aca="false">HYPERLINK(D1513)</f>
        <v>https://markets.financialcontent.com/fatpitch.valueinvestingnews/news/read/41971734/ecosense%E2%80%99s_ecoqube_named_to_time%E2%80%99s_list_of_the_100_best_inventions_of_2021</v>
      </c>
      <c r="D1513" s="0" t="s">
        <v>4457</v>
      </c>
      <c r="E1513" s="0" t="s">
        <v>4067</v>
      </c>
      <c r="F1513" s="0" t="s">
        <v>1866</v>
      </c>
      <c r="H1513" s="0" t="s">
        <v>16</v>
      </c>
      <c r="J1513" s="0" t="s">
        <v>18</v>
      </c>
      <c r="K1513" s="0" t="n">
        <v>68074</v>
      </c>
      <c r="L1513" s="0" t="n">
        <v>629.68</v>
      </c>
    </row>
    <row r="1514" customFormat="false" ht="16" hidden="false" customHeight="false" outlineLevel="0" collapsed="false">
      <c r="A1514" s="0" t="s">
        <v>4455</v>
      </c>
      <c r="B1514" s="0" t="s">
        <v>4065</v>
      </c>
      <c r="C1514" s="1" t="str">
        <f aca="false">HYPERLINK(D1514)</f>
        <v>http://stocks.newsok.com/newsok/news/read/41971734/ecosense%E2%80%99s_ecoqube_named_to_time%E2%80%99s_list_of_the_100_best_inventions_of_2021</v>
      </c>
      <c r="D1514" s="0" t="s">
        <v>4458</v>
      </c>
      <c r="E1514" s="0" t="s">
        <v>4067</v>
      </c>
      <c r="F1514" s="0" t="s">
        <v>1929</v>
      </c>
      <c r="H1514" s="0" t="s">
        <v>16</v>
      </c>
      <c r="I1514" s="0" t="s">
        <v>1752</v>
      </c>
      <c r="J1514" s="0" t="s">
        <v>18</v>
      </c>
      <c r="K1514" s="0" t="n">
        <v>2256</v>
      </c>
      <c r="L1514" s="0" t="n">
        <v>20.87</v>
      </c>
    </row>
    <row r="1515" customFormat="false" ht="16" hidden="false" customHeight="false" outlineLevel="0" collapsed="false">
      <c r="A1515" s="0" t="s">
        <v>4459</v>
      </c>
      <c r="B1515" s="0" t="s">
        <v>4460</v>
      </c>
      <c r="C1515" s="1" t="str">
        <f aca="false">HYPERLINK(D1515)</f>
        <v>https://www.agupdate.com/iowafarmertoday/news/livestock/producers-prep-for-winter-feed-needs/article_5c122d1c-419b-11ec-8eab-27f5edd13c22.html</v>
      </c>
      <c r="D1515" s="0" t="s">
        <v>4461</v>
      </c>
      <c r="E1515" s="0" t="s">
        <v>4462</v>
      </c>
      <c r="F1515" s="0" t="s">
        <v>90</v>
      </c>
      <c r="G1515" s="0" t="s">
        <v>4463</v>
      </c>
      <c r="H1515" s="0" t="s">
        <v>16</v>
      </c>
      <c r="I1515" s="0" t="s">
        <v>91</v>
      </c>
      <c r="J1515" s="0" t="s">
        <v>18</v>
      </c>
      <c r="K1515" s="0" t="n">
        <v>37284</v>
      </c>
      <c r="L1515" s="0" t="n">
        <v>344.88</v>
      </c>
    </row>
    <row r="1516" customFormat="false" ht="16" hidden="false" customHeight="false" outlineLevel="0" collapsed="false">
      <c r="A1516" s="0" t="s">
        <v>4464</v>
      </c>
      <c r="B1516" s="0" t="s">
        <v>4465</v>
      </c>
      <c r="C1516" s="1" t="str">
        <f aca="false">HYPERLINK(D1516)</f>
        <v>https://www.thepoultrysite.com/articles/stopping-poultry-pandemics</v>
      </c>
      <c r="D1516" s="0" t="s">
        <v>4466</v>
      </c>
      <c r="E1516" s="0" t="s">
        <v>4467</v>
      </c>
      <c r="F1516" s="0" t="s">
        <v>4468</v>
      </c>
      <c r="H1516" s="0" t="s">
        <v>121</v>
      </c>
      <c r="J1516" s="0" t="s">
        <v>18</v>
      </c>
      <c r="K1516" s="0" t="n">
        <v>173289</v>
      </c>
      <c r="L1516" s="0" t="n">
        <v>1602.92</v>
      </c>
    </row>
    <row r="1517" customFormat="false" ht="16" hidden="false" customHeight="false" outlineLevel="0" collapsed="false">
      <c r="A1517" s="0" t="s">
        <v>4469</v>
      </c>
      <c r="B1517" s="0" t="s">
        <v>4470</v>
      </c>
      <c r="C1517" s="1" t="str">
        <f aca="false">HYPERLINK(D1517)</f>
        <v>https://www.streetinsider.com/SEC+Filings/Form++8-K++++++++U.+S.+Premium+Beef%2C+LLC+++For%3A+Nov+10/19193314.html</v>
      </c>
      <c r="D1517" s="0" t="s">
        <v>4471</v>
      </c>
      <c r="E1517" s="0" t="s">
        <v>4472</v>
      </c>
      <c r="F1517" s="0" t="s">
        <v>4473</v>
      </c>
      <c r="H1517" s="0" t="s">
        <v>16</v>
      </c>
      <c r="I1517" s="0" t="s">
        <v>261</v>
      </c>
      <c r="J1517" s="0" t="s">
        <v>18</v>
      </c>
      <c r="K1517" s="0" t="n">
        <v>500372</v>
      </c>
      <c r="L1517" s="0" t="n">
        <v>4628.44</v>
      </c>
    </row>
    <row r="1518" customFormat="false" ht="16" hidden="false" customHeight="false" outlineLevel="0" collapsed="false">
      <c r="A1518" s="0" t="s">
        <v>4474</v>
      </c>
      <c r="B1518" s="0" t="s">
        <v>4475</v>
      </c>
      <c r="C1518" s="1" t="str">
        <f aca="false">HYPERLINK(D1518)</f>
        <v>https://tscra.org/cattle-chat-as-prices-rise-some-alternatives-may-be-better-options-for-feeding-cattle/</v>
      </c>
      <c r="D1518" s="0" t="s">
        <v>4476</v>
      </c>
      <c r="E1518" s="0" t="s">
        <v>4477</v>
      </c>
      <c r="F1518" s="0" t="s">
        <v>4478</v>
      </c>
      <c r="H1518" s="0" t="s">
        <v>16</v>
      </c>
      <c r="I1518" s="0" t="s">
        <v>531</v>
      </c>
      <c r="J1518" s="0" t="s">
        <v>18</v>
      </c>
      <c r="K1518" s="0" t="n">
        <v>9268</v>
      </c>
      <c r="L1518" s="0" t="n">
        <v>85.73</v>
      </c>
    </row>
    <row r="1519" customFormat="false" ht="16" hidden="false" customHeight="false" outlineLevel="0" collapsed="false">
      <c r="A1519" s="0" t="s">
        <v>4479</v>
      </c>
      <c r="B1519" s="0" t="s">
        <v>4065</v>
      </c>
      <c r="C1519" s="1" t="str">
        <f aca="false">HYPERLINK(D1519)</f>
        <v>http://news.tennesseeheadlines.com/story/351015/ecosenses-ecoqube-named-to-times-list-of-the-100-best-inventions-of-2021.html</v>
      </c>
      <c r="D1519" s="0" t="s">
        <v>4480</v>
      </c>
      <c r="E1519" s="0" t="s">
        <v>4067</v>
      </c>
      <c r="F1519" s="0" t="s">
        <v>4481</v>
      </c>
      <c r="H1519" s="0" t="s">
        <v>16</v>
      </c>
      <c r="J1519" s="0" t="s">
        <v>18</v>
      </c>
      <c r="K1519" s="0" t="n">
        <v>0</v>
      </c>
      <c r="L1519" s="0" t="n">
        <v>0</v>
      </c>
    </row>
    <row r="1520" customFormat="false" ht="16" hidden="false" customHeight="false" outlineLevel="0" collapsed="false">
      <c r="A1520" s="0" t="s">
        <v>4479</v>
      </c>
      <c r="B1520" s="0" t="s">
        <v>4065</v>
      </c>
      <c r="C1520" s="1" t="str">
        <f aca="false">HYPERLINK(D1520)</f>
        <v>http://news.tallahasseejournal.com/story/351015/ecosenses-ecoqube-named-to-times-list-of-the-100-best-inventions-of-2021.html</v>
      </c>
      <c r="D1520" s="0" t="s">
        <v>4482</v>
      </c>
      <c r="E1520" s="0" t="s">
        <v>4067</v>
      </c>
      <c r="F1520" s="0" t="s">
        <v>4483</v>
      </c>
      <c r="H1520" s="0" t="s">
        <v>16</v>
      </c>
      <c r="J1520" s="0" t="s">
        <v>18</v>
      </c>
      <c r="K1520" s="0" t="n">
        <v>0</v>
      </c>
      <c r="L1520" s="0" t="n">
        <v>0</v>
      </c>
    </row>
    <row r="1521" customFormat="false" ht="16" hidden="false" customHeight="false" outlineLevel="0" collapsed="false">
      <c r="A1521" s="0" t="s">
        <v>4479</v>
      </c>
      <c r="B1521" s="0" t="s">
        <v>4065</v>
      </c>
      <c r="C1521" s="1" t="str">
        <f aca="false">HYPERLINK(D1521)</f>
        <v>http://news.santafenewsonline.com/story/351015/ecosenses-ecoqube-named-to-times-list-of-the-100-best-inventions-of-2021.html</v>
      </c>
      <c r="D1521" s="0" t="s">
        <v>4484</v>
      </c>
      <c r="E1521" s="0" t="s">
        <v>4067</v>
      </c>
      <c r="F1521" s="0" t="s">
        <v>4485</v>
      </c>
      <c r="H1521" s="0" t="s">
        <v>16</v>
      </c>
      <c r="J1521" s="0" t="s">
        <v>18</v>
      </c>
      <c r="K1521" s="0" t="n">
        <v>0</v>
      </c>
      <c r="L1521" s="0" t="n">
        <v>0</v>
      </c>
    </row>
    <row r="1522" customFormat="false" ht="16" hidden="false" customHeight="false" outlineLevel="0" collapsed="false">
      <c r="A1522" s="0" t="s">
        <v>4486</v>
      </c>
      <c r="B1522" s="0" t="s">
        <v>4487</v>
      </c>
      <c r="C1522" s="1" t="str">
        <f aca="false">HYPERLINK(D1522)</f>
        <v>https://www.agupdate.com/midwestmessengerks/news/crop/wheat-genomics-discoveries-have-the-potential-to-improve-bread-quality/article_aa99bfd0-4237-11ec-ad30-478b19fae87e.html</v>
      </c>
      <c r="D1522" s="0" t="s">
        <v>4488</v>
      </c>
      <c r="E1522" s="0" t="s">
        <v>4489</v>
      </c>
      <c r="F1522" s="0" t="s">
        <v>90</v>
      </c>
      <c r="G1522" s="0" t="s">
        <v>205</v>
      </c>
      <c r="H1522" s="0" t="s">
        <v>16</v>
      </c>
      <c r="I1522" s="0" t="s">
        <v>91</v>
      </c>
      <c r="J1522" s="0" t="s">
        <v>18</v>
      </c>
      <c r="K1522" s="0" t="n">
        <v>37284</v>
      </c>
      <c r="L1522" s="0" t="n">
        <v>344.88</v>
      </c>
    </row>
    <row r="1523" customFormat="false" ht="16" hidden="false" customHeight="false" outlineLevel="0" collapsed="false">
      <c r="A1523" s="0" t="s">
        <v>4490</v>
      </c>
      <c r="B1523" s="0" t="s">
        <v>4491</v>
      </c>
      <c r="C1523" s="1" t="str">
        <f aca="false">HYPERLINK(D1523)</f>
        <v>https://www.chatsports.com/kansas-state-wildcats/a/source/slate-record-breaking-effort-by-ayoka-lee-16900323</v>
      </c>
      <c r="D1523" s="0" t="s">
        <v>4492</v>
      </c>
      <c r="E1523" s="0" t="s">
        <v>4493</v>
      </c>
      <c r="F1523" s="0" t="s">
        <v>1033</v>
      </c>
      <c r="H1523" s="0" t="s">
        <v>16</v>
      </c>
      <c r="I1523" s="0" t="s">
        <v>68</v>
      </c>
      <c r="J1523" s="0" t="s">
        <v>18</v>
      </c>
      <c r="K1523" s="0" t="n">
        <v>281848</v>
      </c>
      <c r="L1523" s="0" t="n">
        <v>2607.09</v>
      </c>
    </row>
    <row r="1524" customFormat="false" ht="16" hidden="false" customHeight="false" outlineLevel="0" collapsed="false">
      <c r="A1524" s="0" t="s">
        <v>4494</v>
      </c>
      <c r="B1524" s="0" t="s">
        <v>4065</v>
      </c>
      <c r="C1524" s="1" t="str">
        <f aca="false">HYPERLINK(D1524)</f>
        <v>http://news.rhodeislandchronicle.com/story/524801/ecosenses-ecoqube-named-to-times-list-of-the-100-best-inventions-of-2021.html</v>
      </c>
      <c r="D1524" s="0" t="s">
        <v>4495</v>
      </c>
      <c r="E1524" s="0" t="s">
        <v>4067</v>
      </c>
      <c r="F1524" s="0" t="s">
        <v>4496</v>
      </c>
      <c r="H1524" s="0" t="s">
        <v>16</v>
      </c>
      <c r="J1524" s="0" t="s">
        <v>18</v>
      </c>
      <c r="K1524" s="0" t="n">
        <v>63</v>
      </c>
      <c r="L1524" s="0" t="n">
        <v>0.58</v>
      </c>
    </row>
    <row r="1525" customFormat="false" ht="16" hidden="false" customHeight="false" outlineLevel="0" collapsed="false">
      <c r="A1525" s="0" t="s">
        <v>4494</v>
      </c>
      <c r="B1525" s="0" t="s">
        <v>4065</v>
      </c>
      <c r="C1525" s="1" t="str">
        <f aca="false">HYPERLINK(D1525)</f>
        <v>http://news.sacramentonews-online.com/story/524801/ecosenses-ecoqube-named-to-times-list-of-the-100-best-inventions-of-2021.html</v>
      </c>
      <c r="D1525" s="0" t="s">
        <v>4497</v>
      </c>
      <c r="E1525" s="0" t="s">
        <v>4067</v>
      </c>
      <c r="F1525" s="0" t="s">
        <v>4498</v>
      </c>
      <c r="H1525" s="0" t="s">
        <v>16</v>
      </c>
      <c r="J1525" s="0" t="s">
        <v>18</v>
      </c>
      <c r="K1525" s="0" t="n">
        <v>0</v>
      </c>
      <c r="L1525" s="0" t="n">
        <v>0</v>
      </c>
    </row>
    <row r="1526" customFormat="false" ht="16" hidden="false" customHeight="false" outlineLevel="0" collapsed="false">
      <c r="A1526" s="0" t="s">
        <v>4494</v>
      </c>
      <c r="B1526" s="0" t="s">
        <v>4065</v>
      </c>
      <c r="C1526" s="1" t="str">
        <f aca="false">HYPERLINK(D1526)</f>
        <v>http://news.raleighnewsnow.com/story/524801/ecosenses-ecoqube-named-to-times-list-of-the-100-best-inventions-of-2021.html</v>
      </c>
      <c r="D1526" s="0" t="s">
        <v>4499</v>
      </c>
      <c r="E1526" s="0" t="s">
        <v>4067</v>
      </c>
      <c r="F1526" s="0" t="s">
        <v>4500</v>
      </c>
      <c r="H1526" s="0" t="s">
        <v>16</v>
      </c>
      <c r="J1526" s="0" t="s">
        <v>18</v>
      </c>
      <c r="K1526" s="0" t="n">
        <v>0</v>
      </c>
      <c r="L1526" s="0" t="n">
        <v>0</v>
      </c>
    </row>
    <row r="1527" customFormat="false" ht="16" hidden="false" customHeight="false" outlineLevel="0" collapsed="false">
      <c r="A1527" s="0" t="s">
        <v>4494</v>
      </c>
      <c r="B1527" s="0" t="s">
        <v>4065</v>
      </c>
      <c r="C1527" s="1" t="str">
        <f aca="false">HYPERLINK(D1527)</f>
        <v>http://news.saltlakecityheadlines.com/story/524801/ecosenses-ecoqube-named-to-times-list-of-the-100-best-inventions-of-2021.html</v>
      </c>
      <c r="D1527" s="0" t="s">
        <v>4501</v>
      </c>
      <c r="E1527" s="0" t="s">
        <v>4067</v>
      </c>
      <c r="F1527" s="0" t="s">
        <v>4502</v>
      </c>
      <c r="H1527" s="0" t="s">
        <v>16</v>
      </c>
      <c r="J1527" s="0" t="s">
        <v>18</v>
      </c>
      <c r="K1527" s="0" t="n">
        <v>0</v>
      </c>
      <c r="L1527" s="0" t="n">
        <v>0</v>
      </c>
    </row>
    <row r="1528" customFormat="false" ht="16" hidden="false" customHeight="false" outlineLevel="0" collapsed="false">
      <c r="A1528" s="0" t="s">
        <v>4494</v>
      </c>
      <c r="B1528" s="0" t="s">
        <v>4065</v>
      </c>
      <c r="C1528" s="1" t="str">
        <f aca="false">HYPERLINK(D1528)</f>
        <v>http://news.wisconsinchronicle.com/story/296403/ecosenses-ecoqube-named-to-times-list-of-the-100-best-inventions-of-2021.html</v>
      </c>
      <c r="D1528" s="0" t="s">
        <v>4503</v>
      </c>
      <c r="E1528" s="0" t="s">
        <v>4067</v>
      </c>
      <c r="F1528" s="0" t="s">
        <v>4504</v>
      </c>
      <c r="H1528" s="0" t="s">
        <v>16</v>
      </c>
      <c r="J1528" s="0" t="s">
        <v>18</v>
      </c>
      <c r="K1528" s="0" t="n">
        <v>0</v>
      </c>
      <c r="L1528" s="0" t="n">
        <v>0</v>
      </c>
    </row>
    <row r="1529" customFormat="false" ht="16" hidden="false" customHeight="false" outlineLevel="0" collapsed="false">
      <c r="A1529" s="0" t="s">
        <v>4505</v>
      </c>
      <c r="B1529" s="0" t="s">
        <v>4065</v>
      </c>
      <c r="C1529" s="1" t="str">
        <f aca="false">HYPERLINK(D1529)</f>
        <v>http://finance.dailyherald.com/dailyherald/news/read/41971734/ecosense%E2%80%99s_ecoqube_named_to_time%E2%80%99s_list_of_the_100_best_inventions_of_2021</v>
      </c>
      <c r="D1529" s="0" t="s">
        <v>4506</v>
      </c>
      <c r="E1529" s="0" t="s">
        <v>4067</v>
      </c>
      <c r="F1529" s="0" t="s">
        <v>2017</v>
      </c>
      <c r="H1529" s="0" t="s">
        <v>16</v>
      </c>
      <c r="I1529" s="0" t="s">
        <v>139</v>
      </c>
      <c r="J1529" s="0" t="s">
        <v>18</v>
      </c>
      <c r="K1529" s="0" t="n">
        <v>12648</v>
      </c>
      <c r="L1529" s="0" t="n">
        <v>116.99</v>
      </c>
    </row>
    <row r="1530" customFormat="false" ht="16" hidden="false" customHeight="false" outlineLevel="0" collapsed="false">
      <c r="A1530" s="0" t="s">
        <v>4505</v>
      </c>
      <c r="B1530" s="0" t="s">
        <v>4065</v>
      </c>
      <c r="C1530" s="1" t="str">
        <f aca="false">HYPERLINK(D1530)</f>
        <v>http://business.dailytimesleader.com/dailytimesleader/news/read/41971734/ecosense%E2%80%99s_ecoqube_named_to_time%E2%80%99s_list_of_the_100_best_inventions_of_2021</v>
      </c>
      <c r="D1530" s="0" t="s">
        <v>4507</v>
      </c>
      <c r="E1530" s="0" t="s">
        <v>4067</v>
      </c>
      <c r="F1530" s="0" t="s">
        <v>2019</v>
      </c>
      <c r="H1530" s="0" t="s">
        <v>16</v>
      </c>
      <c r="J1530" s="0" t="s">
        <v>18</v>
      </c>
      <c r="K1530" s="0" t="n">
        <v>712</v>
      </c>
      <c r="L1530" s="0" t="n">
        <v>6.59</v>
      </c>
    </row>
    <row r="1531" customFormat="false" ht="16" hidden="false" customHeight="false" outlineLevel="0" collapsed="false">
      <c r="A1531" s="0" t="s">
        <v>4508</v>
      </c>
      <c r="B1531" s="0" t="s">
        <v>4509</v>
      </c>
      <c r="C1531" s="1" t="str">
        <f aca="false">HYPERLINK(D1531)</f>
        <v>https://www.ncktoday.com/local/community-foundation-cloud-county-accepting-scholarship-applications-0</v>
      </c>
      <c r="D1531" s="0" t="s">
        <v>4510</v>
      </c>
      <c r="E1531" s="0" t="s">
        <v>4511</v>
      </c>
      <c r="F1531" s="0" t="s">
        <v>45</v>
      </c>
      <c r="H1531" s="0" t="s">
        <v>16</v>
      </c>
      <c r="I1531" s="0" t="s">
        <v>25</v>
      </c>
      <c r="J1531" s="0" t="s">
        <v>18</v>
      </c>
      <c r="K1531" s="0" t="n">
        <v>1854</v>
      </c>
      <c r="L1531" s="0" t="n">
        <v>17.15</v>
      </c>
    </row>
    <row r="1532" customFormat="false" ht="16" hidden="false" customHeight="false" outlineLevel="0" collapsed="false">
      <c r="A1532" s="0" t="s">
        <v>4512</v>
      </c>
      <c r="B1532" s="0" t="s">
        <v>4513</v>
      </c>
      <c r="C1532" s="1" t="str">
        <f aca="false">HYPERLINK(D1532)</f>
        <v>https://www.k-state.edu/media/newsreleases/2021-11/bindra-thermal-transport-grant111021.html</v>
      </c>
      <c r="D1532" s="0" t="s">
        <v>4514</v>
      </c>
      <c r="E1532" s="0" t="s">
        <v>4515</v>
      </c>
      <c r="F1532" s="0" t="s">
        <v>205</v>
      </c>
      <c r="G1532" s="0" t="s">
        <v>4516</v>
      </c>
      <c r="H1532" s="0" t="s">
        <v>16</v>
      </c>
      <c r="I1532" s="0" t="s">
        <v>25</v>
      </c>
      <c r="J1532" s="0" t="s">
        <v>18</v>
      </c>
      <c r="K1532" s="0" t="n">
        <v>689845</v>
      </c>
      <c r="L1532" s="0" t="n">
        <v>6381.07</v>
      </c>
    </row>
    <row r="1533" customFormat="false" ht="16" hidden="false" customHeight="false" outlineLevel="0" collapsed="false">
      <c r="A1533" s="0" t="s">
        <v>4517</v>
      </c>
      <c r="B1533" s="0" t="s">
        <v>4518</v>
      </c>
      <c r="C1533" s="1" t="str">
        <f aca="false">HYPERLINK(D1533)</f>
        <v>http://www.southdakotaagconnection.com/story-state.php?Id=1297&amp;yr=2021</v>
      </c>
      <c r="D1533" s="0" t="s">
        <v>4519</v>
      </c>
      <c r="E1533" s="0" t="s">
        <v>2865</v>
      </c>
      <c r="F1533" s="0" t="s">
        <v>1993</v>
      </c>
      <c r="H1533" s="0" t="s">
        <v>16</v>
      </c>
      <c r="I1533" s="0" t="s">
        <v>1994</v>
      </c>
      <c r="J1533" s="0" t="s">
        <v>18</v>
      </c>
      <c r="K1533" s="0" t="n">
        <v>0</v>
      </c>
      <c r="L1533" s="0" t="n">
        <v>0</v>
      </c>
    </row>
    <row r="1534" customFormat="false" ht="16" hidden="false" customHeight="false" outlineLevel="0" collapsed="false">
      <c r="A1534" s="0" t="s">
        <v>4520</v>
      </c>
      <c r="B1534" s="0" t="s">
        <v>4521</v>
      </c>
      <c r="C1534" s="1" t="str">
        <f aca="false">HYPERLINK(D1534)</f>
        <v>https://nebraskapublicmedia.org/en/news/news-articles/title-ix-lawsuits-allege-unl-mishandled-sexual-assault-reports/</v>
      </c>
      <c r="D1534" s="0" t="s">
        <v>4522</v>
      </c>
      <c r="E1534" s="0" t="s">
        <v>4523</v>
      </c>
      <c r="F1534" s="0" t="s">
        <v>4524</v>
      </c>
      <c r="G1534" s="0" t="s">
        <v>4525</v>
      </c>
      <c r="H1534" s="0" t="s">
        <v>16</v>
      </c>
      <c r="I1534" s="0" t="s">
        <v>667</v>
      </c>
      <c r="J1534" s="0" t="s">
        <v>18</v>
      </c>
      <c r="K1534" s="0" t="n">
        <v>48275</v>
      </c>
      <c r="L1534" s="0" t="n">
        <v>446.54</v>
      </c>
    </row>
    <row r="1535" customFormat="false" ht="16" hidden="false" customHeight="false" outlineLevel="0" collapsed="false">
      <c r="A1535" s="0" t="s">
        <v>4526</v>
      </c>
      <c r="B1535" s="0" t="s">
        <v>4527</v>
      </c>
      <c r="C1535" s="1" t="str">
        <f aca="false">HYPERLINK(D1535)</f>
        <v>https://www.marketscreener.com/news/latest/Third-Quarter-Performance-Reports-Form-8-K--36975368/</v>
      </c>
      <c r="D1535" s="0" t="s">
        <v>4528</v>
      </c>
      <c r="E1535" s="0" t="s">
        <v>4529</v>
      </c>
      <c r="F1535" s="0" t="s">
        <v>1257</v>
      </c>
      <c r="H1535" s="0" t="s">
        <v>16</v>
      </c>
      <c r="J1535" s="0" t="s">
        <v>18</v>
      </c>
      <c r="K1535" s="0" t="n">
        <v>1493456</v>
      </c>
      <c r="L1535" s="0" t="n">
        <v>13814.47</v>
      </c>
    </row>
    <row r="1536" customFormat="false" ht="16" hidden="false" customHeight="false" outlineLevel="0" collapsed="false">
      <c r="A1536" s="0" t="s">
        <v>4530</v>
      </c>
      <c r="B1536" s="0" t="s">
        <v>4531</v>
      </c>
      <c r="C1536" s="1" t="str">
        <f aca="false">HYPERLINK(D1536)</f>
        <v>http://kansasagconnection.com/story-state.php?Id=1294&amp;yr=2021</v>
      </c>
      <c r="D1536" s="0" t="s">
        <v>4532</v>
      </c>
      <c r="E1536" s="0" t="s">
        <v>4533</v>
      </c>
      <c r="F1536" s="0" t="s">
        <v>211</v>
      </c>
      <c r="H1536" s="0" t="s">
        <v>16</v>
      </c>
      <c r="I1536" s="0" t="s">
        <v>25</v>
      </c>
      <c r="J1536" s="0" t="s">
        <v>18</v>
      </c>
      <c r="K1536" s="0" t="n">
        <v>0</v>
      </c>
      <c r="L1536" s="0" t="n">
        <v>0</v>
      </c>
    </row>
    <row r="1537" customFormat="false" ht="16" hidden="false" customHeight="false" outlineLevel="0" collapsed="false">
      <c r="A1537" s="0" t="s">
        <v>4530</v>
      </c>
      <c r="B1537" s="0" t="s">
        <v>4534</v>
      </c>
      <c r="C1537" s="1" t="str">
        <f aca="false">HYPERLINK(D1537)</f>
        <v>http://kansasagconnection.com/story-state.php?Id=1291&amp;yr=2021</v>
      </c>
      <c r="D1537" s="0" t="s">
        <v>4535</v>
      </c>
      <c r="E1537" s="0" t="s">
        <v>2865</v>
      </c>
      <c r="F1537" s="0" t="s">
        <v>211</v>
      </c>
      <c r="H1537" s="0" t="s">
        <v>16</v>
      </c>
      <c r="I1537" s="0" t="s">
        <v>25</v>
      </c>
      <c r="J1537" s="0" t="s">
        <v>18</v>
      </c>
      <c r="K1537" s="0" t="n">
        <v>0</v>
      </c>
      <c r="L1537" s="0" t="n">
        <v>0</v>
      </c>
    </row>
    <row r="1538" customFormat="false" ht="16" hidden="false" customHeight="false" outlineLevel="0" collapsed="false">
      <c r="A1538" s="0" t="s">
        <v>4536</v>
      </c>
      <c r="B1538" s="0" t="s">
        <v>4518</v>
      </c>
      <c r="C1538" s="1" t="str">
        <f aca="false">HYPERLINK(D1538)</f>
        <v>http://www.missouriagconnection.com/story-state.php?Id=1282&amp;yr=2021</v>
      </c>
      <c r="D1538" s="0" t="s">
        <v>4537</v>
      </c>
      <c r="E1538" s="0" t="s">
        <v>2865</v>
      </c>
      <c r="F1538" s="0" t="s">
        <v>1244</v>
      </c>
      <c r="H1538" s="0" t="s">
        <v>16</v>
      </c>
      <c r="I1538" s="0" t="s">
        <v>55</v>
      </c>
      <c r="J1538" s="0" t="s">
        <v>18</v>
      </c>
      <c r="K1538" s="0" t="n">
        <v>0</v>
      </c>
      <c r="L1538" s="0" t="n">
        <v>0</v>
      </c>
    </row>
    <row r="1539" customFormat="false" ht="16" hidden="false" customHeight="false" outlineLevel="0" collapsed="false">
      <c r="A1539" s="0" t="s">
        <v>4538</v>
      </c>
      <c r="B1539" s="0" t="s">
        <v>4518</v>
      </c>
      <c r="C1539" s="1" t="str">
        <f aca="false">HYPERLINK(D1539)</f>
        <v>http://www.indianaagconnection.com/story-state.php?Id=1278&amp;yr=2021</v>
      </c>
      <c r="D1539" s="0" t="s">
        <v>4539</v>
      </c>
      <c r="E1539" s="0" t="s">
        <v>2865</v>
      </c>
      <c r="F1539" s="0" t="s">
        <v>2006</v>
      </c>
      <c r="H1539" s="0" t="s">
        <v>16</v>
      </c>
      <c r="I1539" s="0" t="s">
        <v>1281</v>
      </c>
      <c r="J1539" s="0" t="s">
        <v>18</v>
      </c>
      <c r="K1539" s="0" t="n">
        <v>0</v>
      </c>
      <c r="L1539" s="0" t="n">
        <v>0</v>
      </c>
    </row>
    <row r="1540" customFormat="false" ht="16" hidden="false" customHeight="false" outlineLevel="0" collapsed="false">
      <c r="A1540" s="0" t="s">
        <v>4540</v>
      </c>
      <c r="B1540" s="0" t="s">
        <v>4518</v>
      </c>
      <c r="C1540" s="1" t="str">
        <f aca="false">HYPERLINK(D1540)</f>
        <v>http://www.iowaagconnection.com/story-state.php?Id=1300&amp;yr=2021</v>
      </c>
      <c r="D1540" s="0" t="s">
        <v>4541</v>
      </c>
      <c r="E1540" s="0" t="s">
        <v>2865</v>
      </c>
      <c r="F1540" s="0" t="s">
        <v>2009</v>
      </c>
      <c r="H1540" s="0" t="s">
        <v>16</v>
      </c>
      <c r="I1540" s="0" t="s">
        <v>2010</v>
      </c>
      <c r="J1540" s="0" t="s">
        <v>18</v>
      </c>
      <c r="K1540" s="0" t="n">
        <v>0</v>
      </c>
      <c r="L1540" s="0" t="n">
        <v>0</v>
      </c>
    </row>
    <row r="1541" customFormat="false" ht="16" hidden="false" customHeight="false" outlineLevel="0" collapsed="false">
      <c r="A1541" s="0" t="s">
        <v>4540</v>
      </c>
      <c r="B1541" s="0" t="s">
        <v>4518</v>
      </c>
      <c r="C1541" s="1" t="str">
        <f aca="false">HYPERLINK(D1541)</f>
        <v>http://www.illinoisagconnection.com/story-state.php?Id=1266&amp;yr=2021</v>
      </c>
      <c r="D1541" s="0" t="s">
        <v>4542</v>
      </c>
      <c r="E1541" s="0" t="s">
        <v>2865</v>
      </c>
      <c r="F1541" s="0" t="s">
        <v>2012</v>
      </c>
      <c r="H1541" s="0" t="s">
        <v>16</v>
      </c>
      <c r="I1541" s="0" t="s">
        <v>139</v>
      </c>
      <c r="J1541" s="0" t="s">
        <v>18</v>
      </c>
      <c r="K1541" s="0" t="n">
        <v>0</v>
      </c>
      <c r="L1541" s="0" t="n">
        <v>0</v>
      </c>
    </row>
    <row r="1542" customFormat="false" ht="16" hidden="false" customHeight="false" outlineLevel="0" collapsed="false">
      <c r="A1542" s="0" t="s">
        <v>4543</v>
      </c>
      <c r="B1542" s="0" t="s">
        <v>4544</v>
      </c>
      <c r="C1542" s="1" t="str">
        <f aca="false">HYPERLINK(D1542)</f>
        <v>https://www.ksal.com/kansas-special-session-planned-for-vaccine-mandate-response/</v>
      </c>
      <c r="D1542" s="0" t="s">
        <v>4545</v>
      </c>
      <c r="E1542" s="0" t="s">
        <v>4284</v>
      </c>
      <c r="F1542" s="0" t="s">
        <v>126</v>
      </c>
      <c r="G1542" s="0" t="s">
        <v>4285</v>
      </c>
      <c r="H1542" s="0" t="s">
        <v>16</v>
      </c>
      <c r="I1542" s="0" t="s">
        <v>25</v>
      </c>
      <c r="J1542" s="0" t="s">
        <v>18</v>
      </c>
      <c r="K1542" s="0" t="n">
        <v>66676</v>
      </c>
      <c r="L1542" s="0" t="n">
        <v>616.75</v>
      </c>
    </row>
    <row r="1543" customFormat="false" ht="16" hidden="false" customHeight="false" outlineLevel="0" collapsed="false">
      <c r="A1543" s="0" t="s">
        <v>4546</v>
      </c>
      <c r="B1543" s="0" t="s">
        <v>4518</v>
      </c>
      <c r="C1543" s="1" t="str">
        <f aca="false">HYPERLINK(D1543)</f>
        <v>http://www.minnesotaagconnection.com/story-state.php?Id=1251&amp;yr=2021</v>
      </c>
      <c r="D1543" s="0" t="s">
        <v>4547</v>
      </c>
      <c r="E1543" s="0" t="s">
        <v>2865</v>
      </c>
      <c r="F1543" s="0" t="s">
        <v>2022</v>
      </c>
      <c r="H1543" s="0" t="s">
        <v>16</v>
      </c>
      <c r="I1543" s="0" t="s">
        <v>2023</v>
      </c>
      <c r="J1543" s="0" t="s">
        <v>18</v>
      </c>
      <c r="K1543" s="0" t="n">
        <v>0</v>
      </c>
      <c r="L1543" s="0" t="n">
        <v>0</v>
      </c>
    </row>
    <row r="1544" customFormat="false" ht="16" hidden="false" customHeight="false" outlineLevel="0" collapsed="false">
      <c r="A1544" s="0" t="s">
        <v>4548</v>
      </c>
      <c r="B1544" s="0" t="s">
        <v>4549</v>
      </c>
      <c r="C1544" s="1" t="str">
        <f aca="false">HYPERLINK(D1544)</f>
        <v>http://www.derbyinformer.com/news/derby_news/christmas-tree-gala-expands-days/article_3bfc28a0-41ac-11ec-b466-ff89f55a46e7.html</v>
      </c>
      <c r="D1544" s="0" t="s">
        <v>4550</v>
      </c>
      <c r="E1544" s="0" t="s">
        <v>4551</v>
      </c>
      <c r="F1544" s="0" t="s">
        <v>2586</v>
      </c>
      <c r="G1544" s="0" t="s">
        <v>4552</v>
      </c>
      <c r="H1544" s="0" t="s">
        <v>16</v>
      </c>
      <c r="I1544" s="0" t="s">
        <v>25</v>
      </c>
      <c r="J1544" s="0" t="s">
        <v>18</v>
      </c>
      <c r="K1544" s="0" t="n">
        <v>16388</v>
      </c>
      <c r="L1544" s="0" t="n">
        <v>151.59</v>
      </c>
    </row>
    <row r="1545" customFormat="false" ht="16" hidden="false" customHeight="false" outlineLevel="0" collapsed="false">
      <c r="A1545" s="0" t="s">
        <v>4553</v>
      </c>
      <c r="B1545" s="0" t="s">
        <v>4554</v>
      </c>
      <c r="C1545" s="1" t="str">
        <f aca="false">HYPERLINK(D1545)</f>
        <v>https://www.agrimarketing.com/s/138666</v>
      </c>
      <c r="D1545" s="0" t="s">
        <v>4555</v>
      </c>
      <c r="E1545" s="0" t="s">
        <v>4556</v>
      </c>
      <c r="F1545" s="0" t="s">
        <v>2545</v>
      </c>
      <c r="H1545" s="0" t="s">
        <v>16</v>
      </c>
      <c r="J1545" s="0" t="s">
        <v>18</v>
      </c>
      <c r="K1545" s="0" t="n">
        <v>2069</v>
      </c>
      <c r="L1545" s="0" t="n">
        <v>19.14</v>
      </c>
    </row>
    <row r="1546" customFormat="false" ht="16" hidden="false" customHeight="false" outlineLevel="0" collapsed="false">
      <c r="A1546" s="0" t="s">
        <v>4557</v>
      </c>
      <c r="B1546" s="0" t="s">
        <v>4558</v>
      </c>
      <c r="C1546" s="1" t="str">
        <f aca="false">HYPERLINK(D1546)</f>
        <v>https://indiaeducationdiary.in/washington-university-in-st-louis-veteran-millar-aims-to-serve-veterans-without-homes/</v>
      </c>
      <c r="D1546" s="0" t="s">
        <v>4559</v>
      </c>
      <c r="E1546" s="0" t="s">
        <v>4560</v>
      </c>
      <c r="F1546" s="0" t="s">
        <v>4561</v>
      </c>
      <c r="G1546" s="0" t="s">
        <v>4562</v>
      </c>
      <c r="H1546" s="0" t="s">
        <v>176</v>
      </c>
      <c r="I1546" s="0" t="s">
        <v>342</v>
      </c>
      <c r="J1546" s="0" t="s">
        <v>18</v>
      </c>
      <c r="K1546" s="0" t="n">
        <v>159072</v>
      </c>
      <c r="L1546" s="0" t="n">
        <v>1471.42</v>
      </c>
    </row>
    <row r="1547" customFormat="false" ht="16" hidden="false" customHeight="false" outlineLevel="0" collapsed="false">
      <c r="A1547" s="0" t="s">
        <v>4563</v>
      </c>
      <c r="B1547" s="0" t="s">
        <v>4564</v>
      </c>
      <c r="C1547" s="1" t="str">
        <f aca="false">HYPERLINK(D1547)</f>
        <v>https://www.farms.com/news/world-of-weeds-henbit-173211.aspx</v>
      </c>
      <c r="D1547" s="0" t="s">
        <v>4565</v>
      </c>
      <c r="E1547" s="0" t="s">
        <v>4566</v>
      </c>
      <c r="F1547" s="0" t="s">
        <v>1266</v>
      </c>
      <c r="H1547" s="0" t="s">
        <v>236</v>
      </c>
      <c r="I1547" s="0" t="s">
        <v>1254</v>
      </c>
      <c r="J1547" s="0" t="s">
        <v>18</v>
      </c>
      <c r="K1547" s="0" t="n">
        <v>125888</v>
      </c>
      <c r="L1547" s="0" t="n">
        <v>1164.46</v>
      </c>
    </row>
    <row r="1548" customFormat="false" ht="16" hidden="false" customHeight="false" outlineLevel="0" collapsed="false">
      <c r="A1548" s="0" t="s">
        <v>4567</v>
      </c>
      <c r="B1548" s="0" t="s">
        <v>4568</v>
      </c>
      <c r="C1548" s="1" t="str">
        <f aca="false">HYPERLINK(D1548)</f>
        <v>http://northeastnews.net/pages/students-from-the-kansas-city-design-center-kcdc-are-reimagining-the-kessler-park-reservoir-this-school-year/</v>
      </c>
      <c r="D1548" s="0" t="s">
        <v>4569</v>
      </c>
      <c r="E1548" s="0" t="s">
        <v>4570</v>
      </c>
      <c r="F1548" s="0" t="s">
        <v>4571</v>
      </c>
      <c r="H1548" s="0" t="s">
        <v>16</v>
      </c>
      <c r="I1548" s="0" t="s">
        <v>55</v>
      </c>
      <c r="J1548" s="0" t="s">
        <v>18</v>
      </c>
      <c r="K1548" s="0" t="n">
        <v>14170</v>
      </c>
      <c r="L1548" s="0" t="n">
        <v>131.07</v>
      </c>
    </row>
    <row r="1549" customFormat="false" ht="16" hidden="false" customHeight="false" outlineLevel="0" collapsed="false">
      <c r="A1549" s="0" t="s">
        <v>4572</v>
      </c>
      <c r="B1549" s="0" t="s">
        <v>4573</v>
      </c>
      <c r="C1549" s="1" t="str">
        <f aca="false">HYPERLINK(D1549)</f>
        <v>https://www.hccommunityjournal.com/community_life/article_6e4bc194-4184-11ec-a613-03454ba6ea82.html</v>
      </c>
      <c r="D1549" s="0" t="s">
        <v>4574</v>
      </c>
      <c r="E1549" s="0" t="s">
        <v>4575</v>
      </c>
      <c r="F1549" s="0" t="s">
        <v>4576</v>
      </c>
      <c r="G1549" s="0" t="s">
        <v>4577</v>
      </c>
      <c r="H1549" s="0" t="s">
        <v>16</v>
      </c>
      <c r="I1549" s="0" t="s">
        <v>531</v>
      </c>
      <c r="J1549" s="0" t="s">
        <v>18</v>
      </c>
      <c r="K1549" s="0" t="n">
        <v>8662</v>
      </c>
      <c r="L1549" s="0" t="n">
        <v>80.12</v>
      </c>
    </row>
    <row r="1550" customFormat="false" ht="16" hidden="false" customHeight="false" outlineLevel="0" collapsed="false">
      <c r="A1550" s="0" t="s">
        <v>4578</v>
      </c>
      <c r="B1550" s="0" t="s">
        <v>4579</v>
      </c>
      <c r="C1550" s="1" t="str">
        <f aca="false">HYPERLINK(D1550)</f>
        <v>https://www.tuscaloosanews.com/story/news/education/2021/11/09/university-alabama-huntsville-president-darren-dawson-stepping-down/6363070001/</v>
      </c>
      <c r="D1550" s="0" t="s">
        <v>4580</v>
      </c>
      <c r="E1550" s="0" t="s">
        <v>4581</v>
      </c>
      <c r="F1550" s="0" t="s">
        <v>2670</v>
      </c>
      <c r="H1550" s="0" t="s">
        <v>16</v>
      </c>
      <c r="I1550" s="0" t="s">
        <v>936</v>
      </c>
      <c r="J1550" s="0" t="s">
        <v>18</v>
      </c>
      <c r="K1550" s="0" t="n">
        <v>319135</v>
      </c>
      <c r="L1550" s="0" t="n">
        <v>2952</v>
      </c>
    </row>
    <row r="1551" customFormat="false" ht="16" hidden="false" customHeight="false" outlineLevel="0" collapsed="false">
      <c r="A1551" s="0" t="s">
        <v>4582</v>
      </c>
      <c r="B1551" s="0" t="s">
        <v>4583</v>
      </c>
      <c r="C1551" s="1" t="str">
        <f aca="false">HYPERLINK(D1551)</f>
        <v>https://notiulti.com/lo-que-los-jugadores-de-kansas-state-estan-diciendo-antes-del-juego-de-west-virginia/</v>
      </c>
      <c r="D1551" s="0" t="s">
        <v>4584</v>
      </c>
      <c r="E1551" s="0" t="s">
        <v>4585</v>
      </c>
      <c r="F1551" s="0" t="s">
        <v>4586</v>
      </c>
      <c r="H1551" s="0" t="s">
        <v>4587</v>
      </c>
      <c r="J1551" s="0" t="s">
        <v>170</v>
      </c>
      <c r="K1551" s="0" t="n">
        <v>132719</v>
      </c>
      <c r="L1551" s="0" t="n">
        <v>1227.65</v>
      </c>
    </row>
    <row r="1552" customFormat="false" ht="16" hidden="false" customHeight="false" outlineLevel="0" collapsed="false">
      <c r="A1552" s="0" t="s">
        <v>4588</v>
      </c>
      <c r="B1552" s="0" t="s">
        <v>4589</v>
      </c>
      <c r="C1552" s="1" t="str">
        <f aca="false">HYPERLINK(D1552)</f>
        <v>https://www.mdpi.com/2076-2607/9/11/2320/htm</v>
      </c>
      <c r="D1552" s="0" t="s">
        <v>4590</v>
      </c>
      <c r="E1552" s="0" t="s">
        <v>4591</v>
      </c>
      <c r="F1552" s="0" t="s">
        <v>302</v>
      </c>
      <c r="G1552" s="0" t="s">
        <v>4592</v>
      </c>
      <c r="H1552" s="0" t="s">
        <v>297</v>
      </c>
      <c r="J1552" s="0" t="s">
        <v>18</v>
      </c>
      <c r="K1552" s="0" t="n">
        <v>6190820</v>
      </c>
      <c r="L1552" s="0" t="n">
        <v>57265.09</v>
      </c>
    </row>
    <row r="1553" customFormat="false" ht="16" hidden="false" customHeight="false" outlineLevel="0" collapsed="false">
      <c r="A1553" s="0" t="s">
        <v>4593</v>
      </c>
      <c r="B1553" s="0" t="s">
        <v>4594</v>
      </c>
      <c r="C1553" s="1" t="str">
        <f aca="false">HYPERLINK(D1553)</f>
        <v>https://news.yahoo.com/christian-bright-neighbors-job-became-232100531.html</v>
      </c>
      <c r="D1553" s="0" t="s">
        <v>4595</v>
      </c>
      <c r="E1553" s="0" t="s">
        <v>4596</v>
      </c>
      <c r="F1553" s="0" t="s">
        <v>276</v>
      </c>
      <c r="G1553" s="0" t="s">
        <v>3908</v>
      </c>
      <c r="H1553" s="0" t="s">
        <v>16</v>
      </c>
      <c r="J1553" s="0" t="s">
        <v>18</v>
      </c>
      <c r="K1553" s="0" t="n">
        <v>66005446</v>
      </c>
      <c r="L1553" s="0" t="n">
        <v>610550.38</v>
      </c>
    </row>
    <row r="1554" customFormat="false" ht="16" hidden="false" customHeight="false" outlineLevel="0" collapsed="false">
      <c r="A1554" s="0" t="s">
        <v>4597</v>
      </c>
      <c r="B1554" s="0" t="s">
        <v>4598</v>
      </c>
      <c r="C1554" s="1" t="str">
        <f aca="false">HYPERLINK(D1554)</f>
        <v>https://www.bellinghamherald.com/news/nation-world/national/article255684741.html</v>
      </c>
      <c r="D1554" s="0" t="s">
        <v>4599</v>
      </c>
      <c r="E1554" s="0" t="s">
        <v>34</v>
      </c>
      <c r="F1554" s="0" t="s">
        <v>35</v>
      </c>
      <c r="G1554" s="0" t="s">
        <v>36</v>
      </c>
      <c r="H1554" s="0" t="s">
        <v>16</v>
      </c>
      <c r="I1554" s="0" t="s">
        <v>37</v>
      </c>
      <c r="J1554" s="0" t="s">
        <v>18</v>
      </c>
      <c r="K1554" s="0" t="n">
        <v>220467</v>
      </c>
      <c r="L1554" s="0" t="n">
        <v>2039.32</v>
      </c>
    </row>
    <row r="1555" customFormat="false" ht="16" hidden="false" customHeight="false" outlineLevel="0" collapsed="false">
      <c r="A1555" s="0" t="s">
        <v>4600</v>
      </c>
      <c r="B1555" s="0" t="s">
        <v>4601</v>
      </c>
      <c r="C1555" s="1" t="str">
        <f aca="false">HYPERLINK(D1555)</f>
        <v>https://kansasstate.rivals.com/news/rapid-recap-k-state-wants-monkey-off-their-back</v>
      </c>
      <c r="D1555" s="0" t="s">
        <v>4602</v>
      </c>
      <c r="E1555" s="0" t="s">
        <v>4601</v>
      </c>
      <c r="F1555" s="0" t="s">
        <v>1977</v>
      </c>
      <c r="G1555" s="0" t="s">
        <v>1978</v>
      </c>
      <c r="H1555" s="0" t="s">
        <v>16</v>
      </c>
      <c r="I1555" s="0" t="s">
        <v>55</v>
      </c>
      <c r="J1555" s="0" t="s">
        <v>18</v>
      </c>
      <c r="K1555" s="0" t="n">
        <v>3945141</v>
      </c>
      <c r="L1555" s="0" t="n">
        <v>36492.55</v>
      </c>
    </row>
    <row r="1556" customFormat="false" ht="16" hidden="false" customHeight="false" outlineLevel="0" collapsed="false">
      <c r="A1556" s="0" t="s">
        <v>4603</v>
      </c>
      <c r="B1556" s="0" t="s">
        <v>4604</v>
      </c>
      <c r="C1556" s="1" t="str">
        <f aca="false">HYPERLINK(D1556)</f>
        <v>https://www.wowktv.com/goldandbluenation/wvu-footballs-esdale-touch-and-go-woods-available-for-k-state/</v>
      </c>
      <c r="D1556" s="0" t="s">
        <v>4605</v>
      </c>
      <c r="E1556" s="0" t="s">
        <v>4604</v>
      </c>
      <c r="F1556" s="0" t="s">
        <v>4606</v>
      </c>
      <c r="G1556" s="0" t="s">
        <v>4607</v>
      </c>
      <c r="H1556" s="0" t="s">
        <v>16</v>
      </c>
      <c r="I1556" s="0" t="s">
        <v>1202</v>
      </c>
      <c r="J1556" s="0" t="s">
        <v>18</v>
      </c>
      <c r="K1556" s="0" t="n">
        <v>168242</v>
      </c>
      <c r="L1556" s="0" t="n">
        <v>1556.24</v>
      </c>
    </row>
    <row r="1557" customFormat="false" ht="16" hidden="false" customHeight="false" outlineLevel="0" collapsed="false">
      <c r="A1557" s="0" t="s">
        <v>4603</v>
      </c>
      <c r="B1557" s="0" t="s">
        <v>4604</v>
      </c>
      <c r="C1557" s="1" t="str">
        <f aca="false">HYPERLINK(D1557)</f>
        <v>https://www.wboy.com/goldandbluenation/wvu-footballs-esdale-touch-and-go-woods-available-for-k-state/</v>
      </c>
      <c r="D1557" s="0" t="s">
        <v>4608</v>
      </c>
      <c r="E1557" s="0" t="s">
        <v>4604</v>
      </c>
      <c r="F1557" s="0" t="s">
        <v>4609</v>
      </c>
      <c r="G1557" s="0" t="s">
        <v>4607</v>
      </c>
      <c r="H1557" s="0" t="s">
        <v>16</v>
      </c>
      <c r="I1557" s="0" t="s">
        <v>1202</v>
      </c>
      <c r="J1557" s="0" t="s">
        <v>18</v>
      </c>
      <c r="K1557" s="0" t="n">
        <v>202457</v>
      </c>
      <c r="L1557" s="0" t="n">
        <v>1872.73</v>
      </c>
    </row>
    <row r="1558" customFormat="false" ht="16" hidden="false" customHeight="false" outlineLevel="0" collapsed="false">
      <c r="A1558" s="0" t="s">
        <v>4610</v>
      </c>
      <c r="B1558" s="0" t="s">
        <v>4611</v>
      </c>
      <c r="C1558" s="1" t="str">
        <f aca="false">HYPERLINK(D1558)</f>
        <v>https://www.pratttribune.com/story/news/2021/11/09/pratt-area-students-answer-where-would-we-bee-without-pollinators/6344286001/</v>
      </c>
      <c r="D1558" s="0" t="s">
        <v>4612</v>
      </c>
      <c r="E1558" s="0" t="s">
        <v>4613</v>
      </c>
      <c r="F1558" s="0" t="s">
        <v>1733</v>
      </c>
      <c r="G1558" s="0" t="s">
        <v>4614</v>
      </c>
      <c r="H1558" s="0" t="s">
        <v>16</v>
      </c>
      <c r="I1558" s="0" t="s">
        <v>25</v>
      </c>
      <c r="J1558" s="0" t="s">
        <v>18</v>
      </c>
      <c r="K1558" s="0" t="n">
        <v>13330</v>
      </c>
      <c r="L1558" s="0" t="n">
        <v>123.3</v>
      </c>
    </row>
    <row r="1559" customFormat="false" ht="16" hidden="false" customHeight="false" outlineLevel="0" collapsed="false">
      <c r="A1559" s="0" t="s">
        <v>4615</v>
      </c>
      <c r="B1559" s="0" t="s">
        <v>4616</v>
      </c>
      <c r="C1559" s="1" t="str">
        <f aca="false">HYPERLINK(D1559)</f>
        <v>https://www.ksal.com/calving-school-events-planned/</v>
      </c>
      <c r="D1559" s="0" t="s">
        <v>4617</v>
      </c>
      <c r="E1559" s="0" t="s">
        <v>396</v>
      </c>
      <c r="F1559" s="0" t="s">
        <v>126</v>
      </c>
      <c r="G1559" s="0" t="s">
        <v>4618</v>
      </c>
      <c r="H1559" s="0" t="s">
        <v>16</v>
      </c>
      <c r="I1559" s="0" t="s">
        <v>25</v>
      </c>
      <c r="J1559" s="0" t="s">
        <v>18</v>
      </c>
      <c r="K1559" s="0" t="n">
        <v>66676</v>
      </c>
      <c r="L1559" s="0" t="n">
        <v>616.75</v>
      </c>
    </row>
    <row r="1560" customFormat="false" ht="16" hidden="false" customHeight="false" outlineLevel="0" collapsed="false">
      <c r="A1560" s="0" t="s">
        <v>4619</v>
      </c>
      <c r="B1560" s="0" t="s">
        <v>4579</v>
      </c>
      <c r="C1560" s="1" t="str">
        <f aca="false">HYPERLINK(D1560)</f>
        <v>https://www.enewscourier.com/news/uah-president-stepping-down-transition-plan-expected/article_90a26094-418f-11ec-93af-173cbf65fcc1.html</v>
      </c>
      <c r="D1560" s="0" t="s">
        <v>4620</v>
      </c>
      <c r="E1560" s="0" t="s">
        <v>4621</v>
      </c>
      <c r="F1560" s="0" t="s">
        <v>4622</v>
      </c>
      <c r="H1560" s="0" t="s">
        <v>16</v>
      </c>
      <c r="I1560" s="0" t="s">
        <v>922</v>
      </c>
      <c r="J1560" s="0" t="s">
        <v>18</v>
      </c>
      <c r="K1560" s="0" t="n">
        <v>55618</v>
      </c>
      <c r="L1560" s="0" t="n">
        <v>514.47</v>
      </c>
    </row>
    <row r="1561" customFormat="false" ht="16" hidden="false" customHeight="false" outlineLevel="0" collapsed="false">
      <c r="A1561" s="0" t="s">
        <v>4623</v>
      </c>
      <c r="B1561" s="0" t="s">
        <v>4624</v>
      </c>
      <c r="C1561" s="1" t="str">
        <f aca="false">HYPERLINK(D1561)</f>
        <v>https://www.hpj.com/livestock/k-state-researchers-uncover-clues-to-improving-pig-survivability/article_5d677bec-41a8-11ec-baca-232299db47df.html</v>
      </c>
      <c r="D1561" s="0" t="s">
        <v>4625</v>
      </c>
      <c r="E1561" s="0" t="s">
        <v>2865</v>
      </c>
      <c r="F1561" s="0" t="s">
        <v>158</v>
      </c>
      <c r="G1561" s="0" t="s">
        <v>220</v>
      </c>
      <c r="H1561" s="0" t="s">
        <v>16</v>
      </c>
      <c r="J1561" s="0" t="s">
        <v>18</v>
      </c>
      <c r="K1561" s="0" t="n">
        <v>32294</v>
      </c>
      <c r="L1561" s="0" t="n">
        <v>298.72</v>
      </c>
    </row>
    <row r="1562" customFormat="false" ht="16" hidden="false" customHeight="false" outlineLevel="0" collapsed="false">
      <c r="A1562" s="0" t="s">
        <v>4626</v>
      </c>
      <c r="B1562" s="0" t="s">
        <v>4627</v>
      </c>
      <c r="C1562" s="1" t="str">
        <f aca="false">HYPERLINK(D1562)</f>
        <v>https://www.bellinghamherald.com/news/nation-world/national/article255678936.html</v>
      </c>
      <c r="D1562" s="0" t="s">
        <v>4628</v>
      </c>
      <c r="E1562" s="0" t="s">
        <v>34</v>
      </c>
      <c r="F1562" s="0" t="s">
        <v>35</v>
      </c>
      <c r="G1562" s="0" t="s">
        <v>36</v>
      </c>
      <c r="H1562" s="0" t="s">
        <v>16</v>
      </c>
      <c r="I1562" s="0" t="s">
        <v>37</v>
      </c>
      <c r="J1562" s="0" t="s">
        <v>18</v>
      </c>
      <c r="K1562" s="0" t="n">
        <v>220467</v>
      </c>
      <c r="L1562" s="0" t="n">
        <v>2039.32</v>
      </c>
    </row>
    <row r="1563" customFormat="false" ht="16" hidden="false" customHeight="false" outlineLevel="0" collapsed="false">
      <c r="A1563" s="0" t="s">
        <v>4629</v>
      </c>
      <c r="B1563" s="0" t="s">
        <v>4630</v>
      </c>
      <c r="C1563" s="1" t="str">
        <f aca="false">HYPERLINK(D1563)</f>
        <v>https://news.yahoo.com/covid-vaccine-panel-recommends-special-215111804.html</v>
      </c>
      <c r="D1563" s="0" t="s">
        <v>4631</v>
      </c>
      <c r="E1563" s="0" t="s">
        <v>4632</v>
      </c>
      <c r="F1563" s="0" t="s">
        <v>276</v>
      </c>
      <c r="G1563" s="0" t="s">
        <v>4633</v>
      </c>
      <c r="H1563" s="0" t="s">
        <v>16</v>
      </c>
      <c r="J1563" s="0" t="s">
        <v>18</v>
      </c>
      <c r="K1563" s="0" t="n">
        <v>66005446</v>
      </c>
      <c r="L1563" s="0" t="n">
        <v>610550.38</v>
      </c>
    </row>
    <row r="1564" customFormat="false" ht="16" hidden="false" customHeight="false" outlineLevel="0" collapsed="false">
      <c r="A1564" s="0" t="s">
        <v>4634</v>
      </c>
      <c r="B1564" s="0" t="s">
        <v>4579</v>
      </c>
      <c r="C1564" s="1" t="str">
        <f aca="false">HYPERLINK(D1564)</f>
        <v>https://wvua23.com/uah-president-stepping-down-transition-plan-expected/</v>
      </c>
      <c r="D1564" s="0" t="s">
        <v>4635</v>
      </c>
      <c r="E1564" s="0" t="s">
        <v>4621</v>
      </c>
      <c r="F1564" s="0" t="s">
        <v>4636</v>
      </c>
      <c r="G1564" s="0" t="s">
        <v>4637</v>
      </c>
      <c r="H1564" s="0" t="s">
        <v>16</v>
      </c>
      <c r="I1564" s="0" t="s">
        <v>936</v>
      </c>
      <c r="J1564" s="0" t="s">
        <v>18</v>
      </c>
      <c r="K1564" s="0" t="n">
        <v>38020</v>
      </c>
      <c r="L1564" s="0" t="n">
        <v>351.69</v>
      </c>
    </row>
    <row r="1565" customFormat="false" ht="16" hidden="false" customHeight="false" outlineLevel="0" collapsed="false">
      <c r="A1565" s="0" t="s">
        <v>4638</v>
      </c>
      <c r="B1565" s="0" t="s">
        <v>4639</v>
      </c>
      <c r="C1565" s="1" t="str">
        <f aca="false">HYPERLINK(D1565)</f>
        <v>http://www.oklahomafarmreport.com/wire/news/2021/11/04404_NAMInews11092021_153259.php</v>
      </c>
      <c r="D1565" s="0" t="s">
        <v>4640</v>
      </c>
      <c r="E1565" s="0" t="s">
        <v>4556</v>
      </c>
      <c r="F1565" s="0" t="s">
        <v>1751</v>
      </c>
      <c r="H1565" s="0" t="s">
        <v>16</v>
      </c>
      <c r="I1565" s="0" t="s">
        <v>1752</v>
      </c>
      <c r="J1565" s="0" t="s">
        <v>18</v>
      </c>
      <c r="K1565" s="0" t="n">
        <v>9039</v>
      </c>
      <c r="L1565" s="0" t="n">
        <v>83.61</v>
      </c>
    </row>
    <row r="1566" customFormat="false" ht="16" hidden="false" customHeight="false" outlineLevel="0" collapsed="false">
      <c r="A1566" s="0" t="s">
        <v>4641</v>
      </c>
      <c r="B1566" s="0" t="s">
        <v>4639</v>
      </c>
      <c r="C1566" s="1" t="str">
        <f aca="false">HYPERLINK(D1566)</f>
        <v>http://www.oklahomafarmreport.com/wire/news/2021/11/04402_NAMInews11092021_153119.php</v>
      </c>
      <c r="D1566" s="0" t="s">
        <v>4642</v>
      </c>
      <c r="E1566" s="0" t="s">
        <v>4556</v>
      </c>
      <c r="F1566" s="0" t="s">
        <v>1751</v>
      </c>
      <c r="H1566" s="0" t="s">
        <v>16</v>
      </c>
      <c r="I1566" s="0" t="s">
        <v>1752</v>
      </c>
      <c r="J1566" s="0" t="s">
        <v>18</v>
      </c>
      <c r="K1566" s="0" t="n">
        <v>9039</v>
      </c>
      <c r="L1566" s="0" t="n">
        <v>83.61</v>
      </c>
    </row>
    <row r="1567" customFormat="false" ht="16" hidden="false" customHeight="false" outlineLevel="0" collapsed="false">
      <c r="A1567" s="0" t="s">
        <v>4643</v>
      </c>
      <c r="B1567" s="0" t="s">
        <v>4644</v>
      </c>
      <c r="C1567" s="1" t="str">
        <f aca="false">HYPERLINK(D1567)</f>
        <v>https://www.cjonline.com/story/news/coronavirus/2021/11/09/covid-vaccine-mandate-osha-special-session-kansas-legislature-looms-religious-exemption-unemployment/6355041001/</v>
      </c>
      <c r="D1567" s="0" t="s">
        <v>4645</v>
      </c>
      <c r="E1567" s="0" t="s">
        <v>4632</v>
      </c>
      <c r="F1567" s="0" t="s">
        <v>273</v>
      </c>
      <c r="G1567" s="0" t="s">
        <v>4633</v>
      </c>
      <c r="H1567" s="0" t="s">
        <v>16</v>
      </c>
      <c r="I1567" s="0" t="s">
        <v>25</v>
      </c>
      <c r="J1567" s="0" t="s">
        <v>18</v>
      </c>
      <c r="K1567" s="0" t="n">
        <v>197880</v>
      </c>
      <c r="L1567" s="0" t="n">
        <v>1830.39</v>
      </c>
    </row>
    <row r="1568" customFormat="false" ht="16" hidden="false" customHeight="false" outlineLevel="0" collapsed="false">
      <c r="A1568" s="0" t="s">
        <v>4646</v>
      </c>
      <c r="B1568" s="0" t="s">
        <v>4647</v>
      </c>
      <c r="C1568" s="1" t="str">
        <f aca="false">HYPERLINK(D1568)</f>
        <v>https://patch.com/texas/irving-tx/dallas-college-student-blog-dallas-college-student-media-wins-national-recognition</v>
      </c>
      <c r="D1568" s="0" t="s">
        <v>4648</v>
      </c>
      <c r="E1568" s="0" t="s">
        <v>4649</v>
      </c>
      <c r="F1568" s="0" t="s">
        <v>4650</v>
      </c>
      <c r="H1568" s="0" t="s">
        <v>16</v>
      </c>
      <c r="I1568" s="0" t="s">
        <v>531</v>
      </c>
      <c r="J1568" s="0" t="s">
        <v>18</v>
      </c>
      <c r="K1568" s="0" t="n">
        <v>9087</v>
      </c>
      <c r="L1568" s="0" t="n">
        <v>84.05</v>
      </c>
    </row>
    <row r="1569" customFormat="false" ht="16" hidden="false" customHeight="false" outlineLevel="0" collapsed="false">
      <c r="A1569" s="0" t="s">
        <v>4651</v>
      </c>
      <c r="B1569" s="0" t="s">
        <v>4652</v>
      </c>
      <c r="C1569" s="1" t="str">
        <f aca="false">HYPERLINK(D1569)</f>
        <v>https://www.drovers.com/news/beef-production/meat-institute-grassley-fischer-bill-ignores-economic-fundamentals</v>
      </c>
      <c r="D1569" s="0" t="s">
        <v>4653</v>
      </c>
      <c r="E1569" s="0" t="s">
        <v>4654</v>
      </c>
      <c r="F1569" s="0" t="s">
        <v>4655</v>
      </c>
      <c r="G1569" s="0" t="s">
        <v>4656</v>
      </c>
      <c r="H1569" s="0" t="s">
        <v>16</v>
      </c>
      <c r="I1569" s="0" t="s">
        <v>25</v>
      </c>
      <c r="J1569" s="0" t="s">
        <v>18</v>
      </c>
      <c r="K1569" s="0" t="n">
        <v>106031</v>
      </c>
      <c r="L1569" s="0" t="n">
        <v>980.79</v>
      </c>
    </row>
    <row r="1570" customFormat="false" ht="16" hidden="false" customHeight="false" outlineLevel="0" collapsed="false">
      <c r="A1570" s="0" t="s">
        <v>4657</v>
      </c>
      <c r="B1570" s="0" t="s">
        <v>4282</v>
      </c>
      <c r="C1570" s="1" t="str">
        <f aca="false">HYPERLINK(D1570)</f>
        <v>https://kansasreflector.com/2021/11/09/kansas-lawmakers-plan-special-session-for-response-to-vaccine-mandates/</v>
      </c>
      <c r="D1570" s="0" t="s">
        <v>4658</v>
      </c>
      <c r="E1570" s="0" t="s">
        <v>4284</v>
      </c>
      <c r="F1570" s="0" t="s">
        <v>4659</v>
      </c>
      <c r="G1570" s="0" t="s">
        <v>4660</v>
      </c>
      <c r="H1570" s="0" t="s">
        <v>16</v>
      </c>
      <c r="I1570" s="0" t="s">
        <v>25</v>
      </c>
      <c r="J1570" s="0" t="s">
        <v>18</v>
      </c>
      <c r="K1570" s="0" t="n">
        <v>92220</v>
      </c>
      <c r="L1570" s="0" t="n">
        <v>853.04</v>
      </c>
    </row>
    <row r="1571" customFormat="false" ht="16" hidden="false" customHeight="false" outlineLevel="0" collapsed="false">
      <c r="A1571" s="0" t="s">
        <v>4661</v>
      </c>
      <c r="B1571" s="0" t="s">
        <v>4662</v>
      </c>
      <c r="C1571" s="1" t="str">
        <f aca="false">HYPERLINK(D1571)</f>
        <v>https://kansasstate.rivals.com/news/video-thompson-aware-he-s-never-beat-wvu</v>
      </c>
      <c r="D1571" s="0" t="s">
        <v>4663</v>
      </c>
      <c r="E1571" s="0" t="s">
        <v>4664</v>
      </c>
      <c r="F1571" s="0" t="s">
        <v>1977</v>
      </c>
      <c r="G1571" s="0" t="s">
        <v>1978</v>
      </c>
      <c r="H1571" s="0" t="s">
        <v>16</v>
      </c>
      <c r="I1571" s="0" t="s">
        <v>55</v>
      </c>
      <c r="J1571" s="0" t="s">
        <v>18</v>
      </c>
      <c r="K1571" s="0" t="n">
        <v>3945141</v>
      </c>
      <c r="L1571" s="0" t="n">
        <v>36492.55</v>
      </c>
    </row>
    <row r="1572" customFormat="false" ht="16" hidden="false" customHeight="false" outlineLevel="0" collapsed="false">
      <c r="A1572" s="0" t="s">
        <v>4665</v>
      </c>
      <c r="B1572" s="0" t="s">
        <v>4065</v>
      </c>
      <c r="C1572" s="1" t="str">
        <f aca="false">HYPERLINK(D1572)</f>
        <v>https://www.bizwireexpress.com/showstoryAB-Digital.php?storyid=360093</v>
      </c>
      <c r="D1572" s="0" t="s">
        <v>4666</v>
      </c>
      <c r="E1572" s="0" t="s">
        <v>4067</v>
      </c>
      <c r="F1572" s="0" t="s">
        <v>175</v>
      </c>
      <c r="H1572" s="0" t="s">
        <v>176</v>
      </c>
      <c r="I1572" s="0" t="s">
        <v>177</v>
      </c>
      <c r="J1572" s="0" t="s">
        <v>18</v>
      </c>
      <c r="K1572" s="0" t="n">
        <v>1111</v>
      </c>
      <c r="L1572" s="0" t="n">
        <v>10.28</v>
      </c>
    </row>
    <row r="1573" customFormat="false" ht="16" hidden="false" customHeight="false" outlineLevel="0" collapsed="false">
      <c r="A1573" s="0" t="s">
        <v>4667</v>
      </c>
      <c r="B1573" s="0" t="s">
        <v>4668</v>
      </c>
      <c r="C1573" s="1" t="str">
        <f aca="false">HYPERLINK(D1573)</f>
        <v>https://www.crainsdetroit.com/real-estate/acclaimed-black-architect-nathan-johnson-dies-96</v>
      </c>
      <c r="D1573" s="0" t="s">
        <v>4669</v>
      </c>
      <c r="E1573" s="0" t="s">
        <v>4670</v>
      </c>
      <c r="F1573" s="0" t="s">
        <v>4671</v>
      </c>
      <c r="G1573" s="0" t="s">
        <v>4672</v>
      </c>
      <c r="H1573" s="0" t="s">
        <v>16</v>
      </c>
      <c r="I1573" s="0" t="s">
        <v>261</v>
      </c>
      <c r="J1573" s="0" t="s">
        <v>18</v>
      </c>
      <c r="K1573" s="0" t="n">
        <v>419673</v>
      </c>
      <c r="L1573" s="0" t="n">
        <v>3881.98</v>
      </c>
    </row>
    <row r="1574" customFormat="false" ht="16" hidden="false" customHeight="false" outlineLevel="0" collapsed="false">
      <c r="A1574" s="0" t="s">
        <v>4673</v>
      </c>
      <c r="B1574" s="0" t="s">
        <v>4674</v>
      </c>
      <c r="C1574" s="1" t="str">
        <f aca="false">HYPERLINK(D1574)</f>
        <v>https://www.agupdate.com/midwestmarketer/ica-welcomes-cattle-price-discovery-act/article_fbfbfb06-419a-11ec-b2e0-0b3e6196b0fe.html</v>
      </c>
      <c r="D1574" s="0" t="s">
        <v>4675</v>
      </c>
      <c r="E1574" s="0" t="s">
        <v>2641</v>
      </c>
      <c r="F1574" s="0" t="s">
        <v>90</v>
      </c>
      <c r="H1574" s="0" t="s">
        <v>16</v>
      </c>
      <c r="I1574" s="0" t="s">
        <v>91</v>
      </c>
      <c r="J1574" s="0" t="s">
        <v>18</v>
      </c>
      <c r="K1574" s="0" t="n">
        <v>37284</v>
      </c>
      <c r="L1574" s="0" t="n">
        <v>344.88</v>
      </c>
    </row>
    <row r="1575" customFormat="false" ht="16" hidden="false" customHeight="false" outlineLevel="0" collapsed="false">
      <c r="A1575" s="0" t="s">
        <v>4676</v>
      </c>
      <c r="B1575" s="0" t="s">
        <v>4677</v>
      </c>
      <c r="C1575" s="1" t="str">
        <f aca="false">HYPERLINK(D1575)</f>
        <v>https://www.agupdate.com/midwestmarketer/overwintered-cattle-may-spread-weed-seeds/article_3097ea7e-419a-11ec-8b84-7fb13ea9f2f6.html</v>
      </c>
      <c r="D1575" s="0" t="s">
        <v>4678</v>
      </c>
      <c r="E1575" s="0" t="s">
        <v>2641</v>
      </c>
      <c r="F1575" s="0" t="s">
        <v>90</v>
      </c>
      <c r="H1575" s="0" t="s">
        <v>16</v>
      </c>
      <c r="I1575" s="0" t="s">
        <v>91</v>
      </c>
      <c r="J1575" s="0" t="s">
        <v>18</v>
      </c>
      <c r="K1575" s="0" t="n">
        <v>37284</v>
      </c>
      <c r="L1575" s="0" t="n">
        <v>344.88</v>
      </c>
    </row>
    <row r="1576" customFormat="false" ht="16" hidden="false" customHeight="false" outlineLevel="0" collapsed="false">
      <c r="A1576" s="0" t="s">
        <v>4679</v>
      </c>
      <c r="B1576" s="0" t="s">
        <v>4680</v>
      </c>
      <c r="C1576" s="1" t="str">
        <f aca="false">HYPERLINK(D1576)</f>
        <v>https://www.agupdate.com/midwestmarketer/getting-replacement-heifers-ready-to-breed/article_ec3bfcc2-4198-11ec-b13d-c77059d46a9a.html</v>
      </c>
      <c r="D1576" s="0" t="s">
        <v>4681</v>
      </c>
      <c r="E1576" s="0" t="s">
        <v>2641</v>
      </c>
      <c r="F1576" s="0" t="s">
        <v>90</v>
      </c>
      <c r="H1576" s="0" t="s">
        <v>16</v>
      </c>
      <c r="I1576" s="0" t="s">
        <v>91</v>
      </c>
      <c r="J1576" s="0" t="s">
        <v>18</v>
      </c>
      <c r="K1576" s="0" t="n">
        <v>37284</v>
      </c>
      <c r="L1576" s="0" t="n">
        <v>344.88</v>
      </c>
    </row>
    <row r="1577" customFormat="false" ht="16" hidden="false" customHeight="false" outlineLevel="0" collapsed="false">
      <c r="A1577" s="0" t="s">
        <v>4682</v>
      </c>
      <c r="B1577" s="0" t="s">
        <v>4683</v>
      </c>
      <c r="C1577" s="1" t="str">
        <f aca="false">HYPERLINK(D1577)</f>
        <v>https://www.agupdate.com/midwestmarketer/plan-now-for-antibiotic-shift-on-the-horizon/article_4ff4d3de-4198-11ec-a3b4-87bc67b72790.html</v>
      </c>
      <c r="D1577" s="0" t="s">
        <v>4684</v>
      </c>
      <c r="E1577" s="0" t="s">
        <v>2641</v>
      </c>
      <c r="F1577" s="0" t="s">
        <v>90</v>
      </c>
      <c r="H1577" s="0" t="s">
        <v>16</v>
      </c>
      <c r="I1577" s="0" t="s">
        <v>91</v>
      </c>
      <c r="J1577" s="0" t="s">
        <v>18</v>
      </c>
      <c r="K1577" s="0" t="n">
        <v>37284</v>
      </c>
      <c r="L1577" s="0" t="n">
        <v>344.88</v>
      </c>
    </row>
    <row r="1578" customFormat="false" ht="16" hidden="false" customHeight="false" outlineLevel="0" collapsed="false">
      <c r="A1578" s="0" t="s">
        <v>4685</v>
      </c>
      <c r="B1578" s="0" t="s">
        <v>4686</v>
      </c>
      <c r="C1578" s="1" t="str">
        <f aca="false">HYPERLINK(D1578)</f>
        <v>https://www.agupdate.com/midwestmarketer/clinics-slated-to-prep-for-calving-season/article_3f70ce74-4197-11ec-b3d6-9b35b682f38d.html</v>
      </c>
      <c r="D1578" s="0" t="s">
        <v>4687</v>
      </c>
      <c r="E1578" s="0" t="s">
        <v>2641</v>
      </c>
      <c r="F1578" s="0" t="s">
        <v>90</v>
      </c>
      <c r="H1578" s="0" t="s">
        <v>16</v>
      </c>
      <c r="I1578" s="0" t="s">
        <v>91</v>
      </c>
      <c r="J1578" s="0" t="s">
        <v>18</v>
      </c>
      <c r="K1578" s="0" t="n">
        <v>37284</v>
      </c>
      <c r="L1578" s="0" t="n">
        <v>344.88</v>
      </c>
    </row>
    <row r="1579" customFormat="false" ht="16" hidden="false" customHeight="false" outlineLevel="0" collapsed="false">
      <c r="A1579" s="0" t="s">
        <v>4688</v>
      </c>
      <c r="B1579" s="0" t="s">
        <v>4689</v>
      </c>
      <c r="C1579" s="1" t="str">
        <f aca="false">HYPERLINK(D1579)</f>
        <v>https://www.wisfarmer.com/story/news/2021/11/09/caring-sentry-dogs-unforgettable-experience-military-veterinarian/6356899001/</v>
      </c>
      <c r="D1579" s="0" t="s">
        <v>4690</v>
      </c>
      <c r="E1579" s="0" t="s">
        <v>4691</v>
      </c>
      <c r="F1579" s="0" t="s">
        <v>4692</v>
      </c>
      <c r="H1579" s="0" t="s">
        <v>16</v>
      </c>
      <c r="I1579" s="0" t="s">
        <v>91</v>
      </c>
      <c r="J1579" s="0" t="s">
        <v>18</v>
      </c>
      <c r="K1579" s="0" t="n">
        <v>45085</v>
      </c>
      <c r="L1579" s="0" t="n">
        <v>417.04</v>
      </c>
    </row>
    <row r="1580" customFormat="false" ht="16" hidden="false" customHeight="false" outlineLevel="0" collapsed="false">
      <c r="A1580" s="0" t="s">
        <v>4693</v>
      </c>
      <c r="B1580" s="0" t="s">
        <v>4694</v>
      </c>
      <c r="C1580" s="1" t="str">
        <f aca="false">HYPERLINK(D1580)</f>
        <v>https://themercury.com/news/our-neighbors-a-new-job-became-a-new-home-for-sorority-house-mom/article_6c16e417-34e3-5b51-b7bc-208cc96d19f2.html</v>
      </c>
      <c r="D1580" s="0" t="s">
        <v>4695</v>
      </c>
      <c r="E1580" s="0" t="s">
        <v>4596</v>
      </c>
      <c r="F1580" s="0" t="s">
        <v>23</v>
      </c>
      <c r="G1580" s="0" t="s">
        <v>3908</v>
      </c>
      <c r="H1580" s="0" t="s">
        <v>16</v>
      </c>
      <c r="I1580" s="0" t="s">
        <v>25</v>
      </c>
      <c r="J1580" s="0" t="s">
        <v>18</v>
      </c>
      <c r="K1580" s="0" t="n">
        <v>82102</v>
      </c>
      <c r="L1580" s="0" t="n">
        <v>759.44</v>
      </c>
    </row>
    <row r="1581" customFormat="false" ht="16" hidden="false" customHeight="false" outlineLevel="0" collapsed="false">
      <c r="A1581" s="0" t="s">
        <v>4696</v>
      </c>
      <c r="B1581" s="0" t="s">
        <v>4697</v>
      </c>
      <c r="C1581" s="1" t="str">
        <f aca="false">HYPERLINK(D1581)</f>
        <v>https://www.bellinghamherald.com/news/nation-world/national/article255670976.html</v>
      </c>
      <c r="D1581" s="0" t="s">
        <v>4698</v>
      </c>
      <c r="E1581" s="0" t="s">
        <v>34</v>
      </c>
      <c r="F1581" s="0" t="s">
        <v>35</v>
      </c>
      <c r="G1581" s="0" t="s">
        <v>36</v>
      </c>
      <c r="H1581" s="0" t="s">
        <v>16</v>
      </c>
      <c r="I1581" s="0" t="s">
        <v>37</v>
      </c>
      <c r="J1581" s="0" t="s">
        <v>18</v>
      </c>
      <c r="K1581" s="0" t="n">
        <v>220467</v>
      </c>
      <c r="L1581" s="0" t="n">
        <v>2039.32</v>
      </c>
    </row>
    <row r="1582" customFormat="false" ht="16" hidden="false" customHeight="false" outlineLevel="0" collapsed="false">
      <c r="A1582" s="0" t="s">
        <v>4699</v>
      </c>
      <c r="B1582" s="0" t="s">
        <v>4700</v>
      </c>
      <c r="C1582" s="1" t="str">
        <f aca="false">HYPERLINK(D1582)</f>
        <v>https://www.aplu.org/news-and-media/News/usdaannouncesnational-teaching-awards-for-food-and-agricultural-sciences</v>
      </c>
      <c r="D1582" s="0" t="s">
        <v>4701</v>
      </c>
      <c r="E1582" s="0" t="s">
        <v>4702</v>
      </c>
      <c r="F1582" s="0" t="s">
        <v>4703</v>
      </c>
      <c r="H1582" s="0" t="s">
        <v>16</v>
      </c>
      <c r="J1582" s="0" t="s">
        <v>18</v>
      </c>
      <c r="K1582" s="0" t="n">
        <v>16004</v>
      </c>
      <c r="L1582" s="0" t="n">
        <v>148.04</v>
      </c>
    </row>
    <row r="1583" customFormat="false" ht="16" hidden="false" customHeight="false" outlineLevel="0" collapsed="false">
      <c r="A1583" s="0" t="s">
        <v>4704</v>
      </c>
      <c r="B1583" s="0" t="s">
        <v>4705</v>
      </c>
      <c r="C1583" s="1" t="str">
        <f aca="false">HYPERLINK(D1583)</f>
        <v>http://www.wyandottedaily.com/zoom-medicare-program-planned-this-afternoon/</v>
      </c>
      <c r="D1583" s="0" t="s">
        <v>4706</v>
      </c>
      <c r="E1583" s="0" t="s">
        <v>4707</v>
      </c>
      <c r="F1583" s="0" t="s">
        <v>4708</v>
      </c>
      <c r="G1583" s="0" t="s">
        <v>4709</v>
      </c>
      <c r="H1583" s="0" t="s">
        <v>16</v>
      </c>
      <c r="I1583" s="0" t="s">
        <v>25</v>
      </c>
      <c r="J1583" s="0" t="s">
        <v>18</v>
      </c>
      <c r="K1583" s="0" t="n">
        <v>6887</v>
      </c>
      <c r="L1583" s="0" t="n">
        <v>63.7</v>
      </c>
    </row>
    <row r="1584" customFormat="false" ht="16" hidden="false" customHeight="false" outlineLevel="0" collapsed="false">
      <c r="A1584" s="0" t="s">
        <v>4710</v>
      </c>
      <c r="B1584" s="0" t="s">
        <v>4711</v>
      </c>
      <c r="C1584" s="1" t="str">
        <f aca="false">HYPERLINK(D1584)</f>
        <v>https://source.wustl.edu/2021/11/veteran-millar-aims-to-serve-veterans-without-homes/</v>
      </c>
      <c r="D1584" s="0" t="s">
        <v>4712</v>
      </c>
      <c r="E1584" s="0" t="s">
        <v>4560</v>
      </c>
      <c r="F1584" s="0" t="s">
        <v>4713</v>
      </c>
      <c r="G1584" s="0" t="s">
        <v>4714</v>
      </c>
      <c r="H1584" s="0" t="s">
        <v>16</v>
      </c>
      <c r="I1584" s="0" t="s">
        <v>55</v>
      </c>
      <c r="J1584" s="0" t="s">
        <v>18</v>
      </c>
      <c r="K1584" s="0" t="n">
        <v>109986</v>
      </c>
      <c r="L1584" s="0" t="n">
        <v>1017.37</v>
      </c>
    </row>
    <row r="1585" customFormat="false" ht="16" hidden="false" customHeight="false" outlineLevel="0" collapsed="false">
      <c r="A1585" s="0" t="s">
        <v>4715</v>
      </c>
      <c r="B1585" s="0" t="s">
        <v>394</v>
      </c>
      <c r="C1585" s="1" t="str">
        <f aca="false">HYPERLINK(D1585)</f>
        <v>https://www.hiawathaworldonline.com/opinion/k-state-plans-six-calving-schools-around-kansas/article_ea70fd36-417d-11ec-a962-3b380cfe4616.html</v>
      </c>
      <c r="D1585" s="0" t="s">
        <v>4716</v>
      </c>
      <c r="E1585" s="0" t="s">
        <v>396</v>
      </c>
      <c r="F1585" s="0" t="s">
        <v>2438</v>
      </c>
      <c r="G1585" s="0" t="s">
        <v>2439</v>
      </c>
      <c r="H1585" s="0" t="s">
        <v>16</v>
      </c>
      <c r="I1585" s="0" t="s">
        <v>25</v>
      </c>
      <c r="J1585" s="0" t="s">
        <v>18</v>
      </c>
      <c r="K1585" s="0" t="n">
        <v>5481</v>
      </c>
      <c r="L1585" s="0" t="n">
        <v>50.7</v>
      </c>
    </row>
    <row r="1586" customFormat="false" ht="16" hidden="false" customHeight="false" outlineLevel="0" collapsed="false">
      <c r="A1586" s="0" t="s">
        <v>4717</v>
      </c>
      <c r="B1586" s="0" t="s">
        <v>4718</v>
      </c>
      <c r="C1586" s="1" t="str">
        <f aca="false">HYPERLINK(D1586)</f>
        <v>https://www.bellinghamherald.com/news/nation-world/national/article255668376.html</v>
      </c>
      <c r="D1586" s="0" t="s">
        <v>4719</v>
      </c>
      <c r="E1586" s="0" t="s">
        <v>34</v>
      </c>
      <c r="F1586" s="0" t="s">
        <v>35</v>
      </c>
      <c r="G1586" s="0" t="s">
        <v>36</v>
      </c>
      <c r="H1586" s="0" t="s">
        <v>16</v>
      </c>
      <c r="I1586" s="0" t="s">
        <v>37</v>
      </c>
      <c r="J1586" s="0" t="s">
        <v>18</v>
      </c>
      <c r="K1586" s="0" t="n">
        <v>220467</v>
      </c>
      <c r="L1586" s="0" t="n">
        <v>2039.32</v>
      </c>
    </row>
    <row r="1587" customFormat="false" ht="16" hidden="false" customHeight="false" outlineLevel="0" collapsed="false">
      <c r="A1587" s="0" t="s">
        <v>4720</v>
      </c>
      <c r="B1587" s="0" t="s">
        <v>4721</v>
      </c>
      <c r="C1587" s="1" t="str">
        <f aca="false">HYPERLINK(D1587)</f>
        <v>https://vegetablegrowersnews.com/news/survey-seeks-grafting-information-from-tomato-and-watermelon-growers/</v>
      </c>
      <c r="D1587" s="0" t="s">
        <v>4722</v>
      </c>
      <c r="E1587" s="0" t="s">
        <v>4723</v>
      </c>
      <c r="F1587" s="0" t="s">
        <v>1402</v>
      </c>
      <c r="H1587" s="0" t="s">
        <v>16</v>
      </c>
      <c r="I1587" s="0" t="s">
        <v>261</v>
      </c>
      <c r="J1587" s="0" t="s">
        <v>18</v>
      </c>
      <c r="K1587" s="0" t="n">
        <v>13239</v>
      </c>
      <c r="L1587" s="0" t="n">
        <v>122.46</v>
      </c>
    </row>
    <row r="1588" customFormat="false" ht="16" hidden="false" customHeight="false" outlineLevel="0" collapsed="false">
      <c r="A1588" s="0" t="s">
        <v>4724</v>
      </c>
      <c r="B1588" s="0" t="s">
        <v>4725</v>
      </c>
      <c r="C1588" s="1" t="str">
        <f aca="false">HYPERLINK(D1588)</f>
        <v>https://timesnewsnetwork.com/news/education/diversity-equity-and-inclusion-being-native-american-on-an-hbcu-board-of-trustees/</v>
      </c>
      <c r="D1588" s="0" t="s">
        <v>4726</v>
      </c>
      <c r="E1588" s="0" t="s">
        <v>4727</v>
      </c>
      <c r="F1588" s="0" t="s">
        <v>4728</v>
      </c>
      <c r="G1588" s="0" t="s">
        <v>4729</v>
      </c>
      <c r="H1588" s="0" t="s">
        <v>16</v>
      </c>
      <c r="J1588" s="0" t="s">
        <v>18</v>
      </c>
      <c r="K1588" s="0" t="n">
        <v>19344</v>
      </c>
      <c r="L1588" s="0" t="n">
        <v>178.93</v>
      </c>
    </row>
    <row r="1589" customFormat="false" ht="16" hidden="false" customHeight="false" outlineLevel="0" collapsed="false">
      <c r="A1589" s="0" t="s">
        <v>4730</v>
      </c>
      <c r="B1589" s="0" t="s">
        <v>4731</v>
      </c>
      <c r="C1589" s="1" t="str">
        <f aca="false">HYPERLINK(D1589)</f>
        <v>https://www.womansworld.com/posts/aging/how-to-age-in-place</v>
      </c>
      <c r="D1589" s="0" t="s">
        <v>4732</v>
      </c>
      <c r="E1589" s="0" t="s">
        <v>4733</v>
      </c>
      <c r="F1589" s="0" t="s">
        <v>4734</v>
      </c>
      <c r="G1589" s="0" t="s">
        <v>4735</v>
      </c>
      <c r="H1589" s="0" t="s">
        <v>16</v>
      </c>
      <c r="J1589" s="0" t="s">
        <v>18</v>
      </c>
      <c r="K1589" s="0" t="n">
        <v>706502</v>
      </c>
      <c r="L1589" s="0" t="n">
        <v>6535.14</v>
      </c>
    </row>
    <row r="1590" customFormat="false" ht="16" hidden="false" customHeight="false" outlineLevel="0" collapsed="false">
      <c r="A1590" s="0" t="s">
        <v>4736</v>
      </c>
      <c r="B1590" s="0" t="s">
        <v>4737</v>
      </c>
      <c r="C1590" s="1" t="str">
        <f aca="false">HYPERLINK(D1590)</f>
        <v>https://www.ncktoday.com/local/emily-benedick-named-mitchell-county-community-development-director</v>
      </c>
      <c r="D1590" s="0" t="s">
        <v>4738</v>
      </c>
      <c r="E1590" s="0" t="s">
        <v>4739</v>
      </c>
      <c r="F1590" s="0" t="s">
        <v>45</v>
      </c>
      <c r="H1590" s="0" t="s">
        <v>16</v>
      </c>
      <c r="I1590" s="0" t="s">
        <v>25</v>
      </c>
      <c r="J1590" s="0" t="s">
        <v>18</v>
      </c>
      <c r="K1590" s="0" t="n">
        <v>1854</v>
      </c>
      <c r="L1590" s="0" t="n">
        <v>17.15</v>
      </c>
    </row>
    <row r="1591" customFormat="false" ht="16" hidden="false" customHeight="false" outlineLevel="0" collapsed="false">
      <c r="A1591" s="0" t="s">
        <v>4740</v>
      </c>
      <c r="B1591" s="0" t="s">
        <v>4644</v>
      </c>
      <c r="C1591" s="1" t="str">
        <f aca="false">HYPERLINK(D1591)</f>
        <v>https://www.thekansan.com/story/news/coronavirus/2021/11/09/covid-vaccine-mandate-osha-special-session-kansas-legislature-looms-religious-exemption-unemployment/6355041001/</v>
      </c>
      <c r="D1591" s="0" t="s">
        <v>4741</v>
      </c>
      <c r="E1591" s="0" t="s">
        <v>4632</v>
      </c>
      <c r="F1591" s="0" t="s">
        <v>2565</v>
      </c>
      <c r="G1591" s="0" t="s">
        <v>4633</v>
      </c>
      <c r="H1591" s="0" t="s">
        <v>16</v>
      </c>
      <c r="I1591" s="0" t="s">
        <v>25</v>
      </c>
      <c r="J1591" s="0" t="s">
        <v>18</v>
      </c>
      <c r="K1591" s="0" t="n">
        <v>13288</v>
      </c>
      <c r="L1591" s="0" t="n">
        <v>122.91</v>
      </c>
    </row>
    <row r="1592" customFormat="false" ht="16" hidden="false" customHeight="false" outlineLevel="0" collapsed="false">
      <c r="A1592" s="0" t="s">
        <v>4742</v>
      </c>
      <c r="B1592" s="0" t="s">
        <v>4743</v>
      </c>
      <c r="C1592" s="1" t="str">
        <f aca="false">HYPERLINK(D1592)</f>
        <v>https://www.msn.com/en-us/video/watch/wabash-cannonball-the-wildcat-way/vi-AAQv6TG</v>
      </c>
      <c r="D1592" s="0" t="s">
        <v>4744</v>
      </c>
      <c r="E1592" s="0" t="s">
        <v>4745</v>
      </c>
      <c r="F1592" s="0" t="s">
        <v>706</v>
      </c>
      <c r="H1592" s="0" t="s">
        <v>16</v>
      </c>
      <c r="J1592" s="0" t="s">
        <v>18</v>
      </c>
      <c r="K1592" s="0" t="n">
        <v>1296136</v>
      </c>
      <c r="L1592" s="0" t="n">
        <v>11989.26</v>
      </c>
    </row>
    <row r="1593" customFormat="false" ht="16" hidden="false" customHeight="false" outlineLevel="0" collapsed="false">
      <c r="A1593" s="0" t="s">
        <v>4746</v>
      </c>
      <c r="B1593" s="0" t="s">
        <v>4747</v>
      </c>
      <c r="C1593" s="1" t="str">
        <f aca="false">HYPERLINK(D1593)</f>
        <v>https://link.springer.com/article/10.1007/s00446-021-00408-4</v>
      </c>
      <c r="D1593" s="0" t="s">
        <v>4748</v>
      </c>
      <c r="E1593" s="0" t="s">
        <v>4749</v>
      </c>
      <c r="F1593" s="0" t="s">
        <v>296</v>
      </c>
      <c r="H1593" s="0" t="s">
        <v>297</v>
      </c>
      <c r="J1593" s="0" t="s">
        <v>18</v>
      </c>
      <c r="K1593" s="0" t="n">
        <v>20836041</v>
      </c>
      <c r="L1593" s="0" t="n">
        <v>192733.38</v>
      </c>
    </row>
    <row r="1594" customFormat="false" ht="16" hidden="false" customHeight="false" outlineLevel="0" collapsed="false">
      <c r="A1594" s="0" t="s">
        <v>4750</v>
      </c>
      <c r="B1594" s="0" t="s">
        <v>4579</v>
      </c>
      <c r="C1594" s="1" t="str">
        <f aca="false">HYPERLINK(D1594)</f>
        <v>https://www.mrt.com/news/article/UAH-president-stepping-down-transition-plan-16604967.php</v>
      </c>
      <c r="D1594" s="0" t="s">
        <v>4751</v>
      </c>
      <c r="E1594" s="0" t="s">
        <v>4752</v>
      </c>
      <c r="F1594" s="0" t="s">
        <v>2983</v>
      </c>
      <c r="H1594" s="0" t="s">
        <v>16</v>
      </c>
      <c r="I1594" s="0" t="s">
        <v>531</v>
      </c>
      <c r="J1594" s="0" t="s">
        <v>18</v>
      </c>
      <c r="K1594" s="0" t="n">
        <v>84692</v>
      </c>
      <c r="L1594" s="0" t="n">
        <v>783.4</v>
      </c>
    </row>
    <row r="1595" customFormat="false" ht="16" hidden="false" customHeight="false" outlineLevel="0" collapsed="false">
      <c r="A1595" s="0" t="s">
        <v>4753</v>
      </c>
      <c r="B1595" s="0" t="s">
        <v>4579</v>
      </c>
      <c r="C1595" s="1" t="str">
        <f aca="false">HYPERLINK(D1595)</f>
        <v>https://www.beaumontenterprise.com/news/article/UAH-president-stepping-down-transition-plan-16604967.php</v>
      </c>
      <c r="D1595" s="0" t="s">
        <v>4754</v>
      </c>
      <c r="E1595" s="0" t="s">
        <v>4621</v>
      </c>
      <c r="F1595" s="0" t="s">
        <v>562</v>
      </c>
      <c r="H1595" s="0" t="s">
        <v>16</v>
      </c>
      <c r="I1595" s="0" t="s">
        <v>531</v>
      </c>
      <c r="J1595" s="0" t="s">
        <v>18</v>
      </c>
      <c r="K1595" s="0" t="n">
        <v>108791</v>
      </c>
      <c r="L1595" s="0" t="n">
        <v>1006.32</v>
      </c>
    </row>
    <row r="1596" customFormat="false" ht="16" hidden="false" customHeight="false" outlineLevel="0" collapsed="false">
      <c r="A1596" s="0" t="s">
        <v>4755</v>
      </c>
      <c r="B1596" s="0" t="s">
        <v>4579</v>
      </c>
      <c r="C1596" s="1" t="str">
        <f aca="false">HYPERLINK(D1596)</f>
        <v>https://www.darientimes.com/news/article/UAH-president-stepping-down-transition-plan-16604967.php</v>
      </c>
      <c r="D1596" s="0" t="s">
        <v>4756</v>
      </c>
      <c r="E1596" s="0" t="s">
        <v>4621</v>
      </c>
      <c r="F1596" s="0" t="s">
        <v>524</v>
      </c>
      <c r="H1596" s="0" t="s">
        <v>16</v>
      </c>
      <c r="I1596" s="0" t="s">
        <v>504</v>
      </c>
      <c r="J1596" s="0" t="s">
        <v>18</v>
      </c>
      <c r="K1596" s="0" t="n">
        <v>21845</v>
      </c>
      <c r="L1596" s="0" t="n">
        <v>202.07</v>
      </c>
    </row>
    <row r="1597" customFormat="false" ht="16" hidden="false" customHeight="false" outlineLevel="0" collapsed="false">
      <c r="A1597" s="0" t="s">
        <v>4757</v>
      </c>
      <c r="B1597" s="0" t="s">
        <v>4579</v>
      </c>
      <c r="C1597" s="1" t="str">
        <f aca="false">HYPERLINK(D1597)</f>
        <v>https://www.thehour.com/news/article/UAH-president-stepping-down-transition-plan-16604967.php</v>
      </c>
      <c r="D1597" s="0" t="s">
        <v>4758</v>
      </c>
      <c r="E1597" s="0" t="s">
        <v>4752</v>
      </c>
      <c r="F1597" s="0" t="s">
        <v>510</v>
      </c>
      <c r="H1597" s="0" t="s">
        <v>16</v>
      </c>
      <c r="I1597" s="0" t="s">
        <v>504</v>
      </c>
      <c r="J1597" s="0" t="s">
        <v>18</v>
      </c>
      <c r="K1597" s="0" t="n">
        <v>130111</v>
      </c>
      <c r="L1597" s="0" t="n">
        <v>1203.53</v>
      </c>
    </row>
    <row r="1598" customFormat="false" ht="16" hidden="false" customHeight="false" outlineLevel="0" collapsed="false">
      <c r="A1598" s="0" t="s">
        <v>4759</v>
      </c>
      <c r="B1598" s="0" t="s">
        <v>4579</v>
      </c>
      <c r="C1598" s="1" t="str">
        <f aca="false">HYPERLINK(D1598)</f>
        <v>https://www.stamfordadvocate.com/news/article/UAH-president-stepping-down-transition-plan-16604967.php</v>
      </c>
      <c r="D1598" s="0" t="s">
        <v>4760</v>
      </c>
      <c r="E1598" s="0" t="s">
        <v>4621</v>
      </c>
      <c r="F1598" s="0" t="s">
        <v>514</v>
      </c>
      <c r="H1598" s="0" t="s">
        <v>16</v>
      </c>
      <c r="I1598" s="0" t="s">
        <v>504</v>
      </c>
      <c r="J1598" s="0" t="s">
        <v>18</v>
      </c>
      <c r="K1598" s="0" t="n">
        <v>653725</v>
      </c>
      <c r="L1598" s="0" t="n">
        <v>6046.96</v>
      </c>
    </row>
    <row r="1599" customFormat="false" ht="16" hidden="false" customHeight="false" outlineLevel="0" collapsed="false">
      <c r="A1599" s="0" t="s">
        <v>4761</v>
      </c>
      <c r="B1599" s="0" t="s">
        <v>4579</v>
      </c>
      <c r="C1599" s="1" t="str">
        <f aca="false">HYPERLINK(D1599)</f>
        <v>https://www.expressnews.com/news/article/UAH-president-stepping-down-transition-plan-16604967.php</v>
      </c>
      <c r="D1599" s="0" t="s">
        <v>4762</v>
      </c>
      <c r="E1599" s="0" t="s">
        <v>4752</v>
      </c>
      <c r="F1599" s="0" t="s">
        <v>530</v>
      </c>
      <c r="H1599" s="0" t="s">
        <v>16</v>
      </c>
      <c r="I1599" s="0" t="s">
        <v>531</v>
      </c>
      <c r="J1599" s="0" t="s">
        <v>18</v>
      </c>
      <c r="K1599" s="0" t="n">
        <v>708784</v>
      </c>
      <c r="L1599" s="0" t="n">
        <v>6556.25</v>
      </c>
    </row>
    <row r="1600" customFormat="false" ht="16" hidden="false" customHeight="false" outlineLevel="0" collapsed="false">
      <c r="A1600" s="0" t="s">
        <v>4763</v>
      </c>
      <c r="B1600" s="0" t="s">
        <v>4579</v>
      </c>
      <c r="C1600" s="1" t="str">
        <f aca="false">HYPERLINK(D1600)</f>
        <v>https://www.registercitizen.com/news/article/UAH-president-stepping-down-transition-plan-16604967.php</v>
      </c>
      <c r="D1600" s="0" t="s">
        <v>4764</v>
      </c>
      <c r="E1600" s="0" t="s">
        <v>4752</v>
      </c>
      <c r="F1600" s="0" t="s">
        <v>518</v>
      </c>
      <c r="H1600" s="0" t="s">
        <v>16</v>
      </c>
      <c r="I1600" s="0" t="s">
        <v>504</v>
      </c>
      <c r="J1600" s="0" t="s">
        <v>18</v>
      </c>
      <c r="K1600" s="0" t="n">
        <v>49334</v>
      </c>
      <c r="L1600" s="0" t="n">
        <v>456.34</v>
      </c>
    </row>
    <row r="1601" customFormat="false" ht="16" hidden="false" customHeight="false" outlineLevel="0" collapsed="false">
      <c r="A1601" s="0" t="s">
        <v>4765</v>
      </c>
      <c r="B1601" s="0" t="s">
        <v>4579</v>
      </c>
      <c r="C1601" s="1" t="str">
        <f aca="false">HYPERLINK(D1601)</f>
        <v>https://www.nhregister.com/news/article/UAH-president-stepping-down-transition-plan-16604967.php</v>
      </c>
      <c r="D1601" s="0" t="s">
        <v>4766</v>
      </c>
      <c r="E1601" s="0" t="s">
        <v>4752</v>
      </c>
      <c r="F1601" s="0" t="s">
        <v>545</v>
      </c>
      <c r="H1601" s="0" t="s">
        <v>16</v>
      </c>
      <c r="I1601" s="0" t="s">
        <v>504</v>
      </c>
      <c r="J1601" s="0" t="s">
        <v>18</v>
      </c>
      <c r="K1601" s="0" t="n">
        <v>344003</v>
      </c>
      <c r="L1601" s="0" t="n">
        <v>3182.03</v>
      </c>
    </row>
    <row r="1602" customFormat="false" ht="16" hidden="false" customHeight="false" outlineLevel="0" collapsed="false">
      <c r="A1602" s="0" t="s">
        <v>4767</v>
      </c>
      <c r="B1602" s="0" t="s">
        <v>4579</v>
      </c>
      <c r="C1602" s="1" t="str">
        <f aca="false">HYPERLINK(D1602)</f>
        <v>https://www.wiltonbulletin.com/news/article/UAH-president-stepping-down-transition-plan-16604967.php</v>
      </c>
      <c r="D1602" s="0" t="s">
        <v>4768</v>
      </c>
      <c r="E1602" s="0" t="s">
        <v>4752</v>
      </c>
      <c r="F1602" s="0" t="s">
        <v>2975</v>
      </c>
      <c r="H1602" s="0" t="s">
        <v>16</v>
      </c>
      <c r="J1602" s="0" t="s">
        <v>18</v>
      </c>
      <c r="K1602" s="0" t="n">
        <v>10447</v>
      </c>
      <c r="L1602" s="0" t="n">
        <v>96.63</v>
      </c>
    </row>
    <row r="1603" customFormat="false" ht="16" hidden="false" customHeight="false" outlineLevel="0" collapsed="false">
      <c r="A1603" s="0" t="s">
        <v>4769</v>
      </c>
      <c r="B1603" s="0" t="s">
        <v>4579</v>
      </c>
      <c r="C1603" s="1" t="str">
        <f aca="false">HYPERLINK(D1603)</f>
        <v>https://www.wrcbtv.com/story/45149222/uah-president-stepping-down-transition-plan-expected</v>
      </c>
      <c r="D1603" s="0" t="s">
        <v>4770</v>
      </c>
      <c r="E1603" s="0" t="s">
        <v>4621</v>
      </c>
      <c r="F1603" s="0" t="s">
        <v>4771</v>
      </c>
      <c r="H1603" s="0" t="s">
        <v>16</v>
      </c>
      <c r="I1603" s="0" t="s">
        <v>408</v>
      </c>
      <c r="J1603" s="0" t="s">
        <v>18</v>
      </c>
      <c r="K1603" s="0" t="n">
        <v>667904</v>
      </c>
      <c r="L1603" s="0" t="n">
        <v>6178.11</v>
      </c>
    </row>
    <row r="1604" customFormat="false" ht="16" hidden="false" customHeight="false" outlineLevel="0" collapsed="false">
      <c r="A1604" s="0" t="s">
        <v>4772</v>
      </c>
      <c r="B1604" s="0" t="s">
        <v>4579</v>
      </c>
      <c r="C1604" s="1" t="str">
        <f aca="false">HYPERLINK(D1604)</f>
        <v>https://www.chron.com/news/article/UAH-president-stepping-down-transition-plan-16604967.php</v>
      </c>
      <c r="D1604" s="0" t="s">
        <v>4773</v>
      </c>
      <c r="E1604" s="0" t="s">
        <v>4752</v>
      </c>
      <c r="F1604" s="0" t="s">
        <v>537</v>
      </c>
      <c r="H1604" s="0" t="s">
        <v>16</v>
      </c>
      <c r="I1604" s="0" t="s">
        <v>531</v>
      </c>
      <c r="J1604" s="0" t="s">
        <v>18</v>
      </c>
      <c r="K1604" s="0" t="n">
        <v>15516943</v>
      </c>
      <c r="L1604" s="0" t="n">
        <v>143531.72</v>
      </c>
    </row>
    <row r="1605" customFormat="false" ht="16" hidden="false" customHeight="false" outlineLevel="0" collapsed="false">
      <c r="A1605" s="0" t="s">
        <v>4772</v>
      </c>
      <c r="B1605" s="0" t="s">
        <v>4579</v>
      </c>
      <c r="C1605" s="1" t="str">
        <f aca="false">HYPERLINK(D1605)</f>
        <v>https://www.greenwichtime.com/news/article/UAH-president-stepping-down-transition-plan-16604967.php</v>
      </c>
      <c r="D1605" s="0" t="s">
        <v>4774</v>
      </c>
      <c r="E1605" s="0" t="s">
        <v>4752</v>
      </c>
      <c r="F1605" s="0" t="s">
        <v>549</v>
      </c>
      <c r="H1605" s="0" t="s">
        <v>16</v>
      </c>
      <c r="I1605" s="0" t="s">
        <v>504</v>
      </c>
      <c r="J1605" s="0" t="s">
        <v>18</v>
      </c>
      <c r="K1605" s="0" t="n">
        <v>513552</v>
      </c>
      <c r="L1605" s="0" t="n">
        <v>4750.36</v>
      </c>
    </row>
    <row r="1606" customFormat="false" ht="16" hidden="false" customHeight="false" outlineLevel="0" collapsed="false">
      <c r="A1606" s="0" t="s">
        <v>4772</v>
      </c>
      <c r="B1606" s="0" t="s">
        <v>4579</v>
      </c>
      <c r="C1606" s="1" t="str">
        <f aca="false">HYPERLINK(D1606)</f>
        <v>https://www.houstonchronicle.com/news/article/UAH-president-stepping-down-transition-plan-16604967.php</v>
      </c>
      <c r="D1606" s="0" t="s">
        <v>4775</v>
      </c>
      <c r="E1606" s="0" t="s">
        <v>4752</v>
      </c>
      <c r="F1606" s="0" t="s">
        <v>4776</v>
      </c>
      <c r="H1606" s="0" t="s">
        <v>16</v>
      </c>
      <c r="I1606" s="0" t="s">
        <v>531</v>
      </c>
      <c r="J1606" s="0" t="s">
        <v>18</v>
      </c>
      <c r="K1606" s="0" t="n">
        <v>2292395</v>
      </c>
      <c r="L1606" s="0" t="n">
        <v>21204.65</v>
      </c>
    </row>
    <row r="1607" customFormat="false" ht="16" hidden="false" customHeight="false" outlineLevel="0" collapsed="false">
      <c r="A1607" s="0" t="s">
        <v>4772</v>
      </c>
      <c r="B1607" s="0" t="s">
        <v>4579</v>
      </c>
      <c r="C1607" s="1" t="str">
        <f aca="false">HYPERLINK(D1607)</f>
        <v>https://www.middletownpress.com/news/article/UAH-president-stepping-down-transition-plan-16604967.php</v>
      </c>
      <c r="D1607" s="0" t="s">
        <v>4777</v>
      </c>
      <c r="E1607" s="0" t="s">
        <v>4752</v>
      </c>
      <c r="F1607" s="0" t="s">
        <v>564</v>
      </c>
      <c r="H1607" s="0" t="s">
        <v>16</v>
      </c>
      <c r="I1607" s="0" t="s">
        <v>504</v>
      </c>
      <c r="J1607" s="0" t="s">
        <v>18</v>
      </c>
      <c r="K1607" s="0" t="n">
        <v>133575</v>
      </c>
      <c r="L1607" s="0" t="n">
        <v>1235.57</v>
      </c>
    </row>
    <row r="1608" customFormat="false" ht="16" hidden="false" customHeight="false" outlineLevel="0" collapsed="false">
      <c r="A1608" s="0" t="s">
        <v>4772</v>
      </c>
      <c r="B1608" s="0" t="s">
        <v>4579</v>
      </c>
      <c r="C1608" s="1" t="str">
        <f aca="false">HYPERLINK(D1608)</f>
        <v>https://oanow.com/news/state/ap/uah-president-stepping-down-transition-plan-expected/article_4acf704d-c4b4-531b-a171-3a2858e2955f.html</v>
      </c>
      <c r="D1608" s="0" t="s">
        <v>4778</v>
      </c>
      <c r="E1608" s="0" t="s">
        <v>4752</v>
      </c>
      <c r="F1608" s="0" t="s">
        <v>4779</v>
      </c>
      <c r="H1608" s="0" t="s">
        <v>16</v>
      </c>
      <c r="I1608" s="0" t="s">
        <v>936</v>
      </c>
      <c r="J1608" s="0" t="s">
        <v>18</v>
      </c>
      <c r="K1608" s="0" t="n">
        <v>167357</v>
      </c>
      <c r="L1608" s="0" t="n">
        <v>1548.05</v>
      </c>
    </row>
    <row r="1609" customFormat="false" ht="16" hidden="false" customHeight="false" outlineLevel="0" collapsed="false">
      <c r="A1609" s="0" t="s">
        <v>4772</v>
      </c>
      <c r="B1609" s="0" t="s">
        <v>4579</v>
      </c>
      <c r="C1609" s="1" t="str">
        <f aca="false">HYPERLINK(D1609)</f>
        <v>https://www.ourmidland.com/news/article/UAH-president-stepping-down-transition-plan-16604967.php</v>
      </c>
      <c r="D1609" s="0" t="s">
        <v>4780</v>
      </c>
      <c r="E1609" s="0" t="s">
        <v>4752</v>
      </c>
      <c r="F1609" s="0" t="s">
        <v>554</v>
      </c>
      <c r="H1609" s="0" t="s">
        <v>16</v>
      </c>
      <c r="I1609" s="0" t="s">
        <v>261</v>
      </c>
      <c r="J1609" s="0" t="s">
        <v>18</v>
      </c>
      <c r="K1609" s="0" t="n">
        <v>136634</v>
      </c>
      <c r="L1609" s="0" t="n">
        <v>1263.86</v>
      </c>
    </row>
    <row r="1610" customFormat="false" ht="16" hidden="false" customHeight="false" outlineLevel="0" collapsed="false">
      <c r="A1610" s="0" t="s">
        <v>4772</v>
      </c>
      <c r="B1610" s="0" t="s">
        <v>4579</v>
      </c>
      <c r="C1610" s="1" t="str">
        <f aca="false">HYPERLINK(D1610)</f>
        <v>https://www.decaturdaily.com/news/other_news/state/uah-president-stepping-down-transition-plan-expected/article_acb9b678-e2c9-5821-8e7a-e04e04ff7d88.html</v>
      </c>
      <c r="D1610" s="0" t="s">
        <v>4781</v>
      </c>
      <c r="E1610" s="0" t="s">
        <v>4752</v>
      </c>
      <c r="F1610" s="0" t="s">
        <v>4782</v>
      </c>
      <c r="H1610" s="0" t="s">
        <v>16</v>
      </c>
      <c r="I1610" s="0" t="s">
        <v>936</v>
      </c>
      <c r="J1610" s="0" t="s">
        <v>18</v>
      </c>
      <c r="K1610" s="0" t="n">
        <v>61262</v>
      </c>
      <c r="L1610" s="0" t="n">
        <v>566.67</v>
      </c>
    </row>
    <row r="1611" customFormat="false" ht="16" hidden="false" customHeight="false" outlineLevel="0" collapsed="false">
      <c r="A1611" s="0" t="s">
        <v>4772</v>
      </c>
      <c r="B1611" s="0" t="s">
        <v>4579</v>
      </c>
      <c r="C1611" s="1" t="str">
        <f aca="false">HYPERLINK(D1611)</f>
        <v>https://www.newstimes.com/news/article/UAH-president-stepping-down-transition-plan-16604967.php</v>
      </c>
      <c r="D1611" s="0" t="s">
        <v>4783</v>
      </c>
      <c r="E1611" s="0" t="s">
        <v>4752</v>
      </c>
      <c r="F1611" s="0" t="s">
        <v>4784</v>
      </c>
      <c r="H1611" s="0" t="s">
        <v>16</v>
      </c>
      <c r="I1611" s="0" t="s">
        <v>504</v>
      </c>
      <c r="J1611" s="0" t="s">
        <v>18</v>
      </c>
      <c r="K1611" s="0" t="n">
        <v>355139</v>
      </c>
      <c r="L1611" s="0" t="n">
        <v>3285.04</v>
      </c>
    </row>
    <row r="1612" customFormat="false" ht="16" hidden="false" customHeight="false" outlineLevel="0" collapsed="false">
      <c r="A1612" s="0" t="s">
        <v>4772</v>
      </c>
      <c r="B1612" s="0" t="s">
        <v>4579</v>
      </c>
      <c r="C1612" s="1" t="str">
        <f aca="false">HYPERLINK(D1612)</f>
        <v>https://www.argus-press.com/news/state_news/article_aabca519-fb4e-5882-b6b9-14ab29ffa095.html</v>
      </c>
      <c r="D1612" s="0" t="s">
        <v>4785</v>
      </c>
      <c r="E1612" s="0" t="s">
        <v>4752</v>
      </c>
      <c r="F1612" s="0" t="s">
        <v>539</v>
      </c>
      <c r="H1612" s="0" t="s">
        <v>16</v>
      </c>
      <c r="I1612" s="0" t="s">
        <v>261</v>
      </c>
      <c r="J1612" s="0" t="s">
        <v>18</v>
      </c>
      <c r="K1612" s="0" t="n">
        <v>27921</v>
      </c>
      <c r="L1612" s="0" t="n">
        <v>258.27</v>
      </c>
    </row>
    <row r="1613" customFormat="false" ht="16" hidden="false" customHeight="false" outlineLevel="0" collapsed="false">
      <c r="A1613" s="0" t="s">
        <v>4772</v>
      </c>
      <c r="B1613" s="0" t="s">
        <v>4579</v>
      </c>
      <c r="C1613" s="1" t="str">
        <f aca="false">HYPERLINK(D1613)</f>
        <v>https://www.thetelegraph.com/news/article/UAH-president-stepping-down-transition-plan-16604967.php</v>
      </c>
      <c r="D1613" s="0" t="s">
        <v>4786</v>
      </c>
      <c r="E1613" s="0" t="s">
        <v>4621</v>
      </c>
      <c r="F1613" s="0" t="s">
        <v>566</v>
      </c>
      <c r="H1613" s="0" t="s">
        <v>16</v>
      </c>
      <c r="I1613" s="0" t="s">
        <v>139</v>
      </c>
      <c r="J1613" s="0" t="s">
        <v>18</v>
      </c>
      <c r="K1613" s="0" t="n">
        <v>141122</v>
      </c>
      <c r="L1613" s="0" t="n">
        <v>1305.38</v>
      </c>
    </row>
    <row r="1614" customFormat="false" ht="16" hidden="false" customHeight="false" outlineLevel="0" collapsed="false">
      <c r="A1614" s="0" t="s">
        <v>4772</v>
      </c>
      <c r="B1614" s="0" t="s">
        <v>4579</v>
      </c>
      <c r="C1614" s="1" t="str">
        <f aca="false">HYPERLINK(D1614)</f>
        <v>https://www.sfgate.com/news/article/UAH-president-stepping-down-transition-plan-16604967.php</v>
      </c>
      <c r="D1614" s="0" t="s">
        <v>4787</v>
      </c>
      <c r="E1614" s="0" t="s">
        <v>4621</v>
      </c>
      <c r="F1614" s="0" t="s">
        <v>556</v>
      </c>
      <c r="H1614" s="0" t="s">
        <v>16</v>
      </c>
      <c r="I1614" s="0" t="s">
        <v>68</v>
      </c>
      <c r="J1614" s="0" t="s">
        <v>18</v>
      </c>
      <c r="K1614" s="0" t="n">
        <v>15736305</v>
      </c>
      <c r="L1614" s="0" t="n">
        <v>145560.82</v>
      </c>
    </row>
    <row r="1615" customFormat="false" ht="16" hidden="false" customHeight="false" outlineLevel="0" collapsed="false">
      <c r="A1615" s="0" t="s">
        <v>4772</v>
      </c>
      <c r="B1615" s="0" t="s">
        <v>4579</v>
      </c>
      <c r="C1615" s="1" t="str">
        <f aca="false">HYPERLINK(D1615)</f>
        <v>urn:publicid:ap.org:0dd25a7e10eb3a0d8631d4b7b1793a8c</v>
      </c>
      <c r="D1615" s="0" t="s">
        <v>4788</v>
      </c>
      <c r="E1615" s="0" t="s">
        <v>4621</v>
      </c>
      <c r="F1615" s="0" t="s">
        <v>560</v>
      </c>
      <c r="H1615" s="0" t="s">
        <v>16</v>
      </c>
      <c r="J1615" s="0" t="s">
        <v>18</v>
      </c>
      <c r="K1615" s="0" t="n">
        <v>336685</v>
      </c>
      <c r="L1615" s="0" t="n">
        <v>3114.34</v>
      </c>
    </row>
    <row r="1616" customFormat="false" ht="16" hidden="false" customHeight="false" outlineLevel="0" collapsed="false">
      <c r="A1616" s="0" t="s">
        <v>4772</v>
      </c>
      <c r="B1616" s="0" t="s">
        <v>4579</v>
      </c>
      <c r="C1616" s="1" t="str">
        <f aca="false">HYPERLINK(D1616)</f>
        <v>https://www.moultonadvertiser.com/news/state/article_8008940e-53f5-5084-928e-e9c3bf2aab7c.html</v>
      </c>
      <c r="D1616" s="0" t="s">
        <v>4789</v>
      </c>
      <c r="E1616" s="0" t="s">
        <v>4621</v>
      </c>
      <c r="F1616" s="0" t="s">
        <v>4790</v>
      </c>
      <c r="H1616" s="0" t="s">
        <v>16</v>
      </c>
      <c r="I1616" s="0" t="s">
        <v>936</v>
      </c>
      <c r="J1616" s="0" t="s">
        <v>18</v>
      </c>
      <c r="K1616" s="0" t="n">
        <v>9997</v>
      </c>
      <c r="L1616" s="0" t="n">
        <v>92.47</v>
      </c>
    </row>
    <row r="1617" customFormat="false" ht="16" hidden="false" customHeight="false" outlineLevel="0" collapsed="false">
      <c r="A1617" s="0" t="s">
        <v>4772</v>
      </c>
      <c r="B1617" s="0" t="s">
        <v>4579</v>
      </c>
      <c r="C1617" s="1" t="str">
        <f aca="false">HYPERLINK(D1617)</f>
        <v>https://www.myplainview.com/news/article/UAH-president-stepping-down-transition-plan-16604967.php</v>
      </c>
      <c r="D1617" s="0" t="s">
        <v>4791</v>
      </c>
      <c r="E1617" s="0" t="s">
        <v>4621</v>
      </c>
      <c r="F1617" s="0" t="s">
        <v>543</v>
      </c>
      <c r="H1617" s="0" t="s">
        <v>16</v>
      </c>
      <c r="I1617" s="0" t="s">
        <v>531</v>
      </c>
      <c r="J1617" s="0" t="s">
        <v>18</v>
      </c>
      <c r="K1617" s="0" t="n">
        <v>51337</v>
      </c>
      <c r="L1617" s="0" t="n">
        <v>474.87</v>
      </c>
    </row>
    <row r="1618" customFormat="false" ht="16" hidden="false" customHeight="false" outlineLevel="0" collapsed="false">
      <c r="A1618" s="0" t="s">
        <v>4772</v>
      </c>
      <c r="B1618" s="0" t="s">
        <v>4579</v>
      </c>
      <c r="C1618" s="1" t="str">
        <f aca="false">HYPERLINK(D1618)</f>
        <v>https://www.titusvilleherald.com/news/state_news/article_e681a37b-dafb-5b21-a7c8-afdf9c0caba2.html</v>
      </c>
      <c r="D1618" s="0" t="s">
        <v>4792</v>
      </c>
      <c r="E1618" s="0" t="s">
        <v>4621</v>
      </c>
      <c r="F1618" s="0" t="s">
        <v>551</v>
      </c>
      <c r="G1618" s="0" t="s">
        <v>4793</v>
      </c>
      <c r="H1618" s="0" t="s">
        <v>16</v>
      </c>
      <c r="I1618" s="0" t="s">
        <v>552</v>
      </c>
      <c r="J1618" s="0" t="s">
        <v>18</v>
      </c>
      <c r="K1618" s="0" t="n">
        <v>44008</v>
      </c>
      <c r="L1618" s="0" t="n">
        <v>407.07</v>
      </c>
    </row>
    <row r="1619" customFormat="false" ht="16" hidden="false" customHeight="false" outlineLevel="0" collapsed="false">
      <c r="A1619" s="0" t="s">
        <v>4772</v>
      </c>
      <c r="B1619" s="0" t="s">
        <v>4579</v>
      </c>
      <c r="C1619" s="1" t="str">
        <f aca="false">HYPERLINK(D1619)</f>
        <v>https://www.mysanantonio.com/news/article/UAH-president-stepping-down-transition-plan-16604967.php</v>
      </c>
      <c r="D1619" s="0" t="s">
        <v>4794</v>
      </c>
      <c r="E1619" s="0" t="s">
        <v>4621</v>
      </c>
      <c r="F1619" s="0" t="s">
        <v>4795</v>
      </c>
      <c r="H1619" s="0" t="s">
        <v>16</v>
      </c>
      <c r="I1619" s="0" t="s">
        <v>531</v>
      </c>
      <c r="J1619" s="0" t="s">
        <v>18</v>
      </c>
      <c r="K1619" s="0" t="n">
        <v>778320</v>
      </c>
      <c r="L1619" s="0" t="n">
        <v>7199.46</v>
      </c>
    </row>
    <row r="1620" customFormat="false" ht="16" hidden="false" customHeight="false" outlineLevel="0" collapsed="false">
      <c r="A1620" s="0" t="s">
        <v>4796</v>
      </c>
      <c r="B1620" s="0" t="s">
        <v>4797</v>
      </c>
      <c r="C1620" s="1" t="str">
        <f aca="false">HYPERLINK(D1620)</f>
        <v>https://www.k-state.edu/media/newsreleases/2021-11/research-and-state11921.html</v>
      </c>
      <c r="D1620" s="0" t="s">
        <v>4798</v>
      </c>
      <c r="E1620" s="0" t="s">
        <v>4799</v>
      </c>
      <c r="F1620" s="0" t="s">
        <v>205</v>
      </c>
      <c r="G1620" s="0" t="s">
        <v>4800</v>
      </c>
      <c r="H1620" s="0" t="s">
        <v>16</v>
      </c>
      <c r="I1620" s="0" t="s">
        <v>25</v>
      </c>
      <c r="J1620" s="0" t="s">
        <v>18</v>
      </c>
      <c r="K1620" s="0" t="n">
        <v>689845</v>
      </c>
      <c r="L1620" s="0" t="n">
        <v>6381.07</v>
      </c>
    </row>
    <row r="1621" customFormat="false" ht="16" hidden="false" customHeight="false" outlineLevel="0" collapsed="false">
      <c r="A1621" s="0" t="s">
        <v>4801</v>
      </c>
      <c r="B1621" s="0" t="s">
        <v>4802</v>
      </c>
      <c r="C1621" s="1" t="str">
        <f aca="false">HYPERLINK(D1621)</f>
        <v>http://kansasagconnection.com/story-state.php?Id=1285&amp;yr=2021</v>
      </c>
      <c r="D1621" s="0" t="s">
        <v>4803</v>
      </c>
      <c r="E1621" s="0" t="s">
        <v>4804</v>
      </c>
      <c r="F1621" s="0" t="s">
        <v>211</v>
      </c>
      <c r="H1621" s="0" t="s">
        <v>16</v>
      </c>
      <c r="I1621" s="0" t="s">
        <v>25</v>
      </c>
      <c r="J1621" s="0" t="s">
        <v>18</v>
      </c>
      <c r="K1621" s="0" t="n">
        <v>0</v>
      </c>
      <c r="L1621" s="0" t="n">
        <v>0</v>
      </c>
    </row>
    <row r="1622" customFormat="false" ht="16" hidden="false" customHeight="false" outlineLevel="0" collapsed="false">
      <c r="A1622" s="0" t="s">
        <v>4801</v>
      </c>
      <c r="B1622" s="0" t="s">
        <v>4805</v>
      </c>
      <c r="C1622" s="1" t="str">
        <f aca="false">HYPERLINK(D1622)</f>
        <v>http://kansasagconnection.com/story-state.php?Id=1288&amp;yr=2021</v>
      </c>
      <c r="D1622" s="0" t="s">
        <v>4806</v>
      </c>
      <c r="E1622" s="0" t="s">
        <v>4807</v>
      </c>
      <c r="F1622" s="0" t="s">
        <v>211</v>
      </c>
      <c r="H1622" s="0" t="s">
        <v>16</v>
      </c>
      <c r="I1622" s="0" t="s">
        <v>25</v>
      </c>
      <c r="J1622" s="0" t="s">
        <v>18</v>
      </c>
      <c r="K1622" s="0" t="n">
        <v>0</v>
      </c>
      <c r="L1622" s="0" t="n">
        <v>0</v>
      </c>
    </row>
    <row r="1623" customFormat="false" ht="16" hidden="false" customHeight="false" outlineLevel="0" collapsed="false">
      <c r="A1623" s="0" t="s">
        <v>4808</v>
      </c>
      <c r="B1623" s="0" t="s">
        <v>4809</v>
      </c>
      <c r="C1623" s="1" t="str">
        <f aca="false">HYPERLINK(D1623)</f>
        <v>https://www.nature.com/articles/s41598-021-01196-4</v>
      </c>
      <c r="D1623" s="0" t="s">
        <v>4810</v>
      </c>
      <c r="E1623" s="0" t="s">
        <v>4811</v>
      </c>
      <c r="F1623" s="0" t="s">
        <v>755</v>
      </c>
      <c r="H1623" s="0" t="s">
        <v>121</v>
      </c>
      <c r="J1623" s="0" t="s">
        <v>18</v>
      </c>
      <c r="K1623" s="0" t="n">
        <v>21659073</v>
      </c>
      <c r="L1623" s="0" t="n">
        <v>200346.43</v>
      </c>
    </row>
    <row r="1624" customFormat="false" ht="16" hidden="false" customHeight="false" outlineLevel="0" collapsed="false">
      <c r="A1624" s="0" t="s">
        <v>4812</v>
      </c>
      <c r="B1624" s="0" t="s">
        <v>4725</v>
      </c>
      <c r="C1624" s="1" t="str">
        <f aca="false">HYPERLINK(D1624)</f>
        <v>https://newsnationusa.com/news/education/diversity-equity-and-inclusion-being-native-american-on-an-hbcu-board-of-trustees/</v>
      </c>
      <c r="D1624" s="0" t="s">
        <v>4813</v>
      </c>
      <c r="E1624" s="0" t="s">
        <v>4727</v>
      </c>
      <c r="F1624" s="0" t="s">
        <v>4814</v>
      </c>
      <c r="G1624" s="0" t="s">
        <v>4815</v>
      </c>
      <c r="H1624" s="0" t="s">
        <v>16</v>
      </c>
      <c r="J1624" s="0" t="s">
        <v>18</v>
      </c>
      <c r="K1624" s="0" t="n">
        <v>270000</v>
      </c>
      <c r="L1624" s="0" t="n">
        <v>2497.5</v>
      </c>
    </row>
    <row r="1625" customFormat="false" ht="16" hidden="false" customHeight="false" outlineLevel="0" collapsed="false">
      <c r="A1625" s="0" t="s">
        <v>4812</v>
      </c>
      <c r="B1625" s="0" t="s">
        <v>4725</v>
      </c>
      <c r="C1625" s="1" t="str">
        <f aca="false">HYPERLINK(D1625)</f>
        <v>https://timesnewsexpress.com/news/education/diversity-equity-and-inclusion-being-native-american-on-an-hbcu-board-of-trustees/</v>
      </c>
      <c r="D1625" s="0" t="s">
        <v>4816</v>
      </c>
      <c r="E1625" s="0" t="s">
        <v>4727</v>
      </c>
      <c r="F1625" s="0" t="s">
        <v>4817</v>
      </c>
      <c r="G1625" s="0" t="s">
        <v>4818</v>
      </c>
      <c r="H1625" s="0" t="s">
        <v>16</v>
      </c>
      <c r="J1625" s="0" t="s">
        <v>18</v>
      </c>
      <c r="K1625" s="0" t="n">
        <v>53520</v>
      </c>
      <c r="L1625" s="0" t="n">
        <v>495.06</v>
      </c>
    </row>
    <row r="1626" customFormat="false" ht="16" hidden="false" customHeight="false" outlineLevel="0" collapsed="false">
      <c r="A1626" s="0" t="s">
        <v>4819</v>
      </c>
      <c r="B1626" s="0" t="s">
        <v>4820</v>
      </c>
      <c r="C1626" s="1" t="str">
        <f aca="false">HYPERLINK(D1626)</f>
        <v>https://www.arkansasonline.com/news/2021/nov/09/architecture-internship-starting/</v>
      </c>
      <c r="D1626" s="0" t="s">
        <v>4821</v>
      </c>
      <c r="E1626" s="0" t="s">
        <v>4822</v>
      </c>
      <c r="F1626" s="0" t="s">
        <v>4823</v>
      </c>
      <c r="G1626" s="0" t="s">
        <v>4824</v>
      </c>
      <c r="H1626" s="0" t="s">
        <v>16</v>
      </c>
      <c r="I1626" s="0" t="s">
        <v>415</v>
      </c>
      <c r="J1626" s="0" t="s">
        <v>18</v>
      </c>
      <c r="K1626" s="0" t="n">
        <v>1102092</v>
      </c>
      <c r="L1626" s="0" t="n">
        <v>10194.35</v>
      </c>
    </row>
    <row r="1627" customFormat="false" ht="16" hidden="false" customHeight="false" outlineLevel="0" collapsed="false">
      <c r="A1627" s="0" t="s">
        <v>4819</v>
      </c>
      <c r="B1627" s="0" t="s">
        <v>4825</v>
      </c>
      <c r="C1627" s="1" t="str">
        <f aca="false">HYPERLINK(D1627)</f>
        <v>https://247sports.com/college/kansas/LongFormArticle/Kansas-State-Football-tale-of-the-tape-K-State-KU-film-breakdown--174873042/</v>
      </c>
      <c r="D1627" s="0" t="s">
        <v>4826</v>
      </c>
      <c r="E1627" s="0" t="s">
        <v>4827</v>
      </c>
      <c r="F1627" s="0" t="s">
        <v>406</v>
      </c>
      <c r="G1627" s="0" t="s">
        <v>1447</v>
      </c>
      <c r="H1627" s="0" t="s">
        <v>16</v>
      </c>
      <c r="I1627" s="0" t="s">
        <v>408</v>
      </c>
      <c r="J1627" s="0" t="s">
        <v>18</v>
      </c>
      <c r="K1627" s="0" t="n">
        <v>11463595</v>
      </c>
      <c r="L1627" s="0" t="n">
        <v>106038.25</v>
      </c>
    </row>
    <row r="1628" customFormat="false" ht="16" hidden="false" customHeight="false" outlineLevel="0" collapsed="false">
      <c r="A1628" s="0" t="s">
        <v>4819</v>
      </c>
      <c r="B1628" s="0" t="s">
        <v>4825</v>
      </c>
      <c r="C1628" s="1" t="str">
        <f aca="false">HYPERLINK(D1628)</f>
        <v>https://247sports.com/college/kansas-state/LongFormArticle/Kansas-State-Football-tale-of-the-tape-K-State-KU-film-breakdown--174873042/</v>
      </c>
      <c r="D1628" s="0" t="s">
        <v>4828</v>
      </c>
      <c r="E1628" s="0" t="s">
        <v>4827</v>
      </c>
      <c r="F1628" s="0" t="s">
        <v>406</v>
      </c>
      <c r="G1628" s="0" t="s">
        <v>1447</v>
      </c>
      <c r="H1628" s="0" t="s">
        <v>16</v>
      </c>
      <c r="I1628" s="0" t="s">
        <v>408</v>
      </c>
      <c r="J1628" s="0" t="s">
        <v>18</v>
      </c>
      <c r="K1628" s="0" t="n">
        <v>11463595</v>
      </c>
      <c r="L1628" s="0" t="n">
        <v>106038.25</v>
      </c>
    </row>
    <row r="1629" customFormat="false" ht="16" hidden="false" customHeight="false" outlineLevel="0" collapsed="false">
      <c r="A1629" s="0" t="s">
        <v>4829</v>
      </c>
      <c r="B1629" s="0" t="s">
        <v>4830</v>
      </c>
      <c r="C1629" s="1" t="str">
        <f aca="false">HYPERLINK(D1629)</f>
        <v>https://hosted.ap.org/article/0dd25a7e10eb3a0d8631d4b7b1793a8c/uah-president-stepping-down-transition-plan-expected</v>
      </c>
      <c r="D1629" s="0" t="s">
        <v>4831</v>
      </c>
      <c r="E1629" s="0" t="s">
        <v>4832</v>
      </c>
      <c r="F1629" s="0" t="s">
        <v>1184</v>
      </c>
      <c r="H1629" s="0" t="s">
        <v>16</v>
      </c>
      <c r="I1629" s="0" t="s">
        <v>200</v>
      </c>
      <c r="J1629" s="0" t="s">
        <v>18</v>
      </c>
      <c r="K1629" s="0" t="n">
        <v>336685</v>
      </c>
      <c r="L1629" s="0" t="n">
        <v>3114.34</v>
      </c>
    </row>
    <row r="1630" customFormat="false" ht="16" hidden="false" customHeight="false" outlineLevel="0" collapsed="false">
      <c r="A1630" s="0" t="s">
        <v>4833</v>
      </c>
      <c r="B1630" s="0" t="s">
        <v>4834</v>
      </c>
      <c r="C1630" s="1" t="str">
        <f aca="false">HYPERLINK(D1630)</f>
        <v>https://www.farmprogress.com/beef/students-explore-feed-yard-job-opportunities</v>
      </c>
      <c r="D1630" s="0" t="s">
        <v>4835</v>
      </c>
      <c r="E1630" s="0" t="s">
        <v>4836</v>
      </c>
      <c r="F1630" s="0" t="s">
        <v>30</v>
      </c>
      <c r="G1630" s="0" t="s">
        <v>1696</v>
      </c>
      <c r="H1630" s="0" t="s">
        <v>16</v>
      </c>
      <c r="J1630" s="0" t="s">
        <v>18</v>
      </c>
      <c r="K1630" s="0" t="n">
        <v>296812</v>
      </c>
      <c r="L1630" s="0" t="n">
        <v>2745.51</v>
      </c>
    </row>
    <row r="1631" customFormat="false" ht="16" hidden="false" customHeight="false" outlineLevel="0" collapsed="false">
      <c r="A1631" s="0" t="s">
        <v>4837</v>
      </c>
      <c r="B1631" s="0" t="s">
        <v>4838</v>
      </c>
      <c r="C1631" s="1" t="str">
        <f aca="false">HYPERLINK(D1631)</f>
        <v>https://en.brinkwire.com/science/bread-wheats-gluten-origins-dna-research-reveals-an-unknown-ancestor-of-modern-bread-wheat/</v>
      </c>
      <c r="D1631" s="0" t="s">
        <v>4839</v>
      </c>
      <c r="E1631" s="0" t="s">
        <v>4840</v>
      </c>
      <c r="F1631" s="0" t="s">
        <v>4841</v>
      </c>
      <c r="G1631" s="0" t="s">
        <v>4842</v>
      </c>
      <c r="H1631" s="0" t="s">
        <v>16</v>
      </c>
      <c r="J1631" s="0" t="s">
        <v>18</v>
      </c>
      <c r="K1631" s="0" t="n">
        <v>107234</v>
      </c>
      <c r="L1631" s="0" t="n">
        <v>991.91</v>
      </c>
    </row>
    <row r="1632" customFormat="false" ht="16" hidden="false" customHeight="false" outlineLevel="0" collapsed="false">
      <c r="A1632" s="0" t="s">
        <v>4843</v>
      </c>
      <c r="B1632" s="0" t="s">
        <v>4844</v>
      </c>
      <c r="C1632" s="1" t="str">
        <f aca="false">HYPERLINK(D1632)</f>
        <v>https://4state.news/moved-promoted-or-appointed-in-lincoln-recently-business-news/</v>
      </c>
      <c r="D1632" s="0" t="s">
        <v>4845</v>
      </c>
      <c r="E1632" s="0" t="s">
        <v>4846</v>
      </c>
      <c r="F1632" s="0" t="s">
        <v>4847</v>
      </c>
      <c r="H1632" s="0" t="s">
        <v>16</v>
      </c>
      <c r="J1632" s="0" t="s">
        <v>18</v>
      </c>
      <c r="K1632" s="0" t="n">
        <v>43628</v>
      </c>
      <c r="L1632" s="0" t="n">
        <v>403.56</v>
      </c>
    </row>
    <row r="1633" customFormat="false" ht="16" hidden="false" customHeight="false" outlineLevel="0" collapsed="false">
      <c r="A1633" s="0" t="s">
        <v>4848</v>
      </c>
      <c r="B1633" s="0" t="s">
        <v>4849</v>
      </c>
      <c r="C1633" s="1" t="str">
        <f aca="false">HYPERLINK(D1633)</f>
        <v>https://notiulti.com/wvu-lanza-el-grafico-de-profundidad-frente-a-k-state/</v>
      </c>
      <c r="D1633" s="0" t="s">
        <v>4850</v>
      </c>
      <c r="E1633" s="0" t="s">
        <v>4849</v>
      </c>
      <c r="F1633" s="0" t="s">
        <v>4586</v>
      </c>
      <c r="H1633" s="0" t="s">
        <v>4587</v>
      </c>
      <c r="J1633" s="0" t="s">
        <v>170</v>
      </c>
      <c r="K1633" s="0" t="n">
        <v>132719</v>
      </c>
      <c r="L1633" s="0" t="n">
        <v>1227.65</v>
      </c>
    </row>
    <row r="1634" customFormat="false" ht="16" hidden="false" customHeight="false" outlineLevel="0" collapsed="false">
      <c r="A1634" s="0" t="s">
        <v>4851</v>
      </c>
      <c r="B1634" s="0" t="s">
        <v>4852</v>
      </c>
      <c r="C1634" s="1" t="str">
        <f aca="false">HYPERLINK(D1634)</f>
        <v>https://news.yahoo.com/k-states-indian-students-association-232000727.html</v>
      </c>
      <c r="D1634" s="0" t="s">
        <v>4853</v>
      </c>
      <c r="E1634" s="0" t="s">
        <v>4854</v>
      </c>
      <c r="F1634" s="0" t="s">
        <v>276</v>
      </c>
      <c r="G1634" s="0" t="s">
        <v>3908</v>
      </c>
      <c r="H1634" s="0" t="s">
        <v>16</v>
      </c>
      <c r="J1634" s="0" t="s">
        <v>18</v>
      </c>
      <c r="K1634" s="0" t="n">
        <v>66005446</v>
      </c>
      <c r="L1634" s="0" t="n">
        <v>610550.38</v>
      </c>
    </row>
    <row r="1635" customFormat="false" ht="16" hidden="false" customHeight="false" outlineLevel="0" collapsed="false">
      <c r="A1635" s="0" t="s">
        <v>4855</v>
      </c>
      <c r="B1635" s="0" t="s">
        <v>4856</v>
      </c>
      <c r="C1635" s="1" t="str">
        <f aca="false">HYPERLINK(D1635)</f>
        <v>https://whnt.com/news/huntsville/uah-president-darren-dawson-announces-retirement/</v>
      </c>
      <c r="D1635" s="0" t="s">
        <v>4857</v>
      </c>
      <c r="E1635" s="0" t="s">
        <v>4858</v>
      </c>
      <c r="F1635" s="0" t="s">
        <v>4859</v>
      </c>
      <c r="G1635" s="0" t="s">
        <v>4860</v>
      </c>
      <c r="H1635" s="0" t="s">
        <v>16</v>
      </c>
      <c r="I1635" s="0" t="s">
        <v>936</v>
      </c>
      <c r="J1635" s="0" t="s">
        <v>18</v>
      </c>
      <c r="K1635" s="0" t="n">
        <v>749823</v>
      </c>
      <c r="L1635" s="0" t="n">
        <v>6935.86</v>
      </c>
    </row>
    <row r="1636" customFormat="false" ht="16" hidden="false" customHeight="false" outlineLevel="0" collapsed="false">
      <c r="A1636" s="0" t="s">
        <v>4861</v>
      </c>
      <c r="B1636" s="0" t="s">
        <v>4862</v>
      </c>
      <c r="C1636" s="1" t="str">
        <f aca="false">HYPERLINK(D1636)</f>
        <v>https://www.al.com/news/2021/11/uah-president-darren-dawson-announces-retirement.html</v>
      </c>
      <c r="D1636" s="0" t="s">
        <v>4863</v>
      </c>
      <c r="E1636" s="0" t="s">
        <v>4864</v>
      </c>
      <c r="F1636" s="0" t="s">
        <v>4865</v>
      </c>
      <c r="G1636" s="0" t="s">
        <v>4866</v>
      </c>
      <c r="H1636" s="0" t="s">
        <v>16</v>
      </c>
      <c r="I1636" s="0" t="s">
        <v>936</v>
      </c>
      <c r="J1636" s="0" t="s">
        <v>18</v>
      </c>
      <c r="K1636" s="0" t="n">
        <v>3975652</v>
      </c>
      <c r="L1636" s="0" t="n">
        <v>36774.78</v>
      </c>
    </row>
    <row r="1637" customFormat="false" ht="16" hidden="false" customHeight="false" outlineLevel="0" collapsed="false">
      <c r="A1637" s="0" t="s">
        <v>4861</v>
      </c>
      <c r="B1637" s="0" t="s">
        <v>4862</v>
      </c>
      <c r="C1637" s="1" t="str">
        <f aca="false">HYPERLINK(D1637)</f>
        <v>https://www.mdjonline.com/tribune/regional/uah-president-darren-dawson-announces-retirement/article_ae6da857-03a7-52db-8968-206f8237f197.html</v>
      </c>
      <c r="D1637" s="0" t="s">
        <v>4867</v>
      </c>
      <c r="E1637" s="0" t="s">
        <v>4864</v>
      </c>
      <c r="F1637" s="0" t="s">
        <v>2590</v>
      </c>
      <c r="G1637" s="0" t="s">
        <v>4868</v>
      </c>
      <c r="H1637" s="0" t="s">
        <v>16</v>
      </c>
      <c r="I1637" s="0" t="s">
        <v>922</v>
      </c>
      <c r="J1637" s="0" t="s">
        <v>18</v>
      </c>
      <c r="K1637" s="0" t="n">
        <v>302195</v>
      </c>
      <c r="L1637" s="0" t="n">
        <v>2795.3</v>
      </c>
    </row>
    <row r="1638" customFormat="false" ht="16" hidden="false" customHeight="false" outlineLevel="0" collapsed="false">
      <c r="A1638" s="0" t="s">
        <v>4869</v>
      </c>
      <c r="B1638" s="0" t="s">
        <v>4870</v>
      </c>
      <c r="C1638" s="1" t="str">
        <f aca="false">HYPERLINK(D1638)</f>
        <v>https://themercury.com/opinion/from-the-publisher-beagles-and-a-classic-ethical-dilemma/article_4856de31-bef4-5dbf-8406-09bde718742f.html</v>
      </c>
      <c r="D1638" s="0" t="s">
        <v>4871</v>
      </c>
      <c r="E1638" s="0" t="s">
        <v>4872</v>
      </c>
      <c r="F1638" s="0" t="s">
        <v>23</v>
      </c>
      <c r="H1638" s="0" t="s">
        <v>16</v>
      </c>
      <c r="I1638" s="0" t="s">
        <v>25</v>
      </c>
      <c r="J1638" s="0" t="s">
        <v>18</v>
      </c>
      <c r="K1638" s="0" t="n">
        <v>82102</v>
      </c>
      <c r="L1638" s="0" t="n">
        <v>759.44</v>
      </c>
    </row>
    <row r="1639" customFormat="false" ht="16" hidden="false" customHeight="false" outlineLevel="0" collapsed="false">
      <c r="A1639" s="0" t="s">
        <v>4873</v>
      </c>
      <c r="B1639" s="0" t="s">
        <v>4874</v>
      </c>
      <c r="C1639" s="1" t="str">
        <f aca="false">HYPERLINK(D1639)</f>
        <v>https://www.gbtribune.com/news/business/ksu-plans-calving-schools-around-state/</v>
      </c>
      <c r="D1639" s="0" t="s">
        <v>4875</v>
      </c>
      <c r="E1639" s="0" t="s">
        <v>396</v>
      </c>
      <c r="F1639" s="0" t="s">
        <v>1603</v>
      </c>
      <c r="H1639" s="0" t="s">
        <v>16</v>
      </c>
      <c r="I1639" s="0" t="s">
        <v>25</v>
      </c>
      <c r="J1639" s="0" t="s">
        <v>18</v>
      </c>
      <c r="K1639" s="0" t="n">
        <v>30139</v>
      </c>
      <c r="L1639" s="0" t="n">
        <v>278.79</v>
      </c>
    </row>
    <row r="1640" customFormat="false" ht="16" hidden="false" customHeight="false" outlineLevel="0" collapsed="false">
      <c r="A1640" s="0" t="s">
        <v>4876</v>
      </c>
      <c r="B1640" s="0" t="s">
        <v>4877</v>
      </c>
      <c r="C1640" s="1" t="str">
        <f aca="false">HYPERLINK(D1640)</f>
        <v>https://www.junctioncityunion.com/news/veterans-day-celebrations-include-first-annual-vetfest/article_f2752549-f25e-5378-a155-b1a9df60f4c0.html</v>
      </c>
      <c r="D1640" s="0" t="s">
        <v>4878</v>
      </c>
      <c r="E1640" s="0" t="s">
        <v>4879</v>
      </c>
      <c r="F1640" s="0" t="s">
        <v>420</v>
      </c>
      <c r="G1640" s="0" t="s">
        <v>421</v>
      </c>
      <c r="H1640" s="0" t="s">
        <v>16</v>
      </c>
      <c r="I1640" s="0" t="s">
        <v>25</v>
      </c>
      <c r="J1640" s="0" t="s">
        <v>18</v>
      </c>
      <c r="K1640" s="0" t="n">
        <v>5319</v>
      </c>
      <c r="L1640" s="0" t="n">
        <v>49.2</v>
      </c>
    </row>
    <row r="1641" customFormat="false" ht="16" hidden="false" customHeight="false" outlineLevel="0" collapsed="false">
      <c r="A1641" s="0" t="s">
        <v>4880</v>
      </c>
      <c r="B1641" s="0" t="s">
        <v>4852</v>
      </c>
      <c r="C1641" s="1" t="str">
        <f aca="false">HYPERLINK(D1641)</f>
        <v>https://themercury.com/news/k-states-indian-students-association-invites-community-to-celebrate-diwali/article_0004a98c-c105-5f95-8eb4-d28bb0c725e3.html</v>
      </c>
      <c r="D1641" s="0" t="s">
        <v>4881</v>
      </c>
      <c r="E1641" s="0" t="s">
        <v>4882</v>
      </c>
      <c r="F1641" s="0" t="s">
        <v>23</v>
      </c>
      <c r="G1641" s="0" t="s">
        <v>3908</v>
      </c>
      <c r="H1641" s="0" t="s">
        <v>16</v>
      </c>
      <c r="I1641" s="0" t="s">
        <v>25</v>
      </c>
      <c r="J1641" s="0" t="s">
        <v>18</v>
      </c>
      <c r="K1641" s="0" t="n">
        <v>82102</v>
      </c>
      <c r="L1641" s="0" t="n">
        <v>759.44</v>
      </c>
    </row>
    <row r="1642" customFormat="false" ht="16" hidden="false" customHeight="false" outlineLevel="0" collapsed="false">
      <c r="A1642" s="0" t="s">
        <v>4883</v>
      </c>
      <c r="B1642" s="0" t="s">
        <v>4884</v>
      </c>
      <c r="C1642" s="1" t="str">
        <f aca="false">HYPERLINK(D1642)</f>
        <v>https://www.bellinghamherald.com/news/nation-world/national/article255639446.html</v>
      </c>
      <c r="D1642" s="0" t="s">
        <v>4885</v>
      </c>
      <c r="E1642" s="0" t="s">
        <v>34</v>
      </c>
      <c r="F1642" s="0" t="s">
        <v>35</v>
      </c>
      <c r="G1642" s="0" t="s">
        <v>36</v>
      </c>
      <c r="H1642" s="0" t="s">
        <v>16</v>
      </c>
      <c r="I1642" s="0" t="s">
        <v>37</v>
      </c>
      <c r="J1642" s="0" t="s">
        <v>18</v>
      </c>
      <c r="K1642" s="0" t="n">
        <v>220467</v>
      </c>
      <c r="L1642" s="0" t="n">
        <v>2039.32</v>
      </c>
    </row>
    <row r="1643" customFormat="false" ht="16" hidden="false" customHeight="false" outlineLevel="0" collapsed="false">
      <c r="A1643" s="0" t="s">
        <v>4886</v>
      </c>
      <c r="B1643" s="0" t="s">
        <v>4887</v>
      </c>
      <c r="C1643" s="1" t="str">
        <f aca="false">HYPERLINK(D1643)</f>
        <v>https://www.communityvoiceks.com/news/national_news/five-african-americans-taking-on-new-administrative-duties-in-higher-education/article_e227e8f6-40b5-11ec-a018-57f1beccd77e.html</v>
      </c>
      <c r="D1643" s="0" t="s">
        <v>4888</v>
      </c>
      <c r="E1643" s="0" t="s">
        <v>4889</v>
      </c>
      <c r="F1643" s="0" t="s">
        <v>4890</v>
      </c>
      <c r="G1643" s="0" t="s">
        <v>4891</v>
      </c>
      <c r="H1643" s="0" t="s">
        <v>16</v>
      </c>
      <c r="I1643" s="0" t="s">
        <v>25</v>
      </c>
      <c r="J1643" s="0" t="s">
        <v>18</v>
      </c>
      <c r="K1643" s="0" t="n">
        <v>5699</v>
      </c>
      <c r="L1643" s="0" t="n">
        <v>52.72</v>
      </c>
    </row>
    <row r="1644" customFormat="false" ht="16" hidden="false" customHeight="false" outlineLevel="0" collapsed="false">
      <c r="A1644" s="0" t="s">
        <v>4892</v>
      </c>
      <c r="B1644" s="0" t="s">
        <v>4893</v>
      </c>
      <c r="C1644" s="1" t="str">
        <f aca="false">HYPERLINK(D1644)</f>
        <v>https://www.fabula.org/actualites/anne-e-duggan-general-editor-a-cultural-history-of-fairy_104803.php</v>
      </c>
      <c r="D1644" s="0" t="s">
        <v>4894</v>
      </c>
      <c r="E1644" s="0" t="s">
        <v>4895</v>
      </c>
      <c r="F1644" s="0" t="s">
        <v>4896</v>
      </c>
      <c r="G1644" s="0" t="s">
        <v>4897</v>
      </c>
      <c r="H1644" s="0" t="s">
        <v>4898</v>
      </c>
      <c r="J1644" s="0" t="s">
        <v>18</v>
      </c>
      <c r="K1644" s="0" t="n">
        <v>144694</v>
      </c>
      <c r="L1644" s="0" t="n">
        <v>1338.42</v>
      </c>
    </row>
    <row r="1645" customFormat="false" ht="16" hidden="false" customHeight="false" outlineLevel="0" collapsed="false">
      <c r="A1645" s="0" t="s">
        <v>4899</v>
      </c>
      <c r="B1645" s="0" t="s">
        <v>4201</v>
      </c>
      <c r="C1645" s="1" t="str">
        <f aca="false">HYPERLINK(D1645)</f>
        <v>https://liberalfirst.com/local-news-3/9977-change-of-seasons-there’s-still-work-to-do-in-the-garden</v>
      </c>
      <c r="D1645" s="0" t="s">
        <v>4900</v>
      </c>
      <c r="E1645" s="0" t="s">
        <v>4901</v>
      </c>
      <c r="F1645" s="0" t="s">
        <v>629</v>
      </c>
      <c r="H1645" s="0" t="s">
        <v>16</v>
      </c>
      <c r="J1645" s="0" t="s">
        <v>18</v>
      </c>
      <c r="K1645" s="0" t="n">
        <v>6195</v>
      </c>
      <c r="L1645" s="0" t="n">
        <v>57.3</v>
      </c>
    </row>
    <row r="1646" customFormat="false" ht="16" hidden="false" customHeight="false" outlineLevel="0" collapsed="false">
      <c r="A1646" s="0" t="s">
        <v>4902</v>
      </c>
      <c r="B1646" s="0" t="s">
        <v>4903</v>
      </c>
      <c r="C1646" s="1" t="str">
        <f aca="false">HYPERLINK(D1646)</f>
        <v>https://shawneemissionpost.com/2021/11/08/shawn-parcells-convicted-136166/</v>
      </c>
      <c r="D1646" s="0" t="s">
        <v>4904</v>
      </c>
      <c r="E1646" s="0" t="s">
        <v>4905</v>
      </c>
      <c r="F1646" s="0" t="s">
        <v>4906</v>
      </c>
      <c r="G1646" s="0" t="s">
        <v>4907</v>
      </c>
      <c r="H1646" s="0" t="s">
        <v>16</v>
      </c>
      <c r="I1646" s="0" t="s">
        <v>25</v>
      </c>
      <c r="J1646" s="0" t="s">
        <v>18</v>
      </c>
      <c r="K1646" s="0" t="n">
        <v>114710</v>
      </c>
      <c r="L1646" s="0" t="n">
        <v>1061.07</v>
      </c>
    </row>
    <row r="1647" customFormat="false" ht="16" hidden="false" customHeight="false" outlineLevel="0" collapsed="false">
      <c r="A1647" s="0" t="s">
        <v>4908</v>
      </c>
      <c r="B1647" s="0" t="s">
        <v>4909</v>
      </c>
      <c r="C1647" s="1" t="str">
        <f aca="false">HYPERLINK(D1647)</f>
        <v>http://www.southdakotaagconnection.com/story-state.php?Id=1284&amp;yr=2021</v>
      </c>
      <c r="D1647" s="0" t="s">
        <v>4910</v>
      </c>
      <c r="E1647" s="0" t="s">
        <v>4911</v>
      </c>
      <c r="F1647" s="0" t="s">
        <v>1993</v>
      </c>
      <c r="H1647" s="0" t="s">
        <v>16</v>
      </c>
      <c r="I1647" s="0" t="s">
        <v>1994</v>
      </c>
      <c r="J1647" s="0" t="s">
        <v>18</v>
      </c>
      <c r="K1647" s="0" t="n">
        <v>0</v>
      </c>
      <c r="L1647" s="0" t="n">
        <v>0</v>
      </c>
    </row>
    <row r="1648" customFormat="false" ht="16" hidden="false" customHeight="false" outlineLevel="0" collapsed="false">
      <c r="A1648" s="0" t="s">
        <v>4912</v>
      </c>
      <c r="B1648" s="0" t="s">
        <v>4913</v>
      </c>
      <c r="C1648" s="1" t="str">
        <f aca="false">HYPERLINK(D1648)</f>
        <v>https://ruralradio.com/kneb-am/news/heifer-weight-gain-strategy/</v>
      </c>
      <c r="D1648" s="0" t="s">
        <v>4914</v>
      </c>
      <c r="E1648" s="0" t="s">
        <v>1357</v>
      </c>
      <c r="F1648" s="0" t="s">
        <v>78</v>
      </c>
      <c r="H1648" s="0" t="s">
        <v>16</v>
      </c>
      <c r="I1648" s="0" t="s">
        <v>80</v>
      </c>
      <c r="J1648" s="0" t="s">
        <v>18</v>
      </c>
      <c r="K1648" s="0" t="n">
        <v>64198</v>
      </c>
      <c r="L1648" s="0" t="n">
        <v>593.83</v>
      </c>
    </row>
    <row r="1649" customFormat="false" ht="16" hidden="false" customHeight="false" outlineLevel="0" collapsed="false">
      <c r="A1649" s="0" t="s">
        <v>4912</v>
      </c>
      <c r="B1649" s="0" t="s">
        <v>4913</v>
      </c>
      <c r="C1649" s="1" t="str">
        <f aca="false">HYPERLINK(D1649)</f>
        <v>https://ruralradio.com/krvn/news/heifer-weight-gain-strategy/</v>
      </c>
      <c r="D1649" s="0" t="s">
        <v>4915</v>
      </c>
      <c r="E1649" s="0" t="s">
        <v>1357</v>
      </c>
      <c r="F1649" s="0" t="s">
        <v>78</v>
      </c>
      <c r="H1649" s="0" t="s">
        <v>16</v>
      </c>
      <c r="I1649" s="0" t="s">
        <v>80</v>
      </c>
      <c r="J1649" s="0" t="s">
        <v>18</v>
      </c>
      <c r="K1649" s="0" t="n">
        <v>64198</v>
      </c>
      <c r="L1649" s="0" t="n">
        <v>593.83</v>
      </c>
    </row>
    <row r="1650" customFormat="false" ht="16" hidden="false" customHeight="false" outlineLevel="0" collapsed="false">
      <c r="A1650" s="0" t="s">
        <v>4912</v>
      </c>
      <c r="B1650" s="0" t="s">
        <v>4913</v>
      </c>
      <c r="C1650" s="1" t="str">
        <f aca="false">HYPERLINK(D1650)</f>
        <v>https://ruralradio.com/rrn/news/heifer-weight-gain-strategy/</v>
      </c>
      <c r="D1650" s="0" t="s">
        <v>4916</v>
      </c>
      <c r="E1650" s="0" t="s">
        <v>1357</v>
      </c>
      <c r="F1650" s="0" t="s">
        <v>78</v>
      </c>
      <c r="H1650" s="0" t="s">
        <v>16</v>
      </c>
      <c r="I1650" s="0" t="s">
        <v>80</v>
      </c>
      <c r="J1650" s="0" t="s">
        <v>18</v>
      </c>
      <c r="K1650" s="0" t="n">
        <v>64198</v>
      </c>
      <c r="L1650" s="0" t="n">
        <v>593.83</v>
      </c>
    </row>
    <row r="1651" customFormat="false" ht="16" hidden="false" customHeight="false" outlineLevel="0" collapsed="false">
      <c r="A1651" s="0" t="s">
        <v>4912</v>
      </c>
      <c r="B1651" s="0" t="s">
        <v>4913</v>
      </c>
      <c r="C1651" s="1" t="str">
        <f aca="false">HYPERLINK(D1651)</f>
        <v>https://ruralradio.com/maxcountry/news/heifer-weight-gain-strategy/</v>
      </c>
      <c r="D1651" s="0" t="s">
        <v>4917</v>
      </c>
      <c r="E1651" s="0" t="s">
        <v>1357</v>
      </c>
      <c r="F1651" s="0" t="s">
        <v>78</v>
      </c>
      <c r="H1651" s="0" t="s">
        <v>16</v>
      </c>
      <c r="I1651" s="0" t="s">
        <v>80</v>
      </c>
      <c r="J1651" s="0" t="s">
        <v>18</v>
      </c>
      <c r="K1651" s="0" t="n">
        <v>64198</v>
      </c>
      <c r="L1651" s="0" t="n">
        <v>593.83</v>
      </c>
    </row>
    <row r="1652" customFormat="false" ht="16" hidden="false" customHeight="false" outlineLevel="0" collapsed="false">
      <c r="A1652" s="0" t="s">
        <v>4918</v>
      </c>
      <c r="B1652" s="0" t="s">
        <v>4909</v>
      </c>
      <c r="C1652" s="1" t="str">
        <f aca="false">HYPERLINK(D1652)</f>
        <v>http://www.pennsylvaniaagconnection.com/story-state.php?Id=1258&amp;yr=2021</v>
      </c>
      <c r="D1652" s="0" t="s">
        <v>4919</v>
      </c>
      <c r="E1652" s="0" t="s">
        <v>4911</v>
      </c>
      <c r="F1652" s="0" t="s">
        <v>2483</v>
      </c>
      <c r="H1652" s="0" t="s">
        <v>16</v>
      </c>
      <c r="I1652" s="0" t="s">
        <v>552</v>
      </c>
      <c r="J1652" s="0" t="s">
        <v>18</v>
      </c>
      <c r="K1652" s="0" t="n">
        <v>0</v>
      </c>
      <c r="L1652" s="0" t="n">
        <v>0</v>
      </c>
    </row>
    <row r="1653" customFormat="false" ht="16" hidden="false" customHeight="false" outlineLevel="0" collapsed="false">
      <c r="A1653" s="0" t="s">
        <v>4920</v>
      </c>
      <c r="B1653" s="0" t="s">
        <v>4909</v>
      </c>
      <c r="C1653" s="1" t="str">
        <f aca="false">HYPERLINK(D1653)</f>
        <v>https://kentuckyagconnection.com/story-state.php?Id=1256&amp;yr=2021</v>
      </c>
      <c r="D1653" s="0" t="s">
        <v>4921</v>
      </c>
      <c r="E1653" s="0" t="s">
        <v>4911</v>
      </c>
      <c r="F1653" s="0" t="s">
        <v>2507</v>
      </c>
      <c r="H1653" s="0" t="s">
        <v>16</v>
      </c>
      <c r="I1653" s="0" t="s">
        <v>80</v>
      </c>
      <c r="J1653" s="0" t="s">
        <v>18</v>
      </c>
      <c r="K1653" s="0" t="n">
        <v>0</v>
      </c>
      <c r="L1653" s="0" t="n">
        <v>0</v>
      </c>
    </row>
    <row r="1654" customFormat="false" ht="16" hidden="false" customHeight="false" outlineLevel="0" collapsed="false">
      <c r="A1654" s="0" t="s">
        <v>4922</v>
      </c>
      <c r="B1654" s="0" t="s">
        <v>4909</v>
      </c>
      <c r="C1654" s="1" t="str">
        <f aca="false">HYPERLINK(D1654)</f>
        <v>http://www.nebraskaagconnection.com/story-state.php?Id=1275&amp;yr=2021</v>
      </c>
      <c r="D1654" s="0" t="s">
        <v>4923</v>
      </c>
      <c r="E1654" s="0" t="s">
        <v>4911</v>
      </c>
      <c r="F1654" s="0" t="s">
        <v>2512</v>
      </c>
      <c r="H1654" s="0" t="s">
        <v>16</v>
      </c>
      <c r="I1654" s="0" t="s">
        <v>667</v>
      </c>
      <c r="J1654" s="0" t="s">
        <v>18</v>
      </c>
      <c r="K1654" s="0" t="n">
        <v>142</v>
      </c>
      <c r="L1654" s="0" t="n">
        <v>1.31</v>
      </c>
    </row>
    <row r="1655" customFormat="false" ht="16" hidden="false" customHeight="false" outlineLevel="0" collapsed="false">
      <c r="A1655" s="0" t="s">
        <v>4924</v>
      </c>
      <c r="B1655" s="0" t="s">
        <v>4909</v>
      </c>
      <c r="C1655" s="1" t="str">
        <f aca="false">HYPERLINK(D1655)</f>
        <v>http://www.ohioagconnection.com/story-state.php?Id=1247&amp;yr=2021</v>
      </c>
      <c r="D1655" s="0" t="s">
        <v>4925</v>
      </c>
      <c r="E1655" s="0" t="s">
        <v>4911</v>
      </c>
      <c r="F1655" s="0" t="s">
        <v>1998</v>
      </c>
      <c r="H1655" s="0" t="s">
        <v>16</v>
      </c>
      <c r="I1655" s="0" t="s">
        <v>1010</v>
      </c>
      <c r="J1655" s="0" t="s">
        <v>18</v>
      </c>
      <c r="K1655" s="0" t="n">
        <v>0</v>
      </c>
      <c r="L1655" s="0" t="n">
        <v>0</v>
      </c>
    </row>
    <row r="1656" customFormat="false" ht="16" hidden="false" customHeight="false" outlineLevel="0" collapsed="false">
      <c r="A1656" s="0" t="s">
        <v>4926</v>
      </c>
      <c r="B1656" s="0" t="s">
        <v>4909</v>
      </c>
      <c r="C1656" s="1" t="str">
        <f aca="false">HYPERLINK(D1656)</f>
        <v>http://kansasagconnection.com/story-state.php?Id=1280&amp;yr=2021</v>
      </c>
      <c r="D1656" s="0" t="s">
        <v>4927</v>
      </c>
      <c r="E1656" s="0" t="s">
        <v>4911</v>
      </c>
      <c r="F1656" s="0" t="s">
        <v>211</v>
      </c>
      <c r="H1656" s="0" t="s">
        <v>16</v>
      </c>
      <c r="I1656" s="0" t="s">
        <v>25</v>
      </c>
      <c r="J1656" s="0" t="s">
        <v>18</v>
      </c>
      <c r="K1656" s="0" t="n">
        <v>0</v>
      </c>
      <c r="L1656" s="0" t="n">
        <v>0</v>
      </c>
    </row>
    <row r="1657" customFormat="false" ht="16" hidden="false" customHeight="false" outlineLevel="0" collapsed="false">
      <c r="A1657" s="0" t="s">
        <v>4928</v>
      </c>
      <c r="B1657" s="0" t="s">
        <v>4909</v>
      </c>
      <c r="C1657" s="1" t="str">
        <f aca="false">HYPERLINK(D1657)</f>
        <v>http://www.northdakotaagconnection.com/story-state.php?Id=1280&amp;yr=2021</v>
      </c>
      <c r="D1657" s="0" t="s">
        <v>4929</v>
      </c>
      <c r="E1657" s="0" t="s">
        <v>4911</v>
      </c>
      <c r="F1657" s="0" t="s">
        <v>2492</v>
      </c>
      <c r="H1657" s="0" t="s">
        <v>16</v>
      </c>
      <c r="I1657" s="0" t="s">
        <v>1840</v>
      </c>
      <c r="J1657" s="0" t="s">
        <v>18</v>
      </c>
      <c r="K1657" s="0" t="n">
        <v>0</v>
      </c>
      <c r="L1657" s="0" t="n">
        <v>0</v>
      </c>
    </row>
    <row r="1658" customFormat="false" ht="16" hidden="false" customHeight="false" outlineLevel="0" collapsed="false">
      <c r="A1658" s="0" t="s">
        <v>4930</v>
      </c>
      <c r="B1658" s="0" t="s">
        <v>4909</v>
      </c>
      <c r="C1658" s="1" t="str">
        <f aca="false">HYPERLINK(D1658)</f>
        <v>http://www.missouriagconnection.com/story-state.php?Id=1269&amp;yr=2021</v>
      </c>
      <c r="D1658" s="0" t="s">
        <v>4931</v>
      </c>
      <c r="E1658" s="0" t="s">
        <v>4911</v>
      </c>
      <c r="F1658" s="0" t="s">
        <v>1244</v>
      </c>
      <c r="H1658" s="0" t="s">
        <v>16</v>
      </c>
      <c r="I1658" s="0" t="s">
        <v>55</v>
      </c>
      <c r="J1658" s="0" t="s">
        <v>18</v>
      </c>
      <c r="K1658" s="0" t="n">
        <v>0</v>
      </c>
      <c r="L1658" s="0" t="n">
        <v>0</v>
      </c>
    </row>
    <row r="1659" customFormat="false" ht="16" hidden="false" customHeight="false" outlineLevel="0" collapsed="false">
      <c r="A1659" s="0" t="s">
        <v>4932</v>
      </c>
      <c r="B1659" s="0" t="s">
        <v>4909</v>
      </c>
      <c r="C1659" s="1" t="str">
        <f aca="false">HYPERLINK(D1659)</f>
        <v>http://www.indianaagconnection.com/story-state.php?Id=1267&amp;yr=2021</v>
      </c>
      <c r="D1659" s="0" t="s">
        <v>4933</v>
      </c>
      <c r="E1659" s="0" t="s">
        <v>4911</v>
      </c>
      <c r="F1659" s="0" t="s">
        <v>2006</v>
      </c>
      <c r="H1659" s="0" t="s">
        <v>16</v>
      </c>
      <c r="I1659" s="0" t="s">
        <v>1281</v>
      </c>
      <c r="J1659" s="0" t="s">
        <v>18</v>
      </c>
      <c r="K1659" s="0" t="n">
        <v>0</v>
      </c>
      <c r="L1659" s="0" t="n">
        <v>0</v>
      </c>
    </row>
    <row r="1660" customFormat="false" ht="16" hidden="false" customHeight="false" outlineLevel="0" collapsed="false">
      <c r="A1660" s="0" t="s">
        <v>4934</v>
      </c>
      <c r="B1660" s="0" t="s">
        <v>4909</v>
      </c>
      <c r="C1660" s="1" t="str">
        <f aca="false">HYPERLINK(D1660)</f>
        <v>http://www.newyorkagconnection.com/story-state.php?Id=1245&amp;yr=2021</v>
      </c>
      <c r="D1660" s="0" t="s">
        <v>4935</v>
      </c>
      <c r="E1660" s="0" t="s">
        <v>4911</v>
      </c>
      <c r="F1660" s="0" t="s">
        <v>2496</v>
      </c>
      <c r="H1660" s="0" t="s">
        <v>16</v>
      </c>
      <c r="I1660" s="0" t="s">
        <v>200</v>
      </c>
      <c r="J1660" s="0" t="s">
        <v>18</v>
      </c>
      <c r="K1660" s="0" t="n">
        <v>0</v>
      </c>
      <c r="L1660" s="0" t="n">
        <v>0</v>
      </c>
    </row>
    <row r="1661" customFormat="false" ht="16" hidden="false" customHeight="false" outlineLevel="0" collapsed="false">
      <c r="A1661" s="0" t="s">
        <v>4936</v>
      </c>
      <c r="B1661" s="0" t="s">
        <v>4937</v>
      </c>
      <c r="C1661" s="1" t="str">
        <f aca="false">HYPERLINK(D1661)</f>
        <v>https://brunch.co.kr/@workplays/108</v>
      </c>
      <c r="D1661" s="0" t="s">
        <v>4938</v>
      </c>
      <c r="E1661" s="3" t="s">
        <v>4939</v>
      </c>
      <c r="F1661" s="3" t="s">
        <v>4940</v>
      </c>
      <c r="H1661" s="0" t="s">
        <v>4941</v>
      </c>
      <c r="J1661" s="0" t="s">
        <v>4942</v>
      </c>
      <c r="K1661" s="0" t="n">
        <v>5688341</v>
      </c>
      <c r="L1661" s="0" t="n">
        <v>52617.15</v>
      </c>
    </row>
    <row r="1662" customFormat="false" ht="16" hidden="false" customHeight="false" outlineLevel="0" collapsed="false">
      <c r="A1662" s="0" t="s">
        <v>4943</v>
      </c>
      <c r="B1662" s="0" t="s">
        <v>4944</v>
      </c>
      <c r="C1662" s="1" t="str">
        <f aca="false">HYPERLINK(D1662)</f>
        <v>https://www.nature.com/articles/s41598-021-01020-z</v>
      </c>
      <c r="D1662" s="0" t="s">
        <v>4945</v>
      </c>
      <c r="E1662" s="0" t="s">
        <v>4946</v>
      </c>
      <c r="F1662" s="0" t="s">
        <v>755</v>
      </c>
      <c r="H1662" s="0" t="s">
        <v>121</v>
      </c>
      <c r="J1662" s="0" t="s">
        <v>18</v>
      </c>
      <c r="K1662" s="0" t="n">
        <v>21659073</v>
      </c>
      <c r="L1662" s="0" t="n">
        <v>200346.43</v>
      </c>
    </row>
    <row r="1663" customFormat="false" ht="16" hidden="false" customHeight="false" outlineLevel="0" collapsed="false">
      <c r="A1663" s="0" t="s">
        <v>4947</v>
      </c>
      <c r="B1663" s="0" t="s">
        <v>4948</v>
      </c>
      <c r="C1663" s="1" t="str">
        <f aca="false">HYPERLINK(D1663)</f>
        <v>https://kansasstate.rivals.com/news/kso-video-deuce-vaughn-on-his-big-day</v>
      </c>
      <c r="D1663" s="0" t="s">
        <v>4949</v>
      </c>
      <c r="E1663" s="0" t="s">
        <v>4950</v>
      </c>
      <c r="F1663" s="0" t="s">
        <v>1977</v>
      </c>
      <c r="G1663" s="0" t="s">
        <v>3392</v>
      </c>
      <c r="H1663" s="0" t="s">
        <v>16</v>
      </c>
      <c r="I1663" s="0" t="s">
        <v>55</v>
      </c>
      <c r="J1663" s="0" t="s">
        <v>18</v>
      </c>
      <c r="K1663" s="0" t="n">
        <v>3945141</v>
      </c>
      <c r="L1663" s="0" t="n">
        <v>36492.55</v>
      </c>
    </row>
    <row r="1664" customFormat="false" ht="16" hidden="false" customHeight="false" outlineLevel="0" collapsed="false">
      <c r="A1664" s="0" t="s">
        <v>4951</v>
      </c>
      <c r="B1664" s="0" t="s">
        <v>4952</v>
      </c>
      <c r="C1664" s="1" t="str">
        <f aca="false">HYPERLINK(D1664)</f>
        <v>https://www.farms.com/news/k-state-expert-says-cattle-producers-can-save-money-with-alternative-sources-of-phosphorus-173127.aspx</v>
      </c>
      <c r="D1664" s="0" t="s">
        <v>4953</v>
      </c>
      <c r="E1664" s="0" t="s">
        <v>4954</v>
      </c>
      <c r="F1664" s="0" t="s">
        <v>1266</v>
      </c>
      <c r="H1664" s="0" t="s">
        <v>236</v>
      </c>
      <c r="I1664" s="0" t="s">
        <v>1254</v>
      </c>
      <c r="J1664" s="0" t="s">
        <v>18</v>
      </c>
      <c r="K1664" s="0" t="n">
        <v>125888</v>
      </c>
      <c r="L1664" s="0" t="n">
        <v>1164.46</v>
      </c>
    </row>
    <row r="1665" customFormat="false" ht="16" hidden="false" customHeight="false" outlineLevel="0" collapsed="false">
      <c r="A1665" s="0" t="s">
        <v>4955</v>
      </c>
      <c r="B1665" s="0" t="s">
        <v>4956</v>
      </c>
      <c r="C1665" s="1" t="str">
        <f aca="false">HYPERLINK(D1665)</f>
        <v>https://www.farms.com/news/replanting-decisions-for-winter-wheat-173123.aspx</v>
      </c>
      <c r="D1665" s="0" t="s">
        <v>4957</v>
      </c>
      <c r="E1665" s="0" t="s">
        <v>4958</v>
      </c>
      <c r="F1665" s="0" t="s">
        <v>1266</v>
      </c>
      <c r="H1665" s="0" t="s">
        <v>236</v>
      </c>
      <c r="I1665" s="0" t="s">
        <v>1254</v>
      </c>
      <c r="J1665" s="0" t="s">
        <v>18</v>
      </c>
      <c r="K1665" s="0" t="n">
        <v>125888</v>
      </c>
      <c r="L1665" s="0" t="n">
        <v>1164.46</v>
      </c>
    </row>
    <row r="1666" customFormat="false" ht="16" hidden="false" customHeight="false" outlineLevel="0" collapsed="false">
      <c r="A1666" s="0" t="s">
        <v>4959</v>
      </c>
      <c r="B1666" s="0" t="s">
        <v>4960</v>
      </c>
      <c r="C1666" s="1" t="str">
        <f aca="false">HYPERLINK(D1666)</f>
        <v>https://link.springer.com/article/10.1007/s13562-021-00729-2</v>
      </c>
      <c r="D1666" s="0" t="s">
        <v>4961</v>
      </c>
      <c r="E1666" s="0" t="s">
        <v>4962</v>
      </c>
      <c r="F1666" s="0" t="s">
        <v>296</v>
      </c>
      <c r="H1666" s="0" t="s">
        <v>297</v>
      </c>
      <c r="J1666" s="0" t="s">
        <v>18</v>
      </c>
      <c r="K1666" s="0" t="n">
        <v>20836041</v>
      </c>
      <c r="L1666" s="0" t="n">
        <v>192733.38</v>
      </c>
    </row>
    <row r="1667" customFormat="false" ht="16" hidden="false" customHeight="false" outlineLevel="0" collapsed="false">
      <c r="A1667" s="0" t="s">
        <v>4963</v>
      </c>
      <c r="B1667" s="0" t="s">
        <v>4964</v>
      </c>
      <c r="C1667" s="1" t="str">
        <f aca="false">HYPERLINK(D1667)</f>
        <v>https://link.springer.com/article/10.1007/s10649-021-10111-7</v>
      </c>
      <c r="D1667" s="0" t="s">
        <v>4965</v>
      </c>
      <c r="E1667" s="0" t="s">
        <v>4966</v>
      </c>
      <c r="F1667" s="0" t="s">
        <v>296</v>
      </c>
      <c r="H1667" s="0" t="s">
        <v>297</v>
      </c>
      <c r="J1667" s="0" t="s">
        <v>18</v>
      </c>
      <c r="K1667" s="0" t="n">
        <v>20836041</v>
      </c>
      <c r="L1667" s="0" t="n">
        <v>192733.38</v>
      </c>
    </row>
    <row r="1668" customFormat="false" ht="16" hidden="false" customHeight="false" outlineLevel="0" collapsed="false">
      <c r="A1668" s="0" t="s">
        <v>4967</v>
      </c>
      <c r="B1668" s="0" t="s">
        <v>4968</v>
      </c>
      <c r="C1668" s="1" t="str">
        <f aca="false">HYPERLINK(D1668)</f>
        <v>https://www.junctioncityunion.com/news/washington-elementary-jchs-teachers-nominated-for-kansas-teacher-of-the-year/article_d8890356-1828-5357-9582-7b593cccba6e.html</v>
      </c>
      <c r="D1668" s="0" t="s">
        <v>4969</v>
      </c>
      <c r="E1668" s="0" t="s">
        <v>4970</v>
      </c>
      <c r="F1668" s="0" t="s">
        <v>420</v>
      </c>
      <c r="G1668" s="0" t="s">
        <v>1710</v>
      </c>
      <c r="H1668" s="0" t="s">
        <v>16</v>
      </c>
      <c r="I1668" s="0" t="s">
        <v>25</v>
      </c>
      <c r="J1668" s="0" t="s">
        <v>18</v>
      </c>
      <c r="K1668" s="0" t="n">
        <v>5319</v>
      </c>
      <c r="L1668" s="0" t="n">
        <v>49.2</v>
      </c>
    </row>
    <row r="1669" customFormat="false" ht="16" hidden="false" customHeight="false" outlineLevel="0" collapsed="false">
      <c r="A1669" s="0" t="s">
        <v>4971</v>
      </c>
      <c r="B1669" s="0" t="s">
        <v>4972</v>
      </c>
      <c r="C1669" s="1" t="str">
        <f aca="false">HYPERLINK(D1669)</f>
        <v>https://www.psychologytoday.com/us/blog/speaking-about-trauma/202111/re-connect-ex-crucial-considerations</v>
      </c>
      <c r="D1669" s="0" t="s">
        <v>4973</v>
      </c>
      <c r="E1669" s="0" t="s">
        <v>4974</v>
      </c>
      <c r="F1669" s="0" t="s">
        <v>4975</v>
      </c>
      <c r="G1669" s="0" t="s">
        <v>4976</v>
      </c>
      <c r="H1669" s="0" t="s">
        <v>16</v>
      </c>
      <c r="I1669" s="0" t="s">
        <v>200</v>
      </c>
      <c r="J1669" s="0" t="s">
        <v>18</v>
      </c>
      <c r="K1669" s="0" t="n">
        <v>1577499</v>
      </c>
      <c r="L1669" s="0" t="n">
        <v>14591.87</v>
      </c>
    </row>
    <row r="1670" customFormat="false" ht="16" hidden="false" customHeight="false" outlineLevel="0" collapsed="false">
      <c r="A1670" s="0" t="s">
        <v>4977</v>
      </c>
      <c r="B1670" s="0" t="s">
        <v>4978</v>
      </c>
      <c r="C1670" s="1" t="str">
        <f aca="false">HYPERLINK(D1670)</f>
        <v>https://salinapost.com/posts/6136b2e2-ef68-4fc4-8f36-c9e79d2a20d4</v>
      </c>
      <c r="D1670" s="0" t="s">
        <v>4979</v>
      </c>
      <c r="E1670" s="0" t="s">
        <v>4980</v>
      </c>
      <c r="F1670" s="0" t="s">
        <v>194</v>
      </c>
      <c r="H1670" s="0" t="s">
        <v>16</v>
      </c>
      <c r="I1670" s="0" t="s">
        <v>25</v>
      </c>
      <c r="J1670" s="0" t="s">
        <v>18</v>
      </c>
      <c r="K1670" s="0" t="n">
        <v>172237</v>
      </c>
      <c r="L1670" s="0" t="n">
        <v>1593.19</v>
      </c>
    </row>
    <row r="1671" customFormat="false" ht="16" hidden="false" customHeight="false" outlineLevel="0" collapsed="false">
      <c r="A1671" s="0" t="s">
        <v>4981</v>
      </c>
      <c r="B1671" s="0" t="s">
        <v>4972</v>
      </c>
      <c r="C1671" s="1" t="str">
        <f aca="false">HYPERLINK(D1671)</f>
        <v>https://www.psychologytoday.com/gb/blog/speaking-about-trauma/202111/re-connect-ex-crucial-considerations</v>
      </c>
      <c r="D1671" s="0" t="s">
        <v>4982</v>
      </c>
      <c r="E1671" s="0" t="s">
        <v>4974</v>
      </c>
      <c r="F1671" s="0" t="s">
        <v>4983</v>
      </c>
      <c r="G1671" s="0" t="s">
        <v>4976</v>
      </c>
      <c r="H1671" s="0" t="s">
        <v>121</v>
      </c>
      <c r="J1671" s="0" t="s">
        <v>18</v>
      </c>
      <c r="K1671" s="0" t="n">
        <v>34376</v>
      </c>
      <c r="L1671" s="0" t="n">
        <v>317.98</v>
      </c>
    </row>
    <row r="1672" customFormat="false" ht="16" hidden="false" customHeight="false" outlineLevel="0" collapsed="false">
      <c r="A1672" s="0" t="s">
        <v>4981</v>
      </c>
      <c r="B1672" s="0" t="s">
        <v>4972</v>
      </c>
      <c r="C1672" s="1" t="str">
        <f aca="false">HYPERLINK(D1672)</f>
        <v>https://www.psychologytoday.com/za/blog/speaking-about-trauma/202111/re-connect-ex-crucial-considerations</v>
      </c>
      <c r="D1672" s="0" t="s">
        <v>4984</v>
      </c>
      <c r="E1672" s="0" t="s">
        <v>4974</v>
      </c>
      <c r="F1672" s="0" t="s">
        <v>4985</v>
      </c>
      <c r="G1672" s="0" t="s">
        <v>4976</v>
      </c>
      <c r="H1672" s="0" t="s">
        <v>4986</v>
      </c>
      <c r="J1672" s="0" t="s">
        <v>18</v>
      </c>
      <c r="K1672" s="0" t="n">
        <v>13234221</v>
      </c>
      <c r="L1672" s="0" t="n">
        <v>122416.54</v>
      </c>
    </row>
    <row r="1673" customFormat="false" ht="16" hidden="false" customHeight="false" outlineLevel="0" collapsed="false">
      <c r="A1673" s="0" t="s">
        <v>4987</v>
      </c>
      <c r="B1673" s="0" t="s">
        <v>4988</v>
      </c>
      <c r="C1673" s="1" t="str">
        <f aca="false">HYPERLINK(D1673)</f>
        <v>https://www.progressivedairy.com/news/industry-news/progressive-dairy-industry-happenings-november-7-2021</v>
      </c>
      <c r="D1673" s="0" t="s">
        <v>4989</v>
      </c>
      <c r="E1673" s="0" t="s">
        <v>4990</v>
      </c>
      <c r="F1673" s="0" t="s">
        <v>4991</v>
      </c>
      <c r="G1673" s="0" t="s">
        <v>4992</v>
      </c>
      <c r="H1673" s="0" t="s">
        <v>16</v>
      </c>
      <c r="J1673" s="0" t="s">
        <v>18</v>
      </c>
      <c r="K1673" s="0" t="n">
        <v>28723</v>
      </c>
      <c r="L1673" s="0" t="n">
        <v>265.69</v>
      </c>
    </row>
    <row r="1674" customFormat="false" ht="16" hidden="false" customHeight="false" outlineLevel="0" collapsed="false">
      <c r="A1674" s="0" t="s">
        <v>4993</v>
      </c>
      <c r="B1674" s="0" t="s">
        <v>4994</v>
      </c>
      <c r="C1674" s="1" t="str">
        <f aca="false">HYPERLINK(D1674)</f>
        <v>https://www.kcur.org/education/2021-11-07/undocumented-college-financial-aid-kansas-missouri-students</v>
      </c>
      <c r="D1674" s="0" t="s">
        <v>4995</v>
      </c>
      <c r="E1674" s="0" t="s">
        <v>4996</v>
      </c>
      <c r="F1674" s="0" t="s">
        <v>3187</v>
      </c>
      <c r="G1674" s="0" t="s">
        <v>3971</v>
      </c>
      <c r="H1674" s="0" t="s">
        <v>16</v>
      </c>
      <c r="I1674" s="0" t="s">
        <v>55</v>
      </c>
      <c r="J1674" s="0" t="s">
        <v>18</v>
      </c>
      <c r="K1674" s="0" t="n">
        <v>625257</v>
      </c>
      <c r="L1674" s="0" t="n">
        <v>5783.63</v>
      </c>
    </row>
    <row r="1675" customFormat="false" ht="16" hidden="false" customHeight="false" outlineLevel="0" collapsed="false">
      <c r="A1675" s="0" t="s">
        <v>4997</v>
      </c>
      <c r="B1675" s="0" t="s">
        <v>4998</v>
      </c>
      <c r="C1675" s="1" t="str">
        <f aca="false">HYPERLINK(D1675)</f>
        <v>https://omaha.com/business/inside-business/swanson-russell/article_8909c407-aca6-5f3b-832c-b38e5b50e449.html</v>
      </c>
      <c r="D1675" s="0" t="s">
        <v>4999</v>
      </c>
      <c r="E1675" s="0" t="s">
        <v>5000</v>
      </c>
      <c r="F1675" s="0" t="s">
        <v>5001</v>
      </c>
      <c r="H1675" s="0" t="s">
        <v>16</v>
      </c>
      <c r="I1675" s="0" t="s">
        <v>667</v>
      </c>
      <c r="J1675" s="0" t="s">
        <v>18</v>
      </c>
      <c r="K1675" s="0" t="n">
        <v>826904</v>
      </c>
      <c r="L1675" s="0" t="n">
        <v>7648.86</v>
      </c>
    </row>
    <row r="1676" customFormat="false" ht="16" hidden="false" customHeight="false" outlineLevel="0" collapsed="false">
      <c r="A1676" s="0" t="s">
        <v>5002</v>
      </c>
      <c r="B1676" s="0" t="s">
        <v>5003</v>
      </c>
      <c r="C1676" s="1" t="str">
        <f aca="false">HYPERLINK(D1676)</f>
        <v>https://journalstar.com/business/achievements/swanson-russell-hires-eight-in-lincoln-and-omaha/article_a4efad17-55a0-56f3-a511-e3cbc0e6c906.html</v>
      </c>
      <c r="D1676" s="0" t="s">
        <v>5004</v>
      </c>
      <c r="E1676" s="0" t="s">
        <v>5005</v>
      </c>
      <c r="F1676" s="0" t="s">
        <v>5006</v>
      </c>
      <c r="H1676" s="0" t="s">
        <v>16</v>
      </c>
      <c r="I1676" s="0" t="s">
        <v>667</v>
      </c>
      <c r="J1676" s="0" t="s">
        <v>18</v>
      </c>
      <c r="K1676" s="0" t="n">
        <v>553175</v>
      </c>
      <c r="L1676" s="0" t="n">
        <v>5116.87</v>
      </c>
    </row>
    <row r="1677" customFormat="false" ht="16" hidden="false" customHeight="false" outlineLevel="0" collapsed="false">
      <c r="A1677" s="0" t="s">
        <v>5007</v>
      </c>
      <c r="B1677" s="0" t="s">
        <v>5008</v>
      </c>
      <c r="C1677" s="1" t="str">
        <f aca="false">HYPERLINK(D1677)</f>
        <v>https://www.dailykos.com/stories/2021/11/6/2062719/-This-Week-in-the-War-on-Women-10-31-11-6-2021</v>
      </c>
      <c r="D1677" s="0" t="s">
        <v>5009</v>
      </c>
      <c r="E1677" s="0" t="s">
        <v>5010</v>
      </c>
      <c r="F1677" s="0" t="s">
        <v>5011</v>
      </c>
      <c r="G1677" s="0" t="s">
        <v>5012</v>
      </c>
      <c r="H1677" s="0" t="s">
        <v>16</v>
      </c>
      <c r="J1677" s="0" t="s">
        <v>18</v>
      </c>
      <c r="K1677" s="0" t="n">
        <v>2855163</v>
      </c>
      <c r="L1677" s="0" t="n">
        <v>26410.26</v>
      </c>
    </row>
    <row r="1678" customFormat="false" ht="16" hidden="false" customHeight="false" outlineLevel="0" collapsed="false">
      <c r="A1678" s="0" t="s">
        <v>5013</v>
      </c>
      <c r="B1678" s="0" t="s">
        <v>5014</v>
      </c>
      <c r="C1678" s="1" t="str">
        <f aca="false">HYPERLINK(D1678)</f>
        <v>https://towardsdatascience.com/a-math-lovers-guide-to-hidden-markov-models-ad718df9fde8</v>
      </c>
      <c r="D1678" s="0" t="s">
        <v>5015</v>
      </c>
      <c r="E1678" s="0" t="s">
        <v>5016</v>
      </c>
      <c r="F1678" s="0" t="s">
        <v>469</v>
      </c>
      <c r="G1678" s="0" t="s">
        <v>470</v>
      </c>
      <c r="H1678" s="0" t="s">
        <v>236</v>
      </c>
      <c r="I1678" s="0" t="s">
        <v>471</v>
      </c>
      <c r="J1678" s="0" t="s">
        <v>18</v>
      </c>
      <c r="K1678" s="0" t="n">
        <v>6843928</v>
      </c>
      <c r="L1678" s="0" t="n">
        <v>63306.33</v>
      </c>
    </row>
    <row r="1679" customFormat="false" ht="16" hidden="false" customHeight="false" outlineLevel="0" collapsed="false">
      <c r="A1679" s="0" t="s">
        <v>5017</v>
      </c>
      <c r="B1679" s="0" t="s">
        <v>5018</v>
      </c>
      <c r="C1679" s="1" t="str">
        <f aca="false">HYPERLINK(D1679)</f>
        <v>https://news.yahoo.com/aj-dome-wonder-k-state-222100499.html</v>
      </c>
      <c r="D1679" s="0" t="s">
        <v>5019</v>
      </c>
      <c r="E1679" s="0" t="s">
        <v>5020</v>
      </c>
      <c r="F1679" s="0" t="s">
        <v>276</v>
      </c>
      <c r="G1679" s="0" t="s">
        <v>3467</v>
      </c>
      <c r="H1679" s="0" t="s">
        <v>16</v>
      </c>
      <c r="J1679" s="0" t="s">
        <v>18</v>
      </c>
      <c r="K1679" s="0" t="n">
        <v>64612530</v>
      </c>
      <c r="L1679" s="0" t="n">
        <v>597665.9</v>
      </c>
    </row>
    <row r="1680" customFormat="false" ht="16" hidden="false" customHeight="false" outlineLevel="0" collapsed="false">
      <c r="A1680" s="0" t="s">
        <v>5021</v>
      </c>
      <c r="B1680" s="0" t="s">
        <v>5022</v>
      </c>
      <c r="C1680" s="1" t="str">
        <f aca="false">HYPERLINK(D1680)</f>
        <v>https://www.cjonline.com/story/news/2021/11/06/business-news-recently-hired-retired-promoted-appointed-topeka/6295710001/</v>
      </c>
      <c r="D1680" s="0" t="s">
        <v>5023</v>
      </c>
      <c r="E1680" s="0" t="s">
        <v>5024</v>
      </c>
      <c r="F1680" s="0" t="s">
        <v>273</v>
      </c>
      <c r="G1680" s="0" t="s">
        <v>5025</v>
      </c>
      <c r="H1680" s="0" t="s">
        <v>16</v>
      </c>
      <c r="I1680" s="0" t="s">
        <v>25</v>
      </c>
      <c r="J1680" s="0" t="s">
        <v>18</v>
      </c>
      <c r="K1680" s="0" t="n">
        <v>185197</v>
      </c>
      <c r="L1680" s="0" t="n">
        <v>1713.07</v>
      </c>
    </row>
    <row r="1681" customFormat="false" ht="16" hidden="false" customHeight="false" outlineLevel="0" collapsed="false">
      <c r="A1681" s="0" t="s">
        <v>5026</v>
      </c>
      <c r="B1681" s="0" t="s">
        <v>5027</v>
      </c>
      <c r="C1681" s="1" t="str">
        <f aca="false">HYPERLINK(D1681)</f>
        <v>https://themercury.com/business/eyestone-leave-the-debris/article_33b7b8fc-0158-591e-9dd7-b18ba95949eb.html</v>
      </c>
      <c r="D1681" s="0" t="s">
        <v>5028</v>
      </c>
      <c r="E1681" s="0" t="s">
        <v>5029</v>
      </c>
      <c r="F1681" s="0" t="s">
        <v>23</v>
      </c>
      <c r="G1681" s="0" t="s">
        <v>1611</v>
      </c>
      <c r="H1681" s="0" t="s">
        <v>16</v>
      </c>
      <c r="I1681" s="0" t="s">
        <v>25</v>
      </c>
      <c r="J1681" s="0" t="s">
        <v>18</v>
      </c>
      <c r="K1681" s="0" t="n">
        <v>116663</v>
      </c>
      <c r="L1681" s="0" t="n">
        <v>1079.13</v>
      </c>
    </row>
    <row r="1682" customFormat="false" ht="16" hidden="false" customHeight="false" outlineLevel="0" collapsed="false">
      <c r="A1682" s="0" t="s">
        <v>5026</v>
      </c>
      <c r="B1682" s="0" t="s">
        <v>5030</v>
      </c>
      <c r="C1682" s="1" t="str">
        <f aca="false">HYPERLINK(D1682)</f>
        <v>https://themercury.com/opinion/letters-to-the-editor-for-nov-6-2021/article_ccf18a9f-9581-567f-a16f-b6e64d47233c.html</v>
      </c>
      <c r="D1682" s="0" t="s">
        <v>5031</v>
      </c>
      <c r="E1682" s="0" t="s">
        <v>5032</v>
      </c>
      <c r="F1682" s="0" t="s">
        <v>23</v>
      </c>
      <c r="H1682" s="0" t="s">
        <v>16</v>
      </c>
      <c r="I1682" s="0" t="s">
        <v>25</v>
      </c>
      <c r="J1682" s="0" t="s">
        <v>18</v>
      </c>
      <c r="K1682" s="0" t="n">
        <v>116663</v>
      </c>
      <c r="L1682" s="0" t="n">
        <v>1079.13</v>
      </c>
    </row>
    <row r="1683" customFormat="false" ht="16" hidden="false" customHeight="false" outlineLevel="0" collapsed="false">
      <c r="A1683" s="0" t="s">
        <v>5026</v>
      </c>
      <c r="B1683" s="0" t="s">
        <v>5033</v>
      </c>
      <c r="C1683" s="1" t="str">
        <f aca="false">HYPERLINK(D1683)</f>
        <v>https://themercury.com/opinion/shea-three-strands-of-evil/article_4e675d47-47cb-5242-a603-45bceb7046dc.html</v>
      </c>
      <c r="D1683" s="0" t="s">
        <v>5034</v>
      </c>
      <c r="E1683" s="0" t="s">
        <v>5035</v>
      </c>
      <c r="F1683" s="0" t="s">
        <v>23</v>
      </c>
      <c r="G1683" s="0" t="s">
        <v>5036</v>
      </c>
      <c r="H1683" s="0" t="s">
        <v>16</v>
      </c>
      <c r="I1683" s="0" t="s">
        <v>25</v>
      </c>
      <c r="J1683" s="0" t="s">
        <v>18</v>
      </c>
      <c r="K1683" s="0" t="n">
        <v>116663</v>
      </c>
      <c r="L1683" s="0" t="n">
        <v>1079.13</v>
      </c>
    </row>
    <row r="1684" customFormat="false" ht="16" hidden="false" customHeight="false" outlineLevel="0" collapsed="false">
      <c r="A1684" s="0" t="s">
        <v>5026</v>
      </c>
      <c r="B1684" s="0" t="s">
        <v>5037</v>
      </c>
      <c r="C1684" s="1" t="str">
        <f aca="false">HYPERLINK(D1684)</f>
        <v>https://themercury.com/news/i-wonder-are-k-state-researchers-purposely-infecting-puppies-to-study-tick-borne-diseases/article_e661abb5-0800-5e69-9099-4b62ef8ca511.html</v>
      </c>
      <c r="D1684" s="0" t="s">
        <v>5038</v>
      </c>
      <c r="E1684" s="0" t="s">
        <v>5020</v>
      </c>
      <c r="F1684" s="0" t="s">
        <v>23</v>
      </c>
      <c r="G1684" s="0" t="s">
        <v>438</v>
      </c>
      <c r="H1684" s="0" t="s">
        <v>16</v>
      </c>
      <c r="I1684" s="0" t="s">
        <v>25</v>
      </c>
      <c r="J1684" s="0" t="s">
        <v>18</v>
      </c>
      <c r="K1684" s="0" t="n">
        <v>116663</v>
      </c>
      <c r="L1684" s="0" t="n">
        <v>1079.13</v>
      </c>
    </row>
    <row r="1685" customFormat="false" ht="16" hidden="false" customHeight="false" outlineLevel="0" collapsed="false">
      <c r="A1685" s="0" t="s">
        <v>5039</v>
      </c>
      <c r="B1685" s="0" t="s">
        <v>5022</v>
      </c>
      <c r="C1685" s="1" t="str">
        <f aca="false">HYPERLINK(D1685)</f>
        <v>https://news.yahoo.com/business-nov-6-2021-175733940.html</v>
      </c>
      <c r="D1685" s="0" t="s">
        <v>5040</v>
      </c>
      <c r="E1685" s="0" t="s">
        <v>5024</v>
      </c>
      <c r="F1685" s="0" t="s">
        <v>276</v>
      </c>
      <c r="G1685" s="0" t="s">
        <v>5025</v>
      </c>
      <c r="H1685" s="0" t="s">
        <v>16</v>
      </c>
      <c r="J1685" s="0" t="s">
        <v>18</v>
      </c>
      <c r="K1685" s="0" t="n">
        <v>64612530</v>
      </c>
      <c r="L1685" s="0" t="n">
        <v>597665.9</v>
      </c>
    </row>
    <row r="1686" customFormat="false" ht="16" hidden="false" customHeight="false" outlineLevel="0" collapsed="false">
      <c r="A1686" s="0" t="s">
        <v>5041</v>
      </c>
      <c r="B1686" s="0" t="s">
        <v>5042</v>
      </c>
      <c r="C1686" s="1" t="str">
        <f aca="false">HYPERLINK(D1686)</f>
        <v>https://themercury.com/business/business-news-for-nov-6-2021/article_691f9029-8e1d-59c4-a3dd-7abbf1b4000c.html</v>
      </c>
      <c r="D1686" s="0" t="s">
        <v>5043</v>
      </c>
      <c r="E1686" s="0" t="s">
        <v>5044</v>
      </c>
      <c r="F1686" s="0" t="s">
        <v>23</v>
      </c>
      <c r="H1686" s="0" t="s">
        <v>16</v>
      </c>
      <c r="I1686" s="0" t="s">
        <v>25</v>
      </c>
      <c r="J1686" s="0" t="s">
        <v>18</v>
      </c>
      <c r="K1686" s="0" t="n">
        <v>116663</v>
      </c>
      <c r="L1686" s="0" t="n">
        <v>1079.13</v>
      </c>
    </row>
    <row r="1687" customFormat="false" ht="16" hidden="false" customHeight="false" outlineLevel="0" collapsed="false">
      <c r="A1687" s="0" t="s">
        <v>5045</v>
      </c>
      <c r="B1687" s="0" t="s">
        <v>5046</v>
      </c>
      <c r="C1687" s="1" t="str">
        <f aca="false">HYPERLINK(D1687)</f>
        <v>https://patch.com/missouri/kansas-city-mo/city-kansas-city-city-partners-k-state-win-700-000-grant-help-reduce-ground</v>
      </c>
      <c r="D1687" s="0" t="s">
        <v>5047</v>
      </c>
      <c r="E1687" s="0" t="s">
        <v>5048</v>
      </c>
      <c r="F1687" s="0" t="s">
        <v>5049</v>
      </c>
      <c r="H1687" s="0" t="s">
        <v>16</v>
      </c>
      <c r="I1687" s="0" t="s">
        <v>55</v>
      </c>
      <c r="J1687" s="0" t="s">
        <v>18</v>
      </c>
      <c r="K1687" s="0" t="n">
        <v>1914</v>
      </c>
      <c r="L1687" s="0" t="n">
        <v>17.7</v>
      </c>
    </row>
    <row r="1688" customFormat="false" ht="16" hidden="false" customHeight="false" outlineLevel="0" collapsed="false">
      <c r="A1688" s="0" t="s">
        <v>5050</v>
      </c>
      <c r="B1688" s="0" t="s">
        <v>5051</v>
      </c>
      <c r="C1688" s="1" t="str">
        <f aca="false">HYPERLINK(D1688)</f>
        <v>https://exbulletin.com/fashion/1258666/</v>
      </c>
      <c r="D1688" s="0" t="s">
        <v>5052</v>
      </c>
      <c r="E1688" s="0" t="s">
        <v>5053</v>
      </c>
      <c r="F1688" s="0" t="s">
        <v>5054</v>
      </c>
      <c r="H1688" s="0" t="s">
        <v>121</v>
      </c>
      <c r="J1688" s="0" t="s">
        <v>18</v>
      </c>
      <c r="K1688" s="0" t="n">
        <v>115012</v>
      </c>
      <c r="L1688" s="0" t="n">
        <v>1063.86</v>
      </c>
    </row>
    <row r="1689" customFormat="false" ht="16" hidden="false" customHeight="false" outlineLevel="0" collapsed="false">
      <c r="A1689" s="0" t="s">
        <v>5055</v>
      </c>
      <c r="B1689" s="0" t="s">
        <v>5056</v>
      </c>
      <c r="C1689" s="1" t="str">
        <f aca="false">HYPERLINK(D1689)</f>
        <v>https://www.mdpi.com/2079-4991/11/11/2989/htm</v>
      </c>
      <c r="D1689" s="0" t="s">
        <v>5057</v>
      </c>
      <c r="E1689" s="0" t="s">
        <v>5058</v>
      </c>
      <c r="F1689" s="0" t="s">
        <v>302</v>
      </c>
      <c r="G1689" s="0" t="s">
        <v>5059</v>
      </c>
      <c r="H1689" s="0" t="s">
        <v>297</v>
      </c>
      <c r="J1689" s="0" t="s">
        <v>18</v>
      </c>
      <c r="K1689" s="0" t="n">
        <v>6190820</v>
      </c>
      <c r="L1689" s="0" t="n">
        <v>57265.09</v>
      </c>
    </row>
    <row r="1690" customFormat="false" ht="16" hidden="false" customHeight="false" outlineLevel="0" collapsed="false">
      <c r="A1690" s="0" t="s">
        <v>5060</v>
      </c>
      <c r="B1690" s="0" t="s">
        <v>5061</v>
      </c>
      <c r="C1690" s="1" t="str">
        <f aca="false">HYPERLINK(D1690)</f>
        <v>https://www.skanaa.com/berita/8-manfaat-memiliki-tanaman-dalam-ruangan-kerja-jadi-lebih-produktif-dan-tidak-stres-lagi/</v>
      </c>
      <c r="D1690" s="0" t="s">
        <v>5062</v>
      </c>
      <c r="E1690" s="0" t="s">
        <v>5063</v>
      </c>
      <c r="F1690" s="0" t="s">
        <v>5064</v>
      </c>
      <c r="H1690" s="0" t="s">
        <v>5065</v>
      </c>
      <c r="J1690" s="0" t="s">
        <v>5066</v>
      </c>
      <c r="K1690" s="0" t="n">
        <v>17914</v>
      </c>
      <c r="L1690" s="0" t="n">
        <v>165.7</v>
      </c>
    </row>
    <row r="1691" customFormat="false" ht="16" hidden="false" customHeight="false" outlineLevel="0" collapsed="false">
      <c r="A1691" s="0" t="s">
        <v>5067</v>
      </c>
      <c r="B1691" s="0" t="s">
        <v>5068</v>
      </c>
      <c r="C1691" s="1" t="str">
        <f aca="false">HYPERLINK(D1691)</f>
        <v>https://hayspost.com/posts/9e8a8858-5ccf-48ca-9461-fecd5acdba29</v>
      </c>
      <c r="D1691" s="0" t="s">
        <v>5069</v>
      </c>
      <c r="E1691" s="0" t="s">
        <v>5070</v>
      </c>
      <c r="F1691" s="0" t="s">
        <v>182</v>
      </c>
      <c r="H1691" s="0" t="s">
        <v>16</v>
      </c>
      <c r="I1691" s="0" t="s">
        <v>25</v>
      </c>
      <c r="J1691" s="0" t="s">
        <v>18</v>
      </c>
      <c r="K1691" s="0" t="n">
        <v>136201</v>
      </c>
      <c r="L1691" s="0" t="n">
        <v>1259.86</v>
      </c>
    </row>
    <row r="1692" customFormat="false" ht="16" hidden="false" customHeight="false" outlineLevel="0" collapsed="false">
      <c r="A1692" s="0" t="s">
        <v>5071</v>
      </c>
      <c r="B1692" s="0" t="s">
        <v>5072</v>
      </c>
      <c r="C1692" s="1" t="str">
        <f aca="false">HYPERLINK(D1692)</f>
        <v>https://kansasreflector.com/2021/11/06/fond-memories-of-my-manhattan-history-sister-who-brought-the-past-to-life/</v>
      </c>
      <c r="D1692" s="0" t="s">
        <v>5073</v>
      </c>
      <c r="E1692" s="0" t="s">
        <v>5074</v>
      </c>
      <c r="F1692" s="0" t="s">
        <v>4659</v>
      </c>
      <c r="G1692" s="0" t="s">
        <v>5075</v>
      </c>
      <c r="H1692" s="0" t="s">
        <v>16</v>
      </c>
      <c r="I1692" s="0" t="s">
        <v>25</v>
      </c>
      <c r="J1692" s="0" t="s">
        <v>18</v>
      </c>
      <c r="K1692" s="0" t="n">
        <v>120150</v>
      </c>
      <c r="L1692" s="0" t="n">
        <v>1111.39</v>
      </c>
    </row>
    <row r="1693" customFormat="false" ht="16" hidden="false" customHeight="false" outlineLevel="0" collapsed="false">
      <c r="A1693" s="0" t="s">
        <v>5076</v>
      </c>
      <c r="B1693" s="0" t="s">
        <v>5077</v>
      </c>
      <c r="C1693" s="1" t="str">
        <f aca="false">HYPERLINK(D1693)</f>
        <v>https://link.springer.com/article/10.1007/s10834-021-09807-y</v>
      </c>
      <c r="D1693" s="0" t="s">
        <v>5078</v>
      </c>
      <c r="E1693" s="0" t="s">
        <v>5079</v>
      </c>
      <c r="F1693" s="0" t="s">
        <v>296</v>
      </c>
      <c r="H1693" s="0" t="s">
        <v>297</v>
      </c>
      <c r="J1693" s="0" t="s">
        <v>18</v>
      </c>
      <c r="K1693" s="0" t="n">
        <v>18353362</v>
      </c>
      <c r="L1693" s="0" t="n">
        <v>169768.6</v>
      </c>
    </row>
    <row r="1694" customFormat="false" ht="16" hidden="false" customHeight="false" outlineLevel="0" collapsed="false">
      <c r="A1694" s="0" t="s">
        <v>5080</v>
      </c>
      <c r="B1694" s="0" t="s">
        <v>5081</v>
      </c>
      <c r="C1694" s="1" t="str">
        <f aca="false">HYPERLINK(D1694)</f>
        <v>https://www.kstatecollegian.com/2021/11/05/insufficient-funds-legislation-passes-in-student-senate/</v>
      </c>
      <c r="D1694" s="0" t="s">
        <v>5082</v>
      </c>
      <c r="E1694" s="0" t="s">
        <v>5083</v>
      </c>
      <c r="F1694" s="0" t="s">
        <v>2055</v>
      </c>
      <c r="G1694" s="0" t="s">
        <v>2396</v>
      </c>
      <c r="H1694" s="0" t="s">
        <v>16</v>
      </c>
      <c r="I1694" s="0" t="s">
        <v>25</v>
      </c>
      <c r="J1694" s="0" t="s">
        <v>18</v>
      </c>
      <c r="K1694" s="0" t="n">
        <v>28583</v>
      </c>
      <c r="L1694" s="0" t="n">
        <v>264.39</v>
      </c>
    </row>
    <row r="1695" customFormat="false" ht="16" hidden="false" customHeight="false" outlineLevel="0" collapsed="false">
      <c r="A1695" s="0" t="s">
        <v>5084</v>
      </c>
      <c r="B1695" s="0" t="s">
        <v>5085</v>
      </c>
      <c r="C1695" s="1" t="str">
        <f aca="false">HYPERLINK(D1695)</f>
        <v>https://www.cjonline.com/story/news/politics/2021/11/05/derek-schmidt-asks-lawmakers-cut-kansas-sales-tax-food-groceries-inflation/6298857001/</v>
      </c>
      <c r="D1695" s="0" t="s">
        <v>5086</v>
      </c>
      <c r="E1695" s="0" t="s">
        <v>5087</v>
      </c>
      <c r="F1695" s="0" t="s">
        <v>273</v>
      </c>
      <c r="G1695" s="0" t="s">
        <v>267</v>
      </c>
      <c r="H1695" s="0" t="s">
        <v>16</v>
      </c>
      <c r="I1695" s="0" t="s">
        <v>25</v>
      </c>
      <c r="J1695" s="0" t="s">
        <v>18</v>
      </c>
      <c r="K1695" s="0" t="n">
        <v>185197</v>
      </c>
      <c r="L1695" s="0" t="n">
        <v>1713.07</v>
      </c>
    </row>
    <row r="1696" customFormat="false" ht="16" hidden="false" customHeight="false" outlineLevel="0" collapsed="false">
      <c r="A1696" s="0" t="s">
        <v>5088</v>
      </c>
      <c r="B1696" s="0" t="s">
        <v>5085</v>
      </c>
      <c r="C1696" s="1" t="str">
        <f aca="false">HYPERLINK(D1696)</f>
        <v>https://news.yahoo.com/food-sales-tax-cut-help-212211349.html</v>
      </c>
      <c r="D1696" s="0" t="s">
        <v>5089</v>
      </c>
      <c r="E1696" s="0" t="s">
        <v>5087</v>
      </c>
      <c r="F1696" s="0" t="s">
        <v>276</v>
      </c>
      <c r="G1696" s="0" t="s">
        <v>267</v>
      </c>
      <c r="H1696" s="0" t="s">
        <v>16</v>
      </c>
      <c r="J1696" s="0" t="s">
        <v>18</v>
      </c>
      <c r="K1696" s="0" t="n">
        <v>64612530</v>
      </c>
      <c r="L1696" s="0" t="n">
        <v>597665.9</v>
      </c>
    </row>
    <row r="1697" customFormat="false" ht="16" hidden="false" customHeight="false" outlineLevel="0" collapsed="false">
      <c r="A1697" s="0" t="s">
        <v>5090</v>
      </c>
      <c r="B1697" s="0" t="s">
        <v>5091</v>
      </c>
      <c r="C1697" s="1" t="str">
        <f aca="false">HYPERLINK(D1697)</f>
        <v>https://www.kansas.com/news/state/article255581106.html</v>
      </c>
      <c r="D1697" s="0" t="s">
        <v>5092</v>
      </c>
      <c r="E1697" s="0" t="s">
        <v>5093</v>
      </c>
      <c r="F1697" s="0" t="s">
        <v>673</v>
      </c>
      <c r="G1697" s="0" t="s">
        <v>36</v>
      </c>
      <c r="H1697" s="0" t="s">
        <v>16</v>
      </c>
      <c r="I1697" s="0" t="s">
        <v>25</v>
      </c>
      <c r="J1697" s="0" t="s">
        <v>18</v>
      </c>
      <c r="K1697" s="0" t="n">
        <v>458347</v>
      </c>
      <c r="L1697" s="0" t="n">
        <v>4239.71</v>
      </c>
    </row>
    <row r="1698" customFormat="false" ht="16" hidden="false" customHeight="false" outlineLevel="0" collapsed="false">
      <c r="A1698" s="0" t="s">
        <v>5094</v>
      </c>
      <c r="B1698" s="0" t="s">
        <v>5095</v>
      </c>
      <c r="C1698" s="1" t="str">
        <f aca="false">HYPERLINK(D1698)</f>
        <v>https://kansasstate.rivals.com/news/expert-analysis-k-state-cruises-in-exhibition</v>
      </c>
      <c r="D1698" s="0" t="s">
        <v>5096</v>
      </c>
      <c r="E1698" s="0" t="s">
        <v>5095</v>
      </c>
      <c r="F1698" s="0" t="s">
        <v>1977</v>
      </c>
      <c r="H1698" s="0" t="s">
        <v>16</v>
      </c>
      <c r="I1698" s="0" t="s">
        <v>55</v>
      </c>
      <c r="J1698" s="0" t="s">
        <v>18</v>
      </c>
      <c r="K1698" s="0" t="n">
        <v>3903746</v>
      </c>
      <c r="L1698" s="0" t="n">
        <v>36109.65</v>
      </c>
    </row>
    <row r="1699" customFormat="false" ht="16" hidden="false" customHeight="false" outlineLevel="0" collapsed="false">
      <c r="A1699" s="0" t="s">
        <v>5097</v>
      </c>
      <c r="B1699" s="0" t="s">
        <v>5098</v>
      </c>
      <c r="C1699" s="1" t="str">
        <f aca="false">HYPERLINK(D1699)</f>
        <v>https://www.sumnernewscow.com/sumner-county-extension-council-election-results/</v>
      </c>
      <c r="D1699" s="0" t="s">
        <v>5099</v>
      </c>
      <c r="E1699" s="0" t="s">
        <v>5100</v>
      </c>
      <c r="F1699" s="0" t="s">
        <v>3473</v>
      </c>
      <c r="H1699" s="0" t="s">
        <v>16</v>
      </c>
      <c r="I1699" s="0" t="s">
        <v>25</v>
      </c>
      <c r="J1699" s="0" t="s">
        <v>18</v>
      </c>
      <c r="K1699" s="0" t="n">
        <v>19972</v>
      </c>
      <c r="L1699" s="0" t="n">
        <v>184.74</v>
      </c>
    </row>
    <row r="1700" customFormat="false" ht="16" hidden="false" customHeight="false" outlineLevel="0" collapsed="false">
      <c r="A1700" s="0" t="s">
        <v>5101</v>
      </c>
      <c r="B1700" s="0" t="s">
        <v>5102</v>
      </c>
      <c r="C1700" s="1" t="str">
        <f aca="false">HYPERLINK(D1700)</f>
        <v>https://www.cjonline.com/story/lifestyle/home-garden/2021/11/05/consider-giving-these-kansas-native-plants-unusual-fruits-try/6180238001/</v>
      </c>
      <c r="D1700" s="0" t="s">
        <v>5103</v>
      </c>
      <c r="E1700" s="0" t="s">
        <v>5104</v>
      </c>
      <c r="F1700" s="0" t="s">
        <v>273</v>
      </c>
      <c r="G1700" s="0" t="s">
        <v>5105</v>
      </c>
      <c r="H1700" s="0" t="s">
        <v>16</v>
      </c>
      <c r="I1700" s="0" t="s">
        <v>25</v>
      </c>
      <c r="J1700" s="0" t="s">
        <v>18</v>
      </c>
      <c r="K1700" s="0" t="n">
        <v>185197</v>
      </c>
      <c r="L1700" s="0" t="n">
        <v>1713.07</v>
      </c>
    </row>
    <row r="1701" customFormat="false" ht="16" hidden="false" customHeight="false" outlineLevel="0" collapsed="false">
      <c r="A1701" s="0" t="s">
        <v>5106</v>
      </c>
      <c r="B1701" s="0" t="s">
        <v>5102</v>
      </c>
      <c r="C1701" s="1" t="str">
        <f aca="false">HYPERLINK(D1701)</f>
        <v>https://news.yahoo.com/ariel-whitely-noll-three-kansas-194717776.html</v>
      </c>
      <c r="D1701" s="0" t="s">
        <v>5107</v>
      </c>
      <c r="E1701" s="0" t="s">
        <v>5108</v>
      </c>
      <c r="F1701" s="0" t="s">
        <v>276</v>
      </c>
      <c r="G1701" s="0" t="s">
        <v>5105</v>
      </c>
      <c r="H1701" s="0" t="s">
        <v>16</v>
      </c>
      <c r="J1701" s="0" t="s">
        <v>18</v>
      </c>
      <c r="K1701" s="0" t="n">
        <v>64612530</v>
      </c>
      <c r="L1701" s="0" t="n">
        <v>597665.9</v>
      </c>
    </row>
    <row r="1702" customFormat="false" ht="16" hidden="false" customHeight="false" outlineLevel="0" collapsed="false">
      <c r="A1702" s="0" t="s">
        <v>5109</v>
      </c>
      <c r="B1702" s="0" t="s">
        <v>4913</v>
      </c>
      <c r="C1702" s="1" t="str">
        <f aca="false">HYPERLINK(D1702)</f>
        <v>https://www.agupdate.com/livestockroundup/livestock/beef/heifer-weight-gain-strategy/article_34dc253c-3c13-11ec-b5c0-275f8c103f94.html</v>
      </c>
      <c r="D1702" s="0" t="s">
        <v>5110</v>
      </c>
      <c r="E1702" s="0" t="s">
        <v>5111</v>
      </c>
      <c r="F1702" s="0" t="s">
        <v>90</v>
      </c>
      <c r="G1702" s="0" t="s">
        <v>5112</v>
      </c>
      <c r="H1702" s="0" t="s">
        <v>16</v>
      </c>
      <c r="I1702" s="0" t="s">
        <v>91</v>
      </c>
      <c r="J1702" s="0" t="s">
        <v>18</v>
      </c>
      <c r="K1702" s="0" t="n">
        <v>50423</v>
      </c>
      <c r="L1702" s="0" t="n">
        <v>466.41</v>
      </c>
    </row>
    <row r="1703" customFormat="false" ht="16" hidden="false" customHeight="false" outlineLevel="0" collapsed="false">
      <c r="A1703" s="0" t="s">
        <v>5113</v>
      </c>
      <c r="B1703" s="0" t="s">
        <v>5114</v>
      </c>
      <c r="C1703" s="1" t="str">
        <f aca="false">HYPERLINK(D1703)</f>
        <v>http://www.wyandottedaily.com/jury-convicts-leawood-man-who-posed-as-a-medical-examiner-of-six-criminal-charges/</v>
      </c>
      <c r="D1703" s="0" t="s">
        <v>5115</v>
      </c>
      <c r="E1703" s="0" t="s">
        <v>5116</v>
      </c>
      <c r="F1703" s="0" t="s">
        <v>4708</v>
      </c>
      <c r="G1703" s="0" t="s">
        <v>4709</v>
      </c>
      <c r="H1703" s="0" t="s">
        <v>16</v>
      </c>
      <c r="I1703" s="0" t="s">
        <v>25</v>
      </c>
      <c r="J1703" s="0" t="s">
        <v>18</v>
      </c>
      <c r="K1703" s="0" t="n">
        <v>9240</v>
      </c>
      <c r="L1703" s="0" t="n">
        <v>85.47</v>
      </c>
    </row>
    <row r="1704" customFormat="false" ht="16" hidden="false" customHeight="false" outlineLevel="0" collapsed="false">
      <c r="A1704" s="0" t="s">
        <v>5117</v>
      </c>
      <c r="B1704" s="0" t="s">
        <v>5118</v>
      </c>
      <c r="C1704" s="1" t="str">
        <f aca="false">HYPERLINK(D1704)</f>
        <v>https://news.yahoo.com/k-state-salina-receives-leadership-183824545.html</v>
      </c>
      <c r="D1704" s="0" t="s">
        <v>5119</v>
      </c>
      <c r="E1704" s="0" t="s">
        <v>5120</v>
      </c>
      <c r="F1704" s="0" t="s">
        <v>276</v>
      </c>
      <c r="G1704" s="0" t="s">
        <v>4273</v>
      </c>
      <c r="H1704" s="0" t="s">
        <v>16</v>
      </c>
      <c r="J1704" s="0" t="s">
        <v>18</v>
      </c>
      <c r="K1704" s="0" t="n">
        <v>64612530</v>
      </c>
      <c r="L1704" s="0" t="n">
        <v>597665.9</v>
      </c>
    </row>
    <row r="1705" customFormat="false" ht="16" hidden="false" customHeight="false" outlineLevel="0" collapsed="false">
      <c r="A1705" s="0" t="s">
        <v>5121</v>
      </c>
      <c r="B1705" s="0" t="s">
        <v>5122</v>
      </c>
      <c r="C1705" s="1" t="str">
        <f aca="false">HYPERLINK(D1705)</f>
        <v>http://bigeducationape.blogspot.com/2021/11/the-top-banana-todays-education_5.html</v>
      </c>
      <c r="D1705" s="0" t="s">
        <v>5123</v>
      </c>
      <c r="E1705" s="0" t="s">
        <v>5124</v>
      </c>
      <c r="F1705" s="0" t="s">
        <v>5125</v>
      </c>
      <c r="G1705" s="0" t="s">
        <v>5126</v>
      </c>
      <c r="H1705" s="0" t="s">
        <v>4898</v>
      </c>
      <c r="J1705" s="0" t="s">
        <v>18</v>
      </c>
      <c r="K1705" s="0" t="n">
        <v>453</v>
      </c>
      <c r="L1705" s="0" t="n">
        <v>4.19</v>
      </c>
    </row>
    <row r="1706" customFormat="false" ht="16" hidden="false" customHeight="false" outlineLevel="0" collapsed="false">
      <c r="A1706" s="0" t="s">
        <v>5127</v>
      </c>
      <c r="B1706" s="0" t="s">
        <v>5128</v>
      </c>
      <c r="C1706" s="1" t="str">
        <f aca="false">HYPERLINK(D1706)</f>
        <v>https://fox4kc.com/video/sea-turtle-picks-sunflower-showdown-winner/7127563/</v>
      </c>
      <c r="D1706" s="0" t="s">
        <v>5129</v>
      </c>
      <c r="E1706" s="0" t="s">
        <v>5130</v>
      </c>
      <c r="F1706" s="0" t="s">
        <v>2231</v>
      </c>
      <c r="H1706" s="0" t="s">
        <v>16</v>
      </c>
      <c r="I1706" s="0" t="s">
        <v>25</v>
      </c>
      <c r="J1706" s="0" t="s">
        <v>18</v>
      </c>
      <c r="K1706" s="0" t="n">
        <v>850130</v>
      </c>
      <c r="L1706" s="0" t="n">
        <v>7863.7</v>
      </c>
    </row>
    <row r="1707" customFormat="false" ht="16" hidden="false" customHeight="false" outlineLevel="0" collapsed="false">
      <c r="A1707" s="0" t="s">
        <v>5131</v>
      </c>
      <c r="B1707" s="0" t="s">
        <v>5132</v>
      </c>
      <c r="C1707" s="1" t="str">
        <f aca="false">HYPERLINK(D1707)</f>
        <v>https://kansasstate.rivals.com/news/coordinator-corner-injury-report-and-defensive-progress</v>
      </c>
      <c r="D1707" s="0" t="s">
        <v>5133</v>
      </c>
      <c r="E1707" s="0" t="s">
        <v>5134</v>
      </c>
      <c r="F1707" s="0" t="s">
        <v>1977</v>
      </c>
      <c r="G1707" s="0" t="s">
        <v>1978</v>
      </c>
      <c r="H1707" s="0" t="s">
        <v>16</v>
      </c>
      <c r="I1707" s="0" t="s">
        <v>55</v>
      </c>
      <c r="J1707" s="0" t="s">
        <v>18</v>
      </c>
      <c r="K1707" s="0" t="n">
        <v>3903746</v>
      </c>
      <c r="L1707" s="0" t="n">
        <v>36109.65</v>
      </c>
    </row>
    <row r="1708" customFormat="false" ht="16" hidden="false" customHeight="false" outlineLevel="0" collapsed="false">
      <c r="A1708" s="0" t="s">
        <v>5135</v>
      </c>
      <c r="B1708" s="0" t="s">
        <v>5136</v>
      </c>
      <c r="C1708" s="1" t="str">
        <f aca="false">HYPERLINK(D1708)</f>
        <v>https://www.bellinghamherald.com/news/nation-world/national/article255572736.html</v>
      </c>
      <c r="D1708" s="0" t="s">
        <v>5137</v>
      </c>
      <c r="E1708" s="0" t="s">
        <v>34</v>
      </c>
      <c r="F1708" s="0" t="s">
        <v>35</v>
      </c>
      <c r="G1708" s="0" t="s">
        <v>36</v>
      </c>
      <c r="H1708" s="0" t="s">
        <v>16</v>
      </c>
      <c r="I1708" s="0" t="s">
        <v>37</v>
      </c>
      <c r="J1708" s="0" t="s">
        <v>18</v>
      </c>
      <c r="K1708" s="0" t="n">
        <v>307366</v>
      </c>
      <c r="L1708" s="0" t="n">
        <v>2843.14</v>
      </c>
    </row>
    <row r="1709" customFormat="false" ht="16" hidden="false" customHeight="false" outlineLevel="0" collapsed="false">
      <c r="A1709" s="0" t="s">
        <v>5138</v>
      </c>
      <c r="B1709" s="0" t="s">
        <v>5085</v>
      </c>
      <c r="C1709" s="1" t="str">
        <f aca="false">HYPERLINK(D1709)</f>
        <v>https://www.thekansan.com/story/news/politics/2021/11/05/derek-schmidt-asks-lawmakers-cut-kansas-sales-tax-food-groceries-inflation/6298857001/</v>
      </c>
      <c r="D1709" s="0" t="s">
        <v>5139</v>
      </c>
      <c r="E1709" s="0" t="s">
        <v>5140</v>
      </c>
      <c r="F1709" s="0" t="s">
        <v>2565</v>
      </c>
      <c r="G1709" s="0" t="s">
        <v>267</v>
      </c>
      <c r="H1709" s="0" t="s">
        <v>16</v>
      </c>
      <c r="I1709" s="0" t="s">
        <v>25</v>
      </c>
      <c r="J1709" s="0" t="s">
        <v>18</v>
      </c>
      <c r="K1709" s="0" t="n">
        <v>13663</v>
      </c>
      <c r="L1709" s="0" t="n">
        <v>126.38</v>
      </c>
    </row>
    <row r="1710" customFormat="false" ht="16" hidden="false" customHeight="false" outlineLevel="0" collapsed="false">
      <c r="A1710" s="0" t="s">
        <v>5141</v>
      </c>
      <c r="B1710" s="0" t="s">
        <v>5114</v>
      </c>
      <c r="C1710" s="1" t="str">
        <f aca="false">HYPERLINK(D1710)</f>
        <v>https://www.kcur.org/news/2021-11-05/jury-convicts-leawood-man-who-posed-as-a-medical-examiner-of-six-criminal-charges</v>
      </c>
      <c r="D1710" s="0" t="s">
        <v>5142</v>
      </c>
      <c r="E1710" s="0" t="s">
        <v>5116</v>
      </c>
      <c r="F1710" s="0" t="s">
        <v>3187</v>
      </c>
      <c r="G1710" s="0" t="s">
        <v>5143</v>
      </c>
      <c r="H1710" s="0" t="s">
        <v>16</v>
      </c>
      <c r="I1710" s="0" t="s">
        <v>55</v>
      </c>
      <c r="J1710" s="0" t="s">
        <v>18</v>
      </c>
      <c r="K1710" s="0" t="n">
        <v>625257</v>
      </c>
      <c r="L1710" s="0" t="n">
        <v>5783.63</v>
      </c>
    </row>
    <row r="1711" customFormat="false" ht="16" hidden="false" customHeight="false" outlineLevel="0" collapsed="false">
      <c r="A1711" s="0" t="s">
        <v>5144</v>
      </c>
      <c r="B1711" s="0" t="s">
        <v>5145</v>
      </c>
      <c r="C1711" s="1" t="str">
        <f aca="false">HYPERLINK(D1711)</f>
        <v>https://www.kshb.com/news/local-news/kcmo-partners-with-k-state-to-reduce-lead-poisoning-wins-700k-grant</v>
      </c>
      <c r="D1711" s="0" t="s">
        <v>5146</v>
      </c>
      <c r="E1711" s="0" t="s">
        <v>5147</v>
      </c>
      <c r="F1711" s="0" t="s">
        <v>2088</v>
      </c>
      <c r="G1711" s="0" t="s">
        <v>5148</v>
      </c>
      <c r="H1711" s="0" t="s">
        <v>16</v>
      </c>
      <c r="I1711" s="0" t="s">
        <v>55</v>
      </c>
      <c r="J1711" s="0" t="s">
        <v>18</v>
      </c>
      <c r="K1711" s="0" t="n">
        <v>587676</v>
      </c>
      <c r="L1711" s="0" t="n">
        <v>5436</v>
      </c>
    </row>
    <row r="1712" customFormat="false" ht="16" hidden="false" customHeight="false" outlineLevel="0" collapsed="false">
      <c r="A1712" s="0" t="s">
        <v>5149</v>
      </c>
      <c r="B1712" s="0" t="s">
        <v>5150</v>
      </c>
      <c r="C1712" s="1" t="str">
        <f aca="false">HYPERLINK(D1712)</f>
        <v>https://www.leadercourier-times.com/news/article_87d93850-3e49-11ec-884c-d32cead60f1e.html</v>
      </c>
      <c r="D1712" s="0" t="s">
        <v>5151</v>
      </c>
      <c r="E1712" s="0" t="s">
        <v>5152</v>
      </c>
      <c r="F1712" s="0" t="s">
        <v>5153</v>
      </c>
      <c r="G1712" s="0" t="s">
        <v>5154</v>
      </c>
      <c r="H1712" s="0" t="s">
        <v>16</v>
      </c>
      <c r="I1712" s="0" t="s">
        <v>1994</v>
      </c>
      <c r="J1712" s="0" t="s">
        <v>18</v>
      </c>
      <c r="K1712" s="0" t="n">
        <v>3430</v>
      </c>
      <c r="L1712" s="0" t="n">
        <v>31.73</v>
      </c>
    </row>
    <row r="1713" customFormat="false" ht="16" hidden="false" customHeight="false" outlineLevel="0" collapsed="false">
      <c r="A1713" s="0" t="s">
        <v>5155</v>
      </c>
      <c r="B1713" s="0" t="s">
        <v>5156</v>
      </c>
      <c r="C1713" s="1" t="str">
        <f aca="false">HYPERLINK(D1713)</f>
        <v>https://www.agupdate.com/livestockroundup/livestock/beef/cattle-producers-can-save-money-with-alternative-sources-of-phosphorus-expert-says/article_a13df5ee-3d89-11ec-bd5b-ef074aba8f57.html</v>
      </c>
      <c r="D1713" s="0" t="s">
        <v>5157</v>
      </c>
      <c r="E1713" s="0" t="s">
        <v>5158</v>
      </c>
      <c r="F1713" s="0" t="s">
        <v>90</v>
      </c>
      <c r="G1713" s="0" t="s">
        <v>291</v>
      </c>
      <c r="H1713" s="0" t="s">
        <v>16</v>
      </c>
      <c r="I1713" s="0" t="s">
        <v>91</v>
      </c>
      <c r="J1713" s="0" t="s">
        <v>18</v>
      </c>
      <c r="K1713" s="0" t="n">
        <v>50423</v>
      </c>
      <c r="L1713" s="0" t="n">
        <v>466.41</v>
      </c>
    </row>
    <row r="1714" customFormat="false" ht="16" hidden="false" customHeight="false" outlineLevel="0" collapsed="false">
      <c r="A1714" s="0" t="s">
        <v>5159</v>
      </c>
      <c r="B1714" s="0" t="s">
        <v>5160</v>
      </c>
      <c r="C1714" s="1" t="str">
        <f aca="false">HYPERLINK(D1714)</f>
        <v>https://www.energy.gov/articles/statement-secretary-granholm-us-senate-confirmation-dr-geraldine-richmond</v>
      </c>
      <c r="D1714" s="0" t="s">
        <v>5161</v>
      </c>
      <c r="E1714" s="0" t="s">
        <v>5162</v>
      </c>
      <c r="F1714" s="0" t="s">
        <v>5163</v>
      </c>
      <c r="H1714" s="0" t="s">
        <v>16</v>
      </c>
      <c r="I1714" s="0" t="s">
        <v>3084</v>
      </c>
      <c r="J1714" s="0" t="s">
        <v>18</v>
      </c>
      <c r="K1714" s="0" t="n">
        <v>2149044</v>
      </c>
      <c r="L1714" s="0" t="n">
        <v>19878.66</v>
      </c>
    </row>
    <row r="1715" customFormat="false" ht="16" hidden="false" customHeight="false" outlineLevel="0" collapsed="false">
      <c r="A1715" s="0" t="s">
        <v>5164</v>
      </c>
      <c r="B1715" s="0" t="s">
        <v>4624</v>
      </c>
      <c r="C1715" s="1" t="str">
        <f aca="false">HYPERLINK(D1715)</f>
        <v>https://www.agupdate.com/midwestmessengerks/livestock/swine/k-state-researchers-uncover-clues-to-improving-pig-survivability/article_88e39a48-3e48-11ec-a7b5-13ffe749c6a4.html</v>
      </c>
      <c r="D1715" s="0" t="s">
        <v>5165</v>
      </c>
      <c r="E1715" s="0" t="s">
        <v>2865</v>
      </c>
      <c r="F1715" s="0" t="s">
        <v>90</v>
      </c>
      <c r="G1715" s="0" t="s">
        <v>205</v>
      </c>
      <c r="H1715" s="0" t="s">
        <v>16</v>
      </c>
      <c r="I1715" s="0" t="s">
        <v>91</v>
      </c>
      <c r="J1715" s="0" t="s">
        <v>18</v>
      </c>
      <c r="K1715" s="0" t="n">
        <v>50423</v>
      </c>
      <c r="L1715" s="0" t="n">
        <v>466.41</v>
      </c>
    </row>
    <row r="1716" customFormat="false" ht="16" hidden="false" customHeight="false" outlineLevel="0" collapsed="false">
      <c r="A1716" s="0" t="s">
        <v>5166</v>
      </c>
      <c r="B1716" s="0" t="s">
        <v>5167</v>
      </c>
      <c r="C1716" s="1" t="str">
        <f aca="false">HYPERLINK(D1716)</f>
        <v>https://www2.ljworld.com/news/state-region/2021/nov/05/kansas-state-university-simplifies-inquiry-of-religious-beliefs-for-anti-vax-employees/</v>
      </c>
      <c r="D1716" s="0" t="s">
        <v>5168</v>
      </c>
      <c r="E1716" s="0" t="s">
        <v>5169</v>
      </c>
      <c r="F1716" s="0" t="s">
        <v>579</v>
      </c>
      <c r="G1716" s="0" t="s">
        <v>4285</v>
      </c>
      <c r="H1716" s="0" t="s">
        <v>16</v>
      </c>
      <c r="I1716" s="0" t="s">
        <v>25</v>
      </c>
      <c r="J1716" s="0" t="s">
        <v>18</v>
      </c>
      <c r="K1716" s="0" t="n">
        <v>229658</v>
      </c>
      <c r="L1716" s="0" t="n">
        <v>2124.34</v>
      </c>
    </row>
    <row r="1717" customFormat="false" ht="16" hidden="false" customHeight="false" outlineLevel="0" collapsed="false">
      <c r="A1717" s="0" t="s">
        <v>5170</v>
      </c>
      <c r="B1717" s="0" t="s">
        <v>5171</v>
      </c>
      <c r="C1717" s="1" t="str">
        <f aca="false">HYPERLINK(D1717)</f>
        <v>https://www.feedlotmagazine.com/news/industry_news/the-black-swans-have-their-day/article_26c10578-3810-11ec-8173-afab538d8f3b.html</v>
      </c>
      <c r="D1717" s="0" t="s">
        <v>5172</v>
      </c>
      <c r="E1717" s="0" t="s">
        <v>5173</v>
      </c>
      <c r="F1717" s="0" t="s">
        <v>612</v>
      </c>
      <c r="H1717" s="0" t="s">
        <v>16</v>
      </c>
      <c r="I1717" s="0" t="s">
        <v>25</v>
      </c>
      <c r="J1717" s="0" t="s">
        <v>18</v>
      </c>
      <c r="K1717" s="0" t="n">
        <v>560</v>
      </c>
      <c r="L1717" s="0" t="n">
        <v>5.18</v>
      </c>
    </row>
    <row r="1718" customFormat="false" ht="16" hidden="false" customHeight="false" outlineLevel="0" collapsed="false">
      <c r="A1718" s="0" t="s">
        <v>5174</v>
      </c>
      <c r="B1718" s="0" t="s">
        <v>5175</v>
      </c>
      <c r="C1718" s="1" t="str">
        <f aca="false">HYPERLINK(D1718)</f>
        <v>https://www.leavenworthtimes.com/story/news/2021/11/05/commissioners-discuss-projects-cushing-building/6272801001/</v>
      </c>
      <c r="D1718" s="0" t="s">
        <v>5176</v>
      </c>
      <c r="E1718" s="0" t="s">
        <v>5177</v>
      </c>
      <c r="F1718" s="0" t="s">
        <v>3811</v>
      </c>
      <c r="G1718" s="0" t="s">
        <v>3812</v>
      </c>
      <c r="H1718" s="0" t="s">
        <v>16</v>
      </c>
      <c r="I1718" s="0" t="s">
        <v>25</v>
      </c>
      <c r="J1718" s="0" t="s">
        <v>18</v>
      </c>
      <c r="K1718" s="0" t="n">
        <v>24894</v>
      </c>
      <c r="L1718" s="0" t="n">
        <v>230.27</v>
      </c>
    </row>
    <row r="1719" customFormat="false" ht="16" hidden="false" customHeight="false" outlineLevel="0" collapsed="false">
      <c r="A1719" s="0" t="s">
        <v>5178</v>
      </c>
      <c r="B1719" s="0" t="s">
        <v>5179</v>
      </c>
      <c r="C1719" s="1" t="str">
        <f aca="false">HYPERLINK(D1719)</f>
        <v>https://kansas.rivals.com/news/opposing-view-kansas-vs-kansas-state-5</v>
      </c>
      <c r="D1719" s="0" t="s">
        <v>5180</v>
      </c>
      <c r="E1719" s="0" t="s">
        <v>5181</v>
      </c>
      <c r="F1719" s="0" t="s">
        <v>1977</v>
      </c>
      <c r="G1719" s="0" t="s">
        <v>5182</v>
      </c>
      <c r="H1719" s="0" t="s">
        <v>16</v>
      </c>
      <c r="I1719" s="0" t="s">
        <v>55</v>
      </c>
      <c r="J1719" s="0" t="s">
        <v>18</v>
      </c>
      <c r="K1719" s="0" t="n">
        <v>3903746</v>
      </c>
      <c r="L1719" s="0" t="n">
        <v>36109.65</v>
      </c>
    </row>
    <row r="1720" customFormat="false" ht="16" hidden="false" customHeight="false" outlineLevel="0" collapsed="false">
      <c r="A1720" s="0" t="s">
        <v>5183</v>
      </c>
      <c r="B1720" s="0" t="s">
        <v>5175</v>
      </c>
      <c r="C1720" s="1" t="str">
        <f aca="false">HYPERLINK(D1720)</f>
        <v>https://news.yahoo.com/commissioners-discuss-projects-cushing-building-132505678.html</v>
      </c>
      <c r="D1720" s="0" t="s">
        <v>5184</v>
      </c>
      <c r="E1720" s="0" t="s">
        <v>5185</v>
      </c>
      <c r="F1720" s="0" t="s">
        <v>276</v>
      </c>
      <c r="G1720" s="0" t="s">
        <v>3815</v>
      </c>
      <c r="H1720" s="0" t="s">
        <v>16</v>
      </c>
      <c r="J1720" s="0" t="s">
        <v>18</v>
      </c>
      <c r="K1720" s="0" t="n">
        <v>64612530</v>
      </c>
      <c r="L1720" s="0" t="n">
        <v>597665.9</v>
      </c>
    </row>
    <row r="1721" customFormat="false" ht="16" hidden="false" customHeight="false" outlineLevel="0" collapsed="false">
      <c r="A1721" s="0" t="s">
        <v>5186</v>
      </c>
      <c r="B1721" s="0" t="s">
        <v>5187</v>
      </c>
      <c r="C1721" s="1" t="str">
        <f aca="false">HYPERLINK(D1721)</f>
        <v>http://kansasagconnection.com/story-state.php?Id=1276&amp;yr=2021</v>
      </c>
      <c r="D1721" s="0" t="s">
        <v>5188</v>
      </c>
      <c r="E1721" s="0" t="s">
        <v>5189</v>
      </c>
      <c r="F1721" s="0" t="s">
        <v>211</v>
      </c>
      <c r="H1721" s="0" t="s">
        <v>16</v>
      </c>
      <c r="I1721" s="0" t="s">
        <v>25</v>
      </c>
      <c r="J1721" s="0" t="s">
        <v>18</v>
      </c>
      <c r="K1721" s="0" t="n">
        <v>0</v>
      </c>
      <c r="L1721" s="0" t="n">
        <v>0</v>
      </c>
    </row>
    <row r="1722" customFormat="false" ht="16" hidden="false" customHeight="false" outlineLevel="0" collapsed="false">
      <c r="A1722" s="0" t="s">
        <v>5190</v>
      </c>
      <c r="B1722" s="0" t="s">
        <v>5191</v>
      </c>
      <c r="C1722" s="1" t="str">
        <f aca="false">HYPERLINK(D1722)</f>
        <v>https://www.ncktoday.com/local/concordia-high-school-alumni-moment-keri-hissong</v>
      </c>
      <c r="D1722" s="0" t="s">
        <v>5192</v>
      </c>
      <c r="E1722" s="0" t="s">
        <v>5193</v>
      </c>
      <c r="F1722" s="0" t="s">
        <v>45</v>
      </c>
      <c r="H1722" s="0" t="s">
        <v>16</v>
      </c>
      <c r="I1722" s="0" t="s">
        <v>25</v>
      </c>
      <c r="J1722" s="0" t="s">
        <v>18</v>
      </c>
      <c r="K1722" s="0" t="n">
        <v>889</v>
      </c>
      <c r="L1722" s="0" t="n">
        <v>8.22</v>
      </c>
    </row>
    <row r="1723" customFormat="false" ht="16" hidden="false" customHeight="false" outlineLevel="0" collapsed="false">
      <c r="A1723" s="0" t="s">
        <v>5194</v>
      </c>
      <c r="B1723" s="0" t="s">
        <v>5195</v>
      </c>
      <c r="C1723" s="1" t="str">
        <f aca="false">HYPERLINK(D1723)</f>
        <v>https://www.rawstory.com/kansas-state-university-simplifies-religious-exemption-form/</v>
      </c>
      <c r="D1723" s="0" t="s">
        <v>5196</v>
      </c>
      <c r="E1723" s="0" t="s">
        <v>5197</v>
      </c>
      <c r="F1723" s="0" t="s">
        <v>5198</v>
      </c>
      <c r="H1723" s="0" t="s">
        <v>16</v>
      </c>
      <c r="I1723" s="0" t="s">
        <v>3084</v>
      </c>
      <c r="J1723" s="0" t="s">
        <v>18</v>
      </c>
      <c r="K1723" s="0" t="n">
        <v>3911591</v>
      </c>
      <c r="L1723" s="0" t="n">
        <v>36182.22</v>
      </c>
    </row>
    <row r="1724" customFormat="false" ht="16" hidden="false" customHeight="false" outlineLevel="0" collapsed="false">
      <c r="A1724" s="0" t="s">
        <v>5199</v>
      </c>
      <c r="B1724" s="0" t="s">
        <v>394</v>
      </c>
      <c r="C1724" s="1" t="str">
        <f aca="false">HYPERLINK(D1724)</f>
        <v>https://ruralradio.com/kneb-am/news/k-state-plans-six-calving-schools-around-kansas/</v>
      </c>
      <c r="D1724" s="0" t="s">
        <v>5200</v>
      </c>
      <c r="E1724" s="0" t="s">
        <v>396</v>
      </c>
      <c r="F1724" s="0" t="s">
        <v>78</v>
      </c>
      <c r="H1724" s="0" t="s">
        <v>16</v>
      </c>
      <c r="I1724" s="0" t="s">
        <v>80</v>
      </c>
      <c r="J1724" s="0" t="s">
        <v>18</v>
      </c>
      <c r="K1724" s="0" t="n">
        <v>59133</v>
      </c>
      <c r="L1724" s="0" t="n">
        <v>546.98</v>
      </c>
    </row>
    <row r="1725" customFormat="false" ht="16" hidden="false" customHeight="false" outlineLevel="0" collapsed="false">
      <c r="A1725" s="0" t="s">
        <v>5199</v>
      </c>
      <c r="B1725" s="0" t="s">
        <v>394</v>
      </c>
      <c r="C1725" s="1" t="str">
        <f aca="false">HYPERLINK(D1725)</f>
        <v>https://ruralradio.com/maxcountry/news/k-state-plans-six-calving-schools-around-kansas/</v>
      </c>
      <c r="D1725" s="0" t="s">
        <v>5201</v>
      </c>
      <c r="E1725" s="0" t="s">
        <v>396</v>
      </c>
      <c r="F1725" s="0" t="s">
        <v>78</v>
      </c>
      <c r="H1725" s="0" t="s">
        <v>16</v>
      </c>
      <c r="I1725" s="0" t="s">
        <v>80</v>
      </c>
      <c r="J1725" s="0" t="s">
        <v>18</v>
      </c>
      <c r="K1725" s="0" t="n">
        <v>59133</v>
      </c>
      <c r="L1725" s="0" t="n">
        <v>546.98</v>
      </c>
    </row>
    <row r="1726" customFormat="false" ht="16" hidden="false" customHeight="false" outlineLevel="0" collapsed="false">
      <c r="A1726" s="0" t="s">
        <v>5199</v>
      </c>
      <c r="B1726" s="0" t="s">
        <v>394</v>
      </c>
      <c r="C1726" s="1" t="str">
        <f aca="false">HYPERLINK(D1726)</f>
        <v>https://ruralradio.com/rrn/news/k-state-plans-six-calving-schools-around-kansas/</v>
      </c>
      <c r="D1726" s="0" t="s">
        <v>5202</v>
      </c>
      <c r="E1726" s="0" t="s">
        <v>396</v>
      </c>
      <c r="F1726" s="0" t="s">
        <v>78</v>
      </c>
      <c r="H1726" s="0" t="s">
        <v>16</v>
      </c>
      <c r="I1726" s="0" t="s">
        <v>80</v>
      </c>
      <c r="J1726" s="0" t="s">
        <v>18</v>
      </c>
      <c r="K1726" s="0" t="n">
        <v>59133</v>
      </c>
      <c r="L1726" s="0" t="n">
        <v>546.98</v>
      </c>
    </row>
    <row r="1727" customFormat="false" ht="16" hidden="false" customHeight="false" outlineLevel="0" collapsed="false">
      <c r="A1727" s="0" t="s">
        <v>5199</v>
      </c>
      <c r="B1727" s="0" t="s">
        <v>394</v>
      </c>
      <c r="C1727" s="1" t="str">
        <f aca="false">HYPERLINK(D1727)</f>
        <v>https://ruralradio.com/krvn/news/k-state-plans-six-calving-schools-around-kansas/</v>
      </c>
      <c r="D1727" s="0" t="s">
        <v>5203</v>
      </c>
      <c r="E1727" s="0" t="s">
        <v>396</v>
      </c>
      <c r="F1727" s="0" t="s">
        <v>78</v>
      </c>
      <c r="H1727" s="0" t="s">
        <v>16</v>
      </c>
      <c r="I1727" s="0" t="s">
        <v>80</v>
      </c>
      <c r="J1727" s="0" t="s">
        <v>18</v>
      </c>
      <c r="K1727" s="0" t="n">
        <v>59133</v>
      </c>
      <c r="L1727" s="0" t="n">
        <v>546.98</v>
      </c>
    </row>
    <row r="1728" customFormat="false" ht="16" hidden="false" customHeight="false" outlineLevel="0" collapsed="false">
      <c r="A1728" s="0" t="s">
        <v>5204</v>
      </c>
      <c r="B1728" s="0" t="s">
        <v>5205</v>
      </c>
      <c r="C1728" s="1" t="str">
        <f aca="false">HYPERLINK(D1728)</f>
        <v>https://hayspost.com/posts/902f0b95-9259-4c82-aad1-900313708b8b</v>
      </c>
      <c r="D1728" s="0" t="s">
        <v>5206</v>
      </c>
      <c r="E1728" s="0" t="s">
        <v>5207</v>
      </c>
      <c r="F1728" s="0" t="s">
        <v>182</v>
      </c>
      <c r="H1728" s="0" t="s">
        <v>16</v>
      </c>
      <c r="I1728" s="0" t="s">
        <v>25</v>
      </c>
      <c r="J1728" s="0" t="s">
        <v>18</v>
      </c>
      <c r="K1728" s="0" t="n">
        <v>136201</v>
      </c>
      <c r="L1728" s="0" t="n">
        <v>1259.86</v>
      </c>
    </row>
    <row r="1729" customFormat="false" ht="16" hidden="false" customHeight="false" outlineLevel="0" collapsed="false">
      <c r="A1729" s="0" t="s">
        <v>5208</v>
      </c>
      <c r="B1729" s="0" t="s">
        <v>5209</v>
      </c>
      <c r="C1729" s="1" t="str">
        <f aca="false">HYPERLINK(D1729)</f>
        <v>https://www.kansascity.com/living/liv-columns-blogs/kc-gardens/article255439121.html</v>
      </c>
      <c r="D1729" s="0" t="s">
        <v>5210</v>
      </c>
      <c r="E1729" s="0" t="s">
        <v>661</v>
      </c>
      <c r="F1729" s="0" t="s">
        <v>662</v>
      </c>
      <c r="H1729" s="0" t="s">
        <v>16</v>
      </c>
      <c r="I1729" s="0" t="s">
        <v>25</v>
      </c>
      <c r="J1729" s="0" t="s">
        <v>18</v>
      </c>
      <c r="K1729" s="0" t="n">
        <v>1568746</v>
      </c>
      <c r="L1729" s="0" t="n">
        <v>14510.9</v>
      </c>
    </row>
    <row r="1730" customFormat="false" ht="16" hidden="false" customHeight="false" outlineLevel="0" collapsed="false">
      <c r="A1730" s="0" t="s">
        <v>5211</v>
      </c>
      <c r="B1730" s="0" t="s">
        <v>5212</v>
      </c>
      <c r="C1730" s="1" t="str">
        <f aca="false">HYPERLINK(D1730)</f>
        <v>https://link.springer.com/article/10.1007/s10924-021-02319-8</v>
      </c>
      <c r="D1730" s="0" t="s">
        <v>5213</v>
      </c>
      <c r="E1730" s="0" t="s">
        <v>5214</v>
      </c>
      <c r="F1730" s="0" t="s">
        <v>296</v>
      </c>
      <c r="H1730" s="0" t="s">
        <v>297</v>
      </c>
      <c r="J1730" s="0" t="s">
        <v>18</v>
      </c>
      <c r="K1730" s="0" t="n">
        <v>18353362</v>
      </c>
      <c r="L1730" s="0" t="n">
        <v>169768.6</v>
      </c>
    </row>
    <row r="1731" customFormat="false" ht="16" hidden="false" customHeight="false" outlineLevel="0" collapsed="false">
      <c r="A1731" s="0" t="s">
        <v>5215</v>
      </c>
      <c r="B1731" s="0" t="s">
        <v>5216</v>
      </c>
      <c r="C1731" s="1" t="str">
        <f aca="false">HYPERLINK(D1731)</f>
        <v>https://www.supplychainbrain.com/articles/34057-meat-prices-continue-to-surge-with-worker-shortage</v>
      </c>
      <c r="D1731" s="0" t="s">
        <v>5217</v>
      </c>
      <c r="E1731" s="0" t="s">
        <v>4012</v>
      </c>
      <c r="F1731" s="0" t="s">
        <v>5218</v>
      </c>
      <c r="G1731" s="0" t="s">
        <v>5219</v>
      </c>
      <c r="H1731" s="0" t="s">
        <v>16</v>
      </c>
      <c r="J1731" s="0" t="s">
        <v>18</v>
      </c>
      <c r="K1731" s="0" t="n">
        <v>154152</v>
      </c>
      <c r="L1731" s="0" t="n">
        <v>1425.91</v>
      </c>
    </row>
    <row r="1732" customFormat="false" ht="16" hidden="false" customHeight="false" outlineLevel="0" collapsed="false">
      <c r="A1732" s="0" t="s">
        <v>5220</v>
      </c>
      <c r="B1732" s="0" t="s">
        <v>5221</v>
      </c>
      <c r="C1732" s="1" t="str">
        <f aca="false">HYPERLINK(D1732)</f>
        <v>https://calidad.sectur.net/health/lung-cancer-no-longer-death-sentence-thanks-to-new-treatments-technologies-80644864</v>
      </c>
      <c r="D1732" s="0" t="s">
        <v>5222</v>
      </c>
      <c r="E1732" s="0" t="s">
        <v>5223</v>
      </c>
      <c r="F1732" s="0" t="s">
        <v>5224</v>
      </c>
      <c r="H1732" s="0" t="s">
        <v>169</v>
      </c>
      <c r="J1732" s="0" t="s">
        <v>18</v>
      </c>
      <c r="K1732" s="0" t="n">
        <v>410</v>
      </c>
      <c r="L1732" s="0" t="n">
        <v>3.79</v>
      </c>
    </row>
    <row r="1733" customFormat="false" ht="16" hidden="false" customHeight="false" outlineLevel="0" collapsed="false">
      <c r="A1733" s="0" t="s">
        <v>5225</v>
      </c>
      <c r="B1733" s="0" t="s">
        <v>5226</v>
      </c>
      <c r="C1733" s="1" t="str">
        <f aca="false">HYPERLINK(D1733)</f>
        <v>https://gpnmag.com/article/insidious-flower-bug/</v>
      </c>
      <c r="D1733" s="0" t="s">
        <v>5227</v>
      </c>
      <c r="E1733" s="0" t="s">
        <v>5228</v>
      </c>
      <c r="F1733" s="0" t="s">
        <v>5229</v>
      </c>
      <c r="G1733" s="0" t="s">
        <v>5230</v>
      </c>
      <c r="H1733" s="0" t="s">
        <v>16</v>
      </c>
      <c r="I1733" s="0" t="s">
        <v>261</v>
      </c>
      <c r="J1733" s="0" t="s">
        <v>18</v>
      </c>
      <c r="K1733" s="0" t="n">
        <v>92212</v>
      </c>
      <c r="L1733" s="0" t="n">
        <v>852.96</v>
      </c>
    </row>
    <row r="1734" customFormat="false" ht="16" hidden="false" customHeight="false" outlineLevel="0" collapsed="false">
      <c r="A1734" s="0" t="s">
        <v>5231</v>
      </c>
      <c r="B1734" s="0" t="s">
        <v>5232</v>
      </c>
      <c r="C1734" s="1" t="str">
        <f aca="false">HYPERLINK(D1734)</f>
        <v>https://exbulletin.com/world/health/1255968/</v>
      </c>
      <c r="D1734" s="0" t="s">
        <v>5233</v>
      </c>
      <c r="E1734" s="0" t="s">
        <v>5234</v>
      </c>
      <c r="F1734" s="0" t="s">
        <v>5054</v>
      </c>
      <c r="H1734" s="0" t="s">
        <v>121</v>
      </c>
      <c r="J1734" s="0" t="s">
        <v>18</v>
      </c>
      <c r="K1734" s="0" t="n">
        <v>59357</v>
      </c>
      <c r="L1734" s="0" t="n">
        <v>549.05</v>
      </c>
    </row>
    <row r="1735" customFormat="false" ht="16" hidden="false" customHeight="false" outlineLevel="0" collapsed="false">
      <c r="A1735" s="0" t="s">
        <v>5235</v>
      </c>
      <c r="B1735" s="0" t="s">
        <v>5236</v>
      </c>
      <c r="C1735" s="1" t="str">
        <f aca="false">HYPERLINK(D1735)</f>
        <v>https://www.biovoicenews.com/only-4-of-agricultural-innovation-spending-in-india-has-environment-social-sustainability-objectives/</v>
      </c>
      <c r="D1735" s="0" t="s">
        <v>5237</v>
      </c>
      <c r="E1735" s="0" t="s">
        <v>5238</v>
      </c>
      <c r="F1735" s="0" t="s">
        <v>5239</v>
      </c>
      <c r="H1735" s="0" t="s">
        <v>176</v>
      </c>
      <c r="J1735" s="0" t="s">
        <v>18</v>
      </c>
      <c r="K1735" s="0" t="n">
        <v>6063</v>
      </c>
      <c r="L1735" s="0" t="n">
        <v>56.08</v>
      </c>
    </row>
    <row r="1736" customFormat="false" ht="16" hidden="false" customHeight="false" outlineLevel="0" collapsed="false">
      <c r="A1736" s="0" t="s">
        <v>5240</v>
      </c>
      <c r="B1736" s="0" t="s">
        <v>5241</v>
      </c>
      <c r="C1736" s="1" t="str">
        <f aca="false">HYPERLINK(D1736)</f>
        <v>https://salinapost.com/posts/26c68ee5-2062-4c7c-8cc2-4f09da92a1ea</v>
      </c>
      <c r="D1736" s="0" t="s">
        <v>5242</v>
      </c>
      <c r="E1736" s="0" t="s">
        <v>5243</v>
      </c>
      <c r="F1736" s="0" t="s">
        <v>194</v>
      </c>
      <c r="H1736" s="0" t="s">
        <v>16</v>
      </c>
      <c r="I1736" s="0" t="s">
        <v>25</v>
      </c>
      <c r="J1736" s="0" t="s">
        <v>18</v>
      </c>
      <c r="K1736" s="0" t="n">
        <v>192248</v>
      </c>
      <c r="L1736" s="0" t="n">
        <v>1778.29</v>
      </c>
    </row>
    <row r="1737" customFormat="false" ht="16" hidden="false" customHeight="false" outlineLevel="0" collapsed="false">
      <c r="A1737" s="0" t="s">
        <v>5244</v>
      </c>
      <c r="B1737" s="0" t="s">
        <v>5245</v>
      </c>
      <c r="C1737" s="1" t="str">
        <f aca="false">HYPERLINK(D1737)</f>
        <v>https://www.wibw.com/2021/11/05/k-state-wins-exhibition-game-over-pitt-state/</v>
      </c>
      <c r="D1737" s="0" t="s">
        <v>5246</v>
      </c>
      <c r="E1737" s="0" t="s">
        <v>5247</v>
      </c>
      <c r="F1737" s="0" t="s">
        <v>63</v>
      </c>
      <c r="G1737" s="0" t="s">
        <v>5248</v>
      </c>
      <c r="H1737" s="0" t="s">
        <v>16</v>
      </c>
      <c r="I1737" s="0" t="s">
        <v>25</v>
      </c>
      <c r="J1737" s="0" t="s">
        <v>18</v>
      </c>
      <c r="K1737" s="0" t="n">
        <v>598056</v>
      </c>
      <c r="L1737" s="0" t="n">
        <v>5532.02</v>
      </c>
    </row>
    <row r="1738" customFormat="false" ht="16" hidden="false" customHeight="false" outlineLevel="0" collapsed="false">
      <c r="A1738" s="0" t="s">
        <v>5244</v>
      </c>
      <c r="B1738" s="0" t="s">
        <v>5221</v>
      </c>
      <c r="C1738" s="1" t="str">
        <f aca="false">HYPERLINK(D1738)</f>
        <v>https://www.wibw.com/2021/11/05/lung-cancer-no-longer-death-sentence-thanks-new-treatments-technologies/</v>
      </c>
      <c r="D1738" s="0" t="s">
        <v>5249</v>
      </c>
      <c r="E1738" s="0" t="s">
        <v>5250</v>
      </c>
      <c r="F1738" s="0" t="s">
        <v>63</v>
      </c>
      <c r="G1738" s="0" t="s">
        <v>5251</v>
      </c>
      <c r="H1738" s="0" t="s">
        <v>16</v>
      </c>
      <c r="I1738" s="0" t="s">
        <v>25</v>
      </c>
      <c r="J1738" s="0" t="s">
        <v>18</v>
      </c>
      <c r="K1738" s="0" t="n">
        <v>598056</v>
      </c>
      <c r="L1738" s="0" t="n">
        <v>5532.02</v>
      </c>
    </row>
    <row r="1739" customFormat="false" ht="16" hidden="false" customHeight="false" outlineLevel="0" collapsed="false">
      <c r="A1739" s="0" t="s">
        <v>5252</v>
      </c>
      <c r="B1739" s="0" t="s">
        <v>5253</v>
      </c>
      <c r="C1739" s="1" t="str">
        <f aca="false">HYPERLINK(D1739)</f>
        <v>https://news.yahoo.com/election-results-cottonwood-district-011955675.html</v>
      </c>
      <c r="D1739" s="0" t="s">
        <v>5254</v>
      </c>
      <c r="E1739" s="0" t="s">
        <v>5255</v>
      </c>
      <c r="F1739" s="0" t="s">
        <v>276</v>
      </c>
      <c r="G1739" s="0" t="s">
        <v>4063</v>
      </c>
      <c r="H1739" s="0" t="s">
        <v>16</v>
      </c>
      <c r="J1739" s="0" t="s">
        <v>18</v>
      </c>
      <c r="K1739" s="0" t="n">
        <v>64612530</v>
      </c>
      <c r="L1739" s="0" t="n">
        <v>597665.9</v>
      </c>
    </row>
    <row r="1740" customFormat="false" ht="16" hidden="false" customHeight="false" outlineLevel="0" collapsed="false">
      <c r="A1740" s="0" t="s">
        <v>5256</v>
      </c>
      <c r="B1740" s="0" t="s">
        <v>5257</v>
      </c>
      <c r="C1740" s="1" t="str">
        <f aca="false">HYPERLINK(D1740)</f>
        <v>https://www.yan.vn/quarter-dinh-va-dam-me-chay-bong-voi-con-duong-nghe-thuat-281796.html</v>
      </c>
      <c r="D1740" s="0" t="s">
        <v>5258</v>
      </c>
      <c r="E1740" s="0" t="s">
        <v>5259</v>
      </c>
      <c r="F1740" s="0" t="s">
        <v>5260</v>
      </c>
      <c r="H1740" s="0" t="s">
        <v>1499</v>
      </c>
      <c r="J1740" s="0" t="s">
        <v>1500</v>
      </c>
      <c r="K1740" s="0" t="n">
        <v>2013670</v>
      </c>
      <c r="L1740" s="0" t="n">
        <v>18626.45</v>
      </c>
    </row>
    <row r="1741" customFormat="false" ht="16" hidden="false" customHeight="false" outlineLevel="0" collapsed="false">
      <c r="A1741" s="0" t="s">
        <v>5261</v>
      </c>
      <c r="B1741" s="0" t="s">
        <v>5262</v>
      </c>
      <c r="C1741" s="1" t="str">
        <f aca="false">HYPERLINK(D1741)</f>
        <v>https://www.kstatecollegian.com/2021/11/04/qa-professor-emeritus-gus-van-der-hoeven-reflects-on-life-in-kansas/</v>
      </c>
      <c r="D1741" s="0" t="s">
        <v>5263</v>
      </c>
      <c r="E1741" s="0" t="s">
        <v>5264</v>
      </c>
      <c r="F1741" s="0" t="s">
        <v>2055</v>
      </c>
      <c r="G1741" s="0" t="s">
        <v>2396</v>
      </c>
      <c r="H1741" s="0" t="s">
        <v>16</v>
      </c>
      <c r="I1741" s="0" t="s">
        <v>25</v>
      </c>
      <c r="J1741" s="0" t="s">
        <v>18</v>
      </c>
      <c r="K1741" s="0" t="n">
        <v>28583</v>
      </c>
      <c r="L1741" s="0" t="n">
        <v>264.39</v>
      </c>
    </row>
    <row r="1742" customFormat="false" ht="16" hidden="false" customHeight="false" outlineLevel="0" collapsed="false">
      <c r="A1742" s="0" t="s">
        <v>5265</v>
      </c>
      <c r="B1742" s="0" t="s">
        <v>5266</v>
      </c>
      <c r="C1742" s="1" t="str">
        <f aca="false">HYPERLINK(D1742)</f>
        <v>https://news.yahoo.com/four-shows-announced-mccain-auditorium-222100354.html</v>
      </c>
      <c r="D1742" s="0" t="s">
        <v>5267</v>
      </c>
      <c r="E1742" s="0" t="s">
        <v>5268</v>
      </c>
      <c r="F1742" s="0" t="s">
        <v>276</v>
      </c>
      <c r="G1742" s="0" t="s">
        <v>3467</v>
      </c>
      <c r="H1742" s="0" t="s">
        <v>16</v>
      </c>
      <c r="J1742" s="0" t="s">
        <v>18</v>
      </c>
      <c r="K1742" s="0" t="n">
        <v>64612530</v>
      </c>
      <c r="L1742" s="0" t="n">
        <v>597665.9</v>
      </c>
    </row>
    <row r="1743" customFormat="false" ht="16" hidden="false" customHeight="false" outlineLevel="0" collapsed="false">
      <c r="A1743" s="0" t="s">
        <v>5269</v>
      </c>
      <c r="B1743" s="0" t="s">
        <v>5167</v>
      </c>
      <c r="C1743" s="1" t="str">
        <f aca="false">HYPERLINK(D1743)</f>
        <v>https://kansasreflector.com/2021/11/04/kansas-state-university-simplifies-inquiry-of-religious-beliefs-for-anti-vax-employees/</v>
      </c>
      <c r="D1743" s="0" t="s">
        <v>5270</v>
      </c>
      <c r="E1743" s="0" t="s">
        <v>5271</v>
      </c>
      <c r="F1743" s="0" t="s">
        <v>4659</v>
      </c>
      <c r="G1743" s="0" t="s">
        <v>4660</v>
      </c>
      <c r="H1743" s="0" t="s">
        <v>16</v>
      </c>
      <c r="I1743" s="0" t="s">
        <v>25</v>
      </c>
      <c r="J1743" s="0" t="s">
        <v>18</v>
      </c>
      <c r="K1743" s="0" t="n">
        <v>120150</v>
      </c>
      <c r="L1743" s="0" t="n">
        <v>1111.39</v>
      </c>
    </row>
    <row r="1744" customFormat="false" ht="16" hidden="false" customHeight="false" outlineLevel="0" collapsed="false">
      <c r="A1744" s="0" t="s">
        <v>5272</v>
      </c>
      <c r="B1744" s="0" t="s">
        <v>5273</v>
      </c>
      <c r="C1744" s="1" t="str">
        <f aca="false">HYPERLINK(D1744)</f>
        <v>https://www.bellinghamherald.com/news/nation-world/national/article255553831.html</v>
      </c>
      <c r="D1744" s="0" t="s">
        <v>5274</v>
      </c>
      <c r="E1744" s="0" t="s">
        <v>34</v>
      </c>
      <c r="F1744" s="0" t="s">
        <v>35</v>
      </c>
      <c r="G1744" s="0" t="s">
        <v>36</v>
      </c>
      <c r="H1744" s="0" t="s">
        <v>16</v>
      </c>
      <c r="I1744" s="0" t="s">
        <v>37</v>
      </c>
      <c r="J1744" s="0" t="s">
        <v>18</v>
      </c>
      <c r="K1744" s="0" t="n">
        <v>307366</v>
      </c>
      <c r="L1744" s="0" t="n">
        <v>2843.14</v>
      </c>
    </row>
    <row r="1745" customFormat="false" ht="16" hidden="false" customHeight="false" outlineLevel="0" collapsed="false">
      <c r="A1745" s="0" t="s">
        <v>5275</v>
      </c>
      <c r="B1745" s="0" t="s">
        <v>5276</v>
      </c>
      <c r="C1745" s="1" t="str">
        <f aca="false">HYPERLINK(D1745)</f>
        <v>https://soundcloud.com/texasfarmbureau/11221-texas-tech-ksu-awarded-grants-to-study-cattle-antibiotics</v>
      </c>
      <c r="D1745" s="0" t="s">
        <v>5277</v>
      </c>
      <c r="E1745" s="0" t="s">
        <v>5278</v>
      </c>
      <c r="F1745" s="0" t="s">
        <v>1162</v>
      </c>
      <c r="H1745" s="0" t="s">
        <v>811</v>
      </c>
      <c r="J1745" s="0" t="s">
        <v>18</v>
      </c>
      <c r="K1745" s="0" t="n">
        <v>46303493</v>
      </c>
      <c r="L1745" s="0" t="n">
        <v>428307.31</v>
      </c>
    </row>
    <row r="1746" customFormat="false" ht="16" hidden="false" customHeight="false" outlineLevel="0" collapsed="false">
      <c r="A1746" s="0" t="s">
        <v>5279</v>
      </c>
      <c r="B1746" s="0" t="s">
        <v>5280</v>
      </c>
      <c r="C1746" s="1" t="str">
        <f aca="false">HYPERLINK(D1746)</f>
        <v>https://kansasstate.rivals.com/news/kso-video-klanderman-and-messingham-on-sunflower-showdown</v>
      </c>
      <c r="D1746" s="0" t="s">
        <v>5281</v>
      </c>
      <c r="E1746" s="0" t="s">
        <v>5282</v>
      </c>
      <c r="F1746" s="0" t="s">
        <v>1977</v>
      </c>
      <c r="G1746" s="0" t="s">
        <v>1978</v>
      </c>
      <c r="H1746" s="0" t="s">
        <v>16</v>
      </c>
      <c r="I1746" s="0" t="s">
        <v>55</v>
      </c>
      <c r="J1746" s="0" t="s">
        <v>18</v>
      </c>
      <c r="K1746" s="0" t="n">
        <v>3903746</v>
      </c>
      <c r="L1746" s="0" t="n">
        <v>36109.65</v>
      </c>
    </row>
    <row r="1747" customFormat="false" ht="16" hidden="false" customHeight="false" outlineLevel="0" collapsed="false">
      <c r="A1747" s="0" t="s">
        <v>5279</v>
      </c>
      <c r="B1747" s="0" t="s">
        <v>5283</v>
      </c>
      <c r="C1747" s="1" t="str">
        <f aca="false">HYPERLINK(D1747)</f>
        <v>https://www.bellinghamherald.com/news/nation-world/national/article255546151.html</v>
      </c>
      <c r="D1747" s="0" t="s">
        <v>5284</v>
      </c>
      <c r="E1747" s="0" t="s">
        <v>34</v>
      </c>
      <c r="F1747" s="0" t="s">
        <v>35</v>
      </c>
      <c r="G1747" s="0" t="s">
        <v>36</v>
      </c>
      <c r="H1747" s="0" t="s">
        <v>16</v>
      </c>
      <c r="I1747" s="0" t="s">
        <v>37</v>
      </c>
      <c r="J1747" s="0" t="s">
        <v>18</v>
      </c>
      <c r="K1747" s="0" t="n">
        <v>307366</v>
      </c>
      <c r="L1747" s="0" t="n">
        <v>2843.14</v>
      </c>
    </row>
    <row r="1748" customFormat="false" ht="16" hidden="false" customHeight="false" outlineLevel="0" collapsed="false">
      <c r="A1748" s="0" t="s">
        <v>5285</v>
      </c>
      <c r="B1748" s="0" t="s">
        <v>5286</v>
      </c>
      <c r="C1748" s="1" t="str">
        <f aca="false">HYPERLINK(D1748)</f>
        <v>https://www.cnybj.com/cazenovia-college-1108/</v>
      </c>
      <c r="D1748" s="0" t="s">
        <v>5287</v>
      </c>
      <c r="E1748" s="0" t="s">
        <v>5288</v>
      </c>
      <c r="F1748" s="0" t="s">
        <v>5289</v>
      </c>
      <c r="H1748" s="0" t="s">
        <v>16</v>
      </c>
      <c r="I1748" s="0" t="s">
        <v>200</v>
      </c>
      <c r="J1748" s="0" t="s">
        <v>18</v>
      </c>
      <c r="K1748" s="0" t="n">
        <v>5172</v>
      </c>
      <c r="L1748" s="0" t="n">
        <v>47.84</v>
      </c>
    </row>
    <row r="1749" customFormat="false" ht="16" hidden="false" customHeight="false" outlineLevel="0" collapsed="false">
      <c r="A1749" s="0" t="s">
        <v>5290</v>
      </c>
      <c r="B1749" s="0" t="s">
        <v>5291</v>
      </c>
      <c r="C1749" s="1" t="str">
        <f aca="false">HYPERLINK(D1749)</f>
        <v>https://www.msn.com/en-us/news/crime/trial-wraps-up-for-two-accused-of-murder-and-robbery-in-starbucks-laptop-theft-suspected-driver-s-attorney-calls-it-an-accident/ar-AAQkJRr?ocid=hplocalnews</v>
      </c>
      <c r="D1749" s="0" t="s">
        <v>5292</v>
      </c>
      <c r="E1749" s="0" t="s">
        <v>4125</v>
      </c>
      <c r="F1749" s="0" t="s">
        <v>706</v>
      </c>
      <c r="G1749" s="0" t="s">
        <v>4127</v>
      </c>
      <c r="H1749" s="0" t="s">
        <v>16</v>
      </c>
      <c r="J1749" s="0" t="s">
        <v>18</v>
      </c>
      <c r="K1749" s="0" t="n">
        <v>1184674</v>
      </c>
      <c r="L1749" s="0" t="n">
        <v>10958.23</v>
      </c>
    </row>
    <row r="1750" customFormat="false" ht="16" hidden="false" customHeight="false" outlineLevel="0" collapsed="false">
      <c r="A1750" s="0" t="s">
        <v>5290</v>
      </c>
      <c r="B1750" s="0" t="s">
        <v>5291</v>
      </c>
      <c r="C1750" s="1" t="str">
        <f aca="false">HYPERLINK(D1750)</f>
        <v>https://www.eastbaytimes.com/2021/11/04/trial-wraps-up-for-two-accused-of-murder-and-robbery-in-starbucks-laptop-theft-suspected-drivers-attorney-calls-it-an-accident/</v>
      </c>
      <c r="D1750" s="0" t="s">
        <v>5293</v>
      </c>
      <c r="E1750" s="0" t="s">
        <v>4125</v>
      </c>
      <c r="F1750" s="0" t="s">
        <v>642</v>
      </c>
      <c r="G1750" s="0" t="s">
        <v>4127</v>
      </c>
      <c r="H1750" s="0" t="s">
        <v>16</v>
      </c>
      <c r="I1750" s="0" t="s">
        <v>68</v>
      </c>
      <c r="J1750" s="0" t="s">
        <v>18</v>
      </c>
      <c r="K1750" s="0" t="n">
        <v>582326</v>
      </c>
      <c r="L1750" s="0" t="n">
        <v>5386.52</v>
      </c>
    </row>
    <row r="1751" customFormat="false" ht="16" hidden="false" customHeight="false" outlineLevel="0" collapsed="false">
      <c r="A1751" s="0" t="s">
        <v>5290</v>
      </c>
      <c r="B1751" s="0" t="s">
        <v>5291</v>
      </c>
      <c r="C1751" s="1" t="str">
        <f aca="false">HYPERLINK(D1751)</f>
        <v>https://www.mercurynews.com/2021/11/04/trial-wraps-up-for-two-accused-of-murder-and-robbery-in-starbucks-laptop-theft-suspected-drivers-attorney-calls-it-an-accident/</v>
      </c>
      <c r="D1751" s="0" t="s">
        <v>5294</v>
      </c>
      <c r="E1751" s="0" t="s">
        <v>4125</v>
      </c>
      <c r="F1751" s="0" t="s">
        <v>645</v>
      </c>
      <c r="G1751" s="0" t="s">
        <v>4127</v>
      </c>
      <c r="H1751" s="0" t="s">
        <v>16</v>
      </c>
      <c r="I1751" s="0" t="s">
        <v>68</v>
      </c>
      <c r="J1751" s="0" t="s">
        <v>18</v>
      </c>
      <c r="K1751" s="0" t="n">
        <v>5616211</v>
      </c>
      <c r="L1751" s="0" t="n">
        <v>51949.95</v>
      </c>
    </row>
    <row r="1752" customFormat="false" ht="16" hidden="false" customHeight="false" outlineLevel="0" collapsed="false">
      <c r="A1752" s="0" t="s">
        <v>5295</v>
      </c>
      <c r="B1752" s="0" t="s">
        <v>5296</v>
      </c>
      <c r="C1752" s="1" t="str">
        <f aca="false">HYPERLINK(D1752)</f>
        <v>https://patch.com/kansas/wichita/visit-wichita-where-find-fall-colors-wichita</v>
      </c>
      <c r="D1752" s="0" t="s">
        <v>5297</v>
      </c>
      <c r="E1752" s="0" t="s">
        <v>5298</v>
      </c>
      <c r="F1752" s="0" t="s">
        <v>1341</v>
      </c>
      <c r="H1752" s="0" t="s">
        <v>16</v>
      </c>
      <c r="I1752" s="0" t="s">
        <v>200</v>
      </c>
      <c r="J1752" s="0" t="s">
        <v>18</v>
      </c>
      <c r="K1752" s="0" t="n">
        <v>13157824</v>
      </c>
      <c r="L1752" s="0" t="n">
        <v>121709.87</v>
      </c>
    </row>
    <row r="1753" customFormat="false" ht="16" hidden="false" customHeight="false" outlineLevel="0" collapsed="false">
      <c r="A1753" s="0" t="s">
        <v>5299</v>
      </c>
      <c r="B1753" s="0" t="s">
        <v>5300</v>
      </c>
      <c r="C1753" s="1" t="str">
        <f aca="false">HYPERLINK(D1753)</f>
        <v>https://www.butlercountytimesgazette.com/story/news/2021/11/04/american-white-pelicans-staying-kansas-little-longer-before-they-migrate-south/6279039001/</v>
      </c>
      <c r="D1753" s="0" t="s">
        <v>5301</v>
      </c>
      <c r="E1753" s="0" t="s">
        <v>5302</v>
      </c>
      <c r="F1753" s="0" t="s">
        <v>5303</v>
      </c>
      <c r="G1753" s="0" t="s">
        <v>5304</v>
      </c>
      <c r="H1753" s="0" t="s">
        <v>16</v>
      </c>
      <c r="I1753" s="0" t="s">
        <v>25</v>
      </c>
      <c r="J1753" s="0" t="s">
        <v>18</v>
      </c>
      <c r="K1753" s="0" t="n">
        <v>11770</v>
      </c>
      <c r="L1753" s="0" t="n">
        <v>108.87</v>
      </c>
    </row>
    <row r="1754" customFormat="false" ht="16" hidden="false" customHeight="false" outlineLevel="0" collapsed="false">
      <c r="A1754" s="0" t="s">
        <v>5305</v>
      </c>
      <c r="B1754" s="0" t="s">
        <v>5300</v>
      </c>
      <c r="C1754" s="1" t="str">
        <f aca="false">HYPERLINK(D1754)</f>
        <v>https://www.wellingtondailynews.com/story/news/2021/11/04/american-white-pelicans-staying-kansas-little-longer-before-they-migrate-south/6279039001/</v>
      </c>
      <c r="D1754" s="0" t="s">
        <v>5306</v>
      </c>
      <c r="E1754" s="0" t="s">
        <v>5302</v>
      </c>
      <c r="F1754" s="0" t="s">
        <v>278</v>
      </c>
      <c r="G1754" s="0" t="s">
        <v>5304</v>
      </c>
      <c r="H1754" s="0" t="s">
        <v>16</v>
      </c>
      <c r="I1754" s="0" t="s">
        <v>25</v>
      </c>
      <c r="J1754" s="0" t="s">
        <v>18</v>
      </c>
      <c r="K1754" s="0" t="n">
        <v>10927</v>
      </c>
      <c r="L1754" s="0" t="n">
        <v>101.07</v>
      </c>
    </row>
    <row r="1755" customFormat="false" ht="16" hidden="false" customHeight="false" outlineLevel="0" collapsed="false">
      <c r="A1755" s="0" t="s">
        <v>5307</v>
      </c>
      <c r="B1755" s="0" t="s">
        <v>3973</v>
      </c>
      <c r="C1755" s="1" t="str">
        <f aca="false">HYPERLINK(D1755)</f>
        <v>https://jcpost.com/posts/5a082836-c416-4588-a29d-37008ece791a</v>
      </c>
      <c r="D1755" s="0" t="s">
        <v>5308</v>
      </c>
      <c r="E1755" s="0" t="s">
        <v>5309</v>
      </c>
      <c r="F1755" s="0" t="s">
        <v>60</v>
      </c>
      <c r="H1755" s="0" t="s">
        <v>16</v>
      </c>
      <c r="I1755" s="0" t="s">
        <v>25</v>
      </c>
      <c r="J1755" s="0" t="s">
        <v>18</v>
      </c>
      <c r="K1755" s="0" t="n">
        <v>171395</v>
      </c>
      <c r="L1755" s="0" t="n">
        <v>1585.4</v>
      </c>
    </row>
    <row r="1756" customFormat="false" ht="16" hidden="false" customHeight="false" outlineLevel="0" collapsed="false">
      <c r="A1756" s="0" t="s">
        <v>5310</v>
      </c>
      <c r="B1756" s="0" t="s">
        <v>5266</v>
      </c>
      <c r="C1756" s="1" t="str">
        <f aca="false">HYPERLINK(D1756)</f>
        <v>https://themercury.com/news/four-new-shows-announced-for-mccain-auditorium-spring-lineup/article_135e1d75-b971-5f9c-ae58-ec09fe209703.html</v>
      </c>
      <c r="D1756" s="0" t="s">
        <v>5311</v>
      </c>
      <c r="E1756" s="0" t="s">
        <v>5312</v>
      </c>
      <c r="F1756" s="0" t="s">
        <v>23</v>
      </c>
      <c r="G1756" s="0" t="s">
        <v>438</v>
      </c>
      <c r="H1756" s="0" t="s">
        <v>16</v>
      </c>
      <c r="I1756" s="0" t="s">
        <v>25</v>
      </c>
      <c r="J1756" s="0" t="s">
        <v>18</v>
      </c>
      <c r="K1756" s="0" t="n">
        <v>116663</v>
      </c>
      <c r="L1756" s="0" t="n">
        <v>1079.13</v>
      </c>
    </row>
    <row r="1757" customFormat="false" ht="16" hidden="false" customHeight="false" outlineLevel="0" collapsed="false">
      <c r="A1757" s="0" t="s">
        <v>5313</v>
      </c>
      <c r="B1757" s="0" t="s">
        <v>5314</v>
      </c>
      <c r="C1757" s="1" t="str">
        <f aca="false">HYPERLINK(D1757)</f>
        <v>https://mirrorspectator.com/2021/11/04/acf-releases-the-foundation-papers-10/</v>
      </c>
      <c r="D1757" s="0" t="s">
        <v>5315</v>
      </c>
      <c r="E1757" s="0" t="s">
        <v>5316</v>
      </c>
      <c r="F1757" s="0" t="s">
        <v>5317</v>
      </c>
      <c r="G1757" s="0" t="s">
        <v>5317</v>
      </c>
      <c r="H1757" s="0" t="s">
        <v>16</v>
      </c>
      <c r="I1757" s="0" t="s">
        <v>17</v>
      </c>
      <c r="J1757" s="0" t="s">
        <v>18</v>
      </c>
      <c r="K1757" s="0" t="n">
        <v>40469</v>
      </c>
      <c r="L1757" s="0" t="n">
        <v>374.34</v>
      </c>
    </row>
    <row r="1758" customFormat="false" ht="16" hidden="false" customHeight="false" outlineLevel="0" collapsed="false">
      <c r="A1758" s="0" t="s">
        <v>5318</v>
      </c>
      <c r="B1758" s="0" t="s">
        <v>5319</v>
      </c>
      <c r="C1758" s="1" t="str">
        <f aca="false">HYPERLINK(D1758)</f>
        <v>https://whatsnew2day.com/meat-sticker-shock-looms-as-3000-bonuses-dont-end-worker-shortage/</v>
      </c>
      <c r="D1758" s="0" t="s">
        <v>5320</v>
      </c>
      <c r="E1758" s="0" t="s">
        <v>5321</v>
      </c>
      <c r="F1758" s="0" t="s">
        <v>5322</v>
      </c>
      <c r="H1758" s="0" t="s">
        <v>16</v>
      </c>
      <c r="I1758" s="0" t="s">
        <v>200</v>
      </c>
      <c r="J1758" s="0" t="s">
        <v>18</v>
      </c>
      <c r="K1758" s="0" t="n">
        <v>73354</v>
      </c>
      <c r="L1758" s="0" t="n">
        <v>678.52</v>
      </c>
    </row>
    <row r="1759" customFormat="false" ht="16" hidden="false" customHeight="false" outlineLevel="0" collapsed="false">
      <c r="A1759" s="0" t="s">
        <v>5323</v>
      </c>
      <c r="B1759" s="0" t="s">
        <v>5324</v>
      </c>
      <c r="C1759" s="1" t="str">
        <f aca="false">HYPERLINK(D1759)</f>
        <v>http://www.oklahomafarmreport.com/wire/news/2021/11/04229_SagebrushWebinar11042021_110512.php</v>
      </c>
      <c r="D1759" s="0" t="s">
        <v>5325</v>
      </c>
      <c r="E1759" s="0" t="s">
        <v>5326</v>
      </c>
      <c r="F1759" s="0" t="s">
        <v>1751</v>
      </c>
      <c r="H1759" s="0" t="s">
        <v>16</v>
      </c>
      <c r="I1759" s="0" t="s">
        <v>1752</v>
      </c>
      <c r="J1759" s="0" t="s">
        <v>18</v>
      </c>
      <c r="K1759" s="0" t="n">
        <v>4911</v>
      </c>
      <c r="L1759" s="0" t="n">
        <v>45.43</v>
      </c>
    </row>
    <row r="1760" customFormat="false" ht="16" hidden="false" customHeight="false" outlineLevel="0" collapsed="false">
      <c r="A1760" s="0" t="s">
        <v>5327</v>
      </c>
      <c r="B1760" s="0" t="s">
        <v>5328</v>
      </c>
      <c r="C1760" s="1" t="str">
        <f aca="false">HYPERLINK(D1760)</f>
        <v>http://www.oklahomafarmreport.com/wire/news/2021/11/04226_DroughtMonitor11042021_105323.php</v>
      </c>
      <c r="D1760" s="0" t="s">
        <v>5329</v>
      </c>
      <c r="E1760" s="0" t="s">
        <v>5326</v>
      </c>
      <c r="F1760" s="0" t="s">
        <v>1751</v>
      </c>
      <c r="H1760" s="0" t="s">
        <v>16</v>
      </c>
      <c r="I1760" s="0" t="s">
        <v>1752</v>
      </c>
      <c r="J1760" s="0" t="s">
        <v>18</v>
      </c>
      <c r="K1760" s="0" t="n">
        <v>4911</v>
      </c>
      <c r="L1760" s="0" t="n">
        <v>45.43</v>
      </c>
    </row>
    <row r="1761" customFormat="false" ht="16" hidden="false" customHeight="false" outlineLevel="0" collapsed="false">
      <c r="A1761" s="0" t="s">
        <v>5330</v>
      </c>
      <c r="B1761" s="0" t="s">
        <v>5331</v>
      </c>
      <c r="C1761" s="1" t="str">
        <f aca="false">HYPERLINK(D1761)</f>
        <v>https://www.bellinghamherald.com/news/nation-world/national/article255540131.html</v>
      </c>
      <c r="D1761" s="0" t="s">
        <v>5332</v>
      </c>
      <c r="E1761" s="0" t="s">
        <v>34</v>
      </c>
      <c r="F1761" s="0" t="s">
        <v>35</v>
      </c>
      <c r="G1761" s="0" t="s">
        <v>36</v>
      </c>
      <c r="H1761" s="0" t="s">
        <v>16</v>
      </c>
      <c r="I1761" s="0" t="s">
        <v>37</v>
      </c>
      <c r="J1761" s="0" t="s">
        <v>18</v>
      </c>
      <c r="K1761" s="0" t="n">
        <v>307366</v>
      </c>
      <c r="L1761" s="0" t="n">
        <v>2843.14</v>
      </c>
    </row>
    <row r="1762" customFormat="false" ht="16" hidden="false" customHeight="false" outlineLevel="0" collapsed="false">
      <c r="A1762" s="0" t="s">
        <v>5333</v>
      </c>
      <c r="B1762" s="0" t="s">
        <v>5334</v>
      </c>
      <c r="C1762" s="1" t="str">
        <f aca="false">HYPERLINK(D1762)</f>
        <v>http://kansasagconnection.com/story-state.php?Id=1265&amp;yr=2021</v>
      </c>
      <c r="D1762" s="0" t="s">
        <v>5335</v>
      </c>
      <c r="E1762" s="0" t="s">
        <v>5336</v>
      </c>
      <c r="F1762" s="0" t="s">
        <v>211</v>
      </c>
      <c r="H1762" s="0" t="s">
        <v>16</v>
      </c>
      <c r="I1762" s="0" t="s">
        <v>25</v>
      </c>
      <c r="J1762" s="0" t="s">
        <v>18</v>
      </c>
      <c r="K1762" s="0" t="n">
        <v>0</v>
      </c>
      <c r="L1762" s="0" t="n">
        <v>0</v>
      </c>
    </row>
    <row r="1763" customFormat="false" ht="16" hidden="false" customHeight="false" outlineLevel="0" collapsed="false">
      <c r="A1763" s="0" t="s">
        <v>5337</v>
      </c>
      <c r="B1763" s="0" t="s">
        <v>5338</v>
      </c>
      <c r="C1763" s="1" t="str">
        <f aca="false">HYPERLINK(D1763)</f>
        <v>https://www.capitalpress.com/ag_sectors/orchards_nuts_vines/washington-specialty-crop-projects-get-usda-grants/article_d0b7feaa-3ce9-11ec-b61e-d75450a4d4e1.html</v>
      </c>
      <c r="D1763" s="0" t="s">
        <v>5339</v>
      </c>
      <c r="E1763" s="0" t="s">
        <v>5340</v>
      </c>
      <c r="F1763" s="0" t="s">
        <v>2206</v>
      </c>
      <c r="G1763" s="0" t="s">
        <v>5341</v>
      </c>
      <c r="H1763" s="0" t="s">
        <v>16</v>
      </c>
      <c r="J1763" s="0" t="s">
        <v>18</v>
      </c>
      <c r="K1763" s="0" t="n">
        <v>50595</v>
      </c>
      <c r="L1763" s="0" t="n">
        <v>468</v>
      </c>
    </row>
    <row r="1764" customFormat="false" ht="16" hidden="false" customHeight="false" outlineLevel="0" collapsed="false">
      <c r="A1764" s="0" t="s">
        <v>5342</v>
      </c>
      <c r="B1764" s="0" t="s">
        <v>5343</v>
      </c>
      <c r="C1764" s="1" t="str">
        <f aca="false">HYPERLINK(D1764)</f>
        <v>https://www.kstatecollegian.com/2021/11/04/lack-of-funding-leads-to-issues-in-kedzie-hall-other-campus-buildings/</v>
      </c>
      <c r="D1764" s="0" t="s">
        <v>5344</v>
      </c>
      <c r="E1764" s="0" t="s">
        <v>5345</v>
      </c>
      <c r="F1764" s="0" t="s">
        <v>2055</v>
      </c>
      <c r="G1764" s="0" t="s">
        <v>2396</v>
      </c>
      <c r="H1764" s="0" t="s">
        <v>16</v>
      </c>
      <c r="I1764" s="0" t="s">
        <v>25</v>
      </c>
      <c r="J1764" s="0" t="s">
        <v>18</v>
      </c>
      <c r="K1764" s="0" t="n">
        <v>28583</v>
      </c>
      <c r="L1764" s="0" t="n">
        <v>264.39</v>
      </c>
    </row>
    <row r="1765" customFormat="false" ht="16" hidden="false" customHeight="false" outlineLevel="0" collapsed="false">
      <c r="A1765" s="0" t="s">
        <v>5346</v>
      </c>
      <c r="B1765" s="0" t="s">
        <v>5347</v>
      </c>
      <c r="C1765" s="1" t="str">
        <f aca="false">HYPERLINK(D1765)</f>
        <v>http://www.oklahomafarmreport.com/wire/news/2021/11/04222_GEonCOP11042021_092747.php</v>
      </c>
      <c r="D1765" s="0" t="s">
        <v>5348</v>
      </c>
      <c r="E1765" s="0" t="s">
        <v>5326</v>
      </c>
      <c r="F1765" s="0" t="s">
        <v>1751</v>
      </c>
      <c r="H1765" s="0" t="s">
        <v>16</v>
      </c>
      <c r="I1765" s="0" t="s">
        <v>1752</v>
      </c>
      <c r="J1765" s="0" t="s">
        <v>18</v>
      </c>
      <c r="K1765" s="0" t="n">
        <v>4911</v>
      </c>
      <c r="L1765" s="0" t="n">
        <v>45.43</v>
      </c>
    </row>
    <row r="1766" customFormat="false" ht="16" hidden="false" customHeight="false" outlineLevel="0" collapsed="false">
      <c r="A1766" s="0" t="s">
        <v>5349</v>
      </c>
      <c r="B1766" s="0" t="s">
        <v>5350</v>
      </c>
      <c r="C1766" s="1" t="str">
        <f aca="false">HYPERLINK(D1766)</f>
        <v>http://www.oklahomafarmreport.com/wire/news/2021/11/04220_HouseAgFactSheet11042021_092452.php</v>
      </c>
      <c r="D1766" s="0" t="s">
        <v>5351</v>
      </c>
      <c r="E1766" s="0" t="s">
        <v>5326</v>
      </c>
      <c r="F1766" s="0" t="s">
        <v>1751</v>
      </c>
      <c r="H1766" s="0" t="s">
        <v>16</v>
      </c>
      <c r="I1766" s="0" t="s">
        <v>1752</v>
      </c>
      <c r="J1766" s="0" t="s">
        <v>18</v>
      </c>
      <c r="K1766" s="0" t="n">
        <v>4911</v>
      </c>
      <c r="L1766" s="0" t="n">
        <v>45.43</v>
      </c>
    </row>
    <row r="1767" customFormat="false" ht="16" hidden="false" customHeight="false" outlineLevel="0" collapsed="false">
      <c r="A1767" s="0" t="s">
        <v>5352</v>
      </c>
      <c r="B1767" s="0" t="s">
        <v>5353</v>
      </c>
      <c r="C1767" s="1" t="str">
        <f aca="false">HYPERLINK(D1767)</f>
        <v>http://www.oklahomafarmreport.com/wire/news/2021/11/04218_Beespesticide11042021_092117.php</v>
      </c>
      <c r="D1767" s="0" t="s">
        <v>5354</v>
      </c>
      <c r="E1767" s="0" t="s">
        <v>5326</v>
      </c>
      <c r="F1767" s="0" t="s">
        <v>1751</v>
      </c>
      <c r="H1767" s="0" t="s">
        <v>16</v>
      </c>
      <c r="I1767" s="0" t="s">
        <v>1752</v>
      </c>
      <c r="J1767" s="0" t="s">
        <v>18</v>
      </c>
      <c r="K1767" s="0" t="n">
        <v>4911</v>
      </c>
      <c r="L1767" s="0" t="n">
        <v>45.43</v>
      </c>
    </row>
    <row r="1768" customFormat="false" ht="16" hidden="false" customHeight="false" outlineLevel="0" collapsed="false">
      <c r="A1768" s="0" t="s">
        <v>5352</v>
      </c>
      <c r="B1768" s="0" t="s">
        <v>5355</v>
      </c>
      <c r="C1768" s="1" t="str">
        <f aca="false">HYPERLINK(D1768)</f>
        <v>http://www.oklahomafarmreport.com/wire/news/2021/11/04216_Kstatetransitioncenter11042021_160752.php</v>
      </c>
      <c r="D1768" s="0" t="s">
        <v>5356</v>
      </c>
      <c r="E1768" s="0" t="s">
        <v>5357</v>
      </c>
      <c r="F1768" s="0" t="s">
        <v>1751</v>
      </c>
      <c r="H1768" s="0" t="s">
        <v>16</v>
      </c>
      <c r="I1768" s="0" t="s">
        <v>1752</v>
      </c>
      <c r="J1768" s="0" t="s">
        <v>18</v>
      </c>
      <c r="K1768" s="0" t="n">
        <v>4911</v>
      </c>
      <c r="L1768" s="0" t="n">
        <v>45.43</v>
      </c>
    </row>
    <row r="1769" customFormat="false" ht="16" hidden="false" customHeight="false" outlineLevel="0" collapsed="false">
      <c r="A1769" s="0" t="s">
        <v>5358</v>
      </c>
      <c r="B1769" s="0" t="s">
        <v>5359</v>
      </c>
      <c r="C1769" s="1" t="str">
        <f aca="false">HYPERLINK(D1769)</f>
        <v>http://www.oklahomafarmreport.com/wire/news/2021/11/04214_CHSreporting11042021_091519.php</v>
      </c>
      <c r="D1769" s="0" t="s">
        <v>5360</v>
      </c>
      <c r="E1769" s="0" t="s">
        <v>5326</v>
      </c>
      <c r="F1769" s="0" t="s">
        <v>1751</v>
      </c>
      <c r="H1769" s="0" t="s">
        <v>16</v>
      </c>
      <c r="I1769" s="0" t="s">
        <v>1752</v>
      </c>
      <c r="J1769" s="0" t="s">
        <v>18</v>
      </c>
      <c r="K1769" s="0" t="n">
        <v>4911</v>
      </c>
      <c r="L1769" s="0" t="n">
        <v>45.43</v>
      </c>
    </row>
    <row r="1770" customFormat="false" ht="16" hidden="false" customHeight="false" outlineLevel="0" collapsed="false">
      <c r="A1770" s="0" t="s">
        <v>5361</v>
      </c>
      <c r="B1770" s="0" t="s">
        <v>5362</v>
      </c>
      <c r="C1770" s="1" t="str">
        <f aca="false">HYPERLINK(D1770)</f>
        <v>http://www.oklahomafarmreport.com/wire/news/2021/11/04212_Coletownhall11042021_091236.php</v>
      </c>
      <c r="D1770" s="0" t="s">
        <v>5363</v>
      </c>
      <c r="E1770" s="0" t="s">
        <v>5326</v>
      </c>
      <c r="F1770" s="0" t="s">
        <v>1751</v>
      </c>
      <c r="H1770" s="0" t="s">
        <v>16</v>
      </c>
      <c r="I1770" s="0" t="s">
        <v>1752</v>
      </c>
      <c r="J1770" s="0" t="s">
        <v>18</v>
      </c>
      <c r="K1770" s="0" t="n">
        <v>4911</v>
      </c>
      <c r="L1770" s="0" t="n">
        <v>45.43</v>
      </c>
    </row>
    <row r="1771" customFormat="false" ht="16" hidden="false" customHeight="false" outlineLevel="0" collapsed="false">
      <c r="A1771" s="0" t="s">
        <v>5364</v>
      </c>
      <c r="B1771" s="0" t="s">
        <v>5365</v>
      </c>
      <c r="C1771" s="1" t="str">
        <f aca="false">HYPERLINK(D1771)</f>
        <v>https://www.bnnbloomberg.ca/meat-sticker-shock-looms-as-us-3-000-bonuses-fail-to-end-worker-shortfall-1.1676898</v>
      </c>
      <c r="D1771" s="0" t="s">
        <v>5366</v>
      </c>
      <c r="E1771" s="0" t="s">
        <v>4012</v>
      </c>
      <c r="F1771" s="0" t="s">
        <v>5367</v>
      </c>
      <c r="G1771" s="0" t="s">
        <v>4013</v>
      </c>
      <c r="H1771" s="0" t="s">
        <v>236</v>
      </c>
      <c r="J1771" s="0" t="s">
        <v>18</v>
      </c>
      <c r="K1771" s="0" t="n">
        <v>1924486</v>
      </c>
      <c r="L1771" s="0" t="n">
        <v>17801.5</v>
      </c>
    </row>
    <row r="1772" customFormat="false" ht="16" hidden="false" customHeight="false" outlineLevel="0" collapsed="false">
      <c r="A1772" s="0" t="s">
        <v>5368</v>
      </c>
      <c r="B1772" s="0" t="s">
        <v>5300</v>
      </c>
      <c r="C1772" s="1" t="str">
        <f aca="false">HYPERLINK(D1772)</f>
        <v>https://www.thekansan.com/story/news/2021/11/04/american-white-pelicans-staying-kansas-little-longer-before-they-migrate-south/6279039001/</v>
      </c>
      <c r="D1772" s="0" t="s">
        <v>5369</v>
      </c>
      <c r="E1772" s="0" t="s">
        <v>5302</v>
      </c>
      <c r="F1772" s="0" t="s">
        <v>2565</v>
      </c>
      <c r="G1772" s="0" t="s">
        <v>5370</v>
      </c>
      <c r="H1772" s="0" t="s">
        <v>16</v>
      </c>
      <c r="I1772" s="0" t="s">
        <v>25</v>
      </c>
      <c r="J1772" s="0" t="s">
        <v>18</v>
      </c>
      <c r="K1772" s="0" t="n">
        <v>13663</v>
      </c>
      <c r="L1772" s="0" t="n">
        <v>126.38</v>
      </c>
    </row>
    <row r="1773" customFormat="false" ht="16" hidden="false" customHeight="false" outlineLevel="0" collapsed="false">
      <c r="A1773" s="0" t="s">
        <v>5371</v>
      </c>
      <c r="B1773" s="0" t="s">
        <v>5372</v>
      </c>
      <c r="C1773" s="1" t="str">
        <f aca="false">HYPERLINK(D1773)</f>
        <v>https://www.swineweb.com/considerations-for-protein-alternatives-in-swine/</v>
      </c>
      <c r="D1773" s="0" t="s">
        <v>5373</v>
      </c>
      <c r="E1773" s="0" t="s">
        <v>5374</v>
      </c>
      <c r="F1773" s="0" t="s">
        <v>1252</v>
      </c>
      <c r="G1773" s="0" t="s">
        <v>1253</v>
      </c>
      <c r="H1773" s="0" t="s">
        <v>236</v>
      </c>
      <c r="I1773" s="0" t="s">
        <v>1254</v>
      </c>
      <c r="J1773" s="0" t="s">
        <v>18</v>
      </c>
      <c r="K1773" s="0" t="n">
        <v>2589</v>
      </c>
      <c r="L1773" s="0" t="n">
        <v>23.95</v>
      </c>
    </row>
    <row r="1774" customFormat="false" ht="16" hidden="false" customHeight="false" outlineLevel="0" collapsed="false">
      <c r="A1774" s="0" t="s">
        <v>5375</v>
      </c>
      <c r="B1774" s="0" t="s">
        <v>5376</v>
      </c>
      <c r="C1774" s="1" t="str">
        <f aca="false">HYPERLINK(D1774)</f>
        <v>https://www.lizzynet.de/wws/traumjobs-mit-respekt.php?691532002158212381196563603140314780</v>
      </c>
      <c r="D1774" s="0" t="s">
        <v>5377</v>
      </c>
      <c r="E1774" s="0" t="s">
        <v>5378</v>
      </c>
      <c r="F1774" s="0" t="s">
        <v>5379</v>
      </c>
      <c r="H1774" s="0" t="s">
        <v>811</v>
      </c>
      <c r="J1774" s="0" t="s">
        <v>812</v>
      </c>
      <c r="K1774" s="0" t="n">
        <v>7920</v>
      </c>
      <c r="L1774" s="0" t="n">
        <v>73.26</v>
      </c>
    </row>
    <row r="1775" customFormat="false" ht="16" hidden="false" customHeight="false" outlineLevel="0" collapsed="false">
      <c r="A1775" s="0" t="s">
        <v>5380</v>
      </c>
      <c r="B1775" s="0" t="s">
        <v>5381</v>
      </c>
      <c r="C1775" s="1" t="str">
        <f aca="false">HYPERLINK(D1775)</f>
        <v>https://beautyinthefridge.com.au/2021/11/04/17-ways-to-get-a-flat-stomach-without-diet-or-exercise/</v>
      </c>
      <c r="D1775" s="0" t="s">
        <v>5382</v>
      </c>
      <c r="E1775" s="0" t="s">
        <v>5383</v>
      </c>
      <c r="F1775" s="0" t="s">
        <v>5384</v>
      </c>
      <c r="G1775" s="0" t="s">
        <v>5385</v>
      </c>
      <c r="H1775" s="0" t="s">
        <v>1934</v>
      </c>
      <c r="J1775" s="0" t="s">
        <v>18</v>
      </c>
      <c r="K1775" s="0" t="n">
        <v>709</v>
      </c>
      <c r="L1775" s="0" t="n">
        <v>6.56</v>
      </c>
    </row>
    <row r="1776" customFormat="false" ht="16" hidden="false" customHeight="false" outlineLevel="0" collapsed="false">
      <c r="A1776" s="0" t="s">
        <v>5386</v>
      </c>
      <c r="B1776" s="0" t="s">
        <v>5387</v>
      </c>
      <c r="C1776" s="1" t="str">
        <f aca="false">HYPERLINK(D1776)</f>
        <v>https://www.bnnbloomberg.ca/meat-sticker-shock-looms-as-3-000-bonuses-fail-to-end-worker-shortfall-1.1676898</v>
      </c>
      <c r="D1776" s="0" t="s">
        <v>5388</v>
      </c>
      <c r="E1776" s="0" t="s">
        <v>4012</v>
      </c>
      <c r="F1776" s="0" t="s">
        <v>5367</v>
      </c>
      <c r="G1776" s="0" t="s">
        <v>4013</v>
      </c>
      <c r="H1776" s="0" t="s">
        <v>236</v>
      </c>
      <c r="J1776" s="0" t="s">
        <v>18</v>
      </c>
      <c r="K1776" s="0" t="n">
        <v>1924486</v>
      </c>
      <c r="L1776" s="0" t="n">
        <v>17801.5</v>
      </c>
    </row>
    <row r="1777" customFormat="false" ht="16" hidden="false" customHeight="false" outlineLevel="0" collapsed="false">
      <c r="A1777" s="0" t="s">
        <v>5389</v>
      </c>
      <c r="B1777" s="0" t="s">
        <v>5390</v>
      </c>
      <c r="C1777" s="1" t="str">
        <f aca="false">HYPERLINK(D1777)</f>
        <v>https://patch.com/kansas/wichita/kansas-state-university-sedgwick-county-commercial-pesticide-applicator</v>
      </c>
      <c r="D1777" s="0" t="s">
        <v>5391</v>
      </c>
      <c r="E1777" s="0" t="s">
        <v>5392</v>
      </c>
      <c r="F1777" s="0" t="s">
        <v>1341</v>
      </c>
      <c r="H1777" s="0" t="s">
        <v>16</v>
      </c>
      <c r="I1777" s="0" t="s">
        <v>200</v>
      </c>
      <c r="J1777" s="0" t="s">
        <v>18</v>
      </c>
      <c r="K1777" s="0" t="n">
        <v>13157824</v>
      </c>
      <c r="L1777" s="0" t="n">
        <v>121709.87</v>
      </c>
    </row>
    <row r="1778" customFormat="false" ht="16" hidden="false" customHeight="false" outlineLevel="0" collapsed="false">
      <c r="A1778" s="0" t="s">
        <v>5393</v>
      </c>
      <c r="B1778" s="0" t="s">
        <v>5394</v>
      </c>
      <c r="C1778" s="1" t="str">
        <f aca="false">HYPERLINK(D1778)</f>
        <v>https://timesnewsexpress.com/news/finance/stock-market/meat-sticker-shock-looms-as-3000-bonuses-fail-to-end-worker-shortfall/</v>
      </c>
      <c r="D1778" s="0" t="s">
        <v>5395</v>
      </c>
      <c r="E1778" s="0" t="s">
        <v>4012</v>
      </c>
      <c r="F1778" s="0" t="s">
        <v>4817</v>
      </c>
      <c r="G1778" s="0" t="s">
        <v>5396</v>
      </c>
      <c r="H1778" s="0" t="s">
        <v>16</v>
      </c>
      <c r="J1778" s="0" t="s">
        <v>18</v>
      </c>
      <c r="K1778" s="0" t="n">
        <v>98354</v>
      </c>
      <c r="L1778" s="0" t="n">
        <v>909.77</v>
      </c>
    </row>
    <row r="1779" customFormat="false" ht="16" hidden="false" customHeight="false" outlineLevel="0" collapsed="false">
      <c r="A1779" s="0" t="s">
        <v>5393</v>
      </c>
      <c r="B1779" s="0" t="s">
        <v>5394</v>
      </c>
      <c r="C1779" s="1" t="str">
        <f aca="false">HYPERLINK(D1779)</f>
        <v>https://finance.yahoo.com/news/meat-sticker-shock-looms-3-120017586.html</v>
      </c>
      <c r="D1779" s="0" t="s">
        <v>5397</v>
      </c>
      <c r="E1779" s="0" t="s">
        <v>4012</v>
      </c>
      <c r="F1779" s="0" t="s">
        <v>739</v>
      </c>
      <c r="G1779" s="0" t="s">
        <v>4013</v>
      </c>
      <c r="H1779" s="0" t="s">
        <v>16</v>
      </c>
      <c r="I1779" s="0" t="s">
        <v>200</v>
      </c>
      <c r="J1779" s="0" t="s">
        <v>18</v>
      </c>
      <c r="K1779" s="0" t="n">
        <v>45550049</v>
      </c>
      <c r="L1779" s="0" t="n">
        <v>421337.95</v>
      </c>
    </row>
    <row r="1780" customFormat="false" ht="16" hidden="false" customHeight="false" outlineLevel="0" collapsed="false">
      <c r="A1780" s="0" t="s">
        <v>5393</v>
      </c>
      <c r="B1780" s="0" t="s">
        <v>5394</v>
      </c>
      <c r="C1780" s="1" t="str">
        <f aca="false">HYPERLINK(D1780)</f>
        <v>https://www.bloombergquint.com/onweb/meat-prices-higher-in-u-s-as-3-000-bonuses-fail-to-end-worker-shortage</v>
      </c>
      <c r="D1780" s="0" t="s">
        <v>5398</v>
      </c>
      <c r="E1780" s="0" t="s">
        <v>4012</v>
      </c>
      <c r="F1780" s="0" t="s">
        <v>5399</v>
      </c>
      <c r="G1780" s="0" t="s">
        <v>5400</v>
      </c>
      <c r="H1780" s="0" t="s">
        <v>176</v>
      </c>
      <c r="I1780" s="0" t="s">
        <v>5401</v>
      </c>
      <c r="J1780" s="0" t="s">
        <v>18</v>
      </c>
      <c r="K1780" s="0" t="n">
        <v>1844988</v>
      </c>
      <c r="L1780" s="0" t="n">
        <v>17066.14</v>
      </c>
    </row>
    <row r="1781" customFormat="false" ht="16" hidden="false" customHeight="false" outlineLevel="0" collapsed="false">
      <c r="A1781" s="0" t="s">
        <v>5402</v>
      </c>
      <c r="B1781" s="0" t="s">
        <v>5403</v>
      </c>
      <c r="C1781" s="1" t="str">
        <f aca="false">HYPERLINK(D1781)</f>
        <v>https://www.nature.com/articles/s41598-021-98829-5</v>
      </c>
      <c r="D1781" s="0" t="s">
        <v>5404</v>
      </c>
      <c r="E1781" s="0" t="s">
        <v>5405</v>
      </c>
      <c r="F1781" s="0" t="s">
        <v>755</v>
      </c>
      <c r="H1781" s="0" t="s">
        <v>121</v>
      </c>
      <c r="J1781" s="0" t="s">
        <v>18</v>
      </c>
      <c r="K1781" s="0" t="n">
        <v>19987511</v>
      </c>
      <c r="L1781" s="0" t="n">
        <v>184884.48</v>
      </c>
    </row>
    <row r="1782" customFormat="false" ht="16" hidden="false" customHeight="false" outlineLevel="0" collapsed="false">
      <c r="A1782" s="0" t="s">
        <v>5406</v>
      </c>
      <c r="B1782" s="0" t="s">
        <v>5407</v>
      </c>
      <c r="C1782" s="1" t="str">
        <f aca="false">HYPERLINK(D1782)</f>
        <v>https://www.nature.com/articles/s41467-021-26663-4</v>
      </c>
      <c r="D1782" s="0" t="s">
        <v>5408</v>
      </c>
      <c r="E1782" s="0" t="s">
        <v>5409</v>
      </c>
      <c r="F1782" s="0" t="s">
        <v>755</v>
      </c>
      <c r="H1782" s="0" t="s">
        <v>121</v>
      </c>
      <c r="J1782" s="0" t="s">
        <v>18</v>
      </c>
      <c r="K1782" s="0" t="n">
        <v>19987511</v>
      </c>
      <c r="L1782" s="0" t="n">
        <v>184884.48</v>
      </c>
    </row>
    <row r="1783" customFormat="false" ht="16" hidden="false" customHeight="false" outlineLevel="0" collapsed="false">
      <c r="A1783" s="0" t="s">
        <v>5410</v>
      </c>
      <c r="B1783" s="0" t="s">
        <v>5411</v>
      </c>
      <c r="C1783" s="1" t="str">
        <f aca="false">HYPERLINK(D1783)</f>
        <v>https://jcpost.com/posts/3cbbf3f2-8f93-4571-a72d-ca25b7c24aaa</v>
      </c>
      <c r="D1783" s="0" t="s">
        <v>5412</v>
      </c>
      <c r="E1783" s="0" t="s">
        <v>5413</v>
      </c>
      <c r="F1783" s="0" t="s">
        <v>60</v>
      </c>
      <c r="H1783" s="0" t="s">
        <v>16</v>
      </c>
      <c r="I1783" s="0" t="s">
        <v>25</v>
      </c>
      <c r="J1783" s="0" t="s">
        <v>18</v>
      </c>
      <c r="K1783" s="0" t="n">
        <v>171395</v>
      </c>
      <c r="L1783" s="0" t="n">
        <v>1585.4</v>
      </c>
    </row>
    <row r="1784" customFormat="false" ht="16" hidden="false" customHeight="false" outlineLevel="0" collapsed="false">
      <c r="A1784" s="0" t="s">
        <v>5414</v>
      </c>
      <c r="B1784" s="0" t="s">
        <v>5415</v>
      </c>
      <c r="C1784" s="1" t="str">
        <f aca="false">HYPERLINK(D1784)</f>
        <v>https://www.mdpi.com/2071-1050/13/21/12191/htm</v>
      </c>
      <c r="D1784" s="0" t="s">
        <v>5416</v>
      </c>
      <c r="E1784" s="0" t="s">
        <v>5417</v>
      </c>
      <c r="F1784" s="0" t="s">
        <v>302</v>
      </c>
      <c r="G1784" s="0" t="s">
        <v>5418</v>
      </c>
      <c r="H1784" s="0" t="s">
        <v>297</v>
      </c>
      <c r="J1784" s="0" t="s">
        <v>18</v>
      </c>
      <c r="K1784" s="0" t="n">
        <v>6190820</v>
      </c>
      <c r="L1784" s="0" t="n">
        <v>57265.09</v>
      </c>
    </row>
    <row r="1785" customFormat="false" ht="16" hidden="false" customHeight="false" outlineLevel="0" collapsed="false">
      <c r="A1785" s="0" t="s">
        <v>5419</v>
      </c>
      <c r="B1785" s="0" t="s">
        <v>5420</v>
      </c>
      <c r="C1785" s="1" t="str">
        <f aca="false">HYPERLINK(D1785)</f>
        <v>https://www.greenlodgingnews.com/puradigm-ozone-hydrogen-peroxide-test-results-of-hvac-air-purification-wall-unit/</v>
      </c>
      <c r="D1785" s="0" t="s">
        <v>5421</v>
      </c>
      <c r="E1785" s="0" t="s">
        <v>5422</v>
      </c>
      <c r="F1785" s="0" t="s">
        <v>5423</v>
      </c>
      <c r="G1785" s="0" t="s">
        <v>5424</v>
      </c>
      <c r="H1785" s="0" t="s">
        <v>16</v>
      </c>
      <c r="I1785" s="0" t="s">
        <v>163</v>
      </c>
      <c r="J1785" s="0" t="s">
        <v>18</v>
      </c>
      <c r="K1785" s="0" t="n">
        <v>1469</v>
      </c>
      <c r="L1785" s="0" t="n">
        <v>13.59</v>
      </c>
    </row>
    <row r="1786" customFormat="false" ht="16" hidden="false" customHeight="false" outlineLevel="0" collapsed="false">
      <c r="A1786" s="0" t="s">
        <v>5425</v>
      </c>
      <c r="B1786" s="0" t="s">
        <v>5426</v>
      </c>
      <c r="C1786" s="1" t="str">
        <f aca="false">HYPERLINK(D1786)</f>
        <v>https://www.jioforme.com/parents-react-to-vaccine-authorization-for-kids-ages-5-11-npr/892836/</v>
      </c>
      <c r="D1786" s="0" t="s">
        <v>5427</v>
      </c>
      <c r="E1786" s="0" t="s">
        <v>5428</v>
      </c>
      <c r="F1786" s="0" t="s">
        <v>5429</v>
      </c>
      <c r="H1786" s="0" t="s">
        <v>176</v>
      </c>
      <c r="I1786" s="0" t="s">
        <v>1953</v>
      </c>
      <c r="J1786" s="0" t="s">
        <v>18</v>
      </c>
      <c r="K1786" s="0" t="n">
        <v>196737</v>
      </c>
      <c r="L1786" s="0" t="n">
        <v>1819.82</v>
      </c>
    </row>
    <row r="1787" customFormat="false" ht="16" hidden="false" customHeight="false" outlineLevel="0" collapsed="false">
      <c r="A1787" s="0" t="s">
        <v>5430</v>
      </c>
      <c r="B1787" s="0" t="s">
        <v>5431</v>
      </c>
      <c r="C1787" s="1" t="str">
        <f aca="false">HYPERLINK(D1787)</f>
        <v>https://www.ctnewsonline.com/news/article_53ea4e04-3d1c-11ec-b2cb-379098261957.html</v>
      </c>
      <c r="D1787" s="0" t="s">
        <v>5432</v>
      </c>
      <c r="E1787" s="0" t="s">
        <v>5433</v>
      </c>
      <c r="F1787" s="0" t="s">
        <v>5434</v>
      </c>
      <c r="G1787" s="0" t="s">
        <v>1728</v>
      </c>
      <c r="H1787" s="0" t="s">
        <v>16</v>
      </c>
      <c r="I1787" s="0" t="s">
        <v>25</v>
      </c>
      <c r="J1787" s="0" t="s">
        <v>18</v>
      </c>
      <c r="K1787" s="0" t="n">
        <v>26761</v>
      </c>
      <c r="L1787" s="0" t="n">
        <v>247.54</v>
      </c>
    </row>
    <row r="1788" customFormat="false" ht="16" hidden="false" customHeight="false" outlineLevel="0" collapsed="false">
      <c r="A1788" s="0" t="s">
        <v>5435</v>
      </c>
      <c r="B1788" s="0" t="s">
        <v>5436</v>
      </c>
      <c r="C1788" s="1" t="str">
        <f aca="false">HYPERLINK(D1788)</f>
        <v>https://www.avma.org/javma-news/2021-11-15/short</v>
      </c>
      <c r="D1788" s="0" t="s">
        <v>5437</v>
      </c>
      <c r="E1788" s="0" t="s">
        <v>5438</v>
      </c>
      <c r="F1788" s="0" t="s">
        <v>1118</v>
      </c>
      <c r="H1788" s="0" t="s">
        <v>16</v>
      </c>
      <c r="J1788" s="0" t="s">
        <v>18</v>
      </c>
      <c r="K1788" s="0" t="n">
        <v>477362</v>
      </c>
      <c r="L1788" s="0" t="n">
        <v>4415.6</v>
      </c>
    </row>
    <row r="1789" customFormat="false" ht="16" hidden="false" customHeight="false" outlineLevel="0" collapsed="false">
      <c r="A1789" s="0" t="s">
        <v>5439</v>
      </c>
      <c r="B1789" s="0" t="s">
        <v>5440</v>
      </c>
      <c r="C1789" s="1" t="str">
        <f aca="false">HYPERLINK(D1789)</f>
        <v>https://www.gpb.org/news/2021/11/03/parents-react-vaccine-authorization-for-kids-ages-5-11</v>
      </c>
      <c r="D1789" s="0" t="s">
        <v>5441</v>
      </c>
      <c r="E1789" s="0" t="s">
        <v>5442</v>
      </c>
      <c r="F1789" s="0" t="s">
        <v>5443</v>
      </c>
      <c r="G1789" s="0" t="s">
        <v>5444</v>
      </c>
      <c r="H1789" s="0" t="s">
        <v>16</v>
      </c>
      <c r="I1789" s="0" t="s">
        <v>922</v>
      </c>
      <c r="J1789" s="0" t="s">
        <v>18</v>
      </c>
      <c r="K1789" s="0" t="n">
        <v>365040</v>
      </c>
      <c r="L1789" s="0" t="n">
        <v>3376.62</v>
      </c>
    </row>
    <row r="1790" customFormat="false" ht="16" hidden="false" customHeight="false" outlineLevel="0" collapsed="false">
      <c r="A1790" s="0" t="s">
        <v>5445</v>
      </c>
      <c r="B1790" s="0" t="s">
        <v>5440</v>
      </c>
      <c r="C1790" s="1" t="str">
        <f aca="false">HYPERLINK(D1790)</f>
        <v>https://www.tpr.org/2021-11-03/parents-react-to-vaccine-authorization-for-kids-ages-5-11</v>
      </c>
      <c r="D1790" s="0" t="s">
        <v>5446</v>
      </c>
      <c r="E1790" s="0" t="s">
        <v>5442</v>
      </c>
      <c r="F1790" s="0" t="s">
        <v>5447</v>
      </c>
      <c r="G1790" s="0" t="s">
        <v>5444</v>
      </c>
      <c r="H1790" s="0" t="s">
        <v>16</v>
      </c>
      <c r="I1790" s="0" t="s">
        <v>531</v>
      </c>
      <c r="J1790" s="0" t="s">
        <v>18</v>
      </c>
      <c r="K1790" s="0" t="n">
        <v>201122</v>
      </c>
      <c r="L1790" s="0" t="n">
        <v>1860.38</v>
      </c>
    </row>
    <row r="1791" customFormat="false" ht="16" hidden="false" customHeight="false" outlineLevel="0" collapsed="false">
      <c r="A1791" s="0" t="s">
        <v>5448</v>
      </c>
      <c r="B1791" s="0" t="s">
        <v>5440</v>
      </c>
      <c r="C1791" s="1" t="str">
        <f aca="false">HYPERLINK(D1791)</f>
        <v>https://www.wfae.org/united-states-world/2021-11-03/parents-react-to-vaccine-authorization-for-kids-ages-5-11</v>
      </c>
      <c r="D1791" s="0" t="s">
        <v>5449</v>
      </c>
      <c r="E1791" s="0" t="s">
        <v>5442</v>
      </c>
      <c r="F1791" s="0" t="s">
        <v>5450</v>
      </c>
      <c r="G1791" s="0" t="s">
        <v>5444</v>
      </c>
      <c r="H1791" s="0" t="s">
        <v>16</v>
      </c>
      <c r="I1791" s="0" t="s">
        <v>215</v>
      </c>
      <c r="J1791" s="0" t="s">
        <v>18</v>
      </c>
      <c r="K1791" s="0" t="n">
        <v>152378</v>
      </c>
      <c r="L1791" s="0" t="n">
        <v>1409.5</v>
      </c>
    </row>
    <row r="1792" customFormat="false" ht="16" hidden="false" customHeight="false" outlineLevel="0" collapsed="false">
      <c r="A1792" s="0" t="s">
        <v>5451</v>
      </c>
      <c r="B1792" s="0" t="s">
        <v>5452</v>
      </c>
      <c r="C1792" s="1" t="str">
        <f aca="false">HYPERLINK(D1792)</f>
        <v>https://www.natureworldnews.com/articles/48090/20211103/jason-hopes-take-on-stem-cell-therapy-how-its-changing-the-future.htm</v>
      </c>
      <c r="D1792" s="0" t="s">
        <v>5453</v>
      </c>
      <c r="E1792" s="0" t="s">
        <v>5454</v>
      </c>
      <c r="F1792" s="0" t="s">
        <v>5455</v>
      </c>
      <c r="G1792" s="0" t="s">
        <v>5456</v>
      </c>
      <c r="H1792" s="0" t="s">
        <v>16</v>
      </c>
      <c r="J1792" s="0" t="s">
        <v>18</v>
      </c>
      <c r="K1792" s="0" t="n">
        <v>82193</v>
      </c>
      <c r="L1792" s="0" t="n">
        <v>760.29</v>
      </c>
    </row>
    <row r="1793" customFormat="false" ht="16" hidden="false" customHeight="false" outlineLevel="0" collapsed="false">
      <c r="A1793" s="0" t="s">
        <v>5457</v>
      </c>
      <c r="B1793" s="0" t="s">
        <v>5458</v>
      </c>
      <c r="C1793" s="1" t="str">
        <f aca="false">HYPERLINK(D1793)</f>
        <v>https://hayspost.com/posts/5d067083-84a4-4ce3-82df-3a6dddcb3598</v>
      </c>
      <c r="D1793" s="0" t="s">
        <v>5459</v>
      </c>
      <c r="E1793" s="0" t="s">
        <v>5460</v>
      </c>
      <c r="F1793" s="0" t="s">
        <v>182</v>
      </c>
      <c r="H1793" s="0" t="s">
        <v>16</v>
      </c>
      <c r="I1793" s="0" t="s">
        <v>25</v>
      </c>
      <c r="J1793" s="0" t="s">
        <v>18</v>
      </c>
      <c r="K1793" s="0" t="n">
        <v>136201</v>
      </c>
      <c r="L1793" s="0" t="n">
        <v>1259.86</v>
      </c>
    </row>
    <row r="1794" customFormat="false" ht="16" hidden="false" customHeight="false" outlineLevel="0" collapsed="false">
      <c r="A1794" s="0" t="s">
        <v>5457</v>
      </c>
      <c r="B1794" s="0" t="s">
        <v>5461</v>
      </c>
      <c r="C1794" s="1" t="str">
        <f aca="false">HYPERLINK(D1794)</f>
        <v>https://www.bellinghamherald.com/news/nation-world/national/article255527361.html</v>
      </c>
      <c r="D1794" s="0" t="s">
        <v>5462</v>
      </c>
      <c r="E1794" s="0" t="s">
        <v>34</v>
      </c>
      <c r="F1794" s="0" t="s">
        <v>35</v>
      </c>
      <c r="G1794" s="0" t="s">
        <v>36</v>
      </c>
      <c r="H1794" s="0" t="s">
        <v>16</v>
      </c>
      <c r="I1794" s="0" t="s">
        <v>37</v>
      </c>
      <c r="J1794" s="0" t="s">
        <v>18</v>
      </c>
      <c r="K1794" s="0" t="n">
        <v>307366</v>
      </c>
      <c r="L1794" s="0" t="n">
        <v>2843.14</v>
      </c>
    </row>
    <row r="1795" customFormat="false" ht="16" hidden="false" customHeight="false" outlineLevel="0" collapsed="false">
      <c r="A1795" s="0" t="s">
        <v>5463</v>
      </c>
      <c r="B1795" s="0" t="s">
        <v>5458</v>
      </c>
      <c r="C1795" s="1" t="str">
        <f aca="false">HYPERLINK(D1795)</f>
        <v>https://jcpost.com/posts/5d067083-84a4-4ce3-82df-3a6dddcb3598</v>
      </c>
      <c r="D1795" s="0" t="s">
        <v>5464</v>
      </c>
      <c r="E1795" s="0" t="s">
        <v>5460</v>
      </c>
      <c r="F1795" s="0" t="s">
        <v>60</v>
      </c>
      <c r="H1795" s="0" t="s">
        <v>16</v>
      </c>
      <c r="I1795" s="0" t="s">
        <v>25</v>
      </c>
      <c r="J1795" s="0" t="s">
        <v>18</v>
      </c>
      <c r="K1795" s="0" t="n">
        <v>171395</v>
      </c>
      <c r="L1795" s="0" t="n">
        <v>1585.4</v>
      </c>
    </row>
    <row r="1796" customFormat="false" ht="16" hidden="false" customHeight="false" outlineLevel="0" collapsed="false">
      <c r="A1796" s="0" t="s">
        <v>5465</v>
      </c>
      <c r="B1796" s="0" t="s">
        <v>5458</v>
      </c>
      <c r="C1796" s="1" t="str">
        <f aca="false">HYPERLINK(D1796)</f>
        <v>https://salinapost.com/posts/5d067083-84a4-4ce3-82df-3a6dddcb3598</v>
      </c>
      <c r="D1796" s="0" t="s">
        <v>5466</v>
      </c>
      <c r="E1796" s="0" t="s">
        <v>5460</v>
      </c>
      <c r="F1796" s="0" t="s">
        <v>194</v>
      </c>
      <c r="H1796" s="0" t="s">
        <v>16</v>
      </c>
      <c r="I1796" s="0" t="s">
        <v>25</v>
      </c>
      <c r="J1796" s="0" t="s">
        <v>18</v>
      </c>
      <c r="K1796" s="0" t="n">
        <v>192248</v>
      </c>
      <c r="L1796" s="0" t="n">
        <v>1778.29</v>
      </c>
    </row>
    <row r="1797" customFormat="false" ht="16" hidden="false" customHeight="false" outlineLevel="0" collapsed="false">
      <c r="A1797" s="0" t="s">
        <v>5467</v>
      </c>
      <c r="B1797" s="0" t="s">
        <v>5468</v>
      </c>
      <c r="C1797" s="1" t="str">
        <f aca="false">HYPERLINK(D1797)</f>
        <v>https://kansaspublicradio.org/kpr-news/people-lined-tell-kansas-lawmakers-oppose-vaccine-mandate-it-may-be-lost-cause</v>
      </c>
      <c r="D1797" s="0" t="s">
        <v>5469</v>
      </c>
      <c r="E1797" s="0" t="s">
        <v>5470</v>
      </c>
      <c r="F1797" s="0" t="s">
        <v>1473</v>
      </c>
      <c r="G1797" s="0" t="s">
        <v>5471</v>
      </c>
      <c r="H1797" s="0" t="s">
        <v>16</v>
      </c>
      <c r="I1797" s="0" t="s">
        <v>25</v>
      </c>
      <c r="J1797" s="0" t="s">
        <v>18</v>
      </c>
      <c r="K1797" s="0" t="n">
        <v>18194</v>
      </c>
      <c r="L1797" s="0" t="n">
        <v>168.29</v>
      </c>
    </row>
    <row r="1798" customFormat="false" ht="16" hidden="false" customHeight="false" outlineLevel="0" collapsed="false">
      <c r="A1798" s="0" t="s">
        <v>5472</v>
      </c>
      <c r="B1798" s="0" t="s">
        <v>5440</v>
      </c>
      <c r="C1798" s="1" t="str">
        <f aca="false">HYPERLINK(D1798)</f>
        <v>https://www.wbfo.org/2021-11-03/parents-react-to-vaccine-authorization-for-kids-ages-5-11</v>
      </c>
      <c r="D1798" s="0" t="s">
        <v>5473</v>
      </c>
      <c r="E1798" s="0" t="s">
        <v>5442</v>
      </c>
      <c r="F1798" s="0" t="s">
        <v>5474</v>
      </c>
      <c r="G1798" s="0" t="s">
        <v>5444</v>
      </c>
      <c r="H1798" s="0" t="s">
        <v>16</v>
      </c>
      <c r="I1798" s="0" t="s">
        <v>200</v>
      </c>
      <c r="J1798" s="0" t="s">
        <v>18</v>
      </c>
      <c r="K1798" s="0" t="n">
        <v>72259</v>
      </c>
      <c r="L1798" s="0" t="n">
        <v>668.4</v>
      </c>
    </row>
    <row r="1799" customFormat="false" ht="16" hidden="false" customHeight="false" outlineLevel="0" collapsed="false">
      <c r="A1799" s="0" t="s">
        <v>5472</v>
      </c>
      <c r="B1799" s="0" t="s">
        <v>5440</v>
      </c>
      <c r="C1799" s="1" t="str">
        <f aca="false">HYPERLINK(D1799)</f>
        <v>https://www.keranews.org/2021-11-03/parents-react-to-vaccine-authorization-for-kids-ages-5-11</v>
      </c>
      <c r="D1799" s="0" t="s">
        <v>5475</v>
      </c>
      <c r="E1799" s="0" t="s">
        <v>5442</v>
      </c>
      <c r="F1799" s="0" t="s">
        <v>5476</v>
      </c>
      <c r="G1799" s="0" t="s">
        <v>5444</v>
      </c>
      <c r="H1799" s="0" t="s">
        <v>16</v>
      </c>
      <c r="I1799" s="0" t="s">
        <v>531</v>
      </c>
      <c r="J1799" s="0" t="s">
        <v>18</v>
      </c>
      <c r="K1799" s="0" t="n">
        <v>185177</v>
      </c>
      <c r="L1799" s="0" t="n">
        <v>1712.89</v>
      </c>
    </row>
    <row r="1800" customFormat="false" ht="16" hidden="false" customHeight="false" outlineLevel="0" collapsed="false">
      <c r="A1800" s="0" t="s">
        <v>5472</v>
      </c>
      <c r="B1800" s="0" t="s">
        <v>5440</v>
      </c>
      <c r="C1800" s="1" t="str">
        <f aca="false">HYPERLINK(D1800)</f>
        <v>https://www.wlrn.org/2021-11-03/parents-react-to-vaccine-authorization-for-kids-ages-5-11</v>
      </c>
      <c r="D1800" s="0" t="s">
        <v>5477</v>
      </c>
      <c r="E1800" s="0" t="s">
        <v>5442</v>
      </c>
      <c r="F1800" s="0" t="s">
        <v>5478</v>
      </c>
      <c r="G1800" s="0" t="s">
        <v>5444</v>
      </c>
      <c r="H1800" s="0" t="s">
        <v>16</v>
      </c>
      <c r="I1800" s="0" t="s">
        <v>163</v>
      </c>
      <c r="J1800" s="0" t="s">
        <v>18</v>
      </c>
      <c r="K1800" s="0" t="n">
        <v>160967</v>
      </c>
      <c r="L1800" s="0" t="n">
        <v>1488.94</v>
      </c>
    </row>
    <row r="1801" customFormat="false" ht="16" hidden="false" customHeight="false" outlineLevel="0" collapsed="false">
      <c r="A1801" s="0" t="s">
        <v>5479</v>
      </c>
      <c r="B1801" s="0" t="s">
        <v>5480</v>
      </c>
      <c r="C1801" s="1" t="str">
        <f aca="false">HYPERLINK(D1801)</f>
        <v>http://news.ku.edu/2021/11/04/ku-partners-topeka-public-schools-improve-instruction-english-learners-and-dual-language</v>
      </c>
      <c r="D1801" s="0" t="s">
        <v>5481</v>
      </c>
      <c r="E1801" s="0" t="s">
        <v>5482</v>
      </c>
      <c r="F1801" s="0" t="s">
        <v>2627</v>
      </c>
      <c r="H1801" s="0" t="s">
        <v>16</v>
      </c>
      <c r="I1801" s="0" t="s">
        <v>25</v>
      </c>
      <c r="J1801" s="0" t="s">
        <v>18</v>
      </c>
      <c r="K1801" s="0" t="n">
        <v>31413</v>
      </c>
      <c r="L1801" s="0" t="n">
        <v>290.57</v>
      </c>
    </row>
    <row r="1802" customFormat="false" ht="16" hidden="false" customHeight="false" outlineLevel="0" collapsed="false">
      <c r="A1802" s="0" t="s">
        <v>5483</v>
      </c>
      <c r="B1802" s="0" t="s">
        <v>5484</v>
      </c>
      <c r="C1802" s="1" t="str">
        <f aca="false">HYPERLINK(D1802)</f>
        <v>https://jcpost.com/posts/6215d816-f252-4251-9895-ef44a2ab123d</v>
      </c>
      <c r="D1802" s="0" t="s">
        <v>5485</v>
      </c>
      <c r="E1802" s="0" t="s">
        <v>5470</v>
      </c>
      <c r="F1802" s="0" t="s">
        <v>60</v>
      </c>
      <c r="H1802" s="0" t="s">
        <v>16</v>
      </c>
      <c r="I1802" s="0" t="s">
        <v>25</v>
      </c>
      <c r="J1802" s="0" t="s">
        <v>18</v>
      </c>
      <c r="K1802" s="0" t="n">
        <v>171395</v>
      </c>
      <c r="L1802" s="0" t="n">
        <v>1585.4</v>
      </c>
    </row>
    <row r="1803" customFormat="false" ht="16" hidden="false" customHeight="false" outlineLevel="0" collapsed="false">
      <c r="A1803" s="0" t="s">
        <v>5486</v>
      </c>
      <c r="B1803" s="0" t="s">
        <v>5484</v>
      </c>
      <c r="C1803" s="1" t="str">
        <f aca="false">HYPERLINK(D1803)</f>
        <v>https://stjosephpost.com/posts/6215d816-f252-4251-9895-ef44a2ab123d</v>
      </c>
      <c r="D1803" s="0" t="s">
        <v>5487</v>
      </c>
      <c r="E1803" s="0" t="s">
        <v>5470</v>
      </c>
      <c r="F1803" s="0" t="s">
        <v>191</v>
      </c>
      <c r="H1803" s="0" t="s">
        <v>16</v>
      </c>
      <c r="I1803" s="0" t="s">
        <v>55</v>
      </c>
      <c r="J1803" s="0" t="s">
        <v>18</v>
      </c>
      <c r="K1803" s="0" t="n">
        <v>60341</v>
      </c>
      <c r="L1803" s="0" t="n">
        <v>558.15</v>
      </c>
    </row>
    <row r="1804" customFormat="false" ht="16" hidden="false" customHeight="false" outlineLevel="0" collapsed="false">
      <c r="A1804" s="0" t="s">
        <v>5488</v>
      </c>
      <c r="B1804" s="0" t="s">
        <v>5484</v>
      </c>
      <c r="C1804" s="1" t="str">
        <f aca="false">HYPERLINK(D1804)</f>
        <v>https://salinapost.com/posts/6215d816-f252-4251-9895-ef44a2ab123d</v>
      </c>
      <c r="D1804" s="0" t="s">
        <v>5489</v>
      </c>
      <c r="E1804" s="0" t="s">
        <v>5470</v>
      </c>
      <c r="F1804" s="0" t="s">
        <v>194</v>
      </c>
      <c r="H1804" s="0" t="s">
        <v>16</v>
      </c>
      <c r="I1804" s="0" t="s">
        <v>25</v>
      </c>
      <c r="J1804" s="0" t="s">
        <v>18</v>
      </c>
      <c r="K1804" s="0" t="n">
        <v>192248</v>
      </c>
      <c r="L1804" s="0" t="n">
        <v>1778.29</v>
      </c>
    </row>
    <row r="1805" customFormat="false" ht="16" hidden="false" customHeight="false" outlineLevel="0" collapsed="false">
      <c r="A1805" s="0" t="s">
        <v>5490</v>
      </c>
      <c r="B1805" s="0" t="s">
        <v>5484</v>
      </c>
      <c r="C1805" s="1" t="str">
        <f aca="false">HYPERLINK(D1805)</f>
        <v>https://hayspost.com/posts/6215d816-f252-4251-9895-ef44a2ab123d</v>
      </c>
      <c r="D1805" s="0" t="s">
        <v>5491</v>
      </c>
      <c r="E1805" s="0" t="s">
        <v>5470</v>
      </c>
      <c r="F1805" s="0" t="s">
        <v>182</v>
      </c>
      <c r="H1805" s="0" t="s">
        <v>16</v>
      </c>
      <c r="I1805" s="0" t="s">
        <v>25</v>
      </c>
      <c r="J1805" s="0" t="s">
        <v>18</v>
      </c>
      <c r="K1805" s="0" t="n">
        <v>136201</v>
      </c>
      <c r="L1805" s="0" t="n">
        <v>1259.86</v>
      </c>
    </row>
    <row r="1806" customFormat="false" ht="16" hidden="false" customHeight="false" outlineLevel="0" collapsed="false">
      <c r="A1806" s="0" t="s">
        <v>5490</v>
      </c>
      <c r="B1806" s="0" t="s">
        <v>5492</v>
      </c>
      <c r="C1806" s="1" t="str">
        <f aca="false">HYPERLINK(D1806)</f>
        <v>https://kansasstate.rivals.com/news/nebraska-athlete-coleman-recaps-k-state-visit-and-offer</v>
      </c>
      <c r="D1806" s="0" t="s">
        <v>5493</v>
      </c>
      <c r="E1806" s="0" t="s">
        <v>5492</v>
      </c>
      <c r="F1806" s="0" t="s">
        <v>1977</v>
      </c>
      <c r="G1806" s="0" t="s">
        <v>5494</v>
      </c>
      <c r="H1806" s="0" t="s">
        <v>16</v>
      </c>
      <c r="I1806" s="0" t="s">
        <v>55</v>
      </c>
      <c r="J1806" s="0" t="s">
        <v>18</v>
      </c>
      <c r="K1806" s="0" t="n">
        <v>3903746</v>
      </c>
      <c r="L1806" s="0" t="n">
        <v>36109.65</v>
      </c>
    </row>
    <row r="1807" customFormat="false" ht="16" hidden="false" customHeight="false" outlineLevel="0" collapsed="false">
      <c r="A1807" s="0" t="s">
        <v>5495</v>
      </c>
      <c r="B1807" s="0" t="s">
        <v>5496</v>
      </c>
      <c r="C1807" s="1" t="str">
        <f aca="false">HYPERLINK(D1807)</f>
        <v>https://themercury.com/townnews/crime/merged-police-report-for-nov-4-2021/article_c7da8955-74cd-5200-bd51-a3a259d97eb3.html</v>
      </c>
      <c r="D1807" s="0" t="s">
        <v>5497</v>
      </c>
      <c r="E1807" s="0" t="s">
        <v>5498</v>
      </c>
      <c r="F1807" s="0" t="s">
        <v>23</v>
      </c>
      <c r="H1807" s="0" t="s">
        <v>16</v>
      </c>
      <c r="I1807" s="0" t="s">
        <v>25</v>
      </c>
      <c r="J1807" s="0" t="s">
        <v>18</v>
      </c>
      <c r="K1807" s="0" t="n">
        <v>116663</v>
      </c>
      <c r="L1807" s="0" t="n">
        <v>1079.13</v>
      </c>
    </row>
    <row r="1808" customFormat="false" ht="16" hidden="false" customHeight="false" outlineLevel="0" collapsed="false">
      <c r="A1808" s="0" t="s">
        <v>5499</v>
      </c>
      <c r="B1808" s="0" t="s">
        <v>5500</v>
      </c>
      <c r="C1808" s="1" t="str">
        <f aca="false">HYPERLINK(D1808)</f>
        <v>https://www.govtech.com/education/k-12/ksu-wins-grant-to-promote-rural-stem-programs-for-teens</v>
      </c>
      <c r="D1808" s="0" t="s">
        <v>5501</v>
      </c>
      <c r="E1808" s="0" t="s">
        <v>5502</v>
      </c>
      <c r="F1808" s="0" t="s">
        <v>5503</v>
      </c>
      <c r="G1808" s="0" t="s">
        <v>3467</v>
      </c>
      <c r="H1808" s="0" t="s">
        <v>16</v>
      </c>
      <c r="J1808" s="0" t="s">
        <v>18</v>
      </c>
      <c r="K1808" s="0" t="n">
        <v>244980</v>
      </c>
      <c r="L1808" s="0" t="n">
        <v>2266.07</v>
      </c>
    </row>
    <row r="1809" customFormat="false" ht="16" hidden="false" customHeight="false" outlineLevel="0" collapsed="false">
      <c r="A1809" s="0" t="s">
        <v>5504</v>
      </c>
      <c r="B1809" s="0" t="s">
        <v>5505</v>
      </c>
      <c r="C1809" s="1" t="str">
        <f aca="false">HYPERLINK(D1809)</f>
        <v>https://cen.acs.org/business/Farmers-prepare-herbicide-shortage/99/i41</v>
      </c>
      <c r="D1809" s="0" t="s">
        <v>5506</v>
      </c>
      <c r="E1809" s="0" t="s">
        <v>5507</v>
      </c>
      <c r="F1809" s="0" t="s">
        <v>5508</v>
      </c>
      <c r="G1809" s="0" t="s">
        <v>5509</v>
      </c>
      <c r="H1809" s="0" t="s">
        <v>16</v>
      </c>
      <c r="J1809" s="0" t="s">
        <v>18</v>
      </c>
      <c r="K1809" s="0" t="n">
        <v>501850</v>
      </c>
      <c r="L1809" s="0" t="n">
        <v>4642.11</v>
      </c>
    </row>
    <row r="1810" customFormat="false" ht="16" hidden="false" customHeight="false" outlineLevel="0" collapsed="false">
      <c r="A1810" s="0" t="s">
        <v>5510</v>
      </c>
      <c r="B1810" s="0" t="s">
        <v>5511</v>
      </c>
      <c r="C1810" s="1" t="str">
        <f aca="false">HYPERLINK(D1810)</f>
        <v>https://www.bellinghamherald.com/news/nation-world/national/article255515936.html</v>
      </c>
      <c r="D1810" s="0" t="s">
        <v>5512</v>
      </c>
      <c r="E1810" s="0" t="s">
        <v>34</v>
      </c>
      <c r="F1810" s="0" t="s">
        <v>35</v>
      </c>
      <c r="G1810" s="0" t="s">
        <v>36</v>
      </c>
      <c r="H1810" s="0" t="s">
        <v>16</v>
      </c>
      <c r="I1810" s="0" t="s">
        <v>37</v>
      </c>
      <c r="J1810" s="0" t="s">
        <v>18</v>
      </c>
      <c r="K1810" s="0" t="n">
        <v>307366</v>
      </c>
      <c r="L1810" s="0" t="n">
        <v>2843.14</v>
      </c>
    </row>
    <row r="1811" customFormat="false" ht="16" hidden="false" customHeight="false" outlineLevel="0" collapsed="false">
      <c r="A1811" s="0" t="s">
        <v>5513</v>
      </c>
      <c r="B1811" s="0" t="s">
        <v>5514</v>
      </c>
      <c r="C1811" s="1" t="str">
        <f aca="false">HYPERLINK(D1811)</f>
        <v>http://www.oklahomafarmreport.com/wire/beefbuzz/2021/11/04112_BeefBuzz11032021_132608.php</v>
      </c>
      <c r="D1811" s="0" t="s">
        <v>5515</v>
      </c>
      <c r="E1811" s="0" t="s">
        <v>5516</v>
      </c>
      <c r="F1811" s="0" t="s">
        <v>1751</v>
      </c>
      <c r="H1811" s="0" t="s">
        <v>16</v>
      </c>
      <c r="I1811" s="0" t="s">
        <v>1752</v>
      </c>
      <c r="J1811" s="0" t="s">
        <v>18</v>
      </c>
      <c r="K1811" s="0" t="n">
        <v>4911</v>
      </c>
      <c r="L1811" s="0" t="n">
        <v>45.43</v>
      </c>
    </row>
    <row r="1812" customFormat="false" ht="16" hidden="false" customHeight="false" outlineLevel="0" collapsed="false">
      <c r="A1812" s="0" t="s">
        <v>5517</v>
      </c>
      <c r="B1812" s="0" t="s">
        <v>5518</v>
      </c>
      <c r="C1812" s="1" t="str">
        <f aca="false">HYPERLINK(D1812)</f>
        <v>https://www.kcur.org/news/2021-11-03/people-lined-up-to-tell-kansas-lawmakers-to-oppose-a-vaccine-mandate-but-it-may-be-a-lost-cause</v>
      </c>
      <c r="D1812" s="0" t="s">
        <v>5519</v>
      </c>
      <c r="E1812" s="0" t="s">
        <v>5470</v>
      </c>
      <c r="F1812" s="0" t="s">
        <v>3187</v>
      </c>
      <c r="G1812" s="0" t="s">
        <v>5520</v>
      </c>
      <c r="H1812" s="0" t="s">
        <v>16</v>
      </c>
      <c r="I1812" s="0" t="s">
        <v>55</v>
      </c>
      <c r="J1812" s="0" t="s">
        <v>18</v>
      </c>
      <c r="K1812" s="0" t="n">
        <v>625257</v>
      </c>
      <c r="L1812" s="0" t="n">
        <v>5783.63</v>
      </c>
    </row>
    <row r="1813" customFormat="false" ht="16" hidden="false" customHeight="false" outlineLevel="0" collapsed="false">
      <c r="A1813" s="0" t="s">
        <v>5521</v>
      </c>
      <c r="B1813" s="0" t="s">
        <v>5522</v>
      </c>
      <c r="C1813" s="1" t="str">
        <f aca="false">HYPERLINK(D1813)</f>
        <v>https://gov.texas.gov/news/post/governor-abbott-appoints-four-to-texas-commission-on-virtual-education</v>
      </c>
      <c r="D1813" s="0" t="s">
        <v>5523</v>
      </c>
      <c r="E1813" s="0" t="s">
        <v>5524</v>
      </c>
      <c r="F1813" s="0" t="s">
        <v>5525</v>
      </c>
      <c r="H1813" s="0" t="s">
        <v>16</v>
      </c>
      <c r="J1813" s="0" t="s">
        <v>18</v>
      </c>
      <c r="K1813" s="0" t="n">
        <v>362926</v>
      </c>
      <c r="L1813" s="0" t="n">
        <v>3357.07</v>
      </c>
    </row>
    <row r="1814" customFormat="false" ht="16" hidden="false" customHeight="false" outlineLevel="0" collapsed="false">
      <c r="A1814" s="0" t="s">
        <v>5526</v>
      </c>
      <c r="B1814" s="0" t="s">
        <v>5527</v>
      </c>
      <c r="C1814" s="1" t="str">
        <f aca="false">HYPERLINK(D1814)</f>
        <v>https://www.grupocultivar.com.br/noticias/morre-o-pesquisador-do-ipa-gabriel-maciel</v>
      </c>
      <c r="D1814" s="0" t="s">
        <v>5528</v>
      </c>
      <c r="E1814" s="0" t="s">
        <v>5529</v>
      </c>
      <c r="F1814" s="0" t="s">
        <v>5530</v>
      </c>
      <c r="H1814" s="0" t="s">
        <v>284</v>
      </c>
      <c r="I1814" s="0" t="s">
        <v>5531</v>
      </c>
      <c r="J1814" s="0" t="s">
        <v>286</v>
      </c>
      <c r="K1814" s="0" t="n">
        <v>118919</v>
      </c>
      <c r="L1814" s="0" t="n">
        <v>1100</v>
      </c>
    </row>
    <row r="1815" customFormat="false" ht="16" hidden="false" customHeight="false" outlineLevel="0" collapsed="false">
      <c r="A1815" s="0" t="s">
        <v>5532</v>
      </c>
      <c r="B1815" s="0" t="s">
        <v>5533</v>
      </c>
      <c r="C1815" s="1" t="str">
        <f aca="false">HYPERLINK(D1815)</f>
        <v>https://www.folhape.com.br/noticias/morre-aos-70-anos-gabriel-maciel-ex-secretario-nacional-do-governo/204291/</v>
      </c>
      <c r="D1815" s="0" t="s">
        <v>5534</v>
      </c>
      <c r="E1815" s="0" t="s">
        <v>5535</v>
      </c>
      <c r="F1815" s="0" t="s">
        <v>5536</v>
      </c>
      <c r="G1815" s="0" t="s">
        <v>5537</v>
      </c>
      <c r="H1815" s="0" t="s">
        <v>284</v>
      </c>
      <c r="I1815" s="0" t="s">
        <v>5538</v>
      </c>
      <c r="J1815" s="0" t="s">
        <v>286</v>
      </c>
      <c r="K1815" s="0" t="n">
        <v>1598032</v>
      </c>
      <c r="L1815" s="0" t="n">
        <v>14781.8</v>
      </c>
    </row>
    <row r="1816" customFormat="false" ht="16" hidden="false" customHeight="false" outlineLevel="0" collapsed="false">
      <c r="A1816" s="0" t="s">
        <v>5539</v>
      </c>
      <c r="B1816" s="0" t="s">
        <v>5540</v>
      </c>
      <c r="C1816" s="1" t="str">
        <f aca="false">HYPERLINK(D1816)</f>
        <v>https://www.ledonnedelfood.it/continua-la-battaglia-contro-il-wheat-bleast-il-temuto-e-imprevedibile-nemico-del-grano/</v>
      </c>
      <c r="D1816" s="0" t="s">
        <v>5541</v>
      </c>
      <c r="E1816" s="0" t="s">
        <v>5542</v>
      </c>
      <c r="F1816" s="0" t="s">
        <v>5543</v>
      </c>
      <c r="G1816" s="0" t="s">
        <v>5544</v>
      </c>
      <c r="H1816" s="0" t="s">
        <v>5545</v>
      </c>
      <c r="J1816" s="0" t="s">
        <v>5546</v>
      </c>
      <c r="K1816" s="0" t="n">
        <v>473</v>
      </c>
      <c r="L1816" s="0" t="n">
        <v>4.38</v>
      </c>
    </row>
    <row r="1817" customFormat="false" ht="16" hidden="false" customHeight="false" outlineLevel="0" collapsed="false">
      <c r="A1817" s="0" t="s">
        <v>5547</v>
      </c>
      <c r="B1817" s="0" t="s">
        <v>5548</v>
      </c>
      <c r="C1817" s="1" t="str">
        <f aca="false">HYPERLINK(D1817)</f>
        <v>https://www.bellinghamherald.com/news/nation-world/national/article255509501.html</v>
      </c>
      <c r="D1817" s="0" t="s">
        <v>5549</v>
      </c>
      <c r="E1817" s="0" t="s">
        <v>34</v>
      </c>
      <c r="F1817" s="0" t="s">
        <v>35</v>
      </c>
      <c r="G1817" s="0" t="s">
        <v>36</v>
      </c>
      <c r="H1817" s="0" t="s">
        <v>16</v>
      </c>
      <c r="I1817" s="0" t="s">
        <v>37</v>
      </c>
      <c r="J1817" s="0" t="s">
        <v>18</v>
      </c>
      <c r="K1817" s="0" t="n">
        <v>307366</v>
      </c>
      <c r="L1817" s="0" t="n">
        <v>2843.14</v>
      </c>
    </row>
    <row r="1818" customFormat="false" ht="16" hidden="false" customHeight="false" outlineLevel="0" collapsed="false">
      <c r="A1818" s="0" t="s">
        <v>5550</v>
      </c>
      <c r="B1818" s="0" t="s">
        <v>5551</v>
      </c>
      <c r="C1818" s="1" t="str">
        <f aca="false">HYPERLINK(D1818)</f>
        <v>http://www.joaoalberto.com/2021/11/03/agronomia-pernambucana-perde-gabriel-alves-maciel-aos-70-anos/</v>
      </c>
      <c r="D1818" s="0" t="s">
        <v>5552</v>
      </c>
      <c r="E1818" s="0" t="s">
        <v>5553</v>
      </c>
      <c r="F1818" s="0" t="s">
        <v>5554</v>
      </c>
      <c r="G1818" s="0" t="s">
        <v>5555</v>
      </c>
      <c r="H1818" s="0" t="s">
        <v>284</v>
      </c>
      <c r="I1818" s="0" t="s">
        <v>5538</v>
      </c>
      <c r="J1818" s="0" t="s">
        <v>286</v>
      </c>
      <c r="K1818" s="0" t="n">
        <v>50135</v>
      </c>
      <c r="L1818" s="0" t="n">
        <v>463.75</v>
      </c>
    </row>
    <row r="1819" customFormat="false" ht="16" hidden="false" customHeight="false" outlineLevel="0" collapsed="false">
      <c r="A1819" s="0" t="s">
        <v>5556</v>
      </c>
      <c r="B1819" s="0" t="s">
        <v>5557</v>
      </c>
      <c r="C1819" s="1" t="str">
        <f aca="false">HYPERLINK(D1819)</f>
        <v>https://g1.globo.com/pe/pernambuco/noticia/2021/11/03/morre-gabriel-maciel-ex-secretario-nacional-governo-lula.ghtml</v>
      </c>
      <c r="D1819" s="0" t="s">
        <v>5558</v>
      </c>
      <c r="E1819" s="0" t="s">
        <v>5535</v>
      </c>
      <c r="F1819" s="0" t="s">
        <v>5559</v>
      </c>
      <c r="H1819" s="0" t="s">
        <v>284</v>
      </c>
      <c r="J1819" s="0" t="s">
        <v>286</v>
      </c>
      <c r="K1819" s="0" t="n">
        <v>64736079</v>
      </c>
      <c r="L1819" s="0" t="n">
        <v>598808.73</v>
      </c>
    </row>
    <row r="1820" customFormat="false" ht="16" hidden="false" customHeight="false" outlineLevel="0" collapsed="false">
      <c r="A1820" s="0" t="s">
        <v>5560</v>
      </c>
      <c r="B1820" s="0" t="s">
        <v>3917</v>
      </c>
      <c r="C1820" s="1" t="str">
        <f aca="false">HYPERLINK(D1820)</f>
        <v>https://bionj.org/news/pr-newswire-global?rkey=20210811NY71662&amp;filter=16221</v>
      </c>
      <c r="D1820" s="0" t="s">
        <v>5561</v>
      </c>
      <c r="E1820" s="0" t="s">
        <v>5562</v>
      </c>
      <c r="F1820" s="0" t="s">
        <v>3917</v>
      </c>
      <c r="H1820" s="0" t="s">
        <v>16</v>
      </c>
      <c r="J1820" s="0" t="s">
        <v>18</v>
      </c>
      <c r="K1820" s="0" t="n">
        <v>479</v>
      </c>
      <c r="L1820" s="0" t="n">
        <v>4.43</v>
      </c>
    </row>
    <row r="1821" customFormat="false" ht="16" hidden="false" customHeight="false" outlineLevel="0" collapsed="false">
      <c r="A1821" s="0" t="s">
        <v>5563</v>
      </c>
      <c r="B1821" s="0" t="s">
        <v>5564</v>
      </c>
      <c r="C1821" s="1" t="str">
        <f aca="false">HYPERLINK(D1821)</f>
        <v>https://www.agupdate.com/farmandranchnetwork/news/crop/hoegemeyer-celebrates-85-years-in-the-western-corn-belt/article_858e0cf6-366a-11ec-b6f7-03e08a6602a8.html</v>
      </c>
      <c r="D1821" s="0" t="s">
        <v>5565</v>
      </c>
      <c r="E1821" s="0" t="s">
        <v>5566</v>
      </c>
      <c r="F1821" s="0" t="s">
        <v>90</v>
      </c>
      <c r="H1821" s="0" t="s">
        <v>16</v>
      </c>
      <c r="I1821" s="0" t="s">
        <v>91</v>
      </c>
      <c r="J1821" s="0" t="s">
        <v>18</v>
      </c>
      <c r="K1821" s="0" t="n">
        <v>50423</v>
      </c>
      <c r="L1821" s="0" t="n">
        <v>466.41</v>
      </c>
    </row>
    <row r="1822" customFormat="false" ht="16" hidden="false" customHeight="false" outlineLevel="0" collapsed="false">
      <c r="A1822" s="0" t="s">
        <v>5567</v>
      </c>
      <c r="B1822" s="0" t="s">
        <v>5568</v>
      </c>
      <c r="C1822" s="1" t="str">
        <f aca="false">HYPERLINK(D1822)</f>
        <v>https://news.yahoo.com/truly-love-town-shafer-exits-141700416.html</v>
      </c>
      <c r="D1822" s="0" t="s">
        <v>5569</v>
      </c>
      <c r="E1822" s="0" t="s">
        <v>5570</v>
      </c>
      <c r="F1822" s="0" t="s">
        <v>276</v>
      </c>
      <c r="G1822" s="0" t="s">
        <v>5571</v>
      </c>
      <c r="H1822" s="0" t="s">
        <v>16</v>
      </c>
      <c r="J1822" s="0" t="s">
        <v>18</v>
      </c>
      <c r="K1822" s="0" t="n">
        <v>64612530</v>
      </c>
      <c r="L1822" s="0" t="n">
        <v>597665.9</v>
      </c>
    </row>
    <row r="1823" customFormat="false" ht="16" hidden="false" customHeight="false" outlineLevel="0" collapsed="false">
      <c r="A1823" s="0" t="s">
        <v>5572</v>
      </c>
      <c r="B1823" s="0" t="s">
        <v>5573</v>
      </c>
      <c r="C1823" s="1" t="str">
        <f aca="false">HYPERLINK(D1823)</f>
        <v>https://www.hpj.com/livestock/the-history-of-the-american-beef-cow/article_265a4cc6-3cb0-11ec-ac56-1fc752eb939c.html</v>
      </c>
      <c r="D1823" s="0" t="s">
        <v>5574</v>
      </c>
      <c r="E1823" s="0" t="s">
        <v>5575</v>
      </c>
      <c r="F1823" s="0" t="s">
        <v>158</v>
      </c>
      <c r="G1823" s="0" t="s">
        <v>5576</v>
      </c>
      <c r="H1823" s="0" t="s">
        <v>16</v>
      </c>
      <c r="J1823" s="0" t="s">
        <v>18</v>
      </c>
      <c r="K1823" s="0" t="n">
        <v>37685</v>
      </c>
      <c r="L1823" s="0" t="n">
        <v>348.59</v>
      </c>
    </row>
    <row r="1824" customFormat="false" ht="16" hidden="false" customHeight="false" outlineLevel="0" collapsed="false">
      <c r="A1824" s="0" t="s">
        <v>5577</v>
      </c>
      <c r="B1824" s="0" t="s">
        <v>5578</v>
      </c>
      <c r="C1824" s="1" t="str">
        <f aca="false">HYPERLINK(D1824)</f>
        <v>http://www.abilene-rc.com/news/i-truly-love-this-town-shafer-exits-commission-after-six-and-a-half-years/article_eb82bf5a-3cac-11ec-8928-031c856869c1.html</v>
      </c>
      <c r="D1824" s="0" t="s">
        <v>5579</v>
      </c>
      <c r="E1824" s="0" t="s">
        <v>5570</v>
      </c>
      <c r="F1824" s="0" t="s">
        <v>5580</v>
      </c>
      <c r="G1824" s="0" t="s">
        <v>5581</v>
      </c>
      <c r="H1824" s="0" t="s">
        <v>16</v>
      </c>
      <c r="I1824" s="0" t="s">
        <v>25</v>
      </c>
      <c r="J1824" s="0" t="s">
        <v>18</v>
      </c>
      <c r="K1824" s="0" t="n">
        <v>11670</v>
      </c>
      <c r="L1824" s="0" t="n">
        <v>107.95</v>
      </c>
    </row>
    <row r="1825" customFormat="false" ht="16" hidden="false" customHeight="false" outlineLevel="0" collapsed="false">
      <c r="A1825" s="0" t="s">
        <v>5582</v>
      </c>
      <c r="B1825" s="0" t="s">
        <v>5583</v>
      </c>
      <c r="C1825" s="1" t="str">
        <f aca="false">HYPERLINK(D1825)</f>
        <v>https://www.ksal.com/ksu-salina-grant-to-enhance-leadership-skills/</v>
      </c>
      <c r="D1825" s="0" t="s">
        <v>5584</v>
      </c>
      <c r="E1825" s="0" t="s">
        <v>5585</v>
      </c>
      <c r="F1825" s="0" t="s">
        <v>126</v>
      </c>
      <c r="G1825" s="0" t="s">
        <v>205</v>
      </c>
      <c r="H1825" s="0" t="s">
        <v>16</v>
      </c>
      <c r="I1825" s="0" t="s">
        <v>25</v>
      </c>
      <c r="J1825" s="0" t="s">
        <v>18</v>
      </c>
      <c r="K1825" s="0" t="n">
        <v>51921</v>
      </c>
      <c r="L1825" s="0" t="n">
        <v>480.27</v>
      </c>
    </row>
    <row r="1826" customFormat="false" ht="16" hidden="false" customHeight="false" outlineLevel="0" collapsed="false">
      <c r="A1826" s="0" t="s">
        <v>5586</v>
      </c>
      <c r="B1826" s="0" t="s">
        <v>3973</v>
      </c>
      <c r="C1826" s="1" t="str">
        <f aca="false">HYPERLINK(D1826)</f>
        <v>https://www.k-state.edu/media/newsreleases/2021-11/more-spring-mccain-shows11321.html</v>
      </c>
      <c r="D1826" s="0" t="s">
        <v>5587</v>
      </c>
      <c r="E1826" s="0" t="s">
        <v>5588</v>
      </c>
      <c r="F1826" s="0" t="s">
        <v>205</v>
      </c>
      <c r="G1826" s="0" t="s">
        <v>5589</v>
      </c>
      <c r="H1826" s="0" t="s">
        <v>16</v>
      </c>
      <c r="I1826" s="0" t="s">
        <v>25</v>
      </c>
      <c r="J1826" s="0" t="s">
        <v>18</v>
      </c>
      <c r="K1826" s="0" t="n">
        <v>683069</v>
      </c>
      <c r="L1826" s="0" t="n">
        <v>6318.39</v>
      </c>
    </row>
    <row r="1827" customFormat="false" ht="16" hidden="false" customHeight="false" outlineLevel="0" collapsed="false">
      <c r="A1827" s="0" t="s">
        <v>5590</v>
      </c>
      <c r="B1827" s="0" t="s">
        <v>5591</v>
      </c>
      <c r="C1827" s="1" t="str">
        <f aca="false">HYPERLINK(D1827)</f>
        <v>https://www.newtownbee.com/11032021/snapshot-allen-adriani/</v>
      </c>
      <c r="D1827" s="0" t="s">
        <v>5592</v>
      </c>
      <c r="E1827" s="0" t="s">
        <v>5593</v>
      </c>
      <c r="F1827" s="0" t="s">
        <v>5594</v>
      </c>
      <c r="H1827" s="0" t="s">
        <v>16</v>
      </c>
      <c r="I1827" s="0" t="s">
        <v>504</v>
      </c>
      <c r="J1827" s="0" t="s">
        <v>18</v>
      </c>
      <c r="K1827" s="0" t="n">
        <v>35392</v>
      </c>
      <c r="L1827" s="0" t="n">
        <v>327.38</v>
      </c>
    </row>
    <row r="1828" customFormat="false" ht="16" hidden="false" customHeight="false" outlineLevel="0" collapsed="false">
      <c r="A1828" s="0" t="s">
        <v>5595</v>
      </c>
      <c r="B1828" s="0" t="s">
        <v>5596</v>
      </c>
      <c r="C1828" s="1" t="str">
        <f aca="false">HYPERLINK(D1828)</f>
        <v>https://www.agupdate.com/theprairiestar/news/state-and-regional/lieutenant-colonel-returns-home-to-family-farm-in-montana/article_33ad8878-3c03-11ec-94ed-afd8d467fc4a.html</v>
      </c>
      <c r="D1828" s="0" t="s">
        <v>5597</v>
      </c>
      <c r="E1828" s="0" t="s">
        <v>5598</v>
      </c>
      <c r="F1828" s="0" t="s">
        <v>90</v>
      </c>
      <c r="G1828" s="0" t="s">
        <v>5599</v>
      </c>
      <c r="H1828" s="0" t="s">
        <v>16</v>
      </c>
      <c r="I1828" s="0" t="s">
        <v>91</v>
      </c>
      <c r="J1828" s="0" t="s">
        <v>18</v>
      </c>
      <c r="K1828" s="0" t="n">
        <v>50423</v>
      </c>
      <c r="L1828" s="0" t="n">
        <v>466.41</v>
      </c>
    </row>
    <row r="1829" customFormat="false" ht="16" hidden="false" customHeight="false" outlineLevel="0" collapsed="false">
      <c r="A1829" s="0" t="s">
        <v>5600</v>
      </c>
      <c r="B1829" s="0" t="s">
        <v>5601</v>
      </c>
      <c r="C1829" s="1" t="str">
        <f aca="false">HYPERLINK(D1829)</f>
        <v>https://kansasstate.rivals.com/news/kso-video-nowell-on-his-defensive-pressure</v>
      </c>
      <c r="D1829" s="0" t="s">
        <v>5602</v>
      </c>
      <c r="E1829" s="0" t="s">
        <v>5603</v>
      </c>
      <c r="F1829" s="0" t="s">
        <v>1977</v>
      </c>
      <c r="G1829" s="0" t="s">
        <v>1978</v>
      </c>
      <c r="H1829" s="0" t="s">
        <v>16</v>
      </c>
      <c r="I1829" s="0" t="s">
        <v>55</v>
      </c>
      <c r="J1829" s="0" t="s">
        <v>18</v>
      </c>
      <c r="K1829" s="0" t="n">
        <v>3903746</v>
      </c>
      <c r="L1829" s="0" t="n">
        <v>36109.65</v>
      </c>
    </row>
    <row r="1830" customFormat="false" ht="16" hidden="false" customHeight="false" outlineLevel="0" collapsed="false">
      <c r="A1830" s="0" t="s">
        <v>5604</v>
      </c>
      <c r="B1830" s="0" t="s">
        <v>5605</v>
      </c>
      <c r="C1830" s="1" t="str">
        <f aca="false">HYPERLINK(D1830)</f>
        <v>https://panathinaikos24.gr/2021/11/03/445894/panathinaikos-syllogos-megalos-me-romaiou/</v>
      </c>
      <c r="D1830" s="0" t="s">
        <v>5606</v>
      </c>
      <c r="E1830" s="0" t="s">
        <v>5607</v>
      </c>
      <c r="F1830" s="0" t="s">
        <v>5608</v>
      </c>
      <c r="G1830" s="0" t="s">
        <v>5609</v>
      </c>
      <c r="H1830" s="0" t="s">
        <v>5610</v>
      </c>
      <c r="J1830" s="0" t="s">
        <v>5611</v>
      </c>
      <c r="K1830" s="0" t="n">
        <v>142869</v>
      </c>
      <c r="L1830" s="0" t="n">
        <v>1321.54</v>
      </c>
    </row>
    <row r="1831" customFormat="false" ht="16" hidden="false" customHeight="false" outlineLevel="0" collapsed="false">
      <c r="A1831" s="0" t="s">
        <v>5612</v>
      </c>
      <c r="B1831" s="0" t="s">
        <v>5613</v>
      </c>
      <c r="C1831" s="1" t="str">
        <f aca="false">HYPERLINK(D1831)</f>
        <v>https://www.farms.com/news/saline-and-sodic-soils-understanding-the-basics-173081.aspx</v>
      </c>
      <c r="D1831" s="0" t="s">
        <v>5614</v>
      </c>
      <c r="E1831" s="0" t="s">
        <v>5615</v>
      </c>
      <c r="F1831" s="0" t="s">
        <v>1266</v>
      </c>
      <c r="H1831" s="0" t="s">
        <v>236</v>
      </c>
      <c r="I1831" s="0" t="s">
        <v>1254</v>
      </c>
      <c r="J1831" s="0" t="s">
        <v>18</v>
      </c>
      <c r="K1831" s="0" t="n">
        <v>141267</v>
      </c>
      <c r="L1831" s="0" t="n">
        <v>1306.72</v>
      </c>
    </row>
    <row r="1832" customFormat="false" ht="16" hidden="false" customHeight="false" outlineLevel="0" collapsed="false">
      <c r="A1832" s="0" t="s">
        <v>5616</v>
      </c>
      <c r="B1832" s="0" t="s">
        <v>5617</v>
      </c>
      <c r="C1832" s="1" t="str">
        <f aca="false">HYPERLINK(D1832)</f>
        <v>https://link.springer.com/article/10.1007/s11356-021-17151-9</v>
      </c>
      <c r="D1832" s="0" t="s">
        <v>5618</v>
      </c>
      <c r="E1832" s="0" t="s">
        <v>5619</v>
      </c>
      <c r="F1832" s="0" t="s">
        <v>296</v>
      </c>
      <c r="H1832" s="0" t="s">
        <v>297</v>
      </c>
      <c r="J1832" s="0" t="s">
        <v>18</v>
      </c>
      <c r="K1832" s="0" t="n">
        <v>18353362</v>
      </c>
      <c r="L1832" s="0" t="n">
        <v>169768.6</v>
      </c>
    </row>
    <row r="1833" customFormat="false" ht="16" hidden="false" customHeight="false" outlineLevel="0" collapsed="false">
      <c r="A1833" s="0" t="s">
        <v>5620</v>
      </c>
      <c r="B1833" s="0" t="s">
        <v>5621</v>
      </c>
      <c r="C1833" s="1" t="str">
        <f aca="false">HYPERLINK(D1833)</f>
        <v>https://patch.com/california/temecula/temecula-valley-museum-hosts-thrift-style-exhibit-october-29-until-november-28</v>
      </c>
      <c r="D1833" s="0" t="s">
        <v>5622</v>
      </c>
      <c r="E1833" s="0" t="s">
        <v>5623</v>
      </c>
      <c r="F1833" s="0" t="s">
        <v>5624</v>
      </c>
      <c r="H1833" s="0" t="s">
        <v>16</v>
      </c>
      <c r="I1833" s="0" t="s">
        <v>68</v>
      </c>
      <c r="J1833" s="0" t="s">
        <v>18</v>
      </c>
      <c r="K1833" s="0" t="n">
        <v>419312</v>
      </c>
      <c r="L1833" s="0" t="n">
        <v>3878.64</v>
      </c>
    </row>
    <row r="1834" customFormat="false" ht="16" hidden="false" customHeight="false" outlineLevel="0" collapsed="false">
      <c r="A1834" s="0" t="s">
        <v>5625</v>
      </c>
      <c r="B1834" s="0" t="s">
        <v>5626</v>
      </c>
      <c r="C1834" s="1" t="str">
        <f aca="false">HYPERLINK(D1834)</f>
        <v>tribune:KC:University of Missouri tells employees they may need to follow COVID-19 vaccine order</v>
      </c>
      <c r="D1834" s="0" t="s">
        <v>5627</v>
      </c>
      <c r="E1834" s="0" t="s">
        <v>5628</v>
      </c>
      <c r="F1834" s="0" t="s">
        <v>2413</v>
      </c>
      <c r="G1834" s="0" t="s">
        <v>5629</v>
      </c>
      <c r="H1834" s="0" t="s">
        <v>16</v>
      </c>
      <c r="I1834" s="0" t="s">
        <v>55</v>
      </c>
      <c r="J1834" s="0" t="s">
        <v>18</v>
      </c>
      <c r="K1834" s="0" t="n">
        <v>1568746</v>
      </c>
      <c r="L1834" s="0" t="n">
        <v>14510.9</v>
      </c>
    </row>
    <row r="1835" customFormat="false" ht="16" hidden="false" customHeight="false" outlineLevel="0" collapsed="false">
      <c r="A1835" s="0" t="s">
        <v>5630</v>
      </c>
      <c r="B1835" s="0" t="s">
        <v>5631</v>
      </c>
      <c r="C1835" s="1" t="str">
        <f aca="false">HYPERLINK(D1835)</f>
        <v>https://fuentitech.com/best-online-masters-in-computer-science-2021-top-picks/329757/</v>
      </c>
      <c r="D1835" s="0" t="s">
        <v>5632</v>
      </c>
      <c r="E1835" s="0" t="s">
        <v>5633</v>
      </c>
      <c r="F1835" s="0" t="s">
        <v>5634</v>
      </c>
      <c r="H1835" s="0" t="s">
        <v>176</v>
      </c>
      <c r="J1835" s="0" t="s">
        <v>18</v>
      </c>
      <c r="K1835" s="0" t="n">
        <v>147931</v>
      </c>
      <c r="L1835" s="0" t="n">
        <v>1368.36</v>
      </c>
    </row>
    <row r="1836" customFormat="false" ht="16" hidden="false" customHeight="false" outlineLevel="0" collapsed="false">
      <c r="A1836" s="0" t="s">
        <v>5635</v>
      </c>
      <c r="B1836" s="0" t="s">
        <v>5626</v>
      </c>
      <c r="C1836" s="1" t="str">
        <f aca="false">HYPERLINK(D1836)</f>
        <v>https://ca.sports.yahoo.com/news/university-missouri-tells-employees-may-004438142.html</v>
      </c>
      <c r="D1836" s="0" t="s">
        <v>5636</v>
      </c>
      <c r="E1836" s="0" t="s">
        <v>5628</v>
      </c>
      <c r="F1836" s="0" t="s">
        <v>623</v>
      </c>
      <c r="G1836" s="0" t="s">
        <v>5629</v>
      </c>
      <c r="H1836" s="0" t="s">
        <v>236</v>
      </c>
      <c r="J1836" s="0" t="s">
        <v>18</v>
      </c>
      <c r="K1836" s="0" t="n">
        <v>572515</v>
      </c>
      <c r="L1836" s="0" t="n">
        <v>5295.76</v>
      </c>
    </row>
    <row r="1837" customFormat="false" ht="16" hidden="false" customHeight="false" outlineLevel="0" collapsed="false">
      <c r="A1837" s="0" t="s">
        <v>5637</v>
      </c>
      <c r="B1837" s="0" t="s">
        <v>5626</v>
      </c>
      <c r="C1837" s="1" t="str">
        <f aca="false">HYPERLINK(D1837)</f>
        <v>https://finance.yahoo.com/news/university-missouri-tells-employees-may-004438142.html</v>
      </c>
      <c r="D1837" s="0" t="s">
        <v>5638</v>
      </c>
      <c r="E1837" s="0" t="s">
        <v>5628</v>
      </c>
      <c r="F1837" s="0" t="s">
        <v>739</v>
      </c>
      <c r="G1837" s="0" t="s">
        <v>5629</v>
      </c>
      <c r="H1837" s="0" t="s">
        <v>16</v>
      </c>
      <c r="I1837" s="0" t="s">
        <v>200</v>
      </c>
      <c r="J1837" s="0" t="s">
        <v>18</v>
      </c>
      <c r="K1837" s="0" t="n">
        <v>45550049</v>
      </c>
      <c r="L1837" s="0" t="n">
        <v>421337.95</v>
      </c>
    </row>
    <row r="1838" customFormat="false" ht="16" hidden="false" customHeight="false" outlineLevel="0" collapsed="false">
      <c r="A1838" s="0" t="s">
        <v>5637</v>
      </c>
      <c r="B1838" s="0" t="s">
        <v>5626</v>
      </c>
      <c r="C1838" s="1" t="str">
        <f aca="false">HYPERLINK(D1838)</f>
        <v>https://www.kansascity.com/news/local/education/article255495031.html</v>
      </c>
      <c r="D1838" s="0" t="s">
        <v>5639</v>
      </c>
      <c r="E1838" s="0" t="s">
        <v>5640</v>
      </c>
      <c r="F1838" s="0" t="s">
        <v>662</v>
      </c>
      <c r="G1838" s="0" t="s">
        <v>5629</v>
      </c>
      <c r="H1838" s="0" t="s">
        <v>16</v>
      </c>
      <c r="I1838" s="0" t="s">
        <v>25</v>
      </c>
      <c r="J1838" s="0" t="s">
        <v>18</v>
      </c>
      <c r="K1838" s="0" t="n">
        <v>1568746</v>
      </c>
      <c r="L1838" s="0" t="n">
        <v>14510.9</v>
      </c>
    </row>
    <row r="1839" customFormat="false" ht="16" hidden="false" customHeight="false" outlineLevel="0" collapsed="false">
      <c r="A1839" s="0" t="s">
        <v>5641</v>
      </c>
      <c r="B1839" s="0" t="s">
        <v>5642</v>
      </c>
      <c r="C1839" s="1" t="str">
        <f aca="false">HYPERLINK(D1839)</f>
        <v>https://kansasreflector.com/2021/11/02/go-to-the-source-kansas-state-huck-boyd-lecture-focuses-on-indigenous-voices-in-the-media/</v>
      </c>
      <c r="D1839" s="0" t="s">
        <v>5643</v>
      </c>
      <c r="E1839" s="0" t="s">
        <v>5644</v>
      </c>
      <c r="F1839" s="0" t="s">
        <v>4659</v>
      </c>
      <c r="G1839" s="0" t="s">
        <v>2877</v>
      </c>
      <c r="H1839" s="0" t="s">
        <v>16</v>
      </c>
      <c r="I1839" s="0" t="s">
        <v>25</v>
      </c>
      <c r="J1839" s="0" t="s">
        <v>18</v>
      </c>
      <c r="K1839" s="0" t="n">
        <v>120150</v>
      </c>
      <c r="L1839" s="0" t="n">
        <v>1111.39</v>
      </c>
    </row>
    <row r="1840" customFormat="false" ht="16" hidden="false" customHeight="false" outlineLevel="0" collapsed="false">
      <c r="A1840" s="0" t="s">
        <v>5645</v>
      </c>
      <c r="B1840" s="0" t="s">
        <v>5631</v>
      </c>
      <c r="C1840" s="1" t="str">
        <f aca="false">HYPERLINK(D1840)</f>
        <v>https://www.technologyforyou.org/best-online-masters-in-computer-science-2021-top-picks/</v>
      </c>
      <c r="D1840" s="0" t="s">
        <v>5646</v>
      </c>
      <c r="E1840" s="0" t="s">
        <v>5647</v>
      </c>
      <c r="F1840" s="0" t="s">
        <v>5648</v>
      </c>
      <c r="G1840" s="0" t="s">
        <v>5649</v>
      </c>
      <c r="H1840" s="0" t="s">
        <v>176</v>
      </c>
      <c r="J1840" s="0" t="s">
        <v>18</v>
      </c>
      <c r="K1840" s="0" t="n">
        <v>7179</v>
      </c>
      <c r="L1840" s="0" t="n">
        <v>66.41</v>
      </c>
    </row>
    <row r="1841" customFormat="false" ht="16" hidden="false" customHeight="false" outlineLevel="0" collapsed="false">
      <c r="A1841" s="0" t="s">
        <v>5650</v>
      </c>
      <c r="B1841" s="0" t="s">
        <v>5651</v>
      </c>
      <c r="C1841" s="1" t="str">
        <f aca="false">HYPERLINK(D1841)</f>
        <v>https://agfax.com/2021/11/02/midwest-corn-soybean-growers-urged-to-participate-in-weed-management-survey/</v>
      </c>
      <c r="D1841" s="0" t="s">
        <v>5652</v>
      </c>
      <c r="E1841" s="0" t="s">
        <v>5653</v>
      </c>
      <c r="F1841" s="0" t="s">
        <v>822</v>
      </c>
      <c r="G1841" s="0" t="s">
        <v>291</v>
      </c>
      <c r="H1841" s="0" t="s">
        <v>16</v>
      </c>
      <c r="J1841" s="0" t="s">
        <v>18</v>
      </c>
      <c r="K1841" s="0" t="n">
        <v>22682</v>
      </c>
      <c r="L1841" s="0" t="n">
        <v>209.81</v>
      </c>
    </row>
    <row r="1842" customFormat="false" ht="16" hidden="false" customHeight="false" outlineLevel="0" collapsed="false">
      <c r="A1842" s="0" t="s">
        <v>5654</v>
      </c>
      <c r="B1842" s="0" t="s">
        <v>5655</v>
      </c>
      <c r="C1842" s="1" t="str">
        <f aca="false">HYPERLINK(D1842)</f>
        <v>https://www.bellinghamherald.com/news/nation-world/national/article255485531.html</v>
      </c>
      <c r="D1842" s="0" t="s">
        <v>5656</v>
      </c>
      <c r="E1842" s="0" t="s">
        <v>34</v>
      </c>
      <c r="F1842" s="0" t="s">
        <v>35</v>
      </c>
      <c r="G1842" s="0" t="s">
        <v>36</v>
      </c>
      <c r="H1842" s="0" t="s">
        <v>16</v>
      </c>
      <c r="I1842" s="0" t="s">
        <v>37</v>
      </c>
      <c r="J1842" s="0" t="s">
        <v>18</v>
      </c>
      <c r="K1842" s="0" t="n">
        <v>307366</v>
      </c>
      <c r="L1842" s="0" t="n">
        <v>2843.14</v>
      </c>
    </row>
    <row r="1843" customFormat="false" ht="16" hidden="false" customHeight="false" outlineLevel="0" collapsed="false">
      <c r="A1843" s="0" t="s">
        <v>5654</v>
      </c>
      <c r="B1843" s="0" t="s">
        <v>5657</v>
      </c>
      <c r="C1843" s="1" t="str">
        <f aca="false">HYPERLINK(D1843)</f>
        <v>https://receive.news/11/02/2021/womens-monetary-plans-team-takes-a-current-position-in-national-competition/</v>
      </c>
      <c r="D1843" s="0" t="s">
        <v>5658</v>
      </c>
      <c r="E1843" s="0" t="s">
        <v>5659</v>
      </c>
      <c r="F1843" s="0" t="s">
        <v>5660</v>
      </c>
      <c r="H1843" s="0" t="s">
        <v>16</v>
      </c>
      <c r="J1843" s="0" t="s">
        <v>18</v>
      </c>
      <c r="K1843" s="0" t="n">
        <v>1669</v>
      </c>
      <c r="L1843" s="0" t="n">
        <v>15.44</v>
      </c>
    </row>
    <row r="1844" customFormat="false" ht="16" hidden="false" customHeight="false" outlineLevel="0" collapsed="false">
      <c r="A1844" s="0" t="s">
        <v>5661</v>
      </c>
      <c r="B1844" s="0" t="s">
        <v>5662</v>
      </c>
      <c r="C1844" s="1" t="str">
        <f aca="false">HYPERLINK(D1844)</f>
        <v>http://www.sabethaherald.com/2021/11/02/fall-anhydrous-ammonia-applications/</v>
      </c>
      <c r="D1844" s="0" t="s">
        <v>5663</v>
      </c>
      <c r="E1844" s="0" t="s">
        <v>5664</v>
      </c>
      <c r="F1844" s="0" t="s">
        <v>5665</v>
      </c>
      <c r="H1844" s="0" t="s">
        <v>16</v>
      </c>
      <c r="I1844" s="0" t="s">
        <v>25</v>
      </c>
      <c r="J1844" s="0" t="s">
        <v>18</v>
      </c>
      <c r="K1844" s="0" t="n">
        <v>1333</v>
      </c>
      <c r="L1844" s="0" t="n">
        <v>12.33</v>
      </c>
    </row>
    <row r="1845" customFormat="false" ht="16" hidden="false" customHeight="false" outlineLevel="0" collapsed="false">
      <c r="A1845" s="0" t="s">
        <v>5666</v>
      </c>
      <c r="B1845" s="0" t="s">
        <v>5667</v>
      </c>
      <c r="C1845" s="1" t="str">
        <f aca="false">HYPERLINK(D1845)</f>
        <v>http://www.sabethaherald.com/2021/11/02/when-selecting-holiday-toys-is-simpler-better/</v>
      </c>
      <c r="D1845" s="0" t="s">
        <v>5668</v>
      </c>
      <c r="E1845" s="0" t="s">
        <v>5669</v>
      </c>
      <c r="F1845" s="0" t="s">
        <v>5665</v>
      </c>
      <c r="H1845" s="0" t="s">
        <v>16</v>
      </c>
      <c r="I1845" s="0" t="s">
        <v>25</v>
      </c>
      <c r="J1845" s="0" t="s">
        <v>18</v>
      </c>
      <c r="K1845" s="0" t="n">
        <v>1333</v>
      </c>
      <c r="L1845" s="0" t="n">
        <v>12.33</v>
      </c>
    </row>
    <row r="1846" customFormat="false" ht="16" hidden="false" customHeight="false" outlineLevel="0" collapsed="false">
      <c r="A1846" s="0" t="s">
        <v>5670</v>
      </c>
      <c r="B1846" s="0" t="s">
        <v>5671</v>
      </c>
      <c r="C1846" s="1" t="str">
        <f aca="false">HYPERLINK(D1846)</f>
        <v>https://am1590theanswer.com/news/national/k-states-anudike-uzomah-an-unsuspecting-sack-star/6648a5b0b6b0892ba8a8dcda1bbb9e35</v>
      </c>
      <c r="D1846" s="0" t="s">
        <v>5672</v>
      </c>
      <c r="E1846" s="0" t="s">
        <v>5671</v>
      </c>
      <c r="F1846" s="0" t="s">
        <v>5673</v>
      </c>
      <c r="G1846" s="0" t="s">
        <v>1280</v>
      </c>
      <c r="H1846" s="0" t="s">
        <v>16</v>
      </c>
      <c r="I1846" s="0" t="s">
        <v>37</v>
      </c>
      <c r="J1846" s="0" t="s">
        <v>18</v>
      </c>
      <c r="K1846" s="0" t="n">
        <v>361</v>
      </c>
      <c r="L1846" s="0" t="n">
        <v>3.34</v>
      </c>
    </row>
    <row r="1847" customFormat="false" ht="16" hidden="false" customHeight="false" outlineLevel="0" collapsed="false">
      <c r="A1847" s="0" t="s">
        <v>5674</v>
      </c>
      <c r="B1847" s="0" t="s">
        <v>5675</v>
      </c>
      <c r="C1847" s="1" t="str">
        <f aca="false">HYPERLINK(D1847)</f>
        <v>https://www.swineweb.com/learn-the-sights-sounds-smells-of-a-normal-wean-to-finish-barn/</v>
      </c>
      <c r="D1847" s="0" t="s">
        <v>5676</v>
      </c>
      <c r="E1847" s="0" t="s">
        <v>5677</v>
      </c>
      <c r="F1847" s="0" t="s">
        <v>1252</v>
      </c>
      <c r="G1847" s="0" t="s">
        <v>1253</v>
      </c>
      <c r="H1847" s="0" t="s">
        <v>236</v>
      </c>
      <c r="I1847" s="0" t="s">
        <v>1254</v>
      </c>
      <c r="J1847" s="0" t="s">
        <v>18</v>
      </c>
      <c r="K1847" s="0" t="n">
        <v>2589</v>
      </c>
      <c r="L1847" s="0" t="n">
        <v>23.95</v>
      </c>
    </row>
    <row r="1848" customFormat="false" ht="16" hidden="false" customHeight="false" outlineLevel="0" collapsed="false">
      <c r="A1848" s="0" t="s">
        <v>5678</v>
      </c>
      <c r="B1848" s="0" t="s">
        <v>5679</v>
      </c>
      <c r="C1848" s="1" t="str">
        <f aca="false">HYPERLINK(D1848)</f>
        <v>https://www.lsu.edu/vetmed/vet_news/heed_award_2021.php</v>
      </c>
      <c r="D1848" s="0" t="s">
        <v>5680</v>
      </c>
      <c r="E1848" s="0" t="s">
        <v>5681</v>
      </c>
      <c r="F1848" s="0" t="s">
        <v>5682</v>
      </c>
      <c r="H1848" s="0" t="s">
        <v>16</v>
      </c>
      <c r="I1848" s="0" t="s">
        <v>990</v>
      </c>
      <c r="J1848" s="0" t="s">
        <v>18</v>
      </c>
      <c r="K1848" s="0" t="n">
        <v>976541</v>
      </c>
      <c r="L1848" s="0" t="n">
        <v>9033</v>
      </c>
    </row>
    <row r="1849" customFormat="false" ht="16" hidden="false" customHeight="false" outlineLevel="0" collapsed="false">
      <c r="A1849" s="0" t="s">
        <v>5683</v>
      </c>
      <c r="B1849" s="0" t="s">
        <v>5684</v>
      </c>
      <c r="C1849" s="1" t="str">
        <f aca="false">HYPERLINK(D1849)</f>
        <v>https://www.agupdate.com/midwestmarketer/iowa-cattle-leadership-summit-returns-dec-15-16/article_e03ace64-3c0f-11ec-a479-c37fccb3210b.html</v>
      </c>
      <c r="D1849" s="0" t="s">
        <v>5685</v>
      </c>
      <c r="E1849" s="0" t="s">
        <v>5686</v>
      </c>
      <c r="F1849" s="0" t="s">
        <v>90</v>
      </c>
      <c r="H1849" s="0" t="s">
        <v>16</v>
      </c>
      <c r="I1849" s="0" t="s">
        <v>91</v>
      </c>
      <c r="J1849" s="0" t="s">
        <v>18</v>
      </c>
      <c r="K1849" s="0" t="n">
        <v>50423</v>
      </c>
      <c r="L1849" s="0" t="n">
        <v>466.41</v>
      </c>
    </row>
    <row r="1850" customFormat="false" ht="16" hidden="false" customHeight="false" outlineLevel="0" collapsed="false">
      <c r="A1850" s="0" t="s">
        <v>5687</v>
      </c>
      <c r="B1850" s="0" t="s">
        <v>5688</v>
      </c>
      <c r="C1850" s="1" t="str">
        <f aca="false">HYPERLINK(D1850)</f>
        <v>https://www.agupdate.com/agriview/briefs/livestock/livestock-roundup/article_d9412a3d-2555-5491-8f67-36327d9705a3.html</v>
      </c>
      <c r="D1850" s="0" t="s">
        <v>5689</v>
      </c>
      <c r="E1850" s="0" t="s">
        <v>5690</v>
      </c>
      <c r="F1850" s="0" t="s">
        <v>90</v>
      </c>
      <c r="H1850" s="0" t="s">
        <v>16</v>
      </c>
      <c r="I1850" s="0" t="s">
        <v>91</v>
      </c>
      <c r="J1850" s="0" t="s">
        <v>18</v>
      </c>
      <c r="K1850" s="0" t="n">
        <v>50423</v>
      </c>
      <c r="L1850" s="0" t="n">
        <v>466.41</v>
      </c>
    </row>
    <row r="1851" customFormat="false" ht="16" hidden="false" customHeight="false" outlineLevel="0" collapsed="false">
      <c r="A1851" s="0" t="s">
        <v>5691</v>
      </c>
      <c r="B1851" s="0" t="s">
        <v>5692</v>
      </c>
      <c r="C1851" s="1" t="str">
        <f aca="false">HYPERLINK(D1851)</f>
        <v>https://www.agupdate.com/midwestmarketer/prevent-dystocia-before-calving-season-begins/article_d8d234de-3c0d-11ec-84b7-df5846707033.html</v>
      </c>
      <c r="D1851" s="0" t="s">
        <v>5693</v>
      </c>
      <c r="E1851" s="0" t="s">
        <v>5686</v>
      </c>
      <c r="F1851" s="0" t="s">
        <v>90</v>
      </c>
      <c r="H1851" s="0" t="s">
        <v>16</v>
      </c>
      <c r="I1851" s="0" t="s">
        <v>91</v>
      </c>
      <c r="J1851" s="0" t="s">
        <v>18</v>
      </c>
      <c r="K1851" s="0" t="n">
        <v>50423</v>
      </c>
      <c r="L1851" s="0" t="n">
        <v>466.41</v>
      </c>
    </row>
    <row r="1852" customFormat="false" ht="16" hidden="false" customHeight="false" outlineLevel="0" collapsed="false">
      <c r="A1852" s="0" t="s">
        <v>5694</v>
      </c>
      <c r="B1852" s="0" t="s">
        <v>5695</v>
      </c>
      <c r="C1852" s="1" t="str">
        <f aca="false">HYPERLINK(D1852)</f>
        <v>https://www.agupdate.com/midwestmarketer/soybean-residue-falls-short-on-feed-value/article_86028a74-3c0d-11ec-9499-57f13dd486fe.html</v>
      </c>
      <c r="D1852" s="0" t="s">
        <v>5696</v>
      </c>
      <c r="E1852" s="0" t="s">
        <v>5686</v>
      </c>
      <c r="F1852" s="0" t="s">
        <v>90</v>
      </c>
      <c r="G1852" s="0" t="s">
        <v>2649</v>
      </c>
      <c r="H1852" s="0" t="s">
        <v>16</v>
      </c>
      <c r="I1852" s="0" t="s">
        <v>91</v>
      </c>
      <c r="J1852" s="0" t="s">
        <v>18</v>
      </c>
      <c r="K1852" s="0" t="n">
        <v>50423</v>
      </c>
      <c r="L1852" s="0" t="n">
        <v>466.41</v>
      </c>
    </row>
    <row r="1853" customFormat="false" ht="16" hidden="false" customHeight="false" outlineLevel="0" collapsed="false">
      <c r="A1853" s="0" t="s">
        <v>5697</v>
      </c>
      <c r="B1853" s="0" t="s">
        <v>5698</v>
      </c>
      <c r="C1853" s="1" t="str">
        <f aca="false">HYPERLINK(D1853)</f>
        <v>http://www.sabethaherald.com/2021/11/02/lauren-gatz-crowned-as-2022-national-hereford-queen/</v>
      </c>
      <c r="D1853" s="0" t="s">
        <v>5699</v>
      </c>
      <c r="E1853" s="0" t="s">
        <v>5700</v>
      </c>
      <c r="F1853" s="0" t="s">
        <v>5665</v>
      </c>
      <c r="H1853" s="0" t="s">
        <v>16</v>
      </c>
      <c r="I1853" s="0" t="s">
        <v>25</v>
      </c>
      <c r="J1853" s="0" t="s">
        <v>18</v>
      </c>
      <c r="K1853" s="0" t="n">
        <v>1333</v>
      </c>
      <c r="L1853" s="0" t="n">
        <v>12.33</v>
      </c>
    </row>
    <row r="1854" customFormat="false" ht="16" hidden="false" customHeight="false" outlineLevel="0" collapsed="false">
      <c r="A1854" s="0" t="s">
        <v>5701</v>
      </c>
      <c r="B1854" s="0" t="s">
        <v>5702</v>
      </c>
      <c r="C1854" s="1" t="str">
        <f aca="false">HYPERLINK(D1854)</f>
        <v>https://www.agupdate.com/midwestmarketer/weathering-impacts-corn-stalk-feed-value/article_e7bc31e4-3c0c-11ec-9d85-236978303806.html</v>
      </c>
      <c r="D1854" s="0" t="s">
        <v>5703</v>
      </c>
      <c r="E1854" s="0" t="s">
        <v>5686</v>
      </c>
      <c r="F1854" s="0" t="s">
        <v>90</v>
      </c>
      <c r="G1854" s="0" t="s">
        <v>5704</v>
      </c>
      <c r="H1854" s="0" t="s">
        <v>16</v>
      </c>
      <c r="I1854" s="0" t="s">
        <v>91</v>
      </c>
      <c r="J1854" s="0" t="s">
        <v>18</v>
      </c>
      <c r="K1854" s="0" t="n">
        <v>50423</v>
      </c>
      <c r="L1854" s="0" t="n">
        <v>466.41</v>
      </c>
    </row>
    <row r="1855" customFormat="false" ht="16" hidden="false" customHeight="false" outlineLevel="0" collapsed="false">
      <c r="A1855" s="0" t="s">
        <v>5705</v>
      </c>
      <c r="B1855" s="0" t="s">
        <v>5706</v>
      </c>
      <c r="C1855" s="1" t="str">
        <f aca="false">HYPERLINK(D1855)</f>
        <v>https://www.bellinghamherald.com/news/nation-world/national/article255480136.html</v>
      </c>
      <c r="D1855" s="0" t="s">
        <v>5707</v>
      </c>
      <c r="E1855" s="0" t="s">
        <v>34</v>
      </c>
      <c r="F1855" s="0" t="s">
        <v>35</v>
      </c>
      <c r="G1855" s="0" t="s">
        <v>36</v>
      </c>
      <c r="H1855" s="0" t="s">
        <v>16</v>
      </c>
      <c r="I1855" s="0" t="s">
        <v>37</v>
      </c>
      <c r="J1855" s="0" t="s">
        <v>18</v>
      </c>
      <c r="K1855" s="0" t="n">
        <v>307366</v>
      </c>
      <c r="L1855" s="0" t="n">
        <v>2843.14</v>
      </c>
    </row>
    <row r="1856" customFormat="false" ht="16" hidden="false" customHeight="false" outlineLevel="0" collapsed="false">
      <c r="A1856" s="0" t="s">
        <v>5705</v>
      </c>
      <c r="B1856" s="0" t="s">
        <v>5708</v>
      </c>
      <c r="C1856" s="1" t="str">
        <f aca="false">HYPERLINK(D1856)</f>
        <v>https://www.agupdate.com/midwestmarketer/implanting-nursing-calves-boosts-weaning-weights/article_44c937a8-3c0b-11ec-975e-c76eada41ca9.html</v>
      </c>
      <c r="D1856" s="0" t="s">
        <v>5709</v>
      </c>
      <c r="E1856" s="0" t="s">
        <v>5686</v>
      </c>
      <c r="F1856" s="0" t="s">
        <v>90</v>
      </c>
      <c r="G1856" s="0" t="s">
        <v>5710</v>
      </c>
      <c r="H1856" s="0" t="s">
        <v>16</v>
      </c>
      <c r="I1856" s="0" t="s">
        <v>91</v>
      </c>
      <c r="J1856" s="0" t="s">
        <v>18</v>
      </c>
      <c r="K1856" s="0" t="n">
        <v>50423</v>
      </c>
      <c r="L1856" s="0" t="n">
        <v>466.41</v>
      </c>
    </row>
    <row r="1857" customFormat="false" ht="16" hidden="false" customHeight="false" outlineLevel="0" collapsed="false">
      <c r="A1857" s="0" t="s">
        <v>5705</v>
      </c>
      <c r="B1857" s="0" t="s">
        <v>5711</v>
      </c>
      <c r="C1857" s="1" t="str">
        <f aca="false">HYPERLINK(D1857)</f>
        <v>https://www.agupdate.com/midwestmarketer/testing-new-additions-key-to-herd-health/article_453f067c-3c0b-11ec-a6c0-074098ddf80c.html</v>
      </c>
      <c r="D1857" s="0" t="s">
        <v>5712</v>
      </c>
      <c r="E1857" s="0" t="s">
        <v>5686</v>
      </c>
      <c r="F1857" s="0" t="s">
        <v>90</v>
      </c>
      <c r="G1857" s="0" t="s">
        <v>5713</v>
      </c>
      <c r="H1857" s="0" t="s">
        <v>16</v>
      </c>
      <c r="I1857" s="0" t="s">
        <v>91</v>
      </c>
      <c r="J1857" s="0" t="s">
        <v>18</v>
      </c>
      <c r="K1857" s="0" t="n">
        <v>50423</v>
      </c>
      <c r="L1857" s="0" t="n">
        <v>466.41</v>
      </c>
    </row>
    <row r="1858" customFormat="false" ht="16" hidden="false" customHeight="false" outlineLevel="0" collapsed="false">
      <c r="A1858" s="0" t="s">
        <v>5714</v>
      </c>
      <c r="B1858" s="0" t="s">
        <v>5715</v>
      </c>
      <c r="C1858" s="1" t="str">
        <f aca="false">HYPERLINK(D1858)</f>
        <v>https://www.agupdate.com/midwestmarketer/usda-offers-online-estimator-for-feed-transportation-costs/article_602080b6-3c0a-11ec-aa03-0b48ef3b4815.html</v>
      </c>
      <c r="D1858" s="0" t="s">
        <v>5716</v>
      </c>
      <c r="E1858" s="0" t="s">
        <v>5686</v>
      </c>
      <c r="F1858" s="0" t="s">
        <v>90</v>
      </c>
      <c r="H1858" s="0" t="s">
        <v>16</v>
      </c>
      <c r="I1858" s="0" t="s">
        <v>91</v>
      </c>
      <c r="J1858" s="0" t="s">
        <v>18</v>
      </c>
      <c r="K1858" s="0" t="n">
        <v>50423</v>
      </c>
      <c r="L1858" s="0" t="n">
        <v>466.41</v>
      </c>
    </row>
    <row r="1859" customFormat="false" ht="16" hidden="false" customHeight="false" outlineLevel="0" collapsed="false">
      <c r="A1859" s="0" t="s">
        <v>5717</v>
      </c>
      <c r="B1859" s="0" t="s">
        <v>5718</v>
      </c>
      <c r="C1859" s="1" t="str">
        <f aca="false">HYPERLINK(D1859)</f>
        <v>https://www.agupdate.com/midwestmarketer/all-ranch-rodeo/article_a52f6588-3c09-11ec-91e7-1386e36f0d7c.html</v>
      </c>
      <c r="D1859" s="0" t="s">
        <v>5719</v>
      </c>
      <c r="E1859" s="0" t="s">
        <v>5686</v>
      </c>
      <c r="F1859" s="0" t="s">
        <v>90</v>
      </c>
      <c r="G1859" s="0" t="s">
        <v>5720</v>
      </c>
      <c r="H1859" s="0" t="s">
        <v>16</v>
      </c>
      <c r="I1859" s="0" t="s">
        <v>91</v>
      </c>
      <c r="J1859" s="0" t="s">
        <v>18</v>
      </c>
      <c r="K1859" s="0" t="n">
        <v>50423</v>
      </c>
      <c r="L1859" s="0" t="n">
        <v>466.41</v>
      </c>
    </row>
    <row r="1860" customFormat="false" ht="16" hidden="false" customHeight="false" outlineLevel="0" collapsed="false">
      <c r="A1860" s="0" t="s">
        <v>5721</v>
      </c>
      <c r="B1860" s="0" t="s">
        <v>5722</v>
      </c>
      <c r="C1860" s="1" t="str">
        <f aca="false">HYPERLINK(D1860)</f>
        <v>https://sunflowerstateradio.com/2021/11/02/governor-laura-kelly-announces-kansas-october-total-tax-receipts/</v>
      </c>
      <c r="D1860" s="0" t="s">
        <v>5723</v>
      </c>
      <c r="E1860" s="0" t="s">
        <v>5724</v>
      </c>
      <c r="F1860" s="0" t="s">
        <v>320</v>
      </c>
      <c r="H1860" s="0" t="s">
        <v>16</v>
      </c>
      <c r="I1860" s="0" t="s">
        <v>25</v>
      </c>
      <c r="J1860" s="0" t="s">
        <v>18</v>
      </c>
      <c r="K1860" s="0" t="n">
        <v>1770</v>
      </c>
      <c r="L1860" s="0" t="n">
        <v>16.37</v>
      </c>
    </row>
    <row r="1861" customFormat="false" ht="16" hidden="false" customHeight="false" outlineLevel="0" collapsed="false">
      <c r="A1861" s="0" t="s">
        <v>5725</v>
      </c>
      <c r="B1861" s="0" t="s">
        <v>5726</v>
      </c>
      <c r="C1861" s="1" t="str">
        <f aca="false">HYPERLINK(D1861)</f>
        <v>https://www.tpr.org/military-veterans-issues/2021-11-02/in-hot-real-estate-markets-buyers-using-va-mortgages-can-have-a-hard-time-competing-for-homes</v>
      </c>
      <c r="D1861" s="0" t="s">
        <v>5727</v>
      </c>
      <c r="E1861" s="0" t="s">
        <v>5728</v>
      </c>
      <c r="F1861" s="0" t="s">
        <v>5447</v>
      </c>
      <c r="G1861" s="0" t="s">
        <v>5729</v>
      </c>
      <c r="H1861" s="0" t="s">
        <v>16</v>
      </c>
      <c r="I1861" s="0" t="s">
        <v>531</v>
      </c>
      <c r="J1861" s="0" t="s">
        <v>18</v>
      </c>
      <c r="K1861" s="0" t="n">
        <v>201122</v>
      </c>
      <c r="L1861" s="0" t="n">
        <v>1860.38</v>
      </c>
    </row>
    <row r="1862" customFormat="false" ht="16" hidden="false" customHeight="false" outlineLevel="0" collapsed="false">
      <c r="A1862" s="0" t="s">
        <v>5730</v>
      </c>
      <c r="B1862" s="0" t="s">
        <v>5731</v>
      </c>
      <c r="C1862" s="1" t="str">
        <f aca="false">HYPERLINK(D1862)</f>
        <v>https://www.beverlyreview.net/news/school_news/article_09b2c548-3bfd-11ec-b6d9-9b34d304bec6.html</v>
      </c>
      <c r="D1862" s="0" t="s">
        <v>5732</v>
      </c>
      <c r="E1862" s="0" t="s">
        <v>5733</v>
      </c>
      <c r="F1862" s="0" t="s">
        <v>5734</v>
      </c>
      <c r="H1862" s="0" t="s">
        <v>16</v>
      </c>
      <c r="I1862" s="0" t="s">
        <v>139</v>
      </c>
      <c r="J1862" s="0" t="s">
        <v>18</v>
      </c>
      <c r="K1862" s="0" t="n">
        <v>17094</v>
      </c>
      <c r="L1862" s="0" t="n">
        <v>158.12</v>
      </c>
    </row>
    <row r="1863" customFormat="false" ht="16" hidden="false" customHeight="false" outlineLevel="0" collapsed="false">
      <c r="A1863" s="0" t="s">
        <v>5735</v>
      </c>
      <c r="B1863" s="0" t="s">
        <v>5736</v>
      </c>
      <c r="C1863" s="1" t="str">
        <f aca="false">HYPERLINK(D1863)</f>
        <v>https://www.bellinghamherald.com/news/nation-world/national/article255475106.html</v>
      </c>
      <c r="D1863" s="0" t="s">
        <v>5737</v>
      </c>
      <c r="E1863" s="0" t="s">
        <v>34</v>
      </c>
      <c r="F1863" s="0" t="s">
        <v>35</v>
      </c>
      <c r="G1863" s="0" t="s">
        <v>36</v>
      </c>
      <c r="H1863" s="0" t="s">
        <v>16</v>
      </c>
      <c r="I1863" s="0" t="s">
        <v>37</v>
      </c>
      <c r="J1863" s="0" t="s">
        <v>18</v>
      </c>
      <c r="K1863" s="0" t="n">
        <v>307366</v>
      </c>
      <c r="L1863" s="0" t="n">
        <v>2843.14</v>
      </c>
    </row>
    <row r="1864" customFormat="false" ht="16" hidden="false" customHeight="false" outlineLevel="0" collapsed="false">
      <c r="A1864" s="0" t="s">
        <v>5738</v>
      </c>
      <c r="B1864" s="0" t="s">
        <v>5739</v>
      </c>
      <c r="C1864" s="1" t="str">
        <f aca="false">HYPERLINK(D1864)</f>
        <v>https://www2.ljworld.com/news/state-government/2021/nov/02/kansas-tax-collections-in-october-soar-100-million-above-projections/</v>
      </c>
      <c r="D1864" s="0" t="s">
        <v>5740</v>
      </c>
      <c r="E1864" s="0" t="s">
        <v>5741</v>
      </c>
      <c r="F1864" s="0" t="s">
        <v>579</v>
      </c>
      <c r="G1864" s="0" t="s">
        <v>4285</v>
      </c>
      <c r="H1864" s="0" t="s">
        <v>16</v>
      </c>
      <c r="I1864" s="0" t="s">
        <v>25</v>
      </c>
      <c r="J1864" s="0" t="s">
        <v>18</v>
      </c>
      <c r="K1864" s="0" t="n">
        <v>229658</v>
      </c>
      <c r="L1864" s="0" t="n">
        <v>2124.34</v>
      </c>
    </row>
    <row r="1865" customFormat="false" ht="16" hidden="false" customHeight="false" outlineLevel="0" collapsed="false">
      <c r="A1865" s="0" t="s">
        <v>5742</v>
      </c>
      <c r="B1865" s="0" t="s">
        <v>5743</v>
      </c>
      <c r="C1865" s="1" t="str">
        <f aca="false">HYPERLINK(D1865)</f>
        <v>http://www.aktiencheck.de/news/Artikel-Cocrystal_Pharma_Aktie_Beantragt_Start_dieser_Humanstudie-13773846</v>
      </c>
      <c r="D1865" s="0" t="s">
        <v>5744</v>
      </c>
      <c r="E1865" s="0" t="s">
        <v>5745</v>
      </c>
      <c r="F1865" s="0" t="s">
        <v>5746</v>
      </c>
      <c r="H1865" s="0" t="s">
        <v>811</v>
      </c>
      <c r="I1865" s="0" t="s">
        <v>5747</v>
      </c>
      <c r="J1865" s="0" t="s">
        <v>812</v>
      </c>
      <c r="K1865" s="0" t="n">
        <v>252367</v>
      </c>
      <c r="L1865" s="0" t="n">
        <v>2334.39</v>
      </c>
    </row>
    <row r="1866" customFormat="false" ht="16" hidden="false" customHeight="false" outlineLevel="0" collapsed="false">
      <c r="A1866" s="0" t="s">
        <v>5742</v>
      </c>
      <c r="B1866" s="0" t="s">
        <v>5748</v>
      </c>
      <c r="C1866" s="1" t="str">
        <f aca="false">HYPERLINK(D1866)</f>
        <v>https://drepani.gr/index.php/athlitika/item/11048-i-kerkyraia-athlitria-konstantina-romaiou-sto-panathinaiko</v>
      </c>
      <c r="D1866" s="0" t="s">
        <v>5749</v>
      </c>
      <c r="E1866" s="0" t="s">
        <v>5750</v>
      </c>
      <c r="F1866" s="0" t="s">
        <v>5751</v>
      </c>
      <c r="H1866" s="0" t="s">
        <v>5610</v>
      </c>
      <c r="J1866" s="0" t="s">
        <v>5611</v>
      </c>
      <c r="K1866" s="0" t="n">
        <v>3144</v>
      </c>
      <c r="L1866" s="0" t="n">
        <v>29.08</v>
      </c>
    </row>
    <row r="1867" customFormat="false" ht="16" hidden="false" customHeight="false" outlineLevel="0" collapsed="false">
      <c r="A1867" s="0" t="s">
        <v>5752</v>
      </c>
      <c r="B1867" s="0" t="s">
        <v>5753</v>
      </c>
      <c r="C1867" s="1" t="str">
        <f aca="false">HYPERLINK(D1867)</f>
        <v>https://www.onsports.gr/spor/story/751152/stivos-ston-panathinaiko-i-altria-konstantina-romaioy</v>
      </c>
      <c r="D1867" s="0" t="s">
        <v>5754</v>
      </c>
      <c r="E1867" s="0" t="s">
        <v>5607</v>
      </c>
      <c r="F1867" s="0" t="s">
        <v>5755</v>
      </c>
      <c r="H1867" s="0" t="s">
        <v>5610</v>
      </c>
      <c r="J1867" s="0" t="s">
        <v>5611</v>
      </c>
      <c r="K1867" s="0" t="n">
        <v>783745</v>
      </c>
      <c r="L1867" s="0" t="n">
        <v>7249.64</v>
      </c>
    </row>
    <row r="1868" customFormat="false" ht="16" hidden="false" customHeight="false" outlineLevel="0" collapsed="false">
      <c r="A1868" s="0" t="s">
        <v>5756</v>
      </c>
      <c r="B1868" s="0" t="s">
        <v>5757</v>
      </c>
      <c r="C1868" s="1" t="str">
        <f aca="false">HYPERLINK(D1868)</f>
        <v>https://www.spencerfane.com/former-kansas-hospital-association-president-ceo-joins-spencer-fane/</v>
      </c>
      <c r="D1868" s="0" t="s">
        <v>5758</v>
      </c>
      <c r="E1868" s="0" t="s">
        <v>5759</v>
      </c>
      <c r="F1868" s="0" t="s">
        <v>5760</v>
      </c>
      <c r="H1868" s="0" t="s">
        <v>16</v>
      </c>
      <c r="I1868" s="0" t="s">
        <v>55</v>
      </c>
      <c r="J1868" s="0" t="s">
        <v>18</v>
      </c>
      <c r="K1868" s="0" t="n">
        <v>13703</v>
      </c>
      <c r="L1868" s="0" t="n">
        <v>126.75</v>
      </c>
    </row>
    <row r="1869" customFormat="false" ht="16" hidden="false" customHeight="false" outlineLevel="0" collapsed="false">
      <c r="A1869" s="0" t="s">
        <v>5761</v>
      </c>
      <c r="B1869" s="0" t="s">
        <v>5762</v>
      </c>
      <c r="C1869" s="1" t="str">
        <f aca="false">HYPERLINK(D1869)</f>
        <v>http://www.ohioagconnection.com/story-state.php?Id=1226&amp;yr=2021</v>
      </c>
      <c r="D1869" s="0" t="s">
        <v>5763</v>
      </c>
      <c r="E1869" s="0" t="s">
        <v>1243</v>
      </c>
      <c r="F1869" s="0" t="s">
        <v>1998</v>
      </c>
      <c r="H1869" s="0" t="s">
        <v>16</v>
      </c>
      <c r="I1869" s="0" t="s">
        <v>1010</v>
      </c>
      <c r="J1869" s="0" t="s">
        <v>18</v>
      </c>
      <c r="K1869" s="0" t="n">
        <v>0</v>
      </c>
      <c r="L1869" s="0" t="n">
        <v>0</v>
      </c>
    </row>
    <row r="1870" customFormat="false" ht="16" hidden="false" customHeight="false" outlineLevel="0" collapsed="false">
      <c r="A1870" s="0" t="s">
        <v>5764</v>
      </c>
      <c r="B1870" s="0" t="s">
        <v>5765</v>
      </c>
      <c r="C1870" s="1" t="str">
        <f aca="false">HYPERLINK(D1870)</f>
        <v>https://www.morningagclips.com/how-bread-wheat-got-its-gluten-finding-a-long-lost-relative/</v>
      </c>
      <c r="D1870" s="0" t="s">
        <v>5766</v>
      </c>
      <c r="E1870" s="0" t="s">
        <v>5767</v>
      </c>
      <c r="F1870" s="0" t="s">
        <v>2887</v>
      </c>
      <c r="H1870" s="0" t="s">
        <v>16</v>
      </c>
      <c r="I1870" s="0" t="s">
        <v>200</v>
      </c>
      <c r="J1870" s="0" t="s">
        <v>18</v>
      </c>
      <c r="K1870" s="0" t="n">
        <v>50895</v>
      </c>
      <c r="L1870" s="0" t="n">
        <v>470.78</v>
      </c>
    </row>
    <row r="1871" customFormat="false" ht="16" hidden="false" customHeight="false" outlineLevel="0" collapsed="false">
      <c r="A1871" s="0" t="s">
        <v>5768</v>
      </c>
      <c r="B1871" s="0" t="s">
        <v>5769</v>
      </c>
      <c r="C1871" s="1" t="str">
        <f aca="false">HYPERLINK(D1871)</f>
        <v>http://kansasagconnection.com/story-state.php?Id=1256&amp;yr=2021</v>
      </c>
      <c r="D1871" s="0" t="s">
        <v>5770</v>
      </c>
      <c r="E1871" s="0" t="s">
        <v>1243</v>
      </c>
      <c r="F1871" s="0" t="s">
        <v>211</v>
      </c>
      <c r="H1871" s="0" t="s">
        <v>16</v>
      </c>
      <c r="I1871" s="0" t="s">
        <v>25</v>
      </c>
      <c r="J1871" s="0" t="s">
        <v>18</v>
      </c>
      <c r="K1871" s="0" t="n">
        <v>0</v>
      </c>
      <c r="L1871" s="0" t="n">
        <v>0</v>
      </c>
    </row>
    <row r="1872" customFormat="false" ht="16" hidden="false" customHeight="false" outlineLevel="0" collapsed="false">
      <c r="A1872" s="0" t="s">
        <v>5771</v>
      </c>
      <c r="B1872" s="0" t="s">
        <v>5772</v>
      </c>
      <c r="C1872" s="1" t="str">
        <f aca="false">HYPERLINK(D1872)</f>
        <v>https://www.mdpi.com/2304-8158/10/11/2660/htm</v>
      </c>
      <c r="D1872" s="0" t="s">
        <v>5773</v>
      </c>
      <c r="E1872" s="0" t="s">
        <v>5774</v>
      </c>
      <c r="F1872" s="0" t="s">
        <v>302</v>
      </c>
      <c r="G1872" s="0" t="s">
        <v>5775</v>
      </c>
      <c r="H1872" s="0" t="s">
        <v>297</v>
      </c>
      <c r="J1872" s="0" t="s">
        <v>18</v>
      </c>
      <c r="K1872" s="0" t="n">
        <v>5436878</v>
      </c>
      <c r="L1872" s="0" t="n">
        <v>50291.12</v>
      </c>
    </row>
    <row r="1873" customFormat="false" ht="16" hidden="false" customHeight="false" outlineLevel="0" collapsed="false">
      <c r="A1873" s="0" t="s">
        <v>5776</v>
      </c>
      <c r="B1873" s="0" t="s">
        <v>5777</v>
      </c>
      <c r="C1873" s="1" t="str">
        <f aca="false">HYPERLINK(D1873)</f>
        <v>https://247sports.com/college/texas-tech/LongFormArticle/Kansas-State-football-tale-of-the-tape-TCU-K-State-film-breakdown--174298147/</v>
      </c>
      <c r="D1873" s="0" t="s">
        <v>5778</v>
      </c>
      <c r="E1873" s="0" t="s">
        <v>5779</v>
      </c>
      <c r="F1873" s="0" t="s">
        <v>406</v>
      </c>
      <c r="G1873" s="0" t="s">
        <v>1447</v>
      </c>
      <c r="H1873" s="0" t="s">
        <v>16</v>
      </c>
      <c r="I1873" s="0" t="s">
        <v>408</v>
      </c>
      <c r="J1873" s="0" t="s">
        <v>18</v>
      </c>
      <c r="K1873" s="0" t="n">
        <v>11886977</v>
      </c>
      <c r="L1873" s="0" t="n">
        <v>109954.54</v>
      </c>
    </row>
    <row r="1874" customFormat="false" ht="16" hidden="false" customHeight="false" outlineLevel="0" collapsed="false">
      <c r="A1874" s="0" t="s">
        <v>5776</v>
      </c>
      <c r="B1874" s="0" t="s">
        <v>5777</v>
      </c>
      <c r="C1874" s="1" t="str">
        <f aca="false">HYPERLINK(D1874)</f>
        <v>https://247sports.com/college/kansas-state/LongFormArticle/Kansas-State-football-tale-of-the-tape-TCU-K-State-film-breakdown--174298147/</v>
      </c>
      <c r="D1874" s="0" t="s">
        <v>5780</v>
      </c>
      <c r="E1874" s="0" t="s">
        <v>5779</v>
      </c>
      <c r="F1874" s="0" t="s">
        <v>406</v>
      </c>
      <c r="G1874" s="0" t="s">
        <v>1447</v>
      </c>
      <c r="H1874" s="0" t="s">
        <v>16</v>
      </c>
      <c r="I1874" s="0" t="s">
        <v>408</v>
      </c>
      <c r="J1874" s="0" t="s">
        <v>18</v>
      </c>
      <c r="K1874" s="0" t="n">
        <v>11886977</v>
      </c>
      <c r="L1874" s="0" t="n">
        <v>109954.54</v>
      </c>
    </row>
    <row r="1875" customFormat="false" ht="16" hidden="false" customHeight="false" outlineLevel="0" collapsed="false">
      <c r="A1875" s="0" t="s">
        <v>5776</v>
      </c>
      <c r="B1875" s="0" t="s">
        <v>5777</v>
      </c>
      <c r="C1875" s="1" t="str">
        <f aca="false">HYPERLINK(D1875)</f>
        <v>https://247sports.com/college/tcu/LongFormArticle/Kansas-State-football-tale-of-the-tape-TCU-K-State-film-breakdown--174298147/</v>
      </c>
      <c r="D1875" s="0" t="s">
        <v>5781</v>
      </c>
      <c r="E1875" s="0" t="s">
        <v>5779</v>
      </c>
      <c r="F1875" s="0" t="s">
        <v>406</v>
      </c>
      <c r="G1875" s="0" t="s">
        <v>1447</v>
      </c>
      <c r="H1875" s="0" t="s">
        <v>16</v>
      </c>
      <c r="I1875" s="0" t="s">
        <v>408</v>
      </c>
      <c r="J1875" s="0" t="s">
        <v>18</v>
      </c>
      <c r="K1875" s="0" t="n">
        <v>11886977</v>
      </c>
      <c r="L1875" s="0" t="n">
        <v>109954.54</v>
      </c>
    </row>
    <row r="1876" customFormat="false" ht="16" hidden="false" customHeight="false" outlineLevel="0" collapsed="false">
      <c r="A1876" s="0" t="s">
        <v>5776</v>
      </c>
      <c r="B1876" s="0" t="s">
        <v>5777</v>
      </c>
      <c r="C1876" s="1" t="str">
        <f aca="false">HYPERLINK(D1876)</f>
        <v>https://247sports.com/college/oklahoma/LongFormArticle/Kansas-State-football-tale-of-the-tape-TCU-K-State-film-breakdown--174298147/</v>
      </c>
      <c r="D1876" s="0" t="s">
        <v>5782</v>
      </c>
      <c r="E1876" s="0" t="s">
        <v>5779</v>
      </c>
      <c r="F1876" s="0" t="s">
        <v>406</v>
      </c>
      <c r="G1876" s="0" t="s">
        <v>1447</v>
      </c>
      <c r="H1876" s="0" t="s">
        <v>16</v>
      </c>
      <c r="I1876" s="0" t="s">
        <v>408</v>
      </c>
      <c r="J1876" s="0" t="s">
        <v>18</v>
      </c>
      <c r="K1876" s="0" t="n">
        <v>11886977</v>
      </c>
      <c r="L1876" s="0" t="n">
        <v>109954.54</v>
      </c>
    </row>
    <row r="1877" customFormat="false" ht="16" hidden="false" customHeight="false" outlineLevel="0" collapsed="false">
      <c r="A1877" s="0" t="s">
        <v>5783</v>
      </c>
      <c r="B1877" s="0" t="s">
        <v>5784</v>
      </c>
      <c r="C1877" s="1" t="str">
        <f aca="false">HYPERLINK(D1877)</f>
        <v>https://swifttelecast.com/tracing-the-impact-of-a-long-lost-relative-on-modern-bread-wheat-sciencedaily/</v>
      </c>
      <c r="D1877" s="0" t="s">
        <v>5785</v>
      </c>
      <c r="E1877" s="0" t="s">
        <v>5767</v>
      </c>
      <c r="F1877" s="0" t="s">
        <v>5786</v>
      </c>
      <c r="G1877" s="0" t="s">
        <v>5787</v>
      </c>
      <c r="H1877" s="0" t="s">
        <v>176</v>
      </c>
      <c r="I1877" s="0" t="s">
        <v>5788</v>
      </c>
      <c r="J1877" s="0" t="s">
        <v>18</v>
      </c>
      <c r="K1877" s="0" t="n">
        <v>5849</v>
      </c>
      <c r="L1877" s="0" t="n">
        <v>54.1</v>
      </c>
    </row>
    <row r="1878" customFormat="false" ht="16" hidden="false" customHeight="false" outlineLevel="0" collapsed="false">
      <c r="A1878" s="0" t="s">
        <v>5789</v>
      </c>
      <c r="B1878" s="0" t="s">
        <v>5790</v>
      </c>
      <c r="C1878" s="1" t="str">
        <f aca="false">HYPERLINK(D1878)</f>
        <v>https://www.marketscreener.com/quote/stock/CROSSFIRST-BANKSHARES-IN-64269226/news/Investor-Presentation-Form-8-K-36865537/</v>
      </c>
      <c r="D1878" s="0" t="s">
        <v>5791</v>
      </c>
      <c r="E1878" s="0" t="s">
        <v>5792</v>
      </c>
      <c r="F1878" s="0" t="s">
        <v>1257</v>
      </c>
      <c r="H1878" s="0" t="s">
        <v>16</v>
      </c>
      <c r="J1878" s="0" t="s">
        <v>18</v>
      </c>
      <c r="K1878" s="0" t="n">
        <v>1428717</v>
      </c>
      <c r="L1878" s="0" t="n">
        <v>13215.63</v>
      </c>
    </row>
    <row r="1879" customFormat="false" ht="16" hidden="false" customHeight="false" outlineLevel="0" collapsed="false">
      <c r="A1879" s="0" t="s">
        <v>5793</v>
      </c>
      <c r="B1879" s="0" t="s">
        <v>5794</v>
      </c>
      <c r="C1879" s="1" t="str">
        <f aca="false">HYPERLINK(D1879)</f>
        <v>https://www.farmprogress.com/crops/national-wheat-yield-contest-winter-wheat-results-announced</v>
      </c>
      <c r="D1879" s="0" t="s">
        <v>5795</v>
      </c>
      <c r="E1879" s="0" t="s">
        <v>5796</v>
      </c>
      <c r="F1879" s="0" t="s">
        <v>30</v>
      </c>
      <c r="G1879" s="0" t="s">
        <v>1696</v>
      </c>
      <c r="H1879" s="0" t="s">
        <v>16</v>
      </c>
      <c r="J1879" s="0" t="s">
        <v>18</v>
      </c>
      <c r="K1879" s="0" t="n">
        <v>270988</v>
      </c>
      <c r="L1879" s="0" t="n">
        <v>2506.64</v>
      </c>
    </row>
    <row r="1880" customFormat="false" ht="16" hidden="false" customHeight="false" outlineLevel="0" collapsed="false">
      <c r="A1880" s="0" t="s">
        <v>5797</v>
      </c>
      <c r="B1880" s="0" t="s">
        <v>5798</v>
      </c>
      <c r="C1880" s="1" t="str">
        <f aca="false">HYPERLINK(D1880)</f>
        <v>https://www.thailandmedical.news/news/cool-we-now-have-new-delta-sub-variants-such-as-ay-3-infecting-dogs-college-of-veterinary-medicine,-kansas-state-university-reports-case-study</v>
      </c>
      <c r="D1880" s="0" t="s">
        <v>5799</v>
      </c>
      <c r="E1880" s="0" t="s">
        <v>5800</v>
      </c>
      <c r="F1880" s="0" t="s">
        <v>5801</v>
      </c>
      <c r="G1880" s="0" t="s">
        <v>5802</v>
      </c>
      <c r="H1880" s="0" t="s">
        <v>5803</v>
      </c>
      <c r="J1880" s="0" t="s">
        <v>18</v>
      </c>
      <c r="K1880" s="0" t="n">
        <v>87630</v>
      </c>
      <c r="L1880" s="0" t="n">
        <v>810.58</v>
      </c>
    </row>
    <row r="1881" customFormat="false" ht="16" hidden="false" customHeight="false" outlineLevel="0" collapsed="false">
      <c r="A1881" s="0" t="s">
        <v>5804</v>
      </c>
      <c r="B1881" s="0" t="s">
        <v>5784</v>
      </c>
      <c r="C1881" s="1" t="str">
        <f aca="false">HYPERLINK(D1881)</f>
        <v>https://todaynews24.top/tracing-the-impact-of-a-long-lost-relative-on-modern-bread-wheat-sciencedaily/</v>
      </c>
      <c r="D1881" s="0" t="s">
        <v>5805</v>
      </c>
      <c r="E1881" s="0" t="s">
        <v>5806</v>
      </c>
      <c r="F1881" s="0" t="s">
        <v>5807</v>
      </c>
      <c r="H1881" s="0" t="s">
        <v>176</v>
      </c>
      <c r="J1881" s="0" t="s">
        <v>18</v>
      </c>
      <c r="K1881" s="0" t="n">
        <v>0</v>
      </c>
      <c r="L1881" s="0" t="n">
        <v>0</v>
      </c>
    </row>
    <row r="1882" customFormat="false" ht="16" hidden="false" customHeight="false" outlineLevel="0" collapsed="false">
      <c r="A1882" s="0" t="s">
        <v>5804</v>
      </c>
      <c r="B1882" s="0" t="s">
        <v>5808</v>
      </c>
      <c r="C1882" s="1" t="str">
        <f aca="false">HYPERLINK(D1882)</f>
        <v>https://lifestyle.koltcountry.com/story/45103587/all-female-financial-planning-team-takes-second-place-in-national-competition</v>
      </c>
      <c r="D1882" s="0" t="s">
        <v>5809</v>
      </c>
      <c r="E1882" s="0" t="s">
        <v>5810</v>
      </c>
      <c r="F1882" s="0" t="s">
        <v>130</v>
      </c>
      <c r="H1882" s="0" t="s">
        <v>16</v>
      </c>
      <c r="J1882" s="0" t="s">
        <v>18</v>
      </c>
      <c r="K1882" s="0" t="n">
        <v>318</v>
      </c>
      <c r="L1882" s="0" t="n">
        <v>2.94</v>
      </c>
    </row>
    <row r="1883" customFormat="false" ht="16" hidden="false" customHeight="false" outlineLevel="0" collapsed="false">
      <c r="A1883" s="0" t="s">
        <v>5811</v>
      </c>
      <c r="B1883" s="0" t="s">
        <v>5812</v>
      </c>
      <c r="C1883" s="1" t="str">
        <f aca="false">HYPERLINK(D1883)</f>
        <v>https://stocksnewsfeed.com/benzinga/cocrystal-pharma-files-to-start-human-trial-for-protease-inhibitor-in-covid-19/</v>
      </c>
      <c r="D1883" s="0" t="s">
        <v>5813</v>
      </c>
      <c r="E1883" s="0" t="s">
        <v>5814</v>
      </c>
      <c r="F1883" s="0" t="s">
        <v>5815</v>
      </c>
      <c r="H1883" s="0" t="s">
        <v>16</v>
      </c>
      <c r="J1883" s="0" t="s">
        <v>18</v>
      </c>
      <c r="K1883" s="0" t="n">
        <v>1660</v>
      </c>
      <c r="L1883" s="0" t="n">
        <v>15.36</v>
      </c>
    </row>
    <row r="1884" customFormat="false" ht="16" hidden="false" customHeight="false" outlineLevel="0" collapsed="false">
      <c r="A1884" s="0" t="s">
        <v>5816</v>
      </c>
      <c r="B1884" s="0" t="s">
        <v>5808</v>
      </c>
      <c r="C1884" s="1" t="str">
        <f aca="false">HYPERLINK(D1884)</f>
        <v>https://www.globalbankingandfinance.com/category/news/all-female-financial-planning-team-takes-second-place-in-national-competition/</v>
      </c>
      <c r="D1884" s="0" t="s">
        <v>5817</v>
      </c>
      <c r="E1884" s="0" t="s">
        <v>5818</v>
      </c>
      <c r="F1884" s="0" t="s">
        <v>5819</v>
      </c>
      <c r="G1884" s="0" t="s">
        <v>5820</v>
      </c>
      <c r="H1884" s="0" t="s">
        <v>121</v>
      </c>
      <c r="I1884" s="0" t="s">
        <v>1049</v>
      </c>
      <c r="J1884" s="0" t="s">
        <v>18</v>
      </c>
      <c r="K1884" s="0" t="n">
        <v>105971</v>
      </c>
      <c r="L1884" s="0" t="n">
        <v>980.23</v>
      </c>
    </row>
    <row r="1885" customFormat="false" ht="16" hidden="false" customHeight="false" outlineLevel="0" collapsed="false">
      <c r="A1885" s="0" t="s">
        <v>5821</v>
      </c>
      <c r="B1885" s="0" t="s">
        <v>5808</v>
      </c>
      <c r="C1885" s="1" t="str">
        <f aca="false">HYPERLINK(D1885)</f>
        <v>https://lifestyle.967thewolf.net/story/45103587/all-female-financial-planning-team-takes-second-place-in-national-competition</v>
      </c>
      <c r="D1885" s="0" t="s">
        <v>5822</v>
      </c>
      <c r="E1885" s="0" t="s">
        <v>5810</v>
      </c>
      <c r="F1885" s="0" t="s">
        <v>901</v>
      </c>
      <c r="H1885" s="0" t="s">
        <v>16</v>
      </c>
      <c r="J1885" s="0" t="s">
        <v>18</v>
      </c>
      <c r="K1885" s="0" t="n">
        <v>938</v>
      </c>
      <c r="L1885" s="0" t="n">
        <v>8.68</v>
      </c>
    </row>
    <row r="1886" customFormat="false" ht="16" hidden="false" customHeight="false" outlineLevel="0" collapsed="false">
      <c r="A1886" s="0" t="s">
        <v>5823</v>
      </c>
      <c r="B1886" s="0" t="s">
        <v>5824</v>
      </c>
      <c r="C1886" s="1" t="str">
        <f aca="false">HYPERLINK(D1886)</f>
        <v>https://www.eurasiareview.com/02112021-how-bread-wheat-got-its-gluten-tracing-impact-of-long-lost-relative-on-modern-bread-wheat/</v>
      </c>
      <c r="D1886" s="0" t="s">
        <v>5825</v>
      </c>
      <c r="E1886" s="0" t="s">
        <v>5767</v>
      </c>
      <c r="F1886" s="0" t="s">
        <v>5826</v>
      </c>
      <c r="G1886" s="0" t="s">
        <v>5826</v>
      </c>
      <c r="H1886" s="0" t="s">
        <v>16</v>
      </c>
      <c r="I1886" s="0" t="s">
        <v>3121</v>
      </c>
      <c r="J1886" s="0" t="s">
        <v>18</v>
      </c>
      <c r="K1886" s="0" t="n">
        <v>141495</v>
      </c>
      <c r="L1886" s="0" t="n">
        <v>1308.83</v>
      </c>
    </row>
    <row r="1887" customFormat="false" ht="16" hidden="false" customHeight="false" outlineLevel="0" collapsed="false">
      <c r="A1887" s="0" t="s">
        <v>5827</v>
      </c>
      <c r="B1887" s="0" t="s">
        <v>5808</v>
      </c>
      <c r="C1887" s="1" t="str">
        <f aca="false">HYPERLINK(D1887)</f>
        <v>https://www.joplinglobe.com/region/national_business/all-female-financial-planning-team-takes-second-place-in-national-competition/article_53784bda-5cb5-5026-b6a3-1fde08f9daac.html</v>
      </c>
      <c r="D1887" s="0" t="s">
        <v>5828</v>
      </c>
      <c r="E1887" s="0" t="s">
        <v>5810</v>
      </c>
      <c r="F1887" s="0" t="s">
        <v>5829</v>
      </c>
      <c r="G1887" s="0" t="s">
        <v>906</v>
      </c>
      <c r="H1887" s="0" t="s">
        <v>16</v>
      </c>
      <c r="I1887" s="0" t="s">
        <v>55</v>
      </c>
      <c r="J1887" s="0" t="s">
        <v>18</v>
      </c>
      <c r="K1887" s="0" t="n">
        <v>189972</v>
      </c>
      <c r="L1887" s="0" t="n">
        <v>1757.24</v>
      </c>
    </row>
    <row r="1888" customFormat="false" ht="16" hidden="false" customHeight="false" outlineLevel="0" collapsed="false">
      <c r="A1888" s="0" t="s">
        <v>5830</v>
      </c>
      <c r="B1888" s="0" t="s">
        <v>5812</v>
      </c>
      <c r="C1888" s="1" t="str">
        <f aca="false">HYPERLINK(D1888)</f>
        <v>https://www.benzinga.com/general/biotech/21/11/23789586/cocrystal-pharma-files-to-start-human-trial-for-protease-inhibitor-in-covid-19</v>
      </c>
      <c r="D1888" s="0" t="s">
        <v>5831</v>
      </c>
      <c r="E1888" s="0" t="s">
        <v>5814</v>
      </c>
      <c r="F1888" s="0" t="s">
        <v>258</v>
      </c>
      <c r="G1888" s="0" t="s">
        <v>5832</v>
      </c>
      <c r="H1888" s="0" t="s">
        <v>16</v>
      </c>
      <c r="J1888" s="0" t="s">
        <v>18</v>
      </c>
      <c r="K1888" s="0" t="n">
        <v>4731825</v>
      </c>
      <c r="L1888" s="0" t="n">
        <v>43769.38</v>
      </c>
    </row>
    <row r="1889" customFormat="false" ht="16" hidden="false" customHeight="false" outlineLevel="0" collapsed="false">
      <c r="A1889" s="0" t="s">
        <v>5833</v>
      </c>
      <c r="B1889" s="0" t="s">
        <v>5808</v>
      </c>
      <c r="C1889" s="1" t="str">
        <f aca="false">HYPERLINK(D1889)</f>
        <v>https://lifestyle.countrylegends1059.com/story/45103587/all-female-financial-planning-team-takes-second-place-in-national-competition</v>
      </c>
      <c r="D1889" s="0" t="s">
        <v>5834</v>
      </c>
      <c r="E1889" s="0" t="s">
        <v>5835</v>
      </c>
      <c r="F1889" s="0" t="s">
        <v>133</v>
      </c>
      <c r="H1889" s="0" t="s">
        <v>16</v>
      </c>
      <c r="J1889" s="0" t="s">
        <v>18</v>
      </c>
      <c r="K1889" s="0" t="n">
        <v>889</v>
      </c>
      <c r="L1889" s="0" t="n">
        <v>8.22</v>
      </c>
    </row>
    <row r="1890" customFormat="false" ht="16" hidden="false" customHeight="false" outlineLevel="0" collapsed="false">
      <c r="A1890" s="0" t="s">
        <v>5836</v>
      </c>
      <c r="B1890" s="0" t="s">
        <v>5808</v>
      </c>
      <c r="C1890" s="1" t="str">
        <f aca="false">HYPERLINK(D1890)</f>
        <v>https://www.spoke.com/press_releases/618066bc38d326b51a000475</v>
      </c>
      <c r="D1890" s="0" t="s">
        <v>5837</v>
      </c>
      <c r="E1890" s="0" t="s">
        <v>5818</v>
      </c>
      <c r="F1890" s="0" t="s">
        <v>227</v>
      </c>
      <c r="H1890" s="0" t="s">
        <v>16</v>
      </c>
      <c r="J1890" s="0" t="s">
        <v>18</v>
      </c>
      <c r="K1890" s="0" t="n">
        <v>59511</v>
      </c>
      <c r="L1890" s="0" t="n">
        <v>550.48</v>
      </c>
    </row>
    <row r="1891" customFormat="false" ht="16" hidden="false" customHeight="false" outlineLevel="0" collapsed="false">
      <c r="A1891" s="0" t="s">
        <v>5838</v>
      </c>
      <c r="B1891" s="0" t="s">
        <v>5808</v>
      </c>
      <c r="C1891" s="1" t="str">
        <f aca="false">HYPERLINK(D1891)</f>
        <v>https://www.runthemoney.com/news/?rkey=20211101CG59416</v>
      </c>
      <c r="D1891" s="0" t="s">
        <v>5839</v>
      </c>
      <c r="E1891" s="0" t="s">
        <v>5810</v>
      </c>
      <c r="F1891" s="0" t="s">
        <v>5840</v>
      </c>
      <c r="H1891" s="0" t="s">
        <v>16</v>
      </c>
      <c r="I1891" s="0" t="s">
        <v>552</v>
      </c>
      <c r="J1891" s="0" t="s">
        <v>18</v>
      </c>
      <c r="K1891" s="0" t="n">
        <v>1493</v>
      </c>
      <c r="L1891" s="0" t="n">
        <v>13.81</v>
      </c>
    </row>
    <row r="1892" customFormat="false" ht="16" hidden="false" customHeight="false" outlineLevel="0" collapsed="false">
      <c r="A1892" s="0" t="s">
        <v>5841</v>
      </c>
      <c r="B1892" s="0" t="s">
        <v>5739</v>
      </c>
      <c r="C1892" s="1" t="str">
        <f aca="false">HYPERLINK(D1892)</f>
        <v>https://kansasreflector.com/briefs/kansas-tax-collections-in-october-soar-100-million-above-projections/</v>
      </c>
      <c r="D1892" s="0" t="s">
        <v>5842</v>
      </c>
      <c r="E1892" s="0" t="s">
        <v>5741</v>
      </c>
      <c r="F1892" s="0" t="s">
        <v>4659</v>
      </c>
      <c r="G1892" s="0" t="s">
        <v>5843</v>
      </c>
      <c r="H1892" s="0" t="s">
        <v>16</v>
      </c>
      <c r="I1892" s="0" t="s">
        <v>25</v>
      </c>
      <c r="J1892" s="0" t="s">
        <v>18</v>
      </c>
      <c r="K1892" s="0" t="n">
        <v>120150</v>
      </c>
      <c r="L1892" s="0" t="n">
        <v>1111.39</v>
      </c>
    </row>
    <row r="1893" customFormat="false" ht="16" hidden="false" customHeight="false" outlineLevel="0" collapsed="false">
      <c r="A1893" s="0" t="s">
        <v>5844</v>
      </c>
      <c r="B1893" s="0" t="s">
        <v>5845</v>
      </c>
      <c r="C1893" s="1" t="str">
        <f aca="false">HYPERLINK(D1893)</f>
        <v>https://www.bellinghamherald.com/news/nation-world/national/article255460371.html</v>
      </c>
      <c r="D1893" s="0" t="s">
        <v>5846</v>
      </c>
      <c r="E1893" s="0" t="s">
        <v>34</v>
      </c>
      <c r="F1893" s="0" t="s">
        <v>35</v>
      </c>
      <c r="G1893" s="0" t="s">
        <v>36</v>
      </c>
      <c r="H1893" s="0" t="s">
        <v>16</v>
      </c>
      <c r="I1893" s="0" t="s">
        <v>37</v>
      </c>
      <c r="J1893" s="0" t="s">
        <v>18</v>
      </c>
      <c r="K1893" s="0" t="n">
        <v>307366</v>
      </c>
      <c r="L1893" s="0" t="n">
        <v>2843.14</v>
      </c>
    </row>
    <row r="1894" customFormat="false" ht="16" hidden="false" customHeight="false" outlineLevel="0" collapsed="false">
      <c r="A1894" s="0" t="s">
        <v>5847</v>
      </c>
      <c r="B1894" s="0" t="s">
        <v>5848</v>
      </c>
      <c r="C1894" s="1" t="str">
        <f aca="false">HYPERLINK(D1894)</f>
        <v>https://news.yahoo.com/ksu-rural-education-center-receives-222000072.html</v>
      </c>
      <c r="D1894" s="0" t="s">
        <v>5849</v>
      </c>
      <c r="E1894" s="0" t="s">
        <v>5850</v>
      </c>
      <c r="F1894" s="0" t="s">
        <v>276</v>
      </c>
      <c r="G1894" s="0" t="s">
        <v>3467</v>
      </c>
      <c r="H1894" s="0" t="s">
        <v>16</v>
      </c>
      <c r="J1894" s="0" t="s">
        <v>18</v>
      </c>
      <c r="K1894" s="0" t="n">
        <v>64612530</v>
      </c>
      <c r="L1894" s="0" t="n">
        <v>597665.9</v>
      </c>
    </row>
    <row r="1895" customFormat="false" ht="16" hidden="false" customHeight="false" outlineLevel="0" collapsed="false">
      <c r="A1895" s="0" t="s">
        <v>5851</v>
      </c>
      <c r="B1895" s="0" t="s">
        <v>5808</v>
      </c>
      <c r="C1895" s="1" t="str">
        <f aca="false">HYPERLINK(D1895)</f>
        <v>https://businessclassnews.com/articles/articles-latest-news/?rkey=20211101CG59416</v>
      </c>
      <c r="D1895" s="0" t="s">
        <v>5852</v>
      </c>
      <c r="E1895" s="0" t="s">
        <v>5810</v>
      </c>
      <c r="F1895" s="0" t="s">
        <v>2129</v>
      </c>
      <c r="H1895" s="0" t="s">
        <v>16</v>
      </c>
      <c r="J1895" s="0" t="s">
        <v>18</v>
      </c>
      <c r="K1895" s="0" t="n">
        <v>310</v>
      </c>
      <c r="L1895" s="0" t="n">
        <v>2.87</v>
      </c>
    </row>
    <row r="1896" customFormat="false" ht="16" hidden="false" customHeight="false" outlineLevel="0" collapsed="false">
      <c r="A1896" s="0" t="s">
        <v>5853</v>
      </c>
      <c r="B1896" s="0" t="s">
        <v>5808</v>
      </c>
      <c r="C1896" s="1" t="str">
        <f aca="false">HYPERLINK(D1896)</f>
        <v>http://tubinvesting.blogspot.com/p/blog-page_16.html?rkey=20211101CG59416</v>
      </c>
      <c r="D1896" s="0" t="s">
        <v>5854</v>
      </c>
      <c r="E1896" s="0" t="s">
        <v>5835</v>
      </c>
      <c r="F1896" s="0" t="s">
        <v>5855</v>
      </c>
      <c r="H1896" s="0" t="s">
        <v>1353</v>
      </c>
      <c r="J1896" s="0" t="s">
        <v>18</v>
      </c>
      <c r="K1896" s="0" t="n">
        <v>258</v>
      </c>
      <c r="L1896" s="0" t="n">
        <v>2.39</v>
      </c>
    </row>
    <row r="1897" customFormat="false" ht="16" hidden="false" customHeight="false" outlineLevel="0" collapsed="false">
      <c r="A1897" s="0" t="s">
        <v>5856</v>
      </c>
      <c r="B1897" s="0" t="s">
        <v>5808</v>
      </c>
      <c r="C1897" s="1" t="str">
        <f aca="false">HYPERLINK(D1897)</f>
        <v>https://apnews.com/press-release/pr-newswire/business-kansas-financial-planning-kansas-state-university-852145ce252563f5a2d4382742a9dee7</v>
      </c>
      <c r="D1897" s="0" t="s">
        <v>5857</v>
      </c>
      <c r="E1897" s="0" t="s">
        <v>5835</v>
      </c>
      <c r="F1897" s="0" t="s">
        <v>1184</v>
      </c>
      <c r="G1897" s="0" t="s">
        <v>5858</v>
      </c>
      <c r="H1897" s="0" t="s">
        <v>16</v>
      </c>
      <c r="I1897" s="0" t="s">
        <v>200</v>
      </c>
      <c r="J1897" s="0" t="s">
        <v>18</v>
      </c>
      <c r="K1897" s="0" t="n">
        <v>22040197</v>
      </c>
      <c r="L1897" s="0" t="n">
        <v>203871.82</v>
      </c>
    </row>
    <row r="1898" customFormat="false" ht="16" hidden="false" customHeight="false" outlineLevel="0" collapsed="false">
      <c r="A1898" s="0" t="s">
        <v>5856</v>
      </c>
      <c r="B1898" s="0" t="s">
        <v>5808</v>
      </c>
      <c r="C1898" s="1" t="str">
        <f aca="false">HYPERLINK(D1898)</f>
        <v>https://lifestyle.mykmlk.com/story/45103587/all-female-financial-planning-team-takes-second-place-in-national-competition</v>
      </c>
      <c r="D1898" s="0" t="s">
        <v>5859</v>
      </c>
      <c r="E1898" s="0" t="s">
        <v>5860</v>
      </c>
      <c r="F1898" s="0" t="s">
        <v>3191</v>
      </c>
      <c r="G1898" s="0" t="s">
        <v>5861</v>
      </c>
      <c r="H1898" s="0" t="s">
        <v>16</v>
      </c>
      <c r="J1898" s="0" t="s">
        <v>18</v>
      </c>
      <c r="K1898" s="0" t="n">
        <v>564</v>
      </c>
      <c r="L1898" s="0" t="n">
        <v>5.22</v>
      </c>
    </row>
    <row r="1899" customFormat="false" ht="16" hidden="false" customHeight="false" outlineLevel="0" collapsed="false">
      <c r="A1899" s="0" t="s">
        <v>5862</v>
      </c>
      <c r="B1899" s="0" t="s">
        <v>5808</v>
      </c>
      <c r="C1899" s="1" t="str">
        <f aca="false">HYPERLINK(D1899)</f>
        <v>https://lifestyle.953hlf.com/story/45103587/all-female-financial-planning-team-takes-second-place-in-national-competition</v>
      </c>
      <c r="D1899" s="0" t="s">
        <v>5863</v>
      </c>
      <c r="E1899" s="0" t="s">
        <v>5810</v>
      </c>
      <c r="F1899" s="0" t="s">
        <v>214</v>
      </c>
      <c r="H1899" s="0" t="s">
        <v>16</v>
      </c>
      <c r="I1899" s="0" t="s">
        <v>215</v>
      </c>
      <c r="J1899" s="0" t="s">
        <v>18</v>
      </c>
      <c r="K1899" s="0" t="n">
        <v>322</v>
      </c>
      <c r="L1899" s="0" t="n">
        <v>2.98</v>
      </c>
    </row>
    <row r="1900" customFormat="false" ht="16" hidden="false" customHeight="false" outlineLevel="0" collapsed="false">
      <c r="A1900" s="0" t="s">
        <v>5864</v>
      </c>
      <c r="B1900" s="0" t="s">
        <v>5808</v>
      </c>
      <c r="C1900" s="1" t="str">
        <f aca="false">HYPERLINK(D1900)</f>
        <v>https://www.onenewspage.com/prnewswire.php?rkey=20211101CG59416&amp;filter=3968</v>
      </c>
      <c r="D1900" s="0" t="s">
        <v>5865</v>
      </c>
      <c r="E1900" s="0" t="s">
        <v>5810</v>
      </c>
      <c r="F1900" s="0" t="s">
        <v>895</v>
      </c>
      <c r="H1900" s="0" t="s">
        <v>16</v>
      </c>
      <c r="J1900" s="0" t="s">
        <v>18</v>
      </c>
      <c r="K1900" s="0" t="n">
        <v>32446</v>
      </c>
      <c r="L1900" s="0" t="n">
        <v>300.13</v>
      </c>
    </row>
    <row r="1901" customFormat="false" ht="16" hidden="false" customHeight="false" outlineLevel="0" collapsed="false">
      <c r="A1901" s="0" t="s">
        <v>5866</v>
      </c>
      <c r="B1901" s="0" t="s">
        <v>5808</v>
      </c>
      <c r="C1901" s="1" t="str">
        <f aca="false">HYPERLINK(D1901)</f>
        <v>https://newsblaze.com/pr-newswire/?rkey=20211101CG59416</v>
      </c>
      <c r="D1901" s="0" t="s">
        <v>5867</v>
      </c>
      <c r="E1901" s="0" t="s">
        <v>5810</v>
      </c>
      <c r="F1901" s="0" t="s">
        <v>931</v>
      </c>
      <c r="H1901" s="0" t="s">
        <v>16</v>
      </c>
      <c r="J1901" s="0" t="s">
        <v>18</v>
      </c>
      <c r="K1901" s="0" t="n">
        <v>7771</v>
      </c>
      <c r="L1901" s="0" t="n">
        <v>71.88</v>
      </c>
    </row>
    <row r="1902" customFormat="false" ht="16" hidden="false" customHeight="false" outlineLevel="0" collapsed="false">
      <c r="A1902" s="0" t="s">
        <v>5868</v>
      </c>
      <c r="B1902" s="0" t="s">
        <v>5808</v>
      </c>
      <c r="C1902" s="1" t="str">
        <f aca="false">HYPERLINK(D1902)</f>
        <v>https://www.wflx.com/prnewswire/2021/11/01/all-female-financial-planning-team-takes-second-place-national-competition/</v>
      </c>
      <c r="D1902" s="0" t="s">
        <v>5869</v>
      </c>
      <c r="E1902" s="0" t="s">
        <v>5860</v>
      </c>
      <c r="F1902" s="0" t="s">
        <v>5870</v>
      </c>
      <c r="H1902" s="0" t="s">
        <v>16</v>
      </c>
      <c r="I1902" s="0" t="s">
        <v>163</v>
      </c>
      <c r="J1902" s="0" t="s">
        <v>18</v>
      </c>
      <c r="K1902" s="0" t="n">
        <v>65471</v>
      </c>
      <c r="L1902" s="0" t="n">
        <v>605.61</v>
      </c>
    </row>
    <row r="1903" customFormat="false" ht="16" hidden="false" customHeight="false" outlineLevel="0" collapsed="false">
      <c r="A1903" s="0" t="s">
        <v>5868</v>
      </c>
      <c r="B1903" s="0" t="s">
        <v>5808</v>
      </c>
      <c r="C1903" s="1" t="str">
        <f aca="false">HYPERLINK(D1903)</f>
        <v>https://www.wmbfnews.com/prnewswire/2021/11/01/all-female-financial-planning-team-takes-second-place-national-competition/</v>
      </c>
      <c r="D1903" s="0" t="s">
        <v>5871</v>
      </c>
      <c r="E1903" s="0" t="s">
        <v>5818</v>
      </c>
      <c r="F1903" s="0" t="s">
        <v>5872</v>
      </c>
      <c r="H1903" s="0" t="s">
        <v>16</v>
      </c>
      <c r="I1903" s="0" t="s">
        <v>40</v>
      </c>
      <c r="J1903" s="0" t="s">
        <v>18</v>
      </c>
      <c r="K1903" s="0" t="n">
        <v>362214</v>
      </c>
      <c r="L1903" s="0" t="n">
        <v>3350.48</v>
      </c>
    </row>
    <row r="1904" customFormat="false" ht="16" hidden="false" customHeight="false" outlineLevel="0" collapsed="false">
      <c r="A1904" s="0" t="s">
        <v>5868</v>
      </c>
      <c r="B1904" s="0" t="s">
        <v>5808</v>
      </c>
      <c r="C1904" s="1" t="str">
        <f aca="false">HYPERLINK(D1904)</f>
        <v>https://www.lelezard.com/en/news-20076826.html</v>
      </c>
      <c r="D1904" s="0" t="s">
        <v>5873</v>
      </c>
      <c r="E1904" s="0" t="s">
        <v>5835</v>
      </c>
      <c r="F1904" s="0" t="s">
        <v>1768</v>
      </c>
      <c r="H1904" s="0" t="s">
        <v>236</v>
      </c>
      <c r="J1904" s="0" t="s">
        <v>18</v>
      </c>
      <c r="K1904" s="0" t="n">
        <v>75181</v>
      </c>
      <c r="L1904" s="0" t="n">
        <v>695.42</v>
      </c>
    </row>
    <row r="1905" customFormat="false" ht="16" hidden="false" customHeight="false" outlineLevel="0" collapsed="false">
      <c r="A1905" s="0" t="s">
        <v>5874</v>
      </c>
      <c r="B1905" s="0" t="s">
        <v>5808</v>
      </c>
      <c r="C1905" s="1" t="str">
        <f aca="false">HYPERLINK(D1905)</f>
        <v>https://www.ksla.com/prnewswire/2021/11/01/all-female-financial-planning-team-takes-second-place-national-competition/</v>
      </c>
      <c r="D1905" s="0" t="s">
        <v>5875</v>
      </c>
      <c r="E1905" s="0" t="s">
        <v>5818</v>
      </c>
      <c r="F1905" s="0" t="s">
        <v>5876</v>
      </c>
      <c r="H1905" s="0" t="s">
        <v>16</v>
      </c>
      <c r="I1905" s="0" t="s">
        <v>990</v>
      </c>
      <c r="J1905" s="0" t="s">
        <v>18</v>
      </c>
      <c r="K1905" s="0" t="n">
        <v>387263</v>
      </c>
      <c r="L1905" s="0" t="n">
        <v>3582.18</v>
      </c>
    </row>
    <row r="1906" customFormat="false" ht="16" hidden="false" customHeight="false" outlineLevel="0" collapsed="false">
      <c r="A1906" s="0" t="s">
        <v>5874</v>
      </c>
      <c r="B1906" s="0" t="s">
        <v>5808</v>
      </c>
      <c r="C1906" s="1" t="str">
        <f aca="false">HYPERLINK(D1906)</f>
        <v>https://www.latinbusinesstoday.com/pr-newswire/?rkey=20211101CG59416</v>
      </c>
      <c r="D1906" s="0" t="s">
        <v>5877</v>
      </c>
      <c r="E1906" s="0" t="s">
        <v>5810</v>
      </c>
      <c r="F1906" s="0" t="s">
        <v>5878</v>
      </c>
      <c r="H1906" s="0" t="s">
        <v>16</v>
      </c>
      <c r="J1906" s="0" t="s">
        <v>18</v>
      </c>
      <c r="K1906" s="0" t="n">
        <v>1988</v>
      </c>
      <c r="L1906" s="0" t="n">
        <v>18.39</v>
      </c>
    </row>
    <row r="1907" customFormat="false" ht="16" hidden="false" customHeight="false" outlineLevel="0" collapsed="false">
      <c r="A1907" s="0" t="s">
        <v>5879</v>
      </c>
      <c r="B1907" s="0" t="s">
        <v>5808</v>
      </c>
      <c r="C1907" s="1" t="str">
        <f aca="false">HYPERLINK(D1907)</f>
        <v>https://www.hawaiinewsnow.com/prnewswire/2021/11/01/all-female-financial-planning-team-takes-second-place-national-competition/</v>
      </c>
      <c r="D1907" s="0" t="s">
        <v>5880</v>
      </c>
      <c r="E1907" s="0" t="s">
        <v>5818</v>
      </c>
      <c r="F1907" s="0" t="s">
        <v>5881</v>
      </c>
      <c r="H1907" s="0" t="s">
        <v>16</v>
      </c>
      <c r="I1907" s="0" t="s">
        <v>5882</v>
      </c>
      <c r="J1907" s="0" t="s">
        <v>18</v>
      </c>
      <c r="K1907" s="0" t="n">
        <v>1307913</v>
      </c>
      <c r="L1907" s="0" t="n">
        <v>12098.2</v>
      </c>
    </row>
    <row r="1908" customFormat="false" ht="16" hidden="false" customHeight="false" outlineLevel="0" collapsed="false">
      <c r="A1908" s="0" t="s">
        <v>5879</v>
      </c>
      <c r="B1908" s="0" t="s">
        <v>5808</v>
      </c>
      <c r="C1908" s="1" t="str">
        <f aca="false">HYPERLINK(D1908)</f>
        <v>https://www.wafb.com/prnewswire/2021/11/01/all-female-financial-planning-team-takes-second-place-national-competition/</v>
      </c>
      <c r="D1908" s="0" t="s">
        <v>5883</v>
      </c>
      <c r="E1908" s="0" t="s">
        <v>5860</v>
      </c>
      <c r="F1908" s="0" t="s">
        <v>5884</v>
      </c>
      <c r="H1908" s="0" t="s">
        <v>16</v>
      </c>
      <c r="I1908" s="0" t="s">
        <v>990</v>
      </c>
      <c r="J1908" s="0" t="s">
        <v>18</v>
      </c>
      <c r="K1908" s="0" t="n">
        <v>754775</v>
      </c>
      <c r="L1908" s="0" t="n">
        <v>6981.67</v>
      </c>
    </row>
    <row r="1909" customFormat="false" ht="16" hidden="false" customHeight="false" outlineLevel="0" collapsed="false">
      <c r="A1909" s="0" t="s">
        <v>5879</v>
      </c>
      <c r="B1909" s="0" t="s">
        <v>5808</v>
      </c>
      <c r="C1909" s="1" t="str">
        <f aca="false">HYPERLINK(D1909)</f>
        <v>https://www.wrde.com/story/45103587/all-female-financial-planning-team-takes-second-place-in-national-competition</v>
      </c>
      <c r="D1909" s="0" t="s">
        <v>5885</v>
      </c>
      <c r="E1909" s="0" t="s">
        <v>5810</v>
      </c>
      <c r="F1909" s="0" t="s">
        <v>73</v>
      </c>
      <c r="H1909" s="0" t="s">
        <v>16</v>
      </c>
      <c r="J1909" s="0" t="s">
        <v>18</v>
      </c>
      <c r="K1909" s="0" t="n">
        <v>82503</v>
      </c>
      <c r="L1909" s="0" t="n">
        <v>763.15</v>
      </c>
    </row>
    <row r="1910" customFormat="false" ht="16" hidden="false" customHeight="false" outlineLevel="0" collapsed="false">
      <c r="A1910" s="0" t="s">
        <v>5886</v>
      </c>
      <c r="B1910" s="0" t="s">
        <v>5808</v>
      </c>
      <c r="C1910" s="1" t="str">
        <f aca="false">HYPERLINK(D1910)</f>
        <v>https://www.nextwavegroup.com/news?rkey=20211101CG59416&amp;filter=11189</v>
      </c>
      <c r="D1910" s="0" t="s">
        <v>5887</v>
      </c>
      <c r="E1910" s="0" t="s">
        <v>5860</v>
      </c>
      <c r="F1910" s="0" t="s">
        <v>2133</v>
      </c>
      <c r="H1910" s="0" t="s">
        <v>16</v>
      </c>
      <c r="J1910" s="0" t="s">
        <v>18</v>
      </c>
      <c r="K1910" s="0" t="n">
        <v>0</v>
      </c>
      <c r="L1910" s="0" t="n">
        <v>0</v>
      </c>
    </row>
    <row r="1911" customFormat="false" ht="16" hidden="false" customHeight="false" outlineLevel="0" collapsed="false">
      <c r="A1911" s="0" t="s">
        <v>5886</v>
      </c>
      <c r="B1911" s="0" t="s">
        <v>5808</v>
      </c>
      <c r="C1911" s="1" t="str">
        <f aca="false">HYPERLINK(D1911)</f>
        <v>https://www.cleveland19.com/prnewswire/2021/11/01/all-female-financial-planning-team-takes-second-place-national-competition/</v>
      </c>
      <c r="D1911" s="0" t="s">
        <v>5888</v>
      </c>
      <c r="E1911" s="0" t="s">
        <v>5818</v>
      </c>
      <c r="F1911" s="0" t="s">
        <v>5889</v>
      </c>
      <c r="H1911" s="0" t="s">
        <v>16</v>
      </c>
      <c r="I1911" s="0" t="s">
        <v>1010</v>
      </c>
      <c r="J1911" s="0" t="s">
        <v>18</v>
      </c>
      <c r="K1911" s="0" t="n">
        <v>862849</v>
      </c>
      <c r="L1911" s="0" t="n">
        <v>7981.35</v>
      </c>
    </row>
    <row r="1912" customFormat="false" ht="16" hidden="false" customHeight="false" outlineLevel="0" collapsed="false">
      <c r="A1912" s="0" t="s">
        <v>5890</v>
      </c>
      <c r="B1912" s="0" t="s">
        <v>5808</v>
      </c>
      <c r="C1912" s="1" t="str">
        <f aca="false">HYPERLINK(D1912)</f>
        <v>https://www.wrdw.com/prnewswire/2021/11/01/all-female-financial-planning-team-takes-second-place-national-competition/</v>
      </c>
      <c r="D1912" s="0" t="s">
        <v>5891</v>
      </c>
      <c r="E1912" s="0" t="s">
        <v>5860</v>
      </c>
      <c r="F1912" s="0" t="s">
        <v>5892</v>
      </c>
      <c r="H1912" s="0" t="s">
        <v>16</v>
      </c>
      <c r="I1912" s="0" t="s">
        <v>922</v>
      </c>
      <c r="J1912" s="0" t="s">
        <v>18</v>
      </c>
      <c r="K1912" s="0" t="n">
        <v>731494</v>
      </c>
      <c r="L1912" s="0" t="n">
        <v>6766.32</v>
      </c>
    </row>
    <row r="1913" customFormat="false" ht="16" hidden="false" customHeight="false" outlineLevel="0" collapsed="false">
      <c r="A1913" s="0" t="s">
        <v>5893</v>
      </c>
      <c r="B1913" s="0" t="s">
        <v>5808</v>
      </c>
      <c r="C1913" s="1" t="str">
        <f aca="false">HYPERLINK(D1913)</f>
        <v>https://www.nbc12.com/prnewswire/2021/11/01/all-female-financial-planning-team-takes-second-place-national-competition/</v>
      </c>
      <c r="D1913" s="0" t="s">
        <v>5894</v>
      </c>
      <c r="E1913" s="0" t="s">
        <v>5860</v>
      </c>
      <c r="F1913" s="0" t="s">
        <v>5895</v>
      </c>
      <c r="H1913" s="0" t="s">
        <v>16</v>
      </c>
      <c r="I1913" s="0" t="s">
        <v>307</v>
      </c>
      <c r="J1913" s="0" t="s">
        <v>18</v>
      </c>
      <c r="K1913" s="0" t="n">
        <v>797621</v>
      </c>
      <c r="L1913" s="0" t="n">
        <v>7377.99</v>
      </c>
    </row>
    <row r="1914" customFormat="false" ht="16" hidden="false" customHeight="false" outlineLevel="0" collapsed="false">
      <c r="A1914" s="0" t="s">
        <v>5896</v>
      </c>
      <c r="B1914" s="0" t="s">
        <v>5808</v>
      </c>
      <c r="C1914" s="1" t="str">
        <f aca="false">HYPERLINK(D1914)</f>
        <v>https://www.insidertracking.com/all-female-financial-planning-team-takes-second-place-in-national-competition</v>
      </c>
      <c r="D1914" s="0" t="s">
        <v>5897</v>
      </c>
      <c r="E1914" s="0" t="s">
        <v>5818</v>
      </c>
      <c r="F1914" s="0" t="s">
        <v>981</v>
      </c>
      <c r="G1914" s="0" t="s">
        <v>5861</v>
      </c>
      <c r="H1914" s="0" t="s">
        <v>236</v>
      </c>
      <c r="I1914" s="0" t="s">
        <v>237</v>
      </c>
      <c r="J1914" s="0" t="s">
        <v>18</v>
      </c>
      <c r="K1914" s="0" t="n">
        <v>20613</v>
      </c>
      <c r="L1914" s="0" t="n">
        <v>190.67</v>
      </c>
    </row>
    <row r="1915" customFormat="false" ht="16" hidden="false" customHeight="false" outlineLevel="0" collapsed="false">
      <c r="A1915" s="0" t="s">
        <v>5898</v>
      </c>
      <c r="B1915" s="0" t="s">
        <v>5808</v>
      </c>
      <c r="C1915" s="1" t="str">
        <f aca="false">HYPERLINK(D1915)</f>
        <v>https://www.wect.com/prnewswire/2021/11/01/all-female-financial-planning-team-takes-second-place-national-competition/</v>
      </c>
      <c r="D1915" s="0" t="s">
        <v>5899</v>
      </c>
      <c r="E1915" s="0" t="s">
        <v>5860</v>
      </c>
      <c r="F1915" s="0" t="s">
        <v>5900</v>
      </c>
      <c r="H1915" s="0" t="s">
        <v>16</v>
      </c>
      <c r="I1915" s="0" t="s">
        <v>215</v>
      </c>
      <c r="J1915" s="0" t="s">
        <v>18</v>
      </c>
      <c r="K1915" s="0" t="n">
        <v>511157</v>
      </c>
      <c r="L1915" s="0" t="n">
        <v>4728.2</v>
      </c>
    </row>
    <row r="1916" customFormat="false" ht="16" hidden="false" customHeight="false" outlineLevel="0" collapsed="false">
      <c r="A1916" s="0" t="s">
        <v>5898</v>
      </c>
      <c r="B1916" s="0" t="s">
        <v>5808</v>
      </c>
      <c r="C1916" s="1" t="str">
        <f aca="false">HYPERLINK(D1916)</f>
        <v>https://www.kfvs12.com/prnewswire/2021/11/01/all-female-financial-planning-team-takes-second-place-national-competition/</v>
      </c>
      <c r="D1916" s="0" t="s">
        <v>5901</v>
      </c>
      <c r="E1916" s="0" t="s">
        <v>5818</v>
      </c>
      <c r="F1916" s="0" t="s">
        <v>5902</v>
      </c>
      <c r="H1916" s="0" t="s">
        <v>16</v>
      </c>
      <c r="I1916" s="0" t="s">
        <v>55</v>
      </c>
      <c r="J1916" s="0" t="s">
        <v>18</v>
      </c>
      <c r="K1916" s="0" t="n">
        <v>318957</v>
      </c>
      <c r="L1916" s="0" t="n">
        <v>2950.35</v>
      </c>
    </row>
    <row r="1917" customFormat="false" ht="16" hidden="false" customHeight="false" outlineLevel="0" collapsed="false">
      <c r="A1917" s="0" t="s">
        <v>5903</v>
      </c>
      <c r="B1917" s="0" t="s">
        <v>5808</v>
      </c>
      <c r="C1917" s="1" t="str">
        <f aca="false">HYPERLINK(D1917)</f>
        <v>https://www.13abc.com/prnewswire/2021/11/01/all-female-financial-planning-team-takes-second-place-national-competition/</v>
      </c>
      <c r="D1917" s="0" t="s">
        <v>5904</v>
      </c>
      <c r="E1917" s="0" t="s">
        <v>5818</v>
      </c>
      <c r="F1917" s="0" t="s">
        <v>5905</v>
      </c>
      <c r="H1917" s="0" t="s">
        <v>16</v>
      </c>
      <c r="I1917" s="0" t="s">
        <v>1010</v>
      </c>
      <c r="J1917" s="0" t="s">
        <v>18</v>
      </c>
      <c r="K1917" s="0" t="n">
        <v>628562</v>
      </c>
      <c r="L1917" s="0" t="n">
        <v>5814.2</v>
      </c>
    </row>
    <row r="1918" customFormat="false" ht="16" hidden="false" customHeight="false" outlineLevel="0" collapsed="false">
      <c r="A1918" s="0" t="s">
        <v>5903</v>
      </c>
      <c r="B1918" s="0" t="s">
        <v>5808</v>
      </c>
      <c r="C1918" s="1" t="str">
        <f aca="false">HYPERLINK(D1918)</f>
        <v>https://www.live5news.com/prnewswire/2021/11/01/all-female-financial-planning-team-takes-second-place-national-competition/</v>
      </c>
      <c r="D1918" s="0" t="s">
        <v>5906</v>
      </c>
      <c r="E1918" s="0" t="s">
        <v>5818</v>
      </c>
      <c r="F1918" s="0" t="s">
        <v>5907</v>
      </c>
      <c r="H1918" s="0" t="s">
        <v>16</v>
      </c>
      <c r="I1918" s="0" t="s">
        <v>40</v>
      </c>
      <c r="J1918" s="0" t="s">
        <v>18</v>
      </c>
      <c r="K1918" s="0" t="n">
        <v>596541</v>
      </c>
      <c r="L1918" s="0" t="n">
        <v>5518</v>
      </c>
    </row>
    <row r="1919" customFormat="false" ht="16" hidden="false" customHeight="false" outlineLevel="0" collapsed="false">
      <c r="A1919" s="0" t="s">
        <v>5903</v>
      </c>
      <c r="B1919" s="0" t="s">
        <v>5808</v>
      </c>
      <c r="C1919" s="1" t="str">
        <f aca="false">HYPERLINK(D1919)</f>
        <v>https://latintrade.com/press-releases/?rkey=20211101CG59416&amp;filter=15602&amp;All-female%20financial%20planning%20team%20takes%20second%20place%20in%20national%20competition</v>
      </c>
      <c r="D1919" s="0" t="s">
        <v>5908</v>
      </c>
      <c r="E1919" s="0" t="s">
        <v>5818</v>
      </c>
      <c r="F1919" s="0" t="s">
        <v>3218</v>
      </c>
      <c r="H1919" s="0" t="s">
        <v>16</v>
      </c>
      <c r="I1919" s="0" t="s">
        <v>163</v>
      </c>
      <c r="J1919" s="0" t="s">
        <v>18</v>
      </c>
      <c r="K1919" s="0" t="n">
        <v>1417</v>
      </c>
      <c r="L1919" s="0" t="n">
        <v>13.11</v>
      </c>
    </row>
    <row r="1920" customFormat="false" ht="16" hidden="false" customHeight="false" outlineLevel="0" collapsed="false">
      <c r="A1920" s="0" t="s">
        <v>5909</v>
      </c>
      <c r="B1920" s="0" t="s">
        <v>5808</v>
      </c>
      <c r="C1920" s="1" t="str">
        <f aca="false">HYPERLINK(D1920)</f>
        <v>https://www.fox19.com/prnewswire/2021/11/01/all-female-financial-planning-team-takes-second-place-national-competition/</v>
      </c>
      <c r="D1920" s="0" t="s">
        <v>5910</v>
      </c>
      <c r="E1920" s="0" t="s">
        <v>5860</v>
      </c>
      <c r="F1920" s="0" t="s">
        <v>5911</v>
      </c>
      <c r="H1920" s="0" t="s">
        <v>16</v>
      </c>
      <c r="I1920" s="0" t="s">
        <v>1010</v>
      </c>
      <c r="J1920" s="0" t="s">
        <v>18</v>
      </c>
      <c r="K1920" s="0" t="n">
        <v>843624</v>
      </c>
      <c r="L1920" s="0" t="n">
        <v>7803.52</v>
      </c>
    </row>
    <row r="1921" customFormat="false" ht="16" hidden="false" customHeight="false" outlineLevel="0" collapsed="false">
      <c r="A1921" s="0" t="s">
        <v>5912</v>
      </c>
      <c r="B1921" s="0" t="s">
        <v>5808</v>
      </c>
      <c r="C1921" s="1" t="str">
        <f aca="false">HYPERLINK(D1921)</f>
        <v>https://www.onenewspage.us/prnewswire.php?rkey=20211101CG59416&amp;filter=4884</v>
      </c>
      <c r="D1921" s="0" t="s">
        <v>5913</v>
      </c>
      <c r="E1921" s="0" t="s">
        <v>5860</v>
      </c>
      <c r="F1921" s="0" t="s">
        <v>910</v>
      </c>
      <c r="H1921" s="0" t="s">
        <v>16</v>
      </c>
      <c r="J1921" s="0" t="s">
        <v>18</v>
      </c>
      <c r="K1921" s="0" t="n">
        <v>1204</v>
      </c>
      <c r="L1921" s="0" t="n">
        <v>11.14</v>
      </c>
    </row>
    <row r="1922" customFormat="false" ht="16" hidden="false" customHeight="false" outlineLevel="0" collapsed="false">
      <c r="A1922" s="0" t="s">
        <v>5914</v>
      </c>
      <c r="B1922" s="0" t="s">
        <v>5808</v>
      </c>
      <c r="C1922" s="1" t="str">
        <f aca="false">HYPERLINK(D1922)</f>
        <v>https://www.keyc.com/prnewswire/2021/11/01/all-female-financial-planning-team-takes-second-place-national-competition/</v>
      </c>
      <c r="D1922" s="0" t="s">
        <v>5915</v>
      </c>
      <c r="E1922" s="0" t="s">
        <v>5818</v>
      </c>
      <c r="F1922" s="0" t="s">
        <v>5916</v>
      </c>
      <c r="H1922" s="0" t="s">
        <v>16</v>
      </c>
      <c r="I1922" s="0" t="s">
        <v>2023</v>
      </c>
      <c r="J1922" s="0" t="s">
        <v>18</v>
      </c>
      <c r="K1922" s="0" t="n">
        <v>81527</v>
      </c>
      <c r="L1922" s="0" t="n">
        <v>754.12</v>
      </c>
    </row>
    <row r="1923" customFormat="false" ht="16" hidden="false" customHeight="false" outlineLevel="0" collapsed="false">
      <c r="A1923" s="0" t="s">
        <v>5914</v>
      </c>
      <c r="B1923" s="0" t="s">
        <v>5808</v>
      </c>
      <c r="C1923" s="1" t="str">
        <f aca="false">HYPERLINK(D1923)</f>
        <v>http://www.lang1234.info/prnewswire.html?rkey=20211101CG59416&amp;filter=10756</v>
      </c>
      <c r="D1923" s="0" t="s">
        <v>5917</v>
      </c>
      <c r="E1923" s="0" t="s">
        <v>5810</v>
      </c>
      <c r="F1923" s="0" t="s">
        <v>925</v>
      </c>
      <c r="H1923" s="0" t="s">
        <v>16</v>
      </c>
      <c r="J1923" s="0" t="s">
        <v>18</v>
      </c>
      <c r="K1923" s="0" t="n">
        <v>15129</v>
      </c>
      <c r="L1923" s="0" t="n">
        <v>139.94</v>
      </c>
    </row>
    <row r="1924" customFormat="false" ht="16" hidden="false" customHeight="false" outlineLevel="0" collapsed="false">
      <c r="A1924" s="0" t="s">
        <v>5918</v>
      </c>
      <c r="B1924" s="0" t="s">
        <v>5808</v>
      </c>
      <c r="C1924" s="1" t="str">
        <f aca="false">HYPERLINK(D1924)</f>
        <v>https://www.wowt.com/prnewswire/2021/11/01/all-female-financial-planning-team-takes-second-place-national-competition/</v>
      </c>
      <c r="D1924" s="0" t="s">
        <v>5919</v>
      </c>
      <c r="E1924" s="0" t="s">
        <v>5835</v>
      </c>
      <c r="F1924" s="0" t="s">
        <v>5920</v>
      </c>
      <c r="H1924" s="0" t="s">
        <v>16</v>
      </c>
      <c r="I1924" s="0" t="s">
        <v>667</v>
      </c>
      <c r="J1924" s="0" t="s">
        <v>18</v>
      </c>
      <c r="K1924" s="0" t="n">
        <v>457107</v>
      </c>
      <c r="L1924" s="0" t="n">
        <v>4228.24</v>
      </c>
    </row>
    <row r="1925" customFormat="false" ht="16" hidden="false" customHeight="false" outlineLevel="0" collapsed="false">
      <c r="A1925" s="0" t="s">
        <v>5921</v>
      </c>
      <c r="B1925" s="0" t="s">
        <v>5808</v>
      </c>
      <c r="C1925" s="1" t="str">
        <f aca="false">HYPERLINK(D1925)</f>
        <v>https://www.canadianinsider.com/all-female-financial-planning-team-takes-second-place-in-national-competition</v>
      </c>
      <c r="D1925" s="0" t="s">
        <v>5922</v>
      </c>
      <c r="E1925" s="0" t="s">
        <v>5818</v>
      </c>
      <c r="F1925" s="0" t="s">
        <v>252</v>
      </c>
      <c r="G1925" s="0" t="s">
        <v>5861</v>
      </c>
      <c r="H1925" s="0" t="s">
        <v>236</v>
      </c>
      <c r="I1925" s="0" t="s">
        <v>237</v>
      </c>
      <c r="J1925" s="0" t="s">
        <v>18</v>
      </c>
      <c r="K1925" s="0" t="n">
        <v>61707</v>
      </c>
      <c r="L1925" s="0" t="n">
        <v>570.79</v>
      </c>
    </row>
    <row r="1926" customFormat="false" ht="16" hidden="false" customHeight="false" outlineLevel="0" collapsed="false">
      <c r="A1926" s="0" t="s">
        <v>5921</v>
      </c>
      <c r="B1926" s="0" t="s">
        <v>5808</v>
      </c>
      <c r="C1926" s="1" t="str">
        <f aca="false">HYPERLINK(D1926)</f>
        <v>https://www.wave3.com/prnewswire/2021/11/01/all-female-financial-planning-team-takes-second-place-national-competition/</v>
      </c>
      <c r="D1926" s="0" t="s">
        <v>5923</v>
      </c>
      <c r="E1926" s="0" t="s">
        <v>5810</v>
      </c>
      <c r="F1926" s="0" t="s">
        <v>5924</v>
      </c>
      <c r="H1926" s="0" t="s">
        <v>16</v>
      </c>
      <c r="I1926" s="0" t="s">
        <v>80</v>
      </c>
      <c r="J1926" s="0" t="s">
        <v>18</v>
      </c>
      <c r="K1926" s="0" t="n">
        <v>607525</v>
      </c>
      <c r="L1926" s="0" t="n">
        <v>5619.61</v>
      </c>
    </row>
    <row r="1927" customFormat="false" ht="16" hidden="false" customHeight="false" outlineLevel="0" collapsed="false">
      <c r="A1927" s="0" t="s">
        <v>5925</v>
      </c>
      <c r="B1927" s="0" t="s">
        <v>5808</v>
      </c>
      <c r="C1927" s="1" t="str">
        <f aca="false">HYPERLINK(D1927)</f>
        <v>https://www.wbko.com/prnewswire/2021/11/01/all-female-financial-planning-team-takes-second-place-national-competition/</v>
      </c>
      <c r="D1927" s="0" t="s">
        <v>5926</v>
      </c>
      <c r="E1927" s="0" t="s">
        <v>5810</v>
      </c>
      <c r="F1927" s="0" t="s">
        <v>5927</v>
      </c>
      <c r="H1927" s="0" t="s">
        <v>16</v>
      </c>
      <c r="I1927" s="0" t="s">
        <v>80</v>
      </c>
      <c r="J1927" s="0" t="s">
        <v>18</v>
      </c>
      <c r="K1927" s="0" t="n">
        <v>198842</v>
      </c>
      <c r="L1927" s="0" t="n">
        <v>1839.29</v>
      </c>
    </row>
    <row r="1928" customFormat="false" ht="16" hidden="false" customHeight="false" outlineLevel="0" collapsed="false">
      <c r="A1928" s="0" t="s">
        <v>5928</v>
      </c>
      <c r="B1928" s="0" t="s">
        <v>5808</v>
      </c>
      <c r="C1928" s="1" t="str">
        <f aca="false">HYPERLINK(D1928)</f>
        <v>https://www.fox8live.com/prnewswire/2021/11/01/all-female-financial-planning-team-takes-second-place-national-competition/</v>
      </c>
      <c r="D1928" s="0" t="s">
        <v>5929</v>
      </c>
      <c r="E1928" s="0" t="s">
        <v>5860</v>
      </c>
      <c r="F1928" s="0" t="s">
        <v>5930</v>
      </c>
      <c r="H1928" s="0" t="s">
        <v>16</v>
      </c>
      <c r="I1928" s="0" t="s">
        <v>990</v>
      </c>
      <c r="J1928" s="0" t="s">
        <v>18</v>
      </c>
      <c r="K1928" s="0" t="n">
        <v>458686</v>
      </c>
      <c r="L1928" s="0" t="n">
        <v>4242.85</v>
      </c>
    </row>
    <row r="1929" customFormat="false" ht="16" hidden="false" customHeight="false" outlineLevel="0" collapsed="false">
      <c r="A1929" s="0" t="s">
        <v>5928</v>
      </c>
      <c r="B1929" s="0" t="s">
        <v>5808</v>
      </c>
      <c r="C1929" s="1" t="str">
        <f aca="false">HYPERLINK(D1929)</f>
        <v>https://lifestyle.us983.com/story/45103587/all-female-financial-planning-team-takes-second-place-in-national-competition</v>
      </c>
      <c r="D1929" s="0" t="s">
        <v>5931</v>
      </c>
      <c r="E1929" s="0" t="s">
        <v>5810</v>
      </c>
      <c r="F1929" s="0" t="s">
        <v>245</v>
      </c>
      <c r="H1929" s="0" t="s">
        <v>16</v>
      </c>
      <c r="J1929" s="0" t="s">
        <v>18</v>
      </c>
      <c r="K1929" s="0" t="n">
        <v>510</v>
      </c>
      <c r="L1929" s="0" t="n">
        <v>4.72</v>
      </c>
    </row>
    <row r="1930" customFormat="false" ht="16" hidden="false" customHeight="false" outlineLevel="0" collapsed="false">
      <c r="A1930" s="0" t="s">
        <v>5928</v>
      </c>
      <c r="B1930" s="0" t="s">
        <v>5808</v>
      </c>
      <c r="C1930" s="1" t="str">
        <f aca="false">HYPERLINK(D1930)</f>
        <v>https://www.rfdtv.com/story/45103587/all-female-financial-planning-team-takes-second-place-in-national-competition</v>
      </c>
      <c r="D1930" s="0" t="s">
        <v>5932</v>
      </c>
      <c r="E1930" s="0" t="s">
        <v>5835</v>
      </c>
      <c r="F1930" s="0" t="s">
        <v>1622</v>
      </c>
      <c r="H1930" s="0" t="s">
        <v>16</v>
      </c>
      <c r="I1930" s="0" t="s">
        <v>408</v>
      </c>
      <c r="J1930" s="0" t="s">
        <v>18</v>
      </c>
      <c r="K1930" s="0" t="n">
        <v>127717</v>
      </c>
      <c r="L1930" s="0" t="n">
        <v>1181.38</v>
      </c>
    </row>
    <row r="1931" customFormat="false" ht="16" hidden="false" customHeight="false" outlineLevel="0" collapsed="false">
      <c r="A1931" s="0" t="s">
        <v>5928</v>
      </c>
      <c r="B1931" s="0" t="s">
        <v>5808</v>
      </c>
      <c r="C1931" s="1" t="str">
        <f aca="false">HYPERLINK(D1931)</f>
        <v>https://lifestyle.xtra1063.com/story/45103587/all-female-financial-planning-team-takes-second-place-in-national-competition</v>
      </c>
      <c r="D1931" s="0" t="s">
        <v>5933</v>
      </c>
      <c r="E1931" s="0" t="s">
        <v>5835</v>
      </c>
      <c r="F1931" s="0" t="s">
        <v>5934</v>
      </c>
      <c r="H1931" s="0" t="s">
        <v>16</v>
      </c>
      <c r="I1931" s="0" t="s">
        <v>922</v>
      </c>
      <c r="J1931" s="0" t="s">
        <v>18</v>
      </c>
      <c r="K1931" s="0" t="n">
        <v>1946</v>
      </c>
      <c r="L1931" s="0" t="n">
        <v>18</v>
      </c>
    </row>
    <row r="1932" customFormat="false" ht="16" hidden="false" customHeight="false" outlineLevel="0" collapsed="false">
      <c r="A1932" s="0" t="s">
        <v>5928</v>
      </c>
      <c r="B1932" s="0" t="s">
        <v>5808</v>
      </c>
      <c r="C1932" s="1" t="str">
        <f aca="false">HYPERLINK(D1932)</f>
        <v>https://www.wboc.com/story/45103587/all-female-financial-planning-team-takes-second-place-in-national-competition</v>
      </c>
      <c r="D1932" s="0" t="s">
        <v>5935</v>
      </c>
      <c r="E1932" s="0" t="s">
        <v>5818</v>
      </c>
      <c r="F1932" s="0" t="s">
        <v>247</v>
      </c>
      <c r="G1932" s="0" t="s">
        <v>5936</v>
      </c>
      <c r="H1932" s="0" t="s">
        <v>16</v>
      </c>
      <c r="I1932" s="0" t="s">
        <v>249</v>
      </c>
      <c r="J1932" s="0" t="s">
        <v>18</v>
      </c>
      <c r="K1932" s="0" t="n">
        <v>446725</v>
      </c>
      <c r="L1932" s="0" t="n">
        <v>4132.21</v>
      </c>
    </row>
    <row r="1933" customFormat="false" ht="16" hidden="false" customHeight="false" outlineLevel="0" collapsed="false">
      <c r="A1933" s="0" t="s">
        <v>5928</v>
      </c>
      <c r="B1933" s="0" t="s">
        <v>5808</v>
      </c>
      <c r="C1933" s="1" t="str">
        <f aca="false">HYPERLINK(D1933)</f>
        <v>https://www.snntv.com/story/45103587/all-female-financial-planning-team-takes-second-place-in-national-competition</v>
      </c>
      <c r="D1933" s="0" t="s">
        <v>5937</v>
      </c>
      <c r="E1933" s="0" t="s">
        <v>5818</v>
      </c>
      <c r="F1933" s="0" t="s">
        <v>5938</v>
      </c>
      <c r="G1933" s="0" t="s">
        <v>1626</v>
      </c>
      <c r="H1933" s="0" t="s">
        <v>16</v>
      </c>
      <c r="I1933" s="0" t="s">
        <v>163</v>
      </c>
      <c r="J1933" s="0" t="s">
        <v>18</v>
      </c>
      <c r="K1933" s="0" t="n">
        <v>81409</v>
      </c>
      <c r="L1933" s="0" t="n">
        <v>753.03</v>
      </c>
    </row>
    <row r="1934" customFormat="false" ht="16" hidden="false" customHeight="false" outlineLevel="0" collapsed="false">
      <c r="A1934" s="0" t="s">
        <v>5928</v>
      </c>
      <c r="B1934" s="0" t="s">
        <v>5808</v>
      </c>
      <c r="C1934" s="1" t="str">
        <f aca="false">HYPERLINK(D1934)</f>
        <v>https://www.ktvn.com/story/45103587/all-female-financial-planning-team-takes-second-place-in-national-competition</v>
      </c>
      <c r="D1934" s="0" t="s">
        <v>5939</v>
      </c>
      <c r="E1934" s="0" t="s">
        <v>5818</v>
      </c>
      <c r="F1934" s="0" t="s">
        <v>1625</v>
      </c>
      <c r="G1934" s="0" t="s">
        <v>1626</v>
      </c>
      <c r="H1934" s="0" t="s">
        <v>16</v>
      </c>
      <c r="I1934" s="0" t="s">
        <v>1627</v>
      </c>
      <c r="J1934" s="0" t="s">
        <v>18</v>
      </c>
      <c r="K1934" s="0" t="n">
        <v>529410</v>
      </c>
      <c r="L1934" s="0" t="n">
        <v>4897.04</v>
      </c>
    </row>
    <row r="1935" customFormat="false" ht="16" hidden="false" customHeight="false" outlineLevel="0" collapsed="false">
      <c r="A1935" s="0" t="s">
        <v>5928</v>
      </c>
      <c r="B1935" s="0" t="s">
        <v>5808</v>
      </c>
      <c r="C1935" s="1" t="str">
        <f aca="false">HYPERLINK(D1935)</f>
        <v>https://www.htv10.tv/story/45103587/all-female-financial-planning-team-takes-second-place-in-national-competition</v>
      </c>
      <c r="D1935" s="0" t="s">
        <v>5940</v>
      </c>
      <c r="E1935" s="0" t="s">
        <v>5860</v>
      </c>
      <c r="F1935" s="0" t="s">
        <v>5941</v>
      </c>
      <c r="G1935" s="0" t="s">
        <v>5861</v>
      </c>
      <c r="H1935" s="0" t="s">
        <v>16</v>
      </c>
      <c r="I1935" s="0" t="s">
        <v>990</v>
      </c>
      <c r="J1935" s="0" t="s">
        <v>18</v>
      </c>
      <c r="K1935" s="0" t="n">
        <v>4944</v>
      </c>
      <c r="L1935" s="0" t="n">
        <v>45.73</v>
      </c>
    </row>
    <row r="1936" customFormat="false" ht="16" hidden="false" customHeight="false" outlineLevel="0" collapsed="false">
      <c r="A1936" s="0" t="s">
        <v>5942</v>
      </c>
      <c r="B1936" s="0" t="s">
        <v>5808</v>
      </c>
      <c r="C1936" s="1" t="str">
        <f aca="false">HYPERLINK(D1936)</f>
        <v>https://www.newschannel10.com/prnewswire/2021/11/01/all-female-financial-planning-team-takes-second-place-national-competition/</v>
      </c>
      <c r="D1936" s="0" t="s">
        <v>5943</v>
      </c>
      <c r="E1936" s="0" t="s">
        <v>5818</v>
      </c>
      <c r="F1936" s="0" t="s">
        <v>5944</v>
      </c>
      <c r="H1936" s="0" t="s">
        <v>16</v>
      </c>
      <c r="I1936" s="0" t="s">
        <v>531</v>
      </c>
      <c r="J1936" s="0" t="s">
        <v>18</v>
      </c>
      <c r="K1936" s="0" t="n">
        <v>164894</v>
      </c>
      <c r="L1936" s="0" t="n">
        <v>1525.27</v>
      </c>
    </row>
    <row r="1937" customFormat="false" ht="16" hidden="false" customHeight="false" outlineLevel="0" collapsed="false">
      <c r="A1937" s="0" t="s">
        <v>5942</v>
      </c>
      <c r="B1937" s="0" t="s">
        <v>5945</v>
      </c>
      <c r="C1937" s="1" t="str">
        <f aca="false">HYPERLINK(D1937)</f>
        <v>https://sogotradedev.websol.barchart.com/?module=topNews&amp;storyID=3410913</v>
      </c>
      <c r="D1937" s="0" t="s">
        <v>5946</v>
      </c>
      <c r="E1937" s="0" t="s">
        <v>5947</v>
      </c>
      <c r="F1937" s="0" t="s">
        <v>3199</v>
      </c>
      <c r="H1937" s="0" t="s">
        <v>16</v>
      </c>
      <c r="I1937" s="0" t="s">
        <v>55</v>
      </c>
      <c r="J1937" s="0" t="s">
        <v>18</v>
      </c>
      <c r="K1937" s="0" t="n">
        <v>886</v>
      </c>
      <c r="L1937" s="0" t="n">
        <v>8.2</v>
      </c>
    </row>
    <row r="1938" customFormat="false" ht="16" hidden="false" customHeight="false" outlineLevel="0" collapsed="false">
      <c r="A1938" s="0" t="s">
        <v>5948</v>
      </c>
      <c r="B1938" s="0" t="s">
        <v>5808</v>
      </c>
      <c r="C1938" s="1" t="str">
        <f aca="false">HYPERLINK(D1938)</f>
        <v>http://www.tickertech.com/cgi/?a=news&amp;ticker=a&amp;w=&amp;story=202111202111011720PR_NEWS_USPR_____CG59416</v>
      </c>
      <c r="D1938" s="0" t="s">
        <v>5949</v>
      </c>
      <c r="E1938" s="0" t="s">
        <v>5860</v>
      </c>
      <c r="F1938" s="0" t="s">
        <v>5950</v>
      </c>
      <c r="G1938" s="0" t="s">
        <v>5808</v>
      </c>
      <c r="H1938" s="0" t="s">
        <v>16</v>
      </c>
      <c r="J1938" s="0" t="s">
        <v>18</v>
      </c>
      <c r="K1938" s="0" t="n">
        <v>3222</v>
      </c>
      <c r="L1938" s="0" t="n">
        <v>29.8</v>
      </c>
    </row>
    <row r="1939" customFormat="false" ht="16" hidden="false" customHeight="false" outlineLevel="0" collapsed="false">
      <c r="A1939" s="0" t="s">
        <v>5951</v>
      </c>
      <c r="B1939" s="0" t="s">
        <v>5808</v>
      </c>
      <c r="C1939" s="1" t="str">
        <f aca="false">HYPERLINK(D1939)</f>
        <v>https://www.marketwatch.com/press-release/all-female-financial-planning-team-takes-second-place-in-national-competition-2021-11-01</v>
      </c>
      <c r="D1939" s="0" t="s">
        <v>5952</v>
      </c>
      <c r="E1939" s="0" t="s">
        <v>5835</v>
      </c>
      <c r="F1939" s="0" t="s">
        <v>256</v>
      </c>
      <c r="H1939" s="0" t="s">
        <v>16</v>
      </c>
      <c r="J1939" s="0" t="s">
        <v>18</v>
      </c>
      <c r="K1939" s="0" t="n">
        <v>21091169</v>
      </c>
      <c r="L1939" s="0" t="n">
        <v>195093.31</v>
      </c>
    </row>
    <row r="1940" customFormat="false" ht="16" hidden="false" customHeight="false" outlineLevel="0" collapsed="false">
      <c r="A1940" s="0" t="s">
        <v>5951</v>
      </c>
      <c r="B1940" s="0" t="s">
        <v>5808</v>
      </c>
      <c r="C1940" s="1" t="str">
        <f aca="false">HYPERLINK(D1940)</f>
        <v>https://www.dakotanewsnow.com/prnewswire/2021/11/01/all-female-financial-planning-team-takes-second-place-national-competition/</v>
      </c>
      <c r="D1940" s="0" t="s">
        <v>5953</v>
      </c>
      <c r="E1940" s="0" t="s">
        <v>5810</v>
      </c>
      <c r="F1940" s="0" t="s">
        <v>5954</v>
      </c>
      <c r="H1940" s="0" t="s">
        <v>16</v>
      </c>
      <c r="I1940" s="0" t="s">
        <v>1994</v>
      </c>
      <c r="J1940" s="0" t="s">
        <v>18</v>
      </c>
      <c r="K1940" s="0" t="n">
        <v>264248</v>
      </c>
      <c r="L1940" s="0" t="n">
        <v>2444.29</v>
      </c>
    </row>
    <row r="1941" customFormat="false" ht="16" hidden="false" customHeight="false" outlineLevel="0" collapsed="false">
      <c r="A1941" s="0" t="s">
        <v>5951</v>
      </c>
      <c r="B1941" s="0" t="s">
        <v>5808</v>
      </c>
      <c r="C1941" s="1" t="str">
        <f aca="false">HYPERLINK(D1941)</f>
        <v>https://www.finanzen.net/nachricht/aktien/all-female-financial-planning-team-takes-second-place-in-national-competition-10692339</v>
      </c>
      <c r="D1941" s="0" t="s">
        <v>5955</v>
      </c>
      <c r="E1941" s="0" t="s">
        <v>5835</v>
      </c>
      <c r="F1941" s="0" t="s">
        <v>3248</v>
      </c>
      <c r="H1941" s="0" t="s">
        <v>811</v>
      </c>
      <c r="J1941" s="0" t="s">
        <v>18</v>
      </c>
      <c r="K1941" s="0" t="n">
        <v>5128127</v>
      </c>
      <c r="L1941" s="0" t="n">
        <v>47435.17</v>
      </c>
    </row>
    <row r="1942" customFormat="false" ht="16" hidden="false" customHeight="false" outlineLevel="0" collapsed="false">
      <c r="A1942" s="0" t="s">
        <v>5951</v>
      </c>
      <c r="B1942" s="0" t="s">
        <v>5808</v>
      </c>
      <c r="C1942" s="1" t="str">
        <f aca="false">HYPERLINK(D1942)</f>
        <v>https://markets.businessinsider.com/news/stocks/all-female-financial-planning-team-takes-second-place-in-national-competition-1030923370</v>
      </c>
      <c r="D1942" s="0" t="s">
        <v>5956</v>
      </c>
      <c r="E1942" s="0" t="s">
        <v>5835</v>
      </c>
      <c r="F1942" s="0" t="s">
        <v>5957</v>
      </c>
      <c r="G1942" s="0" t="s">
        <v>5958</v>
      </c>
      <c r="H1942" s="0" t="s">
        <v>16</v>
      </c>
      <c r="J1942" s="0" t="s">
        <v>18</v>
      </c>
      <c r="K1942" s="0" t="n">
        <v>5156975</v>
      </c>
      <c r="L1942" s="0" t="n">
        <v>47702.02</v>
      </c>
    </row>
    <row r="1943" customFormat="false" ht="16" hidden="false" customHeight="false" outlineLevel="0" collapsed="false">
      <c r="A1943" s="0" t="s">
        <v>5951</v>
      </c>
      <c r="B1943" s="0" t="s">
        <v>5808</v>
      </c>
      <c r="C1943" s="1" t="str">
        <f aca="false">HYPERLINK(D1943)</f>
        <v>https://www.benzinga.com/pressreleases/21/11/n23809163/all-female-financial-planning-team-takes-second-place-in-national-competition</v>
      </c>
      <c r="D1943" s="0" t="s">
        <v>5959</v>
      </c>
      <c r="E1943" s="0" t="s">
        <v>5835</v>
      </c>
      <c r="F1943" s="0" t="s">
        <v>258</v>
      </c>
      <c r="G1943" s="0" t="s">
        <v>1002</v>
      </c>
      <c r="H1943" s="0" t="s">
        <v>16</v>
      </c>
      <c r="J1943" s="0" t="s">
        <v>18</v>
      </c>
      <c r="K1943" s="0" t="n">
        <v>4731825</v>
      </c>
      <c r="L1943" s="0" t="n">
        <v>43769.38</v>
      </c>
    </row>
    <row r="1944" customFormat="false" ht="16" hidden="false" customHeight="false" outlineLevel="0" collapsed="false">
      <c r="A1944" s="0" t="s">
        <v>5951</v>
      </c>
      <c r="B1944" s="0" t="s">
        <v>5808</v>
      </c>
      <c r="C1944" s="1" t="str">
        <f aca="false">HYPERLINK(D1944)</f>
        <v>https://www.streetinsider.com/PRNewswire/All-female+financial+planning+team+takes+second+place+in+national+competition/19139803.html</v>
      </c>
      <c r="D1944" s="0" t="s">
        <v>5960</v>
      </c>
      <c r="E1944" s="0" t="s">
        <v>5810</v>
      </c>
      <c r="F1944" s="0" t="s">
        <v>4473</v>
      </c>
      <c r="H1944" s="0" t="s">
        <v>16</v>
      </c>
      <c r="I1944" s="0" t="s">
        <v>261</v>
      </c>
      <c r="J1944" s="0" t="s">
        <v>18</v>
      </c>
      <c r="K1944" s="0" t="n">
        <v>504741</v>
      </c>
      <c r="L1944" s="0" t="n">
        <v>4668.85</v>
      </c>
    </row>
    <row r="1945" customFormat="false" ht="16" hidden="false" customHeight="false" outlineLevel="0" collapsed="false">
      <c r="A1945" s="0" t="s">
        <v>5951</v>
      </c>
      <c r="B1945" s="0" t="s">
        <v>5808</v>
      </c>
      <c r="C1945" s="1" t="str">
        <f aca="false">HYPERLINK(D1945)</f>
        <v>https://www.thebesttimes.com/financial/all-female-financial-planning-team-takes-second-place-in-national-competition/article_3157577e-d992-57a4-97b9-c7bf218b1899.html</v>
      </c>
      <c r="D1945" s="0" t="s">
        <v>5961</v>
      </c>
      <c r="E1945" s="0" t="s">
        <v>5835</v>
      </c>
      <c r="F1945" s="0" t="s">
        <v>5962</v>
      </c>
      <c r="G1945" s="0" t="s">
        <v>5861</v>
      </c>
      <c r="H1945" s="0" t="s">
        <v>16</v>
      </c>
      <c r="I1945" s="0" t="s">
        <v>408</v>
      </c>
      <c r="J1945" s="0" t="s">
        <v>18</v>
      </c>
      <c r="K1945" s="0" t="n">
        <v>200</v>
      </c>
      <c r="L1945" s="0" t="n">
        <v>1.85</v>
      </c>
    </row>
    <row r="1946" customFormat="false" ht="16" hidden="false" customHeight="false" outlineLevel="0" collapsed="false">
      <c r="A1946" s="0" t="s">
        <v>5951</v>
      </c>
      <c r="B1946" s="0" t="s">
        <v>5808</v>
      </c>
      <c r="C1946" s="1" t="str">
        <f aca="false">HYPERLINK(D1946)</f>
        <v>https://www.hiawathaworldonline.com/news/state/all-female-financial-planning-team-takes-second-place-in-national-competition/article_b0e68b8f-aaf5-56b7-82cb-f4036824cc6e.html</v>
      </c>
      <c r="D1946" s="0" t="s">
        <v>5963</v>
      </c>
      <c r="E1946" s="0" t="s">
        <v>5810</v>
      </c>
      <c r="F1946" s="0" t="s">
        <v>2438</v>
      </c>
      <c r="G1946" s="0" t="s">
        <v>5861</v>
      </c>
      <c r="H1946" s="0" t="s">
        <v>16</v>
      </c>
      <c r="I1946" s="0" t="s">
        <v>25</v>
      </c>
      <c r="J1946" s="0" t="s">
        <v>18</v>
      </c>
      <c r="K1946" s="0" t="n">
        <v>3455</v>
      </c>
      <c r="L1946" s="0" t="n">
        <v>31.96</v>
      </c>
    </row>
    <row r="1947" customFormat="false" ht="16" hidden="false" customHeight="false" outlineLevel="0" collapsed="false">
      <c r="A1947" s="0" t="s">
        <v>5951</v>
      </c>
      <c r="B1947" s="0" t="s">
        <v>5808</v>
      </c>
      <c r="C1947" s="1" t="str">
        <f aca="false">HYPERLINK(D1947)</f>
        <v>https://www.atchisonglobenow.com/news/state/all-female-financial-planning-team-takes-second-place-in-national-competition/article_72a1784b-a35c-58bc-abac-ff6a538b02f6.html</v>
      </c>
      <c r="D1947" s="0" t="s">
        <v>5964</v>
      </c>
      <c r="E1947" s="0" t="s">
        <v>5835</v>
      </c>
      <c r="F1947" s="0" t="s">
        <v>50</v>
      </c>
      <c r="G1947" s="0" t="s">
        <v>5861</v>
      </c>
      <c r="H1947" s="0" t="s">
        <v>16</v>
      </c>
      <c r="I1947" s="0" t="s">
        <v>25</v>
      </c>
      <c r="J1947" s="0" t="s">
        <v>18</v>
      </c>
      <c r="K1947" s="0" t="n">
        <v>22928</v>
      </c>
      <c r="L1947" s="0" t="n">
        <v>212.08</v>
      </c>
    </row>
    <row r="1948" customFormat="false" ht="16" hidden="false" customHeight="false" outlineLevel="0" collapsed="false">
      <c r="A1948" s="0" t="s">
        <v>5951</v>
      </c>
      <c r="B1948" s="0" t="s">
        <v>5808</v>
      </c>
      <c r="C1948" s="1" t="str">
        <f aca="false">HYPERLINK(D1948)</f>
        <v>https://www.morningstar.com/news/pr-newswire/20211101cg59416/all-female-financial-planning-team-takes-second-place-in-national-competition</v>
      </c>
      <c r="D1948" s="0" t="s">
        <v>5965</v>
      </c>
      <c r="E1948" s="0" t="s">
        <v>5835</v>
      </c>
      <c r="F1948" s="0" t="s">
        <v>1197</v>
      </c>
      <c r="H1948" s="0" t="s">
        <v>16</v>
      </c>
      <c r="I1948" s="0" t="s">
        <v>139</v>
      </c>
      <c r="J1948" s="0" t="s">
        <v>18</v>
      </c>
      <c r="K1948" s="0" t="n">
        <v>2259099</v>
      </c>
      <c r="L1948" s="0" t="n">
        <v>20896.67</v>
      </c>
    </row>
    <row r="1949" customFormat="false" ht="16" hidden="false" customHeight="false" outlineLevel="0" collapsed="false">
      <c r="A1949" s="0" t="s">
        <v>5951</v>
      </c>
      <c r="B1949" s="0" t="s">
        <v>5808</v>
      </c>
      <c r="C1949" s="1" t="str">
        <f aca="false">HYPERLINK(D1949)</f>
        <v>http://www.ccenterdispatch.com/news/state/kansas/article_51cfe6d6-be40-5a3b-ab87-befbfad710bf.html</v>
      </c>
      <c r="D1949" s="0" t="s">
        <v>5966</v>
      </c>
      <c r="E1949" s="0" t="s">
        <v>5835</v>
      </c>
      <c r="F1949" s="0" t="s">
        <v>2582</v>
      </c>
      <c r="G1949" s="0" t="s">
        <v>5861</v>
      </c>
      <c r="H1949" s="0" t="s">
        <v>16</v>
      </c>
      <c r="I1949" s="0" t="s">
        <v>1212</v>
      </c>
      <c r="J1949" s="0" t="s">
        <v>18</v>
      </c>
      <c r="K1949" s="0" t="n">
        <v>11291</v>
      </c>
      <c r="L1949" s="0" t="n">
        <v>104.44</v>
      </c>
    </row>
    <row r="1950" customFormat="false" ht="16" hidden="false" customHeight="false" outlineLevel="0" collapsed="false">
      <c r="A1950" s="0" t="s">
        <v>5951</v>
      </c>
      <c r="B1950" s="0" t="s">
        <v>5808</v>
      </c>
      <c r="C1950" s="1" t="str">
        <f aca="false">HYPERLINK(D1950)</f>
        <v>https://themercury.com/news/state_and_regional/all-female-financial-planning-team-takes-second-place-in-national-competition/article_1911fa3b-803e-5643-bc6d-e4c55e085a41.html</v>
      </c>
      <c r="D1950" s="0" t="s">
        <v>5967</v>
      </c>
      <c r="E1950" s="0" t="s">
        <v>5835</v>
      </c>
      <c r="F1950" s="0" t="s">
        <v>23</v>
      </c>
      <c r="G1950" s="0" t="s">
        <v>5861</v>
      </c>
      <c r="H1950" s="0" t="s">
        <v>16</v>
      </c>
      <c r="I1950" s="0" t="s">
        <v>25</v>
      </c>
      <c r="J1950" s="0" t="s">
        <v>18</v>
      </c>
      <c r="K1950" s="0" t="n">
        <v>116663</v>
      </c>
      <c r="L1950" s="0" t="n">
        <v>1079.13</v>
      </c>
    </row>
    <row r="1951" customFormat="false" ht="16" hidden="false" customHeight="false" outlineLevel="0" collapsed="false">
      <c r="A1951" s="0" t="s">
        <v>5951</v>
      </c>
      <c r="B1951" s="0" t="s">
        <v>5808</v>
      </c>
      <c r="C1951" s="1" t="str">
        <f aca="false">HYPERLINK(D1951)</f>
        <v>https://finance.yahoo.com/news/female-financial-planning-team-takes-212000705.html</v>
      </c>
      <c r="D1951" s="0" t="s">
        <v>5968</v>
      </c>
      <c r="E1951" s="0" t="s">
        <v>5835</v>
      </c>
      <c r="F1951" s="0" t="s">
        <v>739</v>
      </c>
      <c r="H1951" s="0" t="s">
        <v>16</v>
      </c>
      <c r="I1951" s="0" t="s">
        <v>200</v>
      </c>
      <c r="J1951" s="0" t="s">
        <v>18</v>
      </c>
      <c r="K1951" s="0" t="n">
        <v>45550049</v>
      </c>
      <c r="L1951" s="0" t="n">
        <v>421337.95</v>
      </c>
    </row>
    <row r="1952" customFormat="false" ht="16" hidden="false" customHeight="false" outlineLevel="0" collapsed="false">
      <c r="A1952" s="0" t="s">
        <v>5951</v>
      </c>
      <c r="B1952" s="0" t="s">
        <v>5808</v>
      </c>
      <c r="C1952" s="1" t="str">
        <f aca="false">HYPERLINK(D1952)</f>
        <v>http://www.derbyinformer.com/news/state/all-female-financial-planning-team-takes-second-place-in-national-competition/article_96119848-9f62-5b56-bfc5-02c2a07ae7a7.html</v>
      </c>
      <c r="D1952" s="0" t="s">
        <v>5969</v>
      </c>
      <c r="E1952" s="0" t="s">
        <v>5810</v>
      </c>
      <c r="F1952" s="0" t="s">
        <v>2586</v>
      </c>
      <c r="G1952" s="0" t="s">
        <v>5861</v>
      </c>
      <c r="H1952" s="0" t="s">
        <v>16</v>
      </c>
      <c r="I1952" s="0" t="s">
        <v>25</v>
      </c>
      <c r="J1952" s="0" t="s">
        <v>18</v>
      </c>
      <c r="K1952" s="0" t="n">
        <v>14754</v>
      </c>
      <c r="L1952" s="0" t="n">
        <v>136.47</v>
      </c>
    </row>
    <row r="1953" customFormat="false" ht="16" hidden="false" customHeight="false" outlineLevel="0" collapsed="false">
      <c r="A1953" s="0" t="s">
        <v>5951</v>
      </c>
      <c r="B1953" s="0" t="s">
        <v>5808</v>
      </c>
      <c r="C1953" s="1" t="str">
        <f aca="false">HYPERLINK(D1953)</f>
        <v>https://www.parsonssun.com/news/state/article_812d9426-0a4f-517e-95fc-c2140a018da6.html</v>
      </c>
      <c r="D1953" s="0" t="s">
        <v>5970</v>
      </c>
      <c r="E1953" s="0" t="s">
        <v>5810</v>
      </c>
      <c r="F1953" s="0" t="s">
        <v>2588</v>
      </c>
      <c r="G1953" s="0" t="s">
        <v>5861</v>
      </c>
      <c r="H1953" s="0" t="s">
        <v>16</v>
      </c>
      <c r="I1953" s="0" t="s">
        <v>25</v>
      </c>
      <c r="J1953" s="0" t="s">
        <v>18</v>
      </c>
      <c r="K1953" s="0" t="n">
        <v>7874</v>
      </c>
      <c r="L1953" s="0" t="n">
        <v>72.83</v>
      </c>
    </row>
    <row r="1954" customFormat="false" ht="16" hidden="false" customHeight="false" outlineLevel="0" collapsed="false">
      <c r="A1954" s="0" t="s">
        <v>5951</v>
      </c>
      <c r="B1954" s="0" t="s">
        <v>5808</v>
      </c>
      <c r="C1954" s="1" t="str">
        <f aca="false">HYPERLINK(D1954)</f>
        <v>https://www.mdjonline.com/neighbor_newspapers/extra/news/all-female-financial-planning-team-takes-second-place-in-national-competition/article_09e47516-15bd-5d64-a074-c2b59aa2ff3c.html</v>
      </c>
      <c r="D1954" s="0" t="s">
        <v>5971</v>
      </c>
      <c r="E1954" s="0" t="s">
        <v>5835</v>
      </c>
      <c r="F1954" s="0" t="s">
        <v>2590</v>
      </c>
      <c r="G1954" s="0" t="s">
        <v>5861</v>
      </c>
      <c r="H1954" s="0" t="s">
        <v>16</v>
      </c>
      <c r="I1954" s="0" t="s">
        <v>922</v>
      </c>
      <c r="J1954" s="0" t="s">
        <v>18</v>
      </c>
      <c r="K1954" s="0" t="n">
        <v>370390</v>
      </c>
      <c r="L1954" s="0" t="n">
        <v>3426.11</v>
      </c>
    </row>
    <row r="1955" customFormat="false" ht="16" hidden="false" customHeight="false" outlineLevel="0" collapsed="false">
      <c r="A1955" s="0" t="s">
        <v>5951</v>
      </c>
      <c r="B1955" s="0" t="s">
        <v>5808</v>
      </c>
      <c r="C1955" s="1" t="str">
        <f aca="false">HYPERLINK(D1955)</f>
        <v>https://www.prnewswire.com/news-releases/all-female-financial-planning-team-takes-second-place-in-national-competition-301413378.html</v>
      </c>
      <c r="D1955" s="0" t="s">
        <v>5972</v>
      </c>
      <c r="E1955" s="0" t="s">
        <v>5835</v>
      </c>
      <c r="F1955" s="0" t="s">
        <v>906</v>
      </c>
      <c r="H1955" s="0" t="s">
        <v>16</v>
      </c>
      <c r="J1955" s="0" t="s">
        <v>18</v>
      </c>
      <c r="K1955" s="0" t="n">
        <v>6354546</v>
      </c>
      <c r="L1955" s="0" t="n">
        <v>58779.55</v>
      </c>
    </row>
    <row r="1956" customFormat="false" ht="16" hidden="false" customHeight="false" outlineLevel="0" collapsed="false">
      <c r="A1956" s="0" t="s">
        <v>5951</v>
      </c>
      <c r="B1956" s="0" t="s">
        <v>5973</v>
      </c>
      <c r="C1956" s="1" t="str">
        <f aca="false">HYPERLINK(D1956)</f>
        <v>https://www.thestreet.com/press-releases/all-female-financial-planning-team-takes-second-place-in-national-competition-15817676</v>
      </c>
      <c r="D1956" s="0" t="s">
        <v>5974</v>
      </c>
      <c r="E1956" s="0" t="s">
        <v>5835</v>
      </c>
      <c r="F1956" s="0" t="s">
        <v>1209</v>
      </c>
      <c r="H1956" s="0" t="s">
        <v>16</v>
      </c>
      <c r="I1956" s="0" t="s">
        <v>200</v>
      </c>
      <c r="J1956" s="0" t="s">
        <v>18</v>
      </c>
      <c r="K1956" s="0" t="n">
        <v>2861685</v>
      </c>
      <c r="L1956" s="0" t="n">
        <v>26470.59</v>
      </c>
    </row>
    <row r="1957" customFormat="false" ht="16" hidden="false" customHeight="false" outlineLevel="0" collapsed="false">
      <c r="A1957" s="0" t="s">
        <v>5951</v>
      </c>
      <c r="B1957" s="0" t="s">
        <v>5808</v>
      </c>
      <c r="C1957" s="1" t="str">
        <f aca="false">HYPERLINK(D1957)</f>
        <v>https://www.finanzen.at/nachrichten/aktien/all-female-financial-planning-team-takes-second-place-in-national-competition-1030923370</v>
      </c>
      <c r="D1957" s="0" t="s">
        <v>5975</v>
      </c>
      <c r="E1957" s="0" t="s">
        <v>5810</v>
      </c>
      <c r="F1957" s="0" t="s">
        <v>5976</v>
      </c>
      <c r="H1957" s="0" t="s">
        <v>5977</v>
      </c>
      <c r="J1957" s="0" t="s">
        <v>18</v>
      </c>
      <c r="K1957" s="0" t="n">
        <v>313816</v>
      </c>
      <c r="L1957" s="0" t="n">
        <v>2902.8</v>
      </c>
    </row>
    <row r="1958" customFormat="false" ht="16" hidden="false" customHeight="false" outlineLevel="0" collapsed="false">
      <c r="A1958" s="0" t="s">
        <v>5951</v>
      </c>
      <c r="B1958" s="0" t="s">
        <v>5808</v>
      </c>
      <c r="C1958" s="1" t="str">
        <f aca="false">HYPERLINK(D1958)</f>
        <v>https://www.wcax.com/prnewswire/2021/11/01/all-female-financial-planning-team-takes-second-place-national-competition/</v>
      </c>
      <c r="D1958" s="0" t="s">
        <v>5978</v>
      </c>
      <c r="E1958" s="0" t="s">
        <v>5818</v>
      </c>
      <c r="F1958" s="0" t="s">
        <v>5979</v>
      </c>
      <c r="H1958" s="0" t="s">
        <v>16</v>
      </c>
      <c r="I1958" s="0" t="s">
        <v>1897</v>
      </c>
      <c r="J1958" s="0" t="s">
        <v>18</v>
      </c>
      <c r="K1958" s="0" t="n">
        <v>652610</v>
      </c>
      <c r="L1958" s="0" t="n">
        <v>6036.64</v>
      </c>
    </row>
    <row r="1959" customFormat="false" ht="16" hidden="false" customHeight="false" outlineLevel="0" collapsed="false">
      <c r="A1959" s="0" t="s">
        <v>5951</v>
      </c>
      <c r="B1959" s="0" t="s">
        <v>5808</v>
      </c>
      <c r="C1959" s="1" t="str">
        <f aca="false">HYPERLINK(D1959)</f>
        <v>urn:publicid:ap.org:852145ce252563f5a2d4382742a9dee7</v>
      </c>
      <c r="D1959" s="0" t="s">
        <v>5980</v>
      </c>
      <c r="E1959" s="0" t="s">
        <v>5810</v>
      </c>
      <c r="F1959" s="0" t="s">
        <v>560</v>
      </c>
      <c r="H1959" s="0" t="s">
        <v>16</v>
      </c>
      <c r="J1959" s="0" t="s">
        <v>18</v>
      </c>
      <c r="K1959" s="0" t="n">
        <v>322889</v>
      </c>
      <c r="L1959" s="0" t="n">
        <v>2986.72</v>
      </c>
    </row>
    <row r="1960" customFormat="false" ht="16" hidden="false" customHeight="false" outlineLevel="0" collapsed="false">
      <c r="A1960" s="0" t="s">
        <v>5951</v>
      </c>
      <c r="B1960" s="0" t="s">
        <v>5808</v>
      </c>
      <c r="C1960" s="1" t="str">
        <f aca="false">HYPERLINK(D1960)</f>
        <v>https://www.wcjb.com/prnewswire/2021/11/01/all-female-financial-planning-team-takes-second-place-national-competition/</v>
      </c>
      <c r="D1960" s="0" t="s">
        <v>5981</v>
      </c>
      <c r="E1960" s="0" t="s">
        <v>5810</v>
      </c>
      <c r="F1960" s="0" t="s">
        <v>5982</v>
      </c>
      <c r="H1960" s="0" t="s">
        <v>16</v>
      </c>
      <c r="I1960" s="0" t="s">
        <v>163</v>
      </c>
      <c r="J1960" s="0" t="s">
        <v>18</v>
      </c>
      <c r="K1960" s="0" t="n">
        <v>364263</v>
      </c>
      <c r="L1960" s="0" t="n">
        <v>3369.43</v>
      </c>
    </row>
    <row r="1961" customFormat="false" ht="16" hidden="false" customHeight="false" outlineLevel="0" collapsed="false">
      <c r="A1961" s="0" t="s">
        <v>5951</v>
      </c>
      <c r="B1961" s="0" t="s">
        <v>5808</v>
      </c>
      <c r="C1961" s="1" t="str">
        <f aca="false">HYPERLINK(D1961)</f>
        <v>https://www.kktv.com/prnewswire/2021/11/01/all-female-financial-planning-team-takes-second-place-national-competition/</v>
      </c>
      <c r="D1961" s="0" t="s">
        <v>5983</v>
      </c>
      <c r="E1961" s="0" t="s">
        <v>5810</v>
      </c>
      <c r="F1961" s="0" t="s">
        <v>5984</v>
      </c>
      <c r="H1961" s="0" t="s">
        <v>16</v>
      </c>
      <c r="I1961" s="0" t="s">
        <v>587</v>
      </c>
      <c r="J1961" s="0" t="s">
        <v>18</v>
      </c>
      <c r="K1961" s="0" t="n">
        <v>1641039</v>
      </c>
      <c r="L1961" s="0" t="n">
        <v>15179.61</v>
      </c>
    </row>
    <row r="1962" customFormat="false" ht="16" hidden="false" customHeight="false" outlineLevel="0" collapsed="false">
      <c r="A1962" s="0" t="s">
        <v>5951</v>
      </c>
      <c r="B1962" s="0" t="s">
        <v>5808</v>
      </c>
      <c r="C1962" s="1" t="str">
        <f aca="false">HYPERLINK(D1962)</f>
        <v>https://curated.tncontentexchange.com/partners/pr_newswire/subject/awards/all-female-financial-planning-team-takes-second-place-in-national-competition/article_41520d7d-227f-53db-a383-fd8917b49865.html</v>
      </c>
      <c r="D1962" s="0" t="s">
        <v>5985</v>
      </c>
      <c r="E1962" s="0" t="s">
        <v>5818</v>
      </c>
      <c r="F1962" s="0" t="s">
        <v>2182</v>
      </c>
      <c r="G1962" s="0" t="s">
        <v>5861</v>
      </c>
      <c r="H1962" s="0" t="s">
        <v>16</v>
      </c>
      <c r="J1962" s="0" t="s">
        <v>18</v>
      </c>
      <c r="K1962" s="0" t="n">
        <v>10893</v>
      </c>
      <c r="L1962" s="0" t="n">
        <v>100.76</v>
      </c>
    </row>
    <row r="1963" customFormat="false" ht="16" hidden="false" customHeight="false" outlineLevel="0" collapsed="false">
      <c r="A1963" s="0" t="s">
        <v>5951</v>
      </c>
      <c r="B1963" s="0" t="s">
        <v>5808</v>
      </c>
      <c r="C1963" s="1" t="str">
        <f aca="false">HYPERLINK(D1963)</f>
        <v>urn:publicid:ap.org:2ccfbf065f39ded9977a50a15d2e0b25</v>
      </c>
      <c r="D1963" s="0" t="s">
        <v>5986</v>
      </c>
      <c r="E1963" s="0" t="s">
        <v>5810</v>
      </c>
      <c r="F1963" s="0" t="s">
        <v>560</v>
      </c>
      <c r="H1963" s="0" t="s">
        <v>16</v>
      </c>
      <c r="J1963" s="0" t="s">
        <v>18</v>
      </c>
      <c r="K1963" s="0" t="n">
        <v>322889</v>
      </c>
      <c r="L1963" s="0" t="n">
        <v>2986.72</v>
      </c>
    </row>
    <row r="1964" customFormat="false" ht="16" hidden="false" customHeight="false" outlineLevel="0" collapsed="false">
      <c r="A1964" s="0" t="s">
        <v>5987</v>
      </c>
      <c r="B1964" s="0" t="s">
        <v>5988</v>
      </c>
      <c r="C1964" s="1" t="str">
        <f aca="false">HYPERLINK(D1964)</f>
        <v>https://hayspost.com/posts/71cc6292-6baf-4c82-9f9b-a293788a1668</v>
      </c>
      <c r="D1964" s="0" t="s">
        <v>5989</v>
      </c>
      <c r="E1964" s="0" t="s">
        <v>5724</v>
      </c>
      <c r="F1964" s="0" t="s">
        <v>182</v>
      </c>
      <c r="H1964" s="0" t="s">
        <v>16</v>
      </c>
      <c r="I1964" s="0" t="s">
        <v>25</v>
      </c>
      <c r="J1964" s="0" t="s">
        <v>18</v>
      </c>
      <c r="K1964" s="0" t="n">
        <v>136201</v>
      </c>
      <c r="L1964" s="0" t="n">
        <v>1259.86</v>
      </c>
    </row>
    <row r="1965" customFormat="false" ht="16" hidden="false" customHeight="false" outlineLevel="0" collapsed="false">
      <c r="A1965" s="0" t="s">
        <v>5990</v>
      </c>
      <c r="B1965" s="0" t="s">
        <v>5988</v>
      </c>
      <c r="C1965" s="1" t="str">
        <f aca="false">HYPERLINK(D1965)</f>
        <v>https://jcpost.com/posts/71cc6292-6baf-4c82-9f9b-a293788a1668</v>
      </c>
      <c r="D1965" s="0" t="s">
        <v>5991</v>
      </c>
      <c r="E1965" s="0" t="s">
        <v>5724</v>
      </c>
      <c r="F1965" s="0" t="s">
        <v>60</v>
      </c>
      <c r="H1965" s="0" t="s">
        <v>16</v>
      </c>
      <c r="I1965" s="0" t="s">
        <v>25</v>
      </c>
      <c r="J1965" s="0" t="s">
        <v>18</v>
      </c>
      <c r="K1965" s="0" t="n">
        <v>171395</v>
      </c>
      <c r="L1965" s="0" t="n">
        <v>1585.4</v>
      </c>
    </row>
    <row r="1966" customFormat="false" ht="16" hidden="false" customHeight="false" outlineLevel="0" collapsed="false">
      <c r="A1966" s="0" t="s">
        <v>5992</v>
      </c>
      <c r="B1966" s="0" t="s">
        <v>5988</v>
      </c>
      <c r="C1966" s="1" t="str">
        <f aca="false">HYPERLINK(D1966)</f>
        <v>https://salinapost.com/posts/71cc6292-6baf-4c82-9f9b-a293788a1668</v>
      </c>
      <c r="D1966" s="0" t="s">
        <v>5993</v>
      </c>
      <c r="E1966" s="0" t="s">
        <v>5724</v>
      </c>
      <c r="F1966" s="0" t="s">
        <v>194</v>
      </c>
      <c r="H1966" s="0" t="s">
        <v>16</v>
      </c>
      <c r="I1966" s="0" t="s">
        <v>25</v>
      </c>
      <c r="J1966" s="0" t="s">
        <v>18</v>
      </c>
      <c r="K1966" s="0" t="n">
        <v>192248</v>
      </c>
      <c r="L1966" s="0" t="n">
        <v>1778.29</v>
      </c>
    </row>
    <row r="1967" customFormat="false" ht="16" hidden="false" customHeight="false" outlineLevel="0" collapsed="false">
      <c r="A1967" s="0" t="s">
        <v>5994</v>
      </c>
      <c r="B1967" s="0" t="s">
        <v>5995</v>
      </c>
      <c r="C1967" s="1" t="str">
        <f aca="false">HYPERLINK(D1967)</f>
        <v>https://stockhouse.com/news/press-releases/2021/11/01/cocrystal-pharma-submits-pre-investigational-new-drug-briefing-package-to-the</v>
      </c>
      <c r="D1967" s="0" t="s">
        <v>5996</v>
      </c>
      <c r="E1967" s="0" t="s">
        <v>5997</v>
      </c>
      <c r="F1967" s="0" t="s">
        <v>1154</v>
      </c>
      <c r="H1967" s="0" t="s">
        <v>236</v>
      </c>
      <c r="J1967" s="0" t="s">
        <v>18</v>
      </c>
      <c r="K1967" s="0" t="n">
        <v>309376</v>
      </c>
      <c r="L1967" s="0" t="n">
        <v>2861.73</v>
      </c>
    </row>
    <row r="1968" customFormat="false" ht="16" hidden="false" customHeight="false" outlineLevel="0" collapsed="false">
      <c r="A1968" s="0" t="s">
        <v>5998</v>
      </c>
      <c r="B1968" s="0" t="s">
        <v>5999</v>
      </c>
      <c r="C1968" s="1" t="str">
        <f aca="false">HYPERLINK(D1968)</f>
        <v>https://theeagle.com/landandlivestockpost/regenerative-agriculture-evaluation-gets-underway-in-texas-and-oklahoma/article_cc30532a-2d2e-11ec-a29b-abc4d11038d3.html</v>
      </c>
      <c r="D1968" s="0" t="s">
        <v>6000</v>
      </c>
      <c r="E1968" s="0" t="s">
        <v>6001</v>
      </c>
      <c r="F1968" s="0" t="s">
        <v>6002</v>
      </c>
      <c r="G1968" s="0" t="s">
        <v>6003</v>
      </c>
      <c r="H1968" s="0" t="s">
        <v>16</v>
      </c>
      <c r="I1968" s="0" t="s">
        <v>531</v>
      </c>
      <c r="J1968" s="0" t="s">
        <v>18</v>
      </c>
      <c r="K1968" s="0" t="n">
        <v>191417</v>
      </c>
      <c r="L1968" s="0" t="n">
        <v>1770.61</v>
      </c>
    </row>
    <row r="1969" customFormat="false" ht="16" hidden="false" customHeight="false" outlineLevel="0" collapsed="false">
      <c r="A1969" s="0" t="s">
        <v>6004</v>
      </c>
      <c r="B1969" s="0" t="s">
        <v>5808</v>
      </c>
      <c r="C1969" s="1" t="str">
        <f aca="false">HYPERLINK(D1969)</f>
        <v>https://lifestyle.3wzfm.com/story/45103587/all-female-financial-planning-team-takes-second-place-in-national-competition</v>
      </c>
      <c r="D1969" s="0" t="s">
        <v>6005</v>
      </c>
      <c r="E1969" s="0" t="s">
        <v>5810</v>
      </c>
      <c r="F1969" s="0" t="s">
        <v>270</v>
      </c>
      <c r="H1969" s="0" t="s">
        <v>16</v>
      </c>
      <c r="J1969" s="0" t="s">
        <v>18</v>
      </c>
      <c r="K1969" s="0" t="n">
        <v>598</v>
      </c>
      <c r="L1969" s="0" t="n">
        <v>5.53</v>
      </c>
    </row>
    <row r="1970" customFormat="false" ht="16" hidden="false" customHeight="false" outlineLevel="0" collapsed="false">
      <c r="A1970" s="0" t="s">
        <v>6006</v>
      </c>
      <c r="B1970" s="0" t="s">
        <v>6007</v>
      </c>
      <c r="C1970" s="1" t="str">
        <f aca="false">HYPERLINK(D1970)</f>
        <v>https://www.seedtoday.com/article/252143/how-bread-wheat-got-its-gluten-tracing-the-impact-of-a-long-lost-relative-on-modern-bread-wheat</v>
      </c>
      <c r="D1970" s="0" t="s">
        <v>6008</v>
      </c>
      <c r="E1970" s="0" t="s">
        <v>6009</v>
      </c>
      <c r="F1970" s="0" t="s">
        <v>138</v>
      </c>
      <c r="H1970" s="0" t="s">
        <v>16</v>
      </c>
      <c r="I1970" s="0" t="s">
        <v>139</v>
      </c>
      <c r="J1970" s="0" t="s">
        <v>18</v>
      </c>
      <c r="K1970" s="0" t="n">
        <v>1398</v>
      </c>
      <c r="L1970" s="0" t="n">
        <v>12.93</v>
      </c>
    </row>
    <row r="1971" customFormat="false" ht="16" hidden="false" customHeight="false" outlineLevel="0" collapsed="false">
      <c r="A1971" s="0" t="s">
        <v>6010</v>
      </c>
      <c r="B1971" s="0" t="s">
        <v>5808</v>
      </c>
      <c r="C1971" s="1" t="str">
        <f aca="false">HYPERLINK(D1971)</f>
        <v>https://www.hastingstribune.com/news/state/kansas/all-female-financial-planning-team-takes-second-place-in-national-competition/article_6e76f39b-f79b-5f69-b0d4-9f1f2d9f8a58.html</v>
      </c>
      <c r="D1971" s="0" t="s">
        <v>6011</v>
      </c>
      <c r="E1971" s="0" t="s">
        <v>5835</v>
      </c>
      <c r="F1971" s="0" t="s">
        <v>2594</v>
      </c>
      <c r="G1971" s="0" t="s">
        <v>5861</v>
      </c>
      <c r="H1971" s="0" t="s">
        <v>16</v>
      </c>
      <c r="I1971" s="0" t="s">
        <v>667</v>
      </c>
      <c r="J1971" s="0" t="s">
        <v>18</v>
      </c>
      <c r="K1971" s="0" t="n">
        <v>74969</v>
      </c>
      <c r="L1971" s="0" t="n">
        <v>693.46</v>
      </c>
    </row>
    <row r="1972" customFormat="false" ht="16" hidden="false" customHeight="false" outlineLevel="0" collapsed="false">
      <c r="A1972" s="0" t="s">
        <v>6012</v>
      </c>
      <c r="B1972" s="0" t="s">
        <v>6013</v>
      </c>
      <c r="C1972" s="1" t="str">
        <f aca="false">HYPERLINK(D1972)</f>
        <v>https://www.junctioncityunion.com/news/k-state-rural-education-center-receives-grant-for-nearly-2-7-million-for-stem/article_fdb0462a-3cf1-53a9-a52b-1a83330a4797.html</v>
      </c>
      <c r="D1972" s="0" t="s">
        <v>6014</v>
      </c>
      <c r="E1972" s="0" t="s">
        <v>6015</v>
      </c>
      <c r="F1972" s="0" t="s">
        <v>420</v>
      </c>
      <c r="G1972" s="0" t="s">
        <v>6016</v>
      </c>
      <c r="H1972" s="0" t="s">
        <v>16</v>
      </c>
      <c r="I1972" s="0" t="s">
        <v>25</v>
      </c>
      <c r="J1972" s="0" t="s">
        <v>18</v>
      </c>
      <c r="K1972" s="0" t="n">
        <v>5980</v>
      </c>
      <c r="L1972" s="0" t="n">
        <v>55.32</v>
      </c>
    </row>
    <row r="1973" customFormat="false" ht="16" hidden="false" customHeight="false" outlineLevel="0" collapsed="false">
      <c r="A1973" s="0" t="s">
        <v>6017</v>
      </c>
      <c r="B1973" s="0" t="s">
        <v>6018</v>
      </c>
      <c r="C1973" s="1" t="str">
        <f aca="false">HYPERLINK(D1973)</f>
        <v>https://okwnews.com/news/whatzup/five-eastern-oklahoma-state-college-graduates-to-be-inducted-into-the-alumni-association-s-hall-of-fame</v>
      </c>
      <c r="D1973" s="0" t="s">
        <v>6019</v>
      </c>
      <c r="E1973" s="0" t="s">
        <v>6020</v>
      </c>
      <c r="F1973" s="0" t="s">
        <v>6021</v>
      </c>
      <c r="G1973" s="0" t="s">
        <v>6022</v>
      </c>
      <c r="H1973" s="0" t="s">
        <v>16</v>
      </c>
      <c r="I1973" s="0" t="s">
        <v>1752</v>
      </c>
      <c r="J1973" s="0" t="s">
        <v>18</v>
      </c>
      <c r="K1973" s="0" t="n">
        <v>3253</v>
      </c>
      <c r="L1973" s="0" t="n">
        <v>30.09</v>
      </c>
    </row>
    <row r="1974" customFormat="false" ht="16" hidden="false" customHeight="false" outlineLevel="0" collapsed="false">
      <c r="A1974" s="0" t="s">
        <v>6023</v>
      </c>
      <c r="B1974" s="0" t="s">
        <v>675</v>
      </c>
      <c r="C1974" s="1" t="str">
        <f aca="false">HYPERLINK(D1974)</f>
        <v>https://www.seedquest.com/news.php?type=news&amp;id_article=133011</v>
      </c>
      <c r="D1974" s="0" t="s">
        <v>6024</v>
      </c>
      <c r="E1974" s="0" t="s">
        <v>6009</v>
      </c>
      <c r="F1974" s="0" t="s">
        <v>791</v>
      </c>
      <c r="H1974" s="0" t="s">
        <v>16</v>
      </c>
      <c r="J1974" s="0" t="s">
        <v>18</v>
      </c>
      <c r="K1974" s="0" t="n">
        <v>12469</v>
      </c>
      <c r="L1974" s="0" t="n">
        <v>115.34</v>
      </c>
    </row>
    <row r="1975" customFormat="false" ht="16" hidden="false" customHeight="false" outlineLevel="0" collapsed="false">
      <c r="A1975" s="0" t="s">
        <v>6023</v>
      </c>
      <c r="B1975" s="0" t="s">
        <v>675</v>
      </c>
      <c r="C1975" s="1" t="str">
        <f aca="false">HYPERLINK(D1975)</f>
        <v>https://www.sciencedaily.com/releases/2021/11/211101141728.htm</v>
      </c>
      <c r="D1975" s="0" t="s">
        <v>6025</v>
      </c>
      <c r="E1975" s="0" t="s">
        <v>6026</v>
      </c>
      <c r="F1975" s="0" t="s">
        <v>6027</v>
      </c>
      <c r="H1975" s="0" t="s">
        <v>16</v>
      </c>
      <c r="J1975" s="0" t="s">
        <v>18</v>
      </c>
      <c r="K1975" s="0" t="n">
        <v>5270303</v>
      </c>
      <c r="L1975" s="0" t="n">
        <v>48750.3</v>
      </c>
    </row>
    <row r="1976" customFormat="false" ht="16" hidden="false" customHeight="false" outlineLevel="0" collapsed="false">
      <c r="A1976" s="0" t="s">
        <v>6028</v>
      </c>
      <c r="B1976" s="0" t="s">
        <v>5995</v>
      </c>
      <c r="C1976" s="1" t="str">
        <f aca="false">HYPERLINK(D1976)</f>
        <v>https://www.biospace.com/article/releases/cocrystal-pharma-submits-pre-investigational-new-drug-briefing-package-to-the-fda-for-clinical-development-guidance-of-cdi-45205-for-covid-19-treatment/?s=61</v>
      </c>
      <c r="D1976" s="0" t="s">
        <v>6029</v>
      </c>
      <c r="E1976" s="0" t="s">
        <v>5997</v>
      </c>
      <c r="F1976" s="0" t="s">
        <v>1755</v>
      </c>
      <c r="H1976" s="0" t="s">
        <v>16</v>
      </c>
      <c r="J1976" s="0" t="s">
        <v>18</v>
      </c>
      <c r="K1976" s="0" t="n">
        <v>836801</v>
      </c>
      <c r="L1976" s="0" t="n">
        <v>7740.41</v>
      </c>
    </row>
    <row r="1977" customFormat="false" ht="16" hidden="false" customHeight="false" outlineLevel="0" collapsed="false">
      <c r="A1977" s="0" t="s">
        <v>6030</v>
      </c>
      <c r="B1977" s="0" t="s">
        <v>5995</v>
      </c>
      <c r="C1977" s="1" t="str">
        <f aca="false">HYPERLINK(D1977)</f>
        <v>https://www.biospace.com/article/releases/cocrystal-pharma-submits-pre-investigational-new-drug-briefing-package-to-the-fda-for-clinical-development-guidance-of-cdi-45205-for-covid-19-treatment/</v>
      </c>
      <c r="D1977" s="0" t="s">
        <v>6031</v>
      </c>
      <c r="E1977" s="0" t="s">
        <v>5997</v>
      </c>
      <c r="F1977" s="0" t="s">
        <v>1755</v>
      </c>
      <c r="H1977" s="0" t="s">
        <v>16</v>
      </c>
      <c r="J1977" s="0" t="s">
        <v>18</v>
      </c>
      <c r="K1977" s="0" t="n">
        <v>836801</v>
      </c>
      <c r="L1977" s="0" t="n">
        <v>7740.41</v>
      </c>
    </row>
    <row r="1978" customFormat="false" ht="16" hidden="false" customHeight="false" outlineLevel="0" collapsed="false">
      <c r="A1978" s="0" t="s">
        <v>6032</v>
      </c>
      <c r="B1978" s="0" t="s">
        <v>6033</v>
      </c>
      <c r="C1978" s="1" t="str">
        <f aca="false">HYPERLINK(D1978)</f>
        <v>https://www.upi.com/Science_News/2021/11/01/origins-wheat-bread-study/3531635782905/</v>
      </c>
      <c r="D1978" s="0" t="s">
        <v>6034</v>
      </c>
      <c r="E1978" s="0" t="s">
        <v>6035</v>
      </c>
      <c r="F1978" s="0" t="s">
        <v>6036</v>
      </c>
      <c r="H1978" s="0" t="s">
        <v>16</v>
      </c>
      <c r="J1978" s="0" t="s">
        <v>18</v>
      </c>
      <c r="K1978" s="0" t="n">
        <v>1955605</v>
      </c>
      <c r="L1978" s="0" t="n">
        <v>18089.35</v>
      </c>
    </row>
    <row r="1979" customFormat="false" ht="16" hidden="false" customHeight="false" outlineLevel="0" collapsed="false">
      <c r="A1979" s="0" t="s">
        <v>6037</v>
      </c>
      <c r="B1979" s="0" t="s">
        <v>5812</v>
      </c>
      <c r="C1979" s="1" t="str">
        <f aca="false">HYPERLINK(D1979)</f>
        <v>https://www.iqstockmarket.com/n/cocrystal-pharma-files-start-human-trial-protease-inhibitor-covid-19-2876067/</v>
      </c>
      <c r="D1979" s="0" t="s">
        <v>6038</v>
      </c>
      <c r="E1979" s="0" t="s">
        <v>5814</v>
      </c>
      <c r="F1979" s="0" t="s">
        <v>2252</v>
      </c>
      <c r="G1979" s="0" t="s">
        <v>5832</v>
      </c>
      <c r="H1979" s="0" t="s">
        <v>16</v>
      </c>
      <c r="J1979" s="0" t="s">
        <v>18</v>
      </c>
      <c r="K1979" s="0" t="n">
        <v>13425</v>
      </c>
      <c r="L1979" s="0" t="n">
        <v>124.18</v>
      </c>
    </row>
    <row r="1980" customFormat="false" ht="16" hidden="false" customHeight="false" outlineLevel="0" collapsed="false">
      <c r="A1980" s="0" t="s">
        <v>6039</v>
      </c>
      <c r="B1980" s="0" t="s">
        <v>6040</v>
      </c>
      <c r="C1980" s="1" t="str">
        <f aca="false">HYPERLINK(D1980)</f>
        <v>https://vegetablegrowersnews.com/news/endowed-scholarship-salutes-illinois-chris-dolls-legacy/</v>
      </c>
      <c r="D1980" s="0" t="s">
        <v>6041</v>
      </c>
      <c r="E1980" s="0" t="s">
        <v>6042</v>
      </c>
      <c r="F1980" s="0" t="s">
        <v>1402</v>
      </c>
      <c r="H1980" s="0" t="s">
        <v>16</v>
      </c>
      <c r="I1980" s="0" t="s">
        <v>261</v>
      </c>
      <c r="J1980" s="0" t="s">
        <v>18</v>
      </c>
      <c r="K1980" s="0" t="n">
        <v>14580</v>
      </c>
      <c r="L1980" s="0" t="n">
        <v>134.87</v>
      </c>
    </row>
    <row r="1981" customFormat="false" ht="16" hidden="false" customHeight="false" outlineLevel="0" collapsed="false">
      <c r="A1981" s="0" t="s">
        <v>6043</v>
      </c>
      <c r="B1981" s="0" t="s">
        <v>4107</v>
      </c>
      <c r="C1981" s="1" t="str">
        <f aca="false">HYPERLINK(D1981)</f>
        <v>https://stockhouse.com/news/press-releases/2021/11/01/boeing-executive-leanne-caret-joins-deere-board-of-directors</v>
      </c>
      <c r="D1981" s="0" t="s">
        <v>6044</v>
      </c>
      <c r="E1981" s="0" t="s">
        <v>6045</v>
      </c>
      <c r="F1981" s="0" t="s">
        <v>1154</v>
      </c>
      <c r="H1981" s="0" t="s">
        <v>236</v>
      </c>
      <c r="J1981" s="0" t="s">
        <v>18</v>
      </c>
      <c r="K1981" s="0" t="n">
        <v>289803</v>
      </c>
      <c r="L1981" s="0" t="n">
        <v>2680.68</v>
      </c>
    </row>
    <row r="1982" customFormat="false" ht="16" hidden="false" customHeight="false" outlineLevel="0" collapsed="false">
      <c r="A1982" s="0" t="s">
        <v>6046</v>
      </c>
      <c r="B1982" s="0" t="s">
        <v>6047</v>
      </c>
      <c r="C1982" s="1" t="str">
        <f aca="false">HYPERLINK(D1982)</f>
        <v>https://fruitgrowersnews.com/news/illinois-chris-dolls-legacy-marked-with-endowed-scholarship/</v>
      </c>
      <c r="D1982" s="0" t="s">
        <v>6048</v>
      </c>
      <c r="E1982" s="0" t="s">
        <v>6042</v>
      </c>
      <c r="F1982" s="0" t="s">
        <v>6049</v>
      </c>
      <c r="H1982" s="0" t="s">
        <v>16</v>
      </c>
      <c r="I1982" s="0" t="s">
        <v>261</v>
      </c>
      <c r="J1982" s="0" t="s">
        <v>18</v>
      </c>
      <c r="K1982" s="0" t="n">
        <v>20996</v>
      </c>
      <c r="L1982" s="0" t="n">
        <v>194.21</v>
      </c>
    </row>
    <row r="1983" customFormat="false" ht="16" hidden="false" customHeight="false" outlineLevel="0" collapsed="false">
      <c r="A1983" s="0" t="s">
        <v>6050</v>
      </c>
      <c r="B1983" s="0" t="s">
        <v>5808</v>
      </c>
      <c r="C1983" s="1" t="str">
        <f aca="false">HYPERLINK(D1983)</f>
        <v>https://lifestyle.thepodcastpark.com/story/45103587/all-female-financial-planning-team-takes-second-place-in-national-competition</v>
      </c>
      <c r="D1983" s="0" t="s">
        <v>6051</v>
      </c>
      <c r="E1983" s="0" t="s">
        <v>5835</v>
      </c>
      <c r="F1983" s="0" t="s">
        <v>3304</v>
      </c>
      <c r="H1983" s="0" t="s">
        <v>16</v>
      </c>
      <c r="I1983" s="0" t="s">
        <v>922</v>
      </c>
      <c r="J1983" s="0" t="s">
        <v>18</v>
      </c>
      <c r="K1983" s="0" t="n">
        <v>849</v>
      </c>
      <c r="L1983" s="0" t="n">
        <v>7.85</v>
      </c>
    </row>
    <row r="1984" customFormat="false" ht="16" hidden="false" customHeight="false" outlineLevel="0" collapsed="false">
      <c r="A1984" s="0" t="s">
        <v>6050</v>
      </c>
      <c r="B1984" s="0" t="s">
        <v>5808</v>
      </c>
      <c r="C1984" s="1" t="str">
        <f aca="false">HYPERLINK(D1984)</f>
        <v>https://lifestyle.1045thedan.com/story/45103587/all-female-financial-planning-team-takes-second-place-in-national-competition</v>
      </c>
      <c r="D1984" s="0" t="s">
        <v>6052</v>
      </c>
      <c r="E1984" s="0" t="s">
        <v>5835</v>
      </c>
      <c r="F1984" s="0" t="s">
        <v>306</v>
      </c>
      <c r="H1984" s="0" t="s">
        <v>16</v>
      </c>
      <c r="I1984" s="0" t="s">
        <v>307</v>
      </c>
      <c r="J1984" s="0" t="s">
        <v>18</v>
      </c>
      <c r="K1984" s="0" t="n">
        <v>392</v>
      </c>
      <c r="L1984" s="0" t="n">
        <v>3.63</v>
      </c>
    </row>
    <row r="1985" customFormat="false" ht="16" hidden="false" customHeight="false" outlineLevel="0" collapsed="false">
      <c r="A1985" s="0" t="s">
        <v>6050</v>
      </c>
      <c r="B1985" s="0" t="s">
        <v>5808</v>
      </c>
      <c r="C1985" s="1" t="str">
        <f aca="false">HYPERLINK(D1985)</f>
        <v>https://lifestyle.rewind1019.com/story/45103587/all-female-financial-planning-team-takes-second-place-in-national-competition</v>
      </c>
      <c r="D1985" s="0" t="s">
        <v>6053</v>
      </c>
      <c r="E1985" s="0" t="s">
        <v>5835</v>
      </c>
      <c r="F1985" s="0" t="s">
        <v>6054</v>
      </c>
      <c r="H1985" s="0" t="s">
        <v>16</v>
      </c>
      <c r="I1985" s="0" t="s">
        <v>307</v>
      </c>
      <c r="J1985" s="0" t="s">
        <v>18</v>
      </c>
      <c r="K1985" s="0" t="n">
        <v>117</v>
      </c>
      <c r="L1985" s="0" t="n">
        <v>1.08</v>
      </c>
    </row>
    <row r="1986" customFormat="false" ht="16" hidden="false" customHeight="false" outlineLevel="0" collapsed="false">
      <c r="A1986" s="0" t="s">
        <v>6055</v>
      </c>
      <c r="B1986" s="0" t="s">
        <v>5808</v>
      </c>
      <c r="C1986" s="1" t="str">
        <f aca="false">HYPERLINK(D1986)</f>
        <v>https://www.marketscreener.com/news/latest/All-female-financial-planning-team-takes-second-place-in-national-competition--36861646/</v>
      </c>
      <c r="D1986" s="0" t="s">
        <v>6056</v>
      </c>
      <c r="E1986" s="0" t="s">
        <v>5810</v>
      </c>
      <c r="F1986" s="0" t="s">
        <v>1257</v>
      </c>
      <c r="H1986" s="0" t="s">
        <v>16</v>
      </c>
      <c r="J1986" s="0" t="s">
        <v>18</v>
      </c>
      <c r="K1986" s="0" t="n">
        <v>1428717</v>
      </c>
      <c r="L1986" s="0" t="n">
        <v>13215.63</v>
      </c>
    </row>
    <row r="1987" customFormat="false" ht="16" hidden="false" customHeight="false" outlineLevel="0" collapsed="false">
      <c r="A1987" s="0" t="s">
        <v>6057</v>
      </c>
      <c r="B1987" s="0" t="s">
        <v>5995</v>
      </c>
      <c r="C1987" s="1" t="str">
        <f aca="false">HYPERLINK(D1987)</f>
        <v>https://lifestyle.countrylegends1059.com/story/45098621/cocrystal-pharma-submits-pre-investigational-new-drug-briefing-package-to-the-fda-for-clinical-development-guidance-of-cdi-45205-for-covid-19</v>
      </c>
      <c r="D1987" s="0" t="s">
        <v>6058</v>
      </c>
      <c r="E1987" s="0" t="s">
        <v>5997</v>
      </c>
      <c r="F1987" s="0" t="s">
        <v>133</v>
      </c>
      <c r="H1987" s="0" t="s">
        <v>16</v>
      </c>
      <c r="J1987" s="0" t="s">
        <v>18</v>
      </c>
      <c r="K1987" s="0" t="n">
        <v>889</v>
      </c>
      <c r="L1987" s="0" t="n">
        <v>8.22</v>
      </c>
    </row>
    <row r="1988" customFormat="false" ht="16" hidden="false" customHeight="false" outlineLevel="0" collapsed="false">
      <c r="A1988" s="0" t="s">
        <v>6059</v>
      </c>
      <c r="B1988" s="0" t="s">
        <v>6060</v>
      </c>
      <c r="C1988" s="1" t="str">
        <f aca="false">HYPERLINK(D1988)</f>
        <v>https://www.growertalks.com/Article/?articleid=25463</v>
      </c>
      <c r="D1988" s="0" t="s">
        <v>6061</v>
      </c>
      <c r="E1988" s="0" t="s">
        <v>6062</v>
      </c>
      <c r="F1988" s="0" t="s">
        <v>6063</v>
      </c>
      <c r="G1988" s="0" t="s">
        <v>5230</v>
      </c>
      <c r="H1988" s="0" t="s">
        <v>16</v>
      </c>
      <c r="I1988" s="0" t="s">
        <v>139</v>
      </c>
      <c r="J1988" s="0" t="s">
        <v>18</v>
      </c>
      <c r="K1988" s="0" t="n">
        <v>20220</v>
      </c>
      <c r="L1988" s="0" t="n">
        <v>187.04</v>
      </c>
    </row>
    <row r="1989" customFormat="false" ht="16" hidden="false" customHeight="false" outlineLevel="0" collapsed="false">
      <c r="A1989" s="0" t="s">
        <v>6064</v>
      </c>
      <c r="B1989" s="0" t="s">
        <v>5808</v>
      </c>
      <c r="C1989" s="1" t="str">
        <f aca="false">HYPERLINK(D1989)</f>
        <v>https://www.iqstockmarket.com/n/female-financial-planning-team-takes-place-national-competition-2875763/</v>
      </c>
      <c r="D1989" s="0" t="s">
        <v>6065</v>
      </c>
      <c r="E1989" s="0" t="s">
        <v>5810</v>
      </c>
      <c r="F1989" s="0" t="s">
        <v>2252</v>
      </c>
      <c r="G1989" s="0" t="s">
        <v>5861</v>
      </c>
      <c r="H1989" s="0" t="s">
        <v>16</v>
      </c>
      <c r="J1989" s="0" t="s">
        <v>18</v>
      </c>
      <c r="K1989" s="0" t="n">
        <v>13425</v>
      </c>
      <c r="L1989" s="0" t="n">
        <v>124.18</v>
      </c>
    </row>
    <row r="1990" customFormat="false" ht="16" hidden="false" customHeight="false" outlineLevel="0" collapsed="false">
      <c r="A1990" s="0" t="s">
        <v>6066</v>
      </c>
      <c r="B1990" s="0" t="s">
        <v>6067</v>
      </c>
      <c r="C1990" s="1" t="str">
        <f aca="false">HYPERLINK(D1990)</f>
        <v>https://www.ksal.com/grant-to-boost-interest-in-stem/</v>
      </c>
      <c r="D1990" s="0" t="s">
        <v>6068</v>
      </c>
      <c r="E1990" s="0" t="s">
        <v>6069</v>
      </c>
      <c r="F1990" s="0" t="s">
        <v>126</v>
      </c>
      <c r="G1990" s="0" t="s">
        <v>205</v>
      </c>
      <c r="H1990" s="0" t="s">
        <v>16</v>
      </c>
      <c r="I1990" s="0" t="s">
        <v>25</v>
      </c>
      <c r="J1990" s="0" t="s">
        <v>18</v>
      </c>
      <c r="K1990" s="0" t="n">
        <v>51921</v>
      </c>
      <c r="L1990" s="0" t="n">
        <v>480.27</v>
      </c>
    </row>
    <row r="1991" customFormat="false" ht="16" hidden="false" customHeight="false" outlineLevel="0" collapsed="false">
      <c r="A1991" s="0" t="s">
        <v>6070</v>
      </c>
      <c r="B1991" s="0" t="s">
        <v>6071</v>
      </c>
      <c r="C1991" s="1" t="str">
        <f aca="false">HYPERLINK(D1991)</f>
        <v>https://lifestyle.967thewolf.net/story/45099960/one-call-announces-new-chief-operations-officer</v>
      </c>
      <c r="D1991" s="0" t="s">
        <v>6072</v>
      </c>
      <c r="E1991" s="0" t="s">
        <v>6073</v>
      </c>
      <c r="F1991" s="0" t="s">
        <v>901</v>
      </c>
      <c r="H1991" s="0" t="s">
        <v>16</v>
      </c>
      <c r="J1991" s="0" t="s">
        <v>18</v>
      </c>
      <c r="K1991" s="0" t="n">
        <v>938</v>
      </c>
      <c r="L1991" s="0" t="n">
        <v>8.68</v>
      </c>
    </row>
    <row r="1992" customFormat="false" ht="16" hidden="false" customHeight="false" outlineLevel="0" collapsed="false">
      <c r="A1992" s="0" t="s">
        <v>6074</v>
      </c>
      <c r="B1992" s="0" t="s">
        <v>6075</v>
      </c>
      <c r="C1992" s="1" t="str">
        <f aca="false">HYPERLINK(D1992)</f>
        <v>https://newsbrig.com/dna-detective-work-uncovered-an-obscure-ancestor-of-modern-bread-wheat/488636/</v>
      </c>
      <c r="D1992" s="0" t="s">
        <v>6076</v>
      </c>
      <c r="E1992" s="0" t="s">
        <v>6077</v>
      </c>
      <c r="F1992" s="0" t="s">
        <v>6078</v>
      </c>
      <c r="H1992" s="0" t="s">
        <v>16</v>
      </c>
      <c r="J1992" s="0" t="s">
        <v>18</v>
      </c>
      <c r="K1992" s="0" t="n">
        <v>16347</v>
      </c>
      <c r="L1992" s="0" t="n">
        <v>151.21</v>
      </c>
    </row>
    <row r="1993" customFormat="false" ht="16" hidden="false" customHeight="false" outlineLevel="0" collapsed="false">
      <c r="A1993" s="0" t="s">
        <v>6079</v>
      </c>
      <c r="B1993" s="0" t="s">
        <v>675</v>
      </c>
      <c r="C1993" s="1" t="str">
        <f aca="false">HYPERLINK(D1993)</f>
        <v>https://phys.org/news/2021-11-bread-wheat-gluten-impact-long-lost.html</v>
      </c>
      <c r="D1993" s="0" t="s">
        <v>6080</v>
      </c>
      <c r="E1993" s="0" t="s">
        <v>6081</v>
      </c>
      <c r="F1993" s="0" t="s">
        <v>2468</v>
      </c>
      <c r="G1993" s="0" t="s">
        <v>6082</v>
      </c>
      <c r="H1993" s="0" t="s">
        <v>16</v>
      </c>
      <c r="J1993" s="0" t="s">
        <v>18</v>
      </c>
      <c r="K1993" s="0" t="n">
        <v>4572464</v>
      </c>
      <c r="L1993" s="0" t="n">
        <v>42295.29</v>
      </c>
    </row>
    <row r="1994" customFormat="false" ht="16" hidden="false" customHeight="false" outlineLevel="0" collapsed="false">
      <c r="A1994" s="0" t="s">
        <v>6083</v>
      </c>
      <c r="B1994" s="0" t="s">
        <v>6084</v>
      </c>
      <c r="C1994" s="1" t="str">
        <f aca="false">HYPERLINK(D1994)</f>
        <v>https://gamersgrade.com/tracing-the-impact-of-a-long-lost-relative-on-modern-bread-wheat/</v>
      </c>
      <c r="D1994" s="0" t="s">
        <v>6085</v>
      </c>
      <c r="E1994" s="0" t="s">
        <v>6086</v>
      </c>
      <c r="F1994" s="0" t="s">
        <v>2465</v>
      </c>
      <c r="H1994" s="0" t="s">
        <v>176</v>
      </c>
      <c r="J1994" s="0" t="s">
        <v>18</v>
      </c>
      <c r="K1994" s="0" t="n">
        <v>8158</v>
      </c>
      <c r="L1994" s="0" t="n">
        <v>75.46</v>
      </c>
    </row>
    <row r="1995" customFormat="false" ht="16" hidden="false" customHeight="false" outlineLevel="0" collapsed="false">
      <c r="A1995" s="0" t="s">
        <v>6083</v>
      </c>
      <c r="B1995" s="0" t="s">
        <v>6087</v>
      </c>
      <c r="C1995" s="1" t="str">
        <f aca="false">HYPERLINK(D1995)</f>
        <v>https://www.miragenews.com/how-bread-wheat-got-its-gluten-tracing-impact-664023/</v>
      </c>
      <c r="D1995" s="0" t="s">
        <v>6088</v>
      </c>
      <c r="E1995" s="0" t="s">
        <v>6089</v>
      </c>
      <c r="F1995" s="0" t="s">
        <v>2109</v>
      </c>
      <c r="G1995" s="0" t="s">
        <v>2109</v>
      </c>
      <c r="H1995" s="0" t="s">
        <v>1934</v>
      </c>
      <c r="J1995" s="0" t="s">
        <v>18</v>
      </c>
      <c r="K1995" s="0" t="n">
        <v>301179</v>
      </c>
      <c r="L1995" s="0" t="n">
        <v>2785.91</v>
      </c>
    </row>
    <row r="1996" customFormat="false" ht="16" hidden="false" customHeight="false" outlineLevel="0" collapsed="false">
      <c r="A1996" s="0" t="s">
        <v>6090</v>
      </c>
      <c r="B1996" s="0" t="s">
        <v>6091</v>
      </c>
      <c r="C1996" s="1" t="str">
        <f aca="false">HYPERLINK(D1996)</f>
        <v>https://floridanewstimes.com/track-the-impact-of-long-lost-relatives-on-modern-bread-wheat/368894/</v>
      </c>
      <c r="D1996" s="0" t="s">
        <v>6092</v>
      </c>
      <c r="E1996" s="0" t="s">
        <v>6093</v>
      </c>
      <c r="F1996" s="0" t="s">
        <v>6094</v>
      </c>
      <c r="H1996" s="0" t="s">
        <v>16</v>
      </c>
      <c r="J1996" s="0" t="s">
        <v>18</v>
      </c>
      <c r="K1996" s="0" t="n">
        <v>422249</v>
      </c>
      <c r="L1996" s="0" t="n">
        <v>3905.8</v>
      </c>
    </row>
    <row r="1997" customFormat="false" ht="16" hidden="false" customHeight="false" outlineLevel="0" collapsed="false">
      <c r="A1997" s="0" t="s">
        <v>6095</v>
      </c>
      <c r="B1997" s="0" t="s">
        <v>675</v>
      </c>
      <c r="C1997" s="1" t="str">
        <f aca="false">HYPERLINK(D1997)</f>
        <v>https://scienmag.com/how-bread-wheat-got-its-gluten-tracing-the-impact-of-a-long-lost-relative-on-modern-bread-wheat/</v>
      </c>
      <c r="D1997" s="0" t="s">
        <v>6096</v>
      </c>
      <c r="E1997" s="0" t="s">
        <v>5767</v>
      </c>
      <c r="F1997" s="0" t="s">
        <v>6097</v>
      </c>
      <c r="H1997" s="0" t="s">
        <v>121</v>
      </c>
      <c r="I1997" s="0" t="s">
        <v>1049</v>
      </c>
      <c r="J1997" s="0" t="s">
        <v>18</v>
      </c>
      <c r="K1997" s="0" t="n">
        <v>9864</v>
      </c>
      <c r="L1997" s="0" t="n">
        <v>91.24</v>
      </c>
    </row>
    <row r="1998" customFormat="false" ht="16" hidden="false" customHeight="false" outlineLevel="0" collapsed="false">
      <c r="A1998" s="0" t="s">
        <v>6098</v>
      </c>
      <c r="B1998" s="0" t="s">
        <v>6099</v>
      </c>
      <c r="C1998" s="1" t="str">
        <f aca="false">HYPERLINK(D1998)</f>
        <v>https://www.jioforme.com/the-work-of-dna-detectives-has-discovered-an-ambiguous-ancestor-of-modern-bread-wheat/885229/</v>
      </c>
      <c r="D1998" s="0" t="s">
        <v>6100</v>
      </c>
      <c r="E1998" s="0" t="s">
        <v>6093</v>
      </c>
      <c r="F1998" s="0" t="s">
        <v>5429</v>
      </c>
      <c r="G1998" s="0" t="s">
        <v>6101</v>
      </c>
      <c r="H1998" s="0" t="s">
        <v>176</v>
      </c>
      <c r="I1998" s="0" t="s">
        <v>1953</v>
      </c>
      <c r="J1998" s="0" t="s">
        <v>18</v>
      </c>
      <c r="K1998" s="0" t="n">
        <v>196737</v>
      </c>
      <c r="L1998" s="0" t="n">
        <v>1819.82</v>
      </c>
    </row>
    <row r="1999" customFormat="false" ht="16" hidden="false" customHeight="false" outlineLevel="0" collapsed="false">
      <c r="A1999" s="0" t="s">
        <v>6098</v>
      </c>
      <c r="B1999" s="0" t="s">
        <v>6102</v>
      </c>
      <c r="C1999" s="1" t="str">
        <f aca="false">HYPERLINK(D1999)</f>
        <v>https://www.atchisonglobenow.com/voices/fall-anhydrous-ammonia-applications/article_d20ec15c-3b2d-11ec-8fe4-af372cf73a0f.html</v>
      </c>
      <c r="D1999" s="0" t="s">
        <v>6103</v>
      </c>
      <c r="E1999" s="0" t="s">
        <v>6104</v>
      </c>
      <c r="F1999" s="0" t="s">
        <v>50</v>
      </c>
      <c r="G1999" s="0" t="s">
        <v>6105</v>
      </c>
      <c r="H1999" s="0" t="s">
        <v>16</v>
      </c>
      <c r="I1999" s="0" t="s">
        <v>25</v>
      </c>
      <c r="J1999" s="0" t="s">
        <v>18</v>
      </c>
      <c r="K1999" s="0" t="n">
        <v>22928</v>
      </c>
      <c r="L1999" s="0" t="n">
        <v>212.08</v>
      </c>
    </row>
    <row r="2000" customFormat="false" ht="16" hidden="false" customHeight="false" outlineLevel="0" collapsed="false">
      <c r="A2000" s="0" t="s">
        <v>6106</v>
      </c>
      <c r="B2000" s="0" t="s">
        <v>6107</v>
      </c>
      <c r="C2000" s="1" t="str">
        <f aca="false">HYPERLINK(D2000)</f>
        <v>https://www.focustechnica.com/how-bread-wheat-got-its-gluten-dna-detective-work-uncovered-an-obscure-ancestor-of-modern-bread-wheat/</v>
      </c>
      <c r="D2000" s="0" t="s">
        <v>6108</v>
      </c>
      <c r="E2000" s="0" t="s">
        <v>6086</v>
      </c>
      <c r="F2000" s="0" t="s">
        <v>6109</v>
      </c>
      <c r="G2000" s="0" t="s">
        <v>6110</v>
      </c>
      <c r="H2000" s="0" t="s">
        <v>16</v>
      </c>
      <c r="J2000" s="0" t="s">
        <v>18</v>
      </c>
      <c r="K2000" s="0" t="n">
        <v>669</v>
      </c>
      <c r="L2000" s="0" t="n">
        <v>6.19</v>
      </c>
    </row>
    <row r="2001" customFormat="false" ht="16" hidden="false" customHeight="false" outlineLevel="0" collapsed="false">
      <c r="A2001" s="0" t="s">
        <v>6111</v>
      </c>
      <c r="B2001" s="0" t="s">
        <v>675</v>
      </c>
      <c r="C2001" s="1" t="str">
        <f aca="false">HYPERLINK(D2001)</f>
        <v>https://www.eurekalert.org/news-releases/933205</v>
      </c>
      <c r="D2001" s="0" t="s">
        <v>6112</v>
      </c>
      <c r="E2001" s="0" t="s">
        <v>6009</v>
      </c>
      <c r="F2001" s="0" t="s">
        <v>6113</v>
      </c>
      <c r="H2001" s="0" t="s">
        <v>16</v>
      </c>
      <c r="I2001" s="0" t="s">
        <v>200</v>
      </c>
      <c r="J2001" s="0" t="s">
        <v>18</v>
      </c>
      <c r="K2001" s="0" t="n">
        <v>945853</v>
      </c>
      <c r="L2001" s="0" t="n">
        <v>8749.14</v>
      </c>
    </row>
    <row r="2002" customFormat="false" ht="16" hidden="false" customHeight="false" outlineLevel="0" collapsed="false">
      <c r="A2002" s="0" t="s">
        <v>6114</v>
      </c>
      <c r="B2002" s="0" t="s">
        <v>6115</v>
      </c>
      <c r="C2002" s="1" t="str">
        <f aca="false">HYPERLINK(D2002)</f>
        <v>https://www.miragenews.com/tracing-impact-of-long-lost-relative-on-modern-664007/</v>
      </c>
      <c r="D2002" s="0" t="s">
        <v>6116</v>
      </c>
      <c r="E2002" s="0" t="s">
        <v>6089</v>
      </c>
      <c r="F2002" s="0" t="s">
        <v>2109</v>
      </c>
      <c r="G2002" s="0" t="s">
        <v>2109</v>
      </c>
      <c r="H2002" s="0" t="s">
        <v>1934</v>
      </c>
      <c r="J2002" s="0" t="s">
        <v>18</v>
      </c>
      <c r="K2002" s="0" t="n">
        <v>301179</v>
      </c>
      <c r="L2002" s="0" t="n">
        <v>2785.91</v>
      </c>
    </row>
    <row r="2003" customFormat="false" ht="16" hidden="false" customHeight="false" outlineLevel="0" collapsed="false">
      <c r="A2003" s="0" t="s">
        <v>6117</v>
      </c>
      <c r="B2003" s="0" t="s">
        <v>6107</v>
      </c>
      <c r="C2003" s="1" t="str">
        <f aca="false">HYPERLINK(D2003)</f>
        <v>https://scitechdaily.com/how-bread-wheat-got-its-gluten-dna-detective-work-uncovered-an-obscure-ancestor-of-modern-bread-wheat/</v>
      </c>
      <c r="D2003" s="0" t="s">
        <v>6118</v>
      </c>
      <c r="E2003" s="0" t="s">
        <v>6086</v>
      </c>
      <c r="F2003" s="0" t="s">
        <v>6119</v>
      </c>
      <c r="H2003" s="0" t="s">
        <v>16</v>
      </c>
      <c r="J2003" s="0" t="s">
        <v>18</v>
      </c>
      <c r="K2003" s="0" t="n">
        <v>2439418</v>
      </c>
      <c r="L2003" s="0" t="n">
        <v>22564.62</v>
      </c>
    </row>
    <row r="2004" customFormat="false" ht="16" hidden="false" customHeight="false" outlineLevel="0" collapsed="false">
      <c r="A2004" s="0" t="s">
        <v>6117</v>
      </c>
      <c r="B2004" s="0" t="s">
        <v>6071</v>
      </c>
      <c r="C2004" s="1" t="str">
        <f aca="false">HYPERLINK(D2004)</f>
        <v>https://lifestyle.953hlf.com/story/45099960/one-call-announces-new-chief-operations-officer</v>
      </c>
      <c r="D2004" s="0" t="s">
        <v>6120</v>
      </c>
      <c r="E2004" s="0" t="s">
        <v>6073</v>
      </c>
      <c r="F2004" s="0" t="s">
        <v>214</v>
      </c>
      <c r="H2004" s="0" t="s">
        <v>16</v>
      </c>
      <c r="I2004" s="0" t="s">
        <v>215</v>
      </c>
      <c r="J2004" s="0" t="s">
        <v>18</v>
      </c>
      <c r="K2004" s="0" t="n">
        <v>322</v>
      </c>
      <c r="L2004" s="0" t="n">
        <v>2.98</v>
      </c>
    </row>
    <row r="2005" customFormat="false" ht="16" hidden="false" customHeight="false" outlineLevel="0" collapsed="false">
      <c r="A2005" s="0" t="s">
        <v>6121</v>
      </c>
      <c r="B2005" s="0" t="s">
        <v>6122</v>
      </c>
      <c r="C2005" s="1" t="str">
        <f aca="false">HYPERLINK(D2005)</f>
        <v>https://blog.executivebiz.com/2021/11/boeings-leanne-caret-added-to-deere-and-companys-board/</v>
      </c>
      <c r="D2005" s="0" t="s">
        <v>6123</v>
      </c>
      <c r="E2005" s="0" t="s">
        <v>6124</v>
      </c>
      <c r="F2005" s="0" t="s">
        <v>6125</v>
      </c>
      <c r="G2005" s="0" t="s">
        <v>6126</v>
      </c>
      <c r="H2005" s="0" t="s">
        <v>16</v>
      </c>
      <c r="I2005" s="0" t="s">
        <v>307</v>
      </c>
      <c r="J2005" s="0" t="s">
        <v>18</v>
      </c>
      <c r="K2005" s="0" t="n">
        <v>30896</v>
      </c>
      <c r="L2005" s="0" t="n">
        <v>285.79</v>
      </c>
    </row>
    <row r="2006" customFormat="false" ht="16" hidden="false" customHeight="false" outlineLevel="0" collapsed="false">
      <c r="A2006" s="0" t="s">
        <v>6121</v>
      </c>
      <c r="B2006" s="0" t="s">
        <v>6127</v>
      </c>
      <c r="C2006" s="1" t="str">
        <f aca="false">HYPERLINK(D2006)</f>
        <v>https://www.canadianmanufacturing.com/manufacturing/boeing-executive-leanne-caret-joins-deere-board-of-directors-275019/</v>
      </c>
      <c r="D2006" s="0" t="s">
        <v>6128</v>
      </c>
      <c r="E2006" s="0" t="s">
        <v>6129</v>
      </c>
      <c r="F2006" s="0" t="s">
        <v>6130</v>
      </c>
      <c r="H2006" s="0" t="s">
        <v>236</v>
      </c>
      <c r="I2006" s="0" t="s">
        <v>1254</v>
      </c>
      <c r="J2006" s="0" t="s">
        <v>18</v>
      </c>
      <c r="K2006" s="0" t="n">
        <v>13759</v>
      </c>
      <c r="L2006" s="0" t="n">
        <v>127.27</v>
      </c>
    </row>
    <row r="2007" customFormat="false" ht="16" hidden="false" customHeight="false" outlineLevel="0" collapsed="false">
      <c r="A2007" s="0" t="s">
        <v>6131</v>
      </c>
      <c r="B2007" s="0" t="s">
        <v>3805</v>
      </c>
      <c r="C2007" s="1" t="str">
        <f aca="false">HYPERLINK(D2007)</f>
        <v>https://www.agriculture.com/news/business/kansas-state-university-professor-fights-climate-change-with-soil-carbon-sequestration</v>
      </c>
      <c r="D2007" s="0" t="s">
        <v>6132</v>
      </c>
      <c r="E2007" s="0" t="s">
        <v>6133</v>
      </c>
      <c r="F2007" s="0" t="s">
        <v>3167</v>
      </c>
      <c r="G2007" s="0" t="s">
        <v>4285</v>
      </c>
      <c r="H2007" s="0" t="s">
        <v>16</v>
      </c>
      <c r="J2007" s="0" t="s">
        <v>18</v>
      </c>
      <c r="K2007" s="0" t="n">
        <v>451788</v>
      </c>
      <c r="L2007" s="0" t="n">
        <v>4179.04</v>
      </c>
    </row>
    <row r="2008" customFormat="false" ht="16" hidden="false" customHeight="false" outlineLevel="0" collapsed="false">
      <c r="A2008" s="0" t="s">
        <v>6134</v>
      </c>
      <c r="B2008" s="0" t="s">
        <v>6071</v>
      </c>
      <c r="C2008" s="1" t="str">
        <f aca="false">HYPERLINK(D2008)</f>
        <v>https://apnews.com/press-release/pr-newswire/business-medicaid-medicare-workers-compensation-4abed08aa0a9d6d15d7094eeb80ddef6</v>
      </c>
      <c r="D2008" s="0" t="s">
        <v>6135</v>
      </c>
      <c r="E2008" s="0" t="s">
        <v>6073</v>
      </c>
      <c r="F2008" s="0" t="s">
        <v>1184</v>
      </c>
      <c r="G2008" s="0" t="s">
        <v>5858</v>
      </c>
      <c r="H2008" s="0" t="s">
        <v>16</v>
      </c>
      <c r="I2008" s="0" t="s">
        <v>200</v>
      </c>
      <c r="J2008" s="0" t="s">
        <v>18</v>
      </c>
      <c r="K2008" s="0" t="n">
        <v>22040197</v>
      </c>
      <c r="L2008" s="0" t="n">
        <v>203871.82</v>
      </c>
    </row>
    <row r="2009" customFormat="false" ht="16" hidden="false" customHeight="false" outlineLevel="0" collapsed="false">
      <c r="A2009" s="0" t="s">
        <v>6136</v>
      </c>
      <c r="B2009" s="0" t="s">
        <v>6137</v>
      </c>
      <c r="C2009" s="1" t="str">
        <f aca="false">HYPERLINK(D2009)</f>
        <v>https://www.bellinghamherald.com/news/nation-world/national/article255445946.html</v>
      </c>
      <c r="D2009" s="0" t="s">
        <v>6138</v>
      </c>
      <c r="E2009" s="0" t="s">
        <v>34</v>
      </c>
      <c r="F2009" s="0" t="s">
        <v>35</v>
      </c>
      <c r="G2009" s="0" t="s">
        <v>36</v>
      </c>
      <c r="H2009" s="0" t="s">
        <v>16</v>
      </c>
      <c r="I2009" s="0" t="s">
        <v>37</v>
      </c>
      <c r="J2009" s="0" t="s">
        <v>18</v>
      </c>
      <c r="K2009" s="0" t="n">
        <v>307366</v>
      </c>
      <c r="L2009" s="0" t="n">
        <v>2843.14</v>
      </c>
    </row>
    <row r="2010" customFormat="false" ht="16" hidden="false" customHeight="false" outlineLevel="0" collapsed="false">
      <c r="A2010" s="0" t="s">
        <v>6139</v>
      </c>
      <c r="B2010" s="0" t="s">
        <v>6071</v>
      </c>
      <c r="C2010" s="1" t="str">
        <f aca="false">HYPERLINK(D2010)</f>
        <v>https://floridalatinonews.com/post/190421/one-call-announces-new-chief-operations-officer</v>
      </c>
      <c r="D2010" s="0" t="s">
        <v>6140</v>
      </c>
      <c r="E2010" s="0" t="s">
        <v>6073</v>
      </c>
      <c r="F2010" s="0" t="s">
        <v>6141</v>
      </c>
      <c r="H2010" s="0" t="s">
        <v>16</v>
      </c>
      <c r="I2010" s="0" t="s">
        <v>163</v>
      </c>
      <c r="J2010" s="0" t="s">
        <v>18</v>
      </c>
      <c r="K2010" s="0" t="n">
        <v>0</v>
      </c>
      <c r="L2010" s="0" t="n">
        <v>0</v>
      </c>
    </row>
    <row r="2011" customFormat="false" ht="16" hidden="false" customHeight="false" outlineLevel="0" collapsed="false">
      <c r="A2011" s="0" t="s">
        <v>6142</v>
      </c>
      <c r="B2011" s="0" t="s">
        <v>6143</v>
      </c>
      <c r="C2011" s="1" t="str">
        <f aca="false">HYPERLINK(D2011)</f>
        <v>https://www.northcountrynow.com/honors-recognition/slu-environmental-studies-professor-co-launches-planetary-limits-academic-network</v>
      </c>
      <c r="D2011" s="0" t="s">
        <v>6144</v>
      </c>
      <c r="E2011" s="0" t="s">
        <v>6145</v>
      </c>
      <c r="F2011" s="0" t="s">
        <v>6146</v>
      </c>
      <c r="H2011" s="0" t="s">
        <v>16</v>
      </c>
      <c r="I2011" s="0" t="s">
        <v>200</v>
      </c>
      <c r="J2011" s="0" t="s">
        <v>18</v>
      </c>
      <c r="K2011" s="0" t="n">
        <v>69532</v>
      </c>
      <c r="L2011" s="0" t="n">
        <v>643.17</v>
      </c>
    </row>
    <row r="2012" customFormat="false" ht="16" hidden="false" customHeight="false" outlineLevel="0" collapsed="false">
      <c r="A2012" s="0" t="s">
        <v>6147</v>
      </c>
      <c r="B2012" s="0" t="s">
        <v>5995</v>
      </c>
      <c r="C2012" s="1" t="str">
        <f aca="false">HYPERLINK(D2012)</f>
        <v>https://lifestyle.967thewolf.net/story/45098621/cocrystal-pharma-submits-pre-investigational-new-drug-briefing-package-to-the-fda-for-clinical-development-guidance-of-cdi-45205-for-covid-19</v>
      </c>
      <c r="D2012" s="0" t="s">
        <v>6148</v>
      </c>
      <c r="E2012" s="0" t="s">
        <v>5997</v>
      </c>
      <c r="F2012" s="0" t="s">
        <v>901</v>
      </c>
      <c r="H2012" s="0" t="s">
        <v>16</v>
      </c>
      <c r="J2012" s="0" t="s">
        <v>18</v>
      </c>
      <c r="K2012" s="0" t="n">
        <v>938</v>
      </c>
      <c r="L2012" s="0" t="n">
        <v>8.68</v>
      </c>
    </row>
    <row r="2013" customFormat="false" ht="16" hidden="false" customHeight="false" outlineLevel="0" collapsed="false">
      <c r="A2013" s="0" t="s">
        <v>6149</v>
      </c>
      <c r="B2013" s="0" t="s">
        <v>6033</v>
      </c>
      <c r="C2013" s="1" t="str">
        <f aca="false">HYPERLINK(D2013)</f>
        <v>https://www.marketscreener.com/news/latest/Researchers-Origins-of-modern-wheat-may-provide-clues-to-making-it-stronger--36860107/</v>
      </c>
      <c r="D2013" s="0" t="s">
        <v>6150</v>
      </c>
      <c r="E2013" s="0" t="s">
        <v>6151</v>
      </c>
      <c r="F2013" s="0" t="s">
        <v>1257</v>
      </c>
      <c r="H2013" s="0" t="s">
        <v>16</v>
      </c>
      <c r="J2013" s="0" t="s">
        <v>18</v>
      </c>
      <c r="K2013" s="0" t="n">
        <v>1428717</v>
      </c>
      <c r="L2013" s="0" t="n">
        <v>13215.63</v>
      </c>
    </row>
    <row r="2014" customFormat="false" ht="16" hidden="false" customHeight="false" outlineLevel="0" collapsed="false">
      <c r="A2014" s="0" t="s">
        <v>6152</v>
      </c>
      <c r="B2014" s="0" t="s">
        <v>6071</v>
      </c>
      <c r="C2014" s="1" t="str">
        <f aca="false">HYPERLINK(D2014)</f>
        <v>https://www.spoke.com/press_releases/617ff60730d3cc0ee2000e5c</v>
      </c>
      <c r="D2014" s="0" t="s">
        <v>6153</v>
      </c>
      <c r="E2014" s="0" t="s">
        <v>6154</v>
      </c>
      <c r="F2014" s="0" t="s">
        <v>227</v>
      </c>
      <c r="H2014" s="0" t="s">
        <v>16</v>
      </c>
      <c r="J2014" s="0" t="s">
        <v>18</v>
      </c>
      <c r="K2014" s="0" t="n">
        <v>59511</v>
      </c>
      <c r="L2014" s="0" t="n">
        <v>550.48</v>
      </c>
    </row>
    <row r="2015" customFormat="false" ht="16" hidden="false" customHeight="false" outlineLevel="0" collapsed="false">
      <c r="A2015" s="0" t="s">
        <v>6155</v>
      </c>
      <c r="B2015" s="0" t="s">
        <v>6071</v>
      </c>
      <c r="C2015" s="1" t="str">
        <f aca="false">HYPERLINK(D2015)</f>
        <v>https://lifestyle.mykmlk.com/story/45099960/one-call-announces-new-chief-operations-officer</v>
      </c>
      <c r="D2015" s="0" t="s">
        <v>6156</v>
      </c>
      <c r="E2015" s="0" t="s">
        <v>6154</v>
      </c>
      <c r="F2015" s="0" t="s">
        <v>3191</v>
      </c>
      <c r="G2015" s="0" t="s">
        <v>6157</v>
      </c>
      <c r="H2015" s="0" t="s">
        <v>16</v>
      </c>
      <c r="J2015" s="0" t="s">
        <v>18</v>
      </c>
      <c r="K2015" s="0" t="n">
        <v>564</v>
      </c>
      <c r="L2015" s="0" t="n">
        <v>5.22</v>
      </c>
    </row>
    <row r="2016" customFormat="false" ht="16" hidden="false" customHeight="false" outlineLevel="0" collapsed="false">
      <c r="A2016" s="0" t="s">
        <v>6155</v>
      </c>
      <c r="B2016" s="0" t="s">
        <v>4107</v>
      </c>
      <c r="C2016" s="1" t="str">
        <f aca="false">HYPERLINK(D2016)</f>
        <v>https://www.stockwatch.com/News/Item/U-C7506-U!DE-20211101/U/DE</v>
      </c>
      <c r="D2016" s="0" t="s">
        <v>6158</v>
      </c>
      <c r="E2016" s="0" t="s">
        <v>4109</v>
      </c>
      <c r="F2016" s="0" t="s">
        <v>6159</v>
      </c>
      <c r="H2016" s="0" t="s">
        <v>236</v>
      </c>
      <c r="I2016" s="0" t="s">
        <v>6160</v>
      </c>
      <c r="J2016" s="0" t="s">
        <v>18</v>
      </c>
      <c r="K2016" s="0" t="n">
        <v>79177</v>
      </c>
      <c r="L2016" s="0" t="n">
        <v>732.39</v>
      </c>
    </row>
    <row r="2017" customFormat="false" ht="16" hidden="false" customHeight="false" outlineLevel="0" collapsed="false">
      <c r="A2017" s="0" t="s">
        <v>6161</v>
      </c>
      <c r="B2017" s="0" t="s">
        <v>6162</v>
      </c>
      <c r="C2017" s="1" t="str">
        <f aca="false">HYPERLINK(D2017)</f>
        <v>https://www.guardonline.com/news/seed-mills-aid-in-fight-against-herbicide-resistant-weeds/article_71c03fc4-94db-505d-8d33-99c3db51a33b.html</v>
      </c>
      <c r="D2017" s="0" t="s">
        <v>6163</v>
      </c>
      <c r="E2017" s="0" t="s">
        <v>6164</v>
      </c>
      <c r="F2017" s="0" t="s">
        <v>6165</v>
      </c>
      <c r="G2017" s="0" t="s">
        <v>6166</v>
      </c>
      <c r="H2017" s="0" t="s">
        <v>16</v>
      </c>
      <c r="I2017" s="0" t="s">
        <v>415</v>
      </c>
      <c r="J2017" s="0" t="s">
        <v>18</v>
      </c>
      <c r="K2017" s="0" t="n">
        <v>6529</v>
      </c>
      <c r="L2017" s="0" t="n">
        <v>60.39</v>
      </c>
    </row>
    <row r="2018" customFormat="false" ht="16" hidden="false" customHeight="false" outlineLevel="0" collapsed="false">
      <c r="A2018" s="0" t="s">
        <v>6167</v>
      </c>
      <c r="B2018" s="0" t="s">
        <v>6071</v>
      </c>
      <c r="C2018" s="1" t="str">
        <f aca="false">HYPERLINK(D2018)</f>
        <v>https://www.wrde.com/story/45099960/one-call-announces-new-chief-operations-officer</v>
      </c>
      <c r="D2018" s="0" t="s">
        <v>6168</v>
      </c>
      <c r="E2018" s="0" t="s">
        <v>6073</v>
      </c>
      <c r="F2018" s="0" t="s">
        <v>73</v>
      </c>
      <c r="H2018" s="0" t="s">
        <v>16</v>
      </c>
      <c r="J2018" s="0" t="s">
        <v>18</v>
      </c>
      <c r="K2018" s="0" t="n">
        <v>82503</v>
      </c>
      <c r="L2018" s="0" t="n">
        <v>763.15</v>
      </c>
    </row>
    <row r="2019" customFormat="false" ht="16" hidden="false" customHeight="false" outlineLevel="0" collapsed="false">
      <c r="A2019" s="0" t="s">
        <v>6169</v>
      </c>
      <c r="B2019" s="0" t="s">
        <v>4107</v>
      </c>
      <c r="C2019" s="1" t="str">
        <f aca="false">HYPERLINK(D2019)</f>
        <v>https://www.canadianinsider.com/boeing-executive-leanne-caret-joins-deere-board-of-directors1635776978</v>
      </c>
      <c r="D2019" s="0" t="s">
        <v>6170</v>
      </c>
      <c r="E2019" s="0" t="s">
        <v>6171</v>
      </c>
      <c r="F2019" s="0" t="s">
        <v>252</v>
      </c>
      <c r="G2019" s="0" t="s">
        <v>6172</v>
      </c>
      <c r="H2019" s="0" t="s">
        <v>236</v>
      </c>
      <c r="I2019" s="0" t="s">
        <v>237</v>
      </c>
      <c r="J2019" s="0" t="s">
        <v>18</v>
      </c>
      <c r="K2019" s="0" t="n">
        <v>61707</v>
      </c>
      <c r="L2019" s="0" t="n">
        <v>570.79</v>
      </c>
    </row>
    <row r="2020" customFormat="false" ht="16" hidden="false" customHeight="false" outlineLevel="0" collapsed="false">
      <c r="A2020" s="0" t="s">
        <v>6173</v>
      </c>
      <c r="B2020" s="0" t="s">
        <v>6071</v>
      </c>
      <c r="C2020" s="1" t="str">
        <f aca="false">HYPERLINK(D2020)</f>
        <v>https://www.fox8live.com/prnewswire/2021/11/01/one-call-announces-new-chief-operations-officer/</v>
      </c>
      <c r="D2020" s="0" t="s">
        <v>6174</v>
      </c>
      <c r="E2020" s="0" t="s">
        <v>6154</v>
      </c>
      <c r="F2020" s="0" t="s">
        <v>5930</v>
      </c>
      <c r="H2020" s="0" t="s">
        <v>16</v>
      </c>
      <c r="I2020" s="0" t="s">
        <v>990</v>
      </c>
      <c r="J2020" s="0" t="s">
        <v>18</v>
      </c>
      <c r="K2020" s="0" t="n">
        <v>458686</v>
      </c>
      <c r="L2020" s="0" t="n">
        <v>4242.85</v>
      </c>
    </row>
    <row r="2021" customFormat="false" ht="16" hidden="false" customHeight="false" outlineLevel="0" collapsed="false">
      <c r="A2021" s="0" t="s">
        <v>6175</v>
      </c>
      <c r="B2021" s="0" t="s">
        <v>6071</v>
      </c>
      <c r="C2021" s="1" t="str">
        <f aca="false">HYPERLINK(D2021)</f>
        <v>https://www.wmbfnews.com/prnewswire/2021/11/01/one-call-announces-new-chief-operations-officer/</v>
      </c>
      <c r="D2021" s="0" t="s">
        <v>6176</v>
      </c>
      <c r="E2021" s="0" t="s">
        <v>6154</v>
      </c>
      <c r="F2021" s="0" t="s">
        <v>5872</v>
      </c>
      <c r="H2021" s="0" t="s">
        <v>16</v>
      </c>
      <c r="I2021" s="0" t="s">
        <v>40</v>
      </c>
      <c r="J2021" s="0" t="s">
        <v>18</v>
      </c>
      <c r="K2021" s="0" t="n">
        <v>362214</v>
      </c>
      <c r="L2021" s="0" t="n">
        <v>3350.48</v>
      </c>
    </row>
    <row r="2022" customFormat="false" ht="16" hidden="false" customHeight="false" outlineLevel="0" collapsed="false">
      <c r="A2022" s="0" t="s">
        <v>6175</v>
      </c>
      <c r="B2022" s="0" t="s">
        <v>6071</v>
      </c>
      <c r="C2022" s="1" t="str">
        <f aca="false">HYPERLINK(D2022)</f>
        <v>https://www.wflx.com/prnewswire/2021/11/01/one-call-announces-new-chief-operations-officer/</v>
      </c>
      <c r="D2022" s="0" t="s">
        <v>6177</v>
      </c>
      <c r="E2022" s="0" t="s">
        <v>6154</v>
      </c>
      <c r="F2022" s="0" t="s">
        <v>5870</v>
      </c>
      <c r="H2022" s="0" t="s">
        <v>16</v>
      </c>
      <c r="I2022" s="0" t="s">
        <v>163</v>
      </c>
      <c r="J2022" s="0" t="s">
        <v>18</v>
      </c>
      <c r="K2022" s="0" t="n">
        <v>65471</v>
      </c>
      <c r="L2022" s="0" t="n">
        <v>605.61</v>
      </c>
    </row>
    <row r="2023" customFormat="false" ht="16" hidden="false" customHeight="false" outlineLevel="0" collapsed="false">
      <c r="A2023" s="0" t="s">
        <v>6178</v>
      </c>
      <c r="B2023" s="0" t="s">
        <v>6071</v>
      </c>
      <c r="C2023" s="1" t="str">
        <f aca="false">HYPERLINK(D2023)</f>
        <v>https://www.ksla.com/prnewswire/2021/11/01/one-call-announces-new-chief-operations-officer/</v>
      </c>
      <c r="D2023" s="0" t="s">
        <v>6179</v>
      </c>
      <c r="E2023" s="0" t="s">
        <v>6154</v>
      </c>
      <c r="F2023" s="0" t="s">
        <v>5876</v>
      </c>
      <c r="H2023" s="0" t="s">
        <v>16</v>
      </c>
      <c r="I2023" s="0" t="s">
        <v>990</v>
      </c>
      <c r="J2023" s="0" t="s">
        <v>18</v>
      </c>
      <c r="K2023" s="0" t="n">
        <v>387263</v>
      </c>
      <c r="L2023" s="0" t="n">
        <v>3582.18</v>
      </c>
    </row>
    <row r="2024" customFormat="false" ht="16" hidden="false" customHeight="false" outlineLevel="0" collapsed="false">
      <c r="A2024" s="0" t="s">
        <v>6180</v>
      </c>
      <c r="B2024" s="0" t="s">
        <v>6071</v>
      </c>
      <c r="C2024" s="1" t="str">
        <f aca="false">HYPERLINK(D2024)</f>
        <v>https://www.hawaiinewsnow.com/prnewswire/2021/11/01/one-call-announces-new-chief-operations-officer/</v>
      </c>
      <c r="D2024" s="0" t="s">
        <v>6181</v>
      </c>
      <c r="E2024" s="0" t="s">
        <v>6154</v>
      </c>
      <c r="F2024" s="0" t="s">
        <v>5881</v>
      </c>
      <c r="H2024" s="0" t="s">
        <v>16</v>
      </c>
      <c r="I2024" s="0" t="s">
        <v>5882</v>
      </c>
      <c r="J2024" s="0" t="s">
        <v>18</v>
      </c>
      <c r="K2024" s="0" t="n">
        <v>1307913</v>
      </c>
      <c r="L2024" s="0" t="n">
        <v>12098.2</v>
      </c>
    </row>
    <row r="2025" customFormat="false" ht="16" hidden="false" customHeight="false" outlineLevel="0" collapsed="false">
      <c r="A2025" s="0" t="s">
        <v>6180</v>
      </c>
      <c r="B2025" s="0" t="s">
        <v>6071</v>
      </c>
      <c r="C2025" s="1" t="str">
        <f aca="false">HYPERLINK(D2025)</f>
        <v>https://www.wafb.com/prnewswire/2021/11/01/one-call-announces-new-chief-operations-officer/</v>
      </c>
      <c r="D2025" s="0" t="s">
        <v>6182</v>
      </c>
      <c r="E2025" s="0" t="s">
        <v>6154</v>
      </c>
      <c r="F2025" s="0" t="s">
        <v>5884</v>
      </c>
      <c r="H2025" s="0" t="s">
        <v>16</v>
      </c>
      <c r="I2025" s="0" t="s">
        <v>990</v>
      </c>
      <c r="J2025" s="0" t="s">
        <v>18</v>
      </c>
      <c r="K2025" s="0" t="n">
        <v>754775</v>
      </c>
      <c r="L2025" s="0" t="n">
        <v>6981.67</v>
      </c>
    </row>
    <row r="2026" customFormat="false" ht="16" hidden="false" customHeight="false" outlineLevel="0" collapsed="false">
      <c r="A2026" s="0" t="s">
        <v>6183</v>
      </c>
      <c r="B2026" s="0" t="s">
        <v>6071</v>
      </c>
      <c r="C2026" s="1" t="str">
        <f aca="false">HYPERLINK(D2026)</f>
        <v>https://www.cleveland19.com/prnewswire/2021/11/01/one-call-announces-new-chief-operations-officer/</v>
      </c>
      <c r="D2026" s="0" t="s">
        <v>6184</v>
      </c>
      <c r="E2026" s="0" t="s">
        <v>6154</v>
      </c>
      <c r="F2026" s="0" t="s">
        <v>5889</v>
      </c>
      <c r="H2026" s="0" t="s">
        <v>16</v>
      </c>
      <c r="I2026" s="0" t="s">
        <v>1010</v>
      </c>
      <c r="J2026" s="0" t="s">
        <v>18</v>
      </c>
      <c r="K2026" s="0" t="n">
        <v>862849</v>
      </c>
      <c r="L2026" s="0" t="n">
        <v>7981.35</v>
      </c>
    </row>
    <row r="2027" customFormat="false" ht="16" hidden="false" customHeight="false" outlineLevel="0" collapsed="false">
      <c r="A2027" s="0" t="s">
        <v>6185</v>
      </c>
      <c r="B2027" s="0" t="s">
        <v>6071</v>
      </c>
      <c r="C2027" s="1" t="str">
        <f aca="false">HYPERLINK(D2027)</f>
        <v>https://businessclassnews.com/articles/articles-latest-news/?rkey=20211101FL58908</v>
      </c>
      <c r="D2027" s="0" t="s">
        <v>6186</v>
      </c>
      <c r="E2027" s="0" t="s">
        <v>6073</v>
      </c>
      <c r="F2027" s="0" t="s">
        <v>2129</v>
      </c>
      <c r="H2027" s="0" t="s">
        <v>16</v>
      </c>
      <c r="J2027" s="0" t="s">
        <v>18</v>
      </c>
      <c r="K2027" s="0" t="n">
        <v>310</v>
      </c>
      <c r="L2027" s="0" t="n">
        <v>2.87</v>
      </c>
    </row>
    <row r="2028" customFormat="false" ht="16" hidden="false" customHeight="false" outlineLevel="0" collapsed="false">
      <c r="A2028" s="0" t="s">
        <v>6185</v>
      </c>
      <c r="B2028" s="0" t="s">
        <v>6071</v>
      </c>
      <c r="C2028" s="1" t="str">
        <f aca="false">HYPERLINK(D2028)</f>
        <v>https://www.wrdw.com/prnewswire/2021/11/01/one-call-announces-new-chief-operations-officer/</v>
      </c>
      <c r="D2028" s="0" t="s">
        <v>6187</v>
      </c>
      <c r="E2028" s="0" t="s">
        <v>6154</v>
      </c>
      <c r="F2028" s="0" t="s">
        <v>5892</v>
      </c>
      <c r="H2028" s="0" t="s">
        <v>16</v>
      </c>
      <c r="I2028" s="0" t="s">
        <v>922</v>
      </c>
      <c r="J2028" s="0" t="s">
        <v>18</v>
      </c>
      <c r="K2028" s="0" t="n">
        <v>731494</v>
      </c>
      <c r="L2028" s="0" t="n">
        <v>6766.32</v>
      </c>
    </row>
    <row r="2029" customFormat="false" ht="16" hidden="false" customHeight="false" outlineLevel="0" collapsed="false">
      <c r="A2029" s="0" t="s">
        <v>6188</v>
      </c>
      <c r="B2029" s="0" t="s">
        <v>6071</v>
      </c>
      <c r="C2029" s="1" t="str">
        <f aca="false">HYPERLINK(D2029)</f>
        <v>https://www.nbc12.com/prnewswire/2021/11/01/one-call-announces-new-chief-operations-officer/</v>
      </c>
      <c r="D2029" s="0" t="s">
        <v>6189</v>
      </c>
      <c r="E2029" s="0" t="s">
        <v>6154</v>
      </c>
      <c r="F2029" s="0" t="s">
        <v>5895</v>
      </c>
      <c r="H2029" s="0" t="s">
        <v>16</v>
      </c>
      <c r="I2029" s="0" t="s">
        <v>307</v>
      </c>
      <c r="J2029" s="0" t="s">
        <v>18</v>
      </c>
      <c r="K2029" s="0" t="n">
        <v>797621</v>
      </c>
      <c r="L2029" s="0" t="n">
        <v>7377.99</v>
      </c>
    </row>
    <row r="2030" customFormat="false" ht="16" hidden="false" customHeight="false" outlineLevel="0" collapsed="false">
      <c r="A2030" s="0" t="s">
        <v>6188</v>
      </c>
      <c r="B2030" s="0" t="s">
        <v>6071</v>
      </c>
      <c r="C2030" s="1" t="str">
        <f aca="false">HYPERLINK(D2030)</f>
        <v>https://www.wfmz.com/news/pr_newswire/pr_newswire_stocks/one-call-announces-new-chief-operations-officer/article_d9ee9441-df9d-56d6-85b6-a82834304dcd.html</v>
      </c>
      <c r="D2030" s="0" t="s">
        <v>6190</v>
      </c>
      <c r="E2030" s="0" t="s">
        <v>6073</v>
      </c>
      <c r="F2030" s="0" t="s">
        <v>2161</v>
      </c>
      <c r="G2030" s="0" t="s">
        <v>6191</v>
      </c>
      <c r="H2030" s="0" t="s">
        <v>16</v>
      </c>
      <c r="I2030" s="0" t="s">
        <v>552</v>
      </c>
      <c r="J2030" s="0" t="s">
        <v>18</v>
      </c>
      <c r="K2030" s="0" t="n">
        <v>1294350</v>
      </c>
      <c r="L2030" s="0" t="n">
        <v>11972.74</v>
      </c>
    </row>
    <row r="2031" customFormat="false" ht="16" hidden="false" customHeight="false" outlineLevel="0" collapsed="false">
      <c r="A2031" s="0" t="s">
        <v>6192</v>
      </c>
      <c r="B2031" s="0" t="s">
        <v>6071</v>
      </c>
      <c r="C2031" s="1" t="str">
        <f aca="false">HYPERLINK(D2031)</f>
        <v>https://mazadapharmaguide.com/news/?rkey=20211101FL58908</v>
      </c>
      <c r="D2031" s="0" t="s">
        <v>6193</v>
      </c>
      <c r="E2031" s="0" t="s">
        <v>6073</v>
      </c>
      <c r="F2031" s="0" t="s">
        <v>2385</v>
      </c>
      <c r="H2031" s="0" t="s">
        <v>176</v>
      </c>
      <c r="I2031" s="0" t="s">
        <v>1953</v>
      </c>
      <c r="J2031" s="0" t="s">
        <v>18</v>
      </c>
      <c r="K2031" s="0" t="n">
        <v>181</v>
      </c>
      <c r="L2031" s="0" t="n">
        <v>1.67</v>
      </c>
    </row>
    <row r="2032" customFormat="false" ht="16" hidden="false" customHeight="false" outlineLevel="0" collapsed="false">
      <c r="A2032" s="0" t="s">
        <v>6192</v>
      </c>
      <c r="B2032" s="0" t="s">
        <v>5995</v>
      </c>
      <c r="C2032" s="1" t="str">
        <f aca="false">HYPERLINK(D2032)</f>
        <v>https://www.wrde.com/story/45098621/cocrystal-pharma-submits-pre-investigational-new-drug-briefing-package-to-the-fda-for-clinical-development-guidance-of-cdi-45205-for-covid-19</v>
      </c>
      <c r="D2032" s="0" t="s">
        <v>6194</v>
      </c>
      <c r="E2032" s="0" t="s">
        <v>5997</v>
      </c>
      <c r="F2032" s="0" t="s">
        <v>73</v>
      </c>
      <c r="H2032" s="0" t="s">
        <v>16</v>
      </c>
      <c r="J2032" s="0" t="s">
        <v>18</v>
      </c>
      <c r="K2032" s="0" t="n">
        <v>82503</v>
      </c>
      <c r="L2032" s="0" t="n">
        <v>763.15</v>
      </c>
    </row>
    <row r="2033" customFormat="false" ht="16" hidden="false" customHeight="false" outlineLevel="0" collapsed="false">
      <c r="A2033" s="0" t="s">
        <v>6192</v>
      </c>
      <c r="B2033" s="0" t="s">
        <v>6071</v>
      </c>
      <c r="C2033" s="1" t="str">
        <f aca="false">HYPERLINK(D2033)</f>
        <v>https://www.wect.com/prnewswire/2021/11/01/one-call-announces-new-chief-operations-officer/</v>
      </c>
      <c r="D2033" s="0" t="s">
        <v>6195</v>
      </c>
      <c r="E2033" s="0" t="s">
        <v>6154</v>
      </c>
      <c r="F2033" s="0" t="s">
        <v>5900</v>
      </c>
      <c r="H2033" s="0" t="s">
        <v>16</v>
      </c>
      <c r="I2033" s="0" t="s">
        <v>215</v>
      </c>
      <c r="J2033" s="0" t="s">
        <v>18</v>
      </c>
      <c r="K2033" s="0" t="n">
        <v>511157</v>
      </c>
      <c r="L2033" s="0" t="n">
        <v>4728.2</v>
      </c>
    </row>
    <row r="2034" customFormat="false" ht="16" hidden="false" customHeight="false" outlineLevel="0" collapsed="false">
      <c r="A2034" s="0" t="s">
        <v>6196</v>
      </c>
      <c r="B2034" s="0" t="s">
        <v>6071</v>
      </c>
      <c r="C2034" s="1" t="str">
        <f aca="false">HYPERLINK(D2034)</f>
        <v>https://quertle.com/resources/health_industry_news/?rkey=20211101FL58908</v>
      </c>
      <c r="D2034" s="0" t="s">
        <v>6197</v>
      </c>
      <c r="E2034" s="0" t="s">
        <v>6073</v>
      </c>
      <c r="F2034" s="0" t="s">
        <v>2370</v>
      </c>
      <c r="H2034" s="0" t="s">
        <v>16</v>
      </c>
      <c r="J2034" s="0" t="s">
        <v>18</v>
      </c>
      <c r="K2034" s="0" t="n">
        <v>180</v>
      </c>
      <c r="L2034" s="0" t="n">
        <v>1.67</v>
      </c>
    </row>
    <row r="2035" customFormat="false" ht="16" hidden="false" customHeight="false" outlineLevel="0" collapsed="false">
      <c r="A2035" s="0" t="s">
        <v>6196</v>
      </c>
      <c r="B2035" s="0" t="s">
        <v>6071</v>
      </c>
      <c r="C2035" s="1" t="str">
        <f aca="false">HYPERLINK(D2035)</f>
        <v>https://www.kfvs12.com/prnewswire/2021/11/01/one-call-announces-new-chief-operations-officer/</v>
      </c>
      <c r="D2035" s="0" t="s">
        <v>6198</v>
      </c>
      <c r="E2035" s="0" t="s">
        <v>6154</v>
      </c>
      <c r="F2035" s="0" t="s">
        <v>5902</v>
      </c>
      <c r="H2035" s="0" t="s">
        <v>16</v>
      </c>
      <c r="I2035" s="0" t="s">
        <v>55</v>
      </c>
      <c r="J2035" s="0" t="s">
        <v>18</v>
      </c>
      <c r="K2035" s="0" t="n">
        <v>318957</v>
      </c>
      <c r="L2035" s="0" t="n">
        <v>2950.35</v>
      </c>
    </row>
    <row r="2036" customFormat="false" ht="16" hidden="false" customHeight="false" outlineLevel="0" collapsed="false">
      <c r="A2036" s="0" t="s">
        <v>6199</v>
      </c>
      <c r="B2036" s="0" t="s">
        <v>6200</v>
      </c>
      <c r="C2036" s="1" t="str">
        <f aca="false">HYPERLINK(D2036)</f>
        <v>https://www.rnd.de/reise/corona-risiko-im-flugzeug-wie-hoch-ist-die-ansteckungsgefahr-2GBFAZEAVVDUZCDN75WGC3YNSM.html</v>
      </c>
      <c r="D2036" s="0" t="s">
        <v>6201</v>
      </c>
      <c r="E2036" s="0" t="s">
        <v>6202</v>
      </c>
      <c r="F2036" s="0" t="s">
        <v>6203</v>
      </c>
      <c r="H2036" s="0" t="s">
        <v>811</v>
      </c>
      <c r="J2036" s="0" t="s">
        <v>812</v>
      </c>
      <c r="K2036" s="0" t="n">
        <v>7848044</v>
      </c>
      <c r="L2036" s="0" t="n">
        <v>72594.41</v>
      </c>
    </row>
    <row r="2037" customFormat="false" ht="16" hidden="false" customHeight="false" outlineLevel="0" collapsed="false">
      <c r="A2037" s="0" t="s">
        <v>6204</v>
      </c>
      <c r="B2037" s="0" t="s">
        <v>6071</v>
      </c>
      <c r="C2037" s="1" t="str">
        <f aca="false">HYPERLINK(D2037)</f>
        <v>https://www.13abc.com/prnewswire/2021/11/01/one-call-announces-new-chief-operations-officer/</v>
      </c>
      <c r="D2037" s="0" t="s">
        <v>6205</v>
      </c>
      <c r="E2037" s="0" t="s">
        <v>6154</v>
      </c>
      <c r="F2037" s="0" t="s">
        <v>5905</v>
      </c>
      <c r="H2037" s="0" t="s">
        <v>16</v>
      </c>
      <c r="I2037" s="0" t="s">
        <v>1010</v>
      </c>
      <c r="J2037" s="0" t="s">
        <v>18</v>
      </c>
      <c r="K2037" s="0" t="n">
        <v>628562</v>
      </c>
      <c r="L2037" s="0" t="n">
        <v>5814.2</v>
      </c>
    </row>
    <row r="2038" customFormat="false" ht="16" hidden="false" customHeight="false" outlineLevel="0" collapsed="false">
      <c r="A2038" s="0" t="s">
        <v>6206</v>
      </c>
      <c r="B2038" s="0" t="s">
        <v>6071</v>
      </c>
      <c r="C2038" s="1" t="str">
        <f aca="false">HYPERLINK(D2038)</f>
        <v>https://www.live5news.com/prnewswire/2021/11/01/one-call-announces-new-chief-operations-officer/</v>
      </c>
      <c r="D2038" s="0" t="s">
        <v>6207</v>
      </c>
      <c r="E2038" s="0" t="s">
        <v>6154</v>
      </c>
      <c r="F2038" s="0" t="s">
        <v>5907</v>
      </c>
      <c r="H2038" s="0" t="s">
        <v>16</v>
      </c>
      <c r="I2038" s="0" t="s">
        <v>40</v>
      </c>
      <c r="J2038" s="0" t="s">
        <v>18</v>
      </c>
      <c r="K2038" s="0" t="n">
        <v>596541</v>
      </c>
      <c r="L2038" s="0" t="n">
        <v>5518</v>
      </c>
    </row>
    <row r="2039" customFormat="false" ht="16" hidden="false" customHeight="false" outlineLevel="0" collapsed="false">
      <c r="A2039" s="0" t="s">
        <v>6206</v>
      </c>
      <c r="B2039" s="0" t="s">
        <v>6071</v>
      </c>
      <c r="C2039" s="1" t="str">
        <f aca="false">HYPERLINK(D2039)</f>
        <v>https://www.lelezard.com/en/news-20075766.html</v>
      </c>
      <c r="D2039" s="0" t="s">
        <v>6208</v>
      </c>
      <c r="E2039" s="0" t="s">
        <v>6073</v>
      </c>
      <c r="F2039" s="0" t="s">
        <v>1768</v>
      </c>
      <c r="H2039" s="0" t="s">
        <v>236</v>
      </c>
      <c r="J2039" s="0" t="s">
        <v>18</v>
      </c>
      <c r="K2039" s="0" t="n">
        <v>75181</v>
      </c>
      <c r="L2039" s="0" t="n">
        <v>695.42</v>
      </c>
    </row>
    <row r="2040" customFormat="false" ht="16" hidden="false" customHeight="false" outlineLevel="0" collapsed="false">
      <c r="A2040" s="0" t="s">
        <v>6209</v>
      </c>
      <c r="B2040" s="0" t="s">
        <v>6071</v>
      </c>
      <c r="C2040" s="1" t="str">
        <f aca="false">HYPERLINK(D2040)</f>
        <v>https://www.fox19.com/prnewswire/2021/11/01/one-call-announces-new-chief-operations-officer/</v>
      </c>
      <c r="D2040" s="0" t="s">
        <v>6210</v>
      </c>
      <c r="E2040" s="0" t="s">
        <v>6154</v>
      </c>
      <c r="F2040" s="0" t="s">
        <v>5911</v>
      </c>
      <c r="H2040" s="0" t="s">
        <v>16</v>
      </c>
      <c r="I2040" s="0" t="s">
        <v>1010</v>
      </c>
      <c r="J2040" s="0" t="s">
        <v>18</v>
      </c>
      <c r="K2040" s="0" t="n">
        <v>843624</v>
      </c>
      <c r="L2040" s="0" t="n">
        <v>7803.52</v>
      </c>
    </row>
    <row r="2041" customFormat="false" ht="16" hidden="false" customHeight="false" outlineLevel="0" collapsed="false">
      <c r="A2041" s="0" t="s">
        <v>6211</v>
      </c>
      <c r="B2041" s="0" t="s">
        <v>6071</v>
      </c>
      <c r="C2041" s="1" t="str">
        <f aca="false">HYPERLINK(D2041)</f>
        <v>https://media.newswire.ca/forefrontmedianews.html?rkey=20211101FL58908&amp;filter=20509</v>
      </c>
      <c r="D2041" s="0" t="s">
        <v>6212</v>
      </c>
      <c r="E2041" s="0" t="s">
        <v>6073</v>
      </c>
      <c r="F2041" s="0" t="s">
        <v>892</v>
      </c>
      <c r="H2041" s="0" t="s">
        <v>284</v>
      </c>
      <c r="J2041" s="0" t="s">
        <v>18</v>
      </c>
      <c r="K2041" s="0" t="n">
        <v>391</v>
      </c>
      <c r="L2041" s="0" t="n">
        <v>3.62</v>
      </c>
    </row>
    <row r="2042" customFormat="false" ht="16" hidden="false" customHeight="false" outlineLevel="0" collapsed="false">
      <c r="A2042" s="0" t="s">
        <v>6213</v>
      </c>
      <c r="B2042" s="0" t="s">
        <v>6071</v>
      </c>
      <c r="C2042" s="1" t="str">
        <f aca="false">HYPERLINK(D2042)</f>
        <v>https://www.onenewspage.us/prnewswire.php?rkey=20211101FL58908&amp;filter=4884</v>
      </c>
      <c r="D2042" s="0" t="s">
        <v>6214</v>
      </c>
      <c r="E2042" s="0" t="s">
        <v>6154</v>
      </c>
      <c r="F2042" s="0" t="s">
        <v>910</v>
      </c>
      <c r="H2042" s="0" t="s">
        <v>16</v>
      </c>
      <c r="J2042" s="0" t="s">
        <v>18</v>
      </c>
      <c r="K2042" s="0" t="n">
        <v>1204</v>
      </c>
      <c r="L2042" s="0" t="n">
        <v>11.14</v>
      </c>
    </row>
    <row r="2043" customFormat="false" ht="16" hidden="false" customHeight="false" outlineLevel="0" collapsed="false">
      <c r="A2043" s="0" t="s">
        <v>6215</v>
      </c>
      <c r="B2043" s="0" t="s">
        <v>6071</v>
      </c>
      <c r="C2043" s="1" t="str">
        <f aca="false">HYPERLINK(D2043)</f>
        <v>https://www.keyc.com/prnewswire/2021/11/01/one-call-announces-new-chief-operations-officer/</v>
      </c>
      <c r="D2043" s="0" t="s">
        <v>6216</v>
      </c>
      <c r="E2043" s="0" t="s">
        <v>6154</v>
      </c>
      <c r="F2043" s="0" t="s">
        <v>5916</v>
      </c>
      <c r="H2043" s="0" t="s">
        <v>16</v>
      </c>
      <c r="I2043" s="0" t="s">
        <v>2023</v>
      </c>
      <c r="J2043" s="0" t="s">
        <v>18</v>
      </c>
      <c r="K2043" s="0" t="n">
        <v>81527</v>
      </c>
      <c r="L2043" s="0" t="n">
        <v>754.12</v>
      </c>
    </row>
    <row r="2044" customFormat="false" ht="16" hidden="false" customHeight="false" outlineLevel="0" collapsed="false">
      <c r="A2044" s="0" t="s">
        <v>6215</v>
      </c>
      <c r="B2044" s="0" t="s">
        <v>6071</v>
      </c>
      <c r="C2044" s="1" t="str">
        <f aca="false">HYPERLINK(D2044)</f>
        <v>https://www.onenewspage.com/prnewswire.php?rkey=20211101FL58908&amp;filter=3968</v>
      </c>
      <c r="D2044" s="0" t="s">
        <v>6217</v>
      </c>
      <c r="E2044" s="0" t="s">
        <v>6073</v>
      </c>
      <c r="F2044" s="0" t="s">
        <v>895</v>
      </c>
      <c r="H2044" s="0" t="s">
        <v>16</v>
      </c>
      <c r="J2044" s="0" t="s">
        <v>18</v>
      </c>
      <c r="K2044" s="0" t="n">
        <v>32446</v>
      </c>
      <c r="L2044" s="0" t="n">
        <v>300.13</v>
      </c>
    </row>
    <row r="2045" customFormat="false" ht="16" hidden="false" customHeight="false" outlineLevel="0" collapsed="false">
      <c r="A2045" s="0" t="s">
        <v>6218</v>
      </c>
      <c r="B2045" s="0" t="s">
        <v>6071</v>
      </c>
      <c r="C2045" s="1" t="str">
        <f aca="false">HYPERLINK(D2045)</f>
        <v>https://www.wowt.com/prnewswire/2021/11/01/one-call-announces-new-chief-operations-officer/</v>
      </c>
      <c r="D2045" s="0" t="s">
        <v>6219</v>
      </c>
      <c r="E2045" s="0" t="s">
        <v>6073</v>
      </c>
      <c r="F2045" s="0" t="s">
        <v>5920</v>
      </c>
      <c r="H2045" s="0" t="s">
        <v>16</v>
      </c>
      <c r="I2045" s="0" t="s">
        <v>667</v>
      </c>
      <c r="J2045" s="0" t="s">
        <v>18</v>
      </c>
      <c r="K2045" s="0" t="n">
        <v>457107</v>
      </c>
      <c r="L2045" s="0" t="n">
        <v>4228.24</v>
      </c>
    </row>
    <row r="2046" customFormat="false" ht="16" hidden="false" customHeight="false" outlineLevel="0" collapsed="false">
      <c r="A2046" s="0" t="s">
        <v>6220</v>
      </c>
      <c r="B2046" s="0" t="s">
        <v>6071</v>
      </c>
      <c r="C2046" s="1" t="str">
        <f aca="false">HYPERLINK(D2046)</f>
        <v>https://www.canadianinsider.com/one-call-announces-new-chief-operations-officer</v>
      </c>
      <c r="D2046" s="0" t="s">
        <v>6221</v>
      </c>
      <c r="E2046" s="0" t="s">
        <v>6154</v>
      </c>
      <c r="F2046" s="0" t="s">
        <v>252</v>
      </c>
      <c r="G2046" s="0" t="s">
        <v>6157</v>
      </c>
      <c r="H2046" s="0" t="s">
        <v>236</v>
      </c>
      <c r="I2046" s="0" t="s">
        <v>237</v>
      </c>
      <c r="J2046" s="0" t="s">
        <v>18</v>
      </c>
      <c r="K2046" s="0" t="n">
        <v>61707</v>
      </c>
      <c r="L2046" s="0" t="n">
        <v>570.79</v>
      </c>
    </row>
    <row r="2047" customFormat="false" ht="16" hidden="false" customHeight="false" outlineLevel="0" collapsed="false">
      <c r="A2047" s="0" t="s">
        <v>6220</v>
      </c>
      <c r="B2047" s="0" t="s">
        <v>6071</v>
      </c>
      <c r="C2047" s="1" t="str">
        <f aca="false">HYPERLINK(D2047)</f>
        <v>https://www.wave3.com/prnewswire/2021/11/01/one-call-announces-new-chief-operations-officer/</v>
      </c>
      <c r="D2047" s="0" t="s">
        <v>6222</v>
      </c>
      <c r="E2047" s="0" t="s">
        <v>6073</v>
      </c>
      <c r="F2047" s="0" t="s">
        <v>5924</v>
      </c>
      <c r="H2047" s="0" t="s">
        <v>16</v>
      </c>
      <c r="I2047" s="0" t="s">
        <v>80</v>
      </c>
      <c r="J2047" s="0" t="s">
        <v>18</v>
      </c>
      <c r="K2047" s="0" t="n">
        <v>607525</v>
      </c>
      <c r="L2047" s="0" t="n">
        <v>5619.61</v>
      </c>
    </row>
    <row r="2048" customFormat="false" ht="16" hidden="false" customHeight="false" outlineLevel="0" collapsed="false">
      <c r="A2048" s="0" t="s">
        <v>6223</v>
      </c>
      <c r="B2048" s="0" t="s">
        <v>6071</v>
      </c>
      <c r="C2048" s="1" t="str">
        <f aca="false">HYPERLINK(D2048)</f>
        <v>https://sogotradedev.websol.barchart.com/?module=topNews&amp;storyID=3402560</v>
      </c>
      <c r="D2048" s="0" t="s">
        <v>6224</v>
      </c>
      <c r="E2048" s="0" t="s">
        <v>6225</v>
      </c>
      <c r="F2048" s="0" t="s">
        <v>3199</v>
      </c>
      <c r="H2048" s="0" t="s">
        <v>16</v>
      </c>
      <c r="I2048" s="0" t="s">
        <v>55</v>
      </c>
      <c r="J2048" s="0" t="s">
        <v>18</v>
      </c>
      <c r="K2048" s="0" t="n">
        <v>886</v>
      </c>
      <c r="L2048" s="0" t="n">
        <v>8.2</v>
      </c>
    </row>
    <row r="2049" customFormat="false" ht="16" hidden="false" customHeight="false" outlineLevel="0" collapsed="false">
      <c r="A2049" s="0" t="s">
        <v>6226</v>
      </c>
      <c r="B2049" s="0" t="s">
        <v>4107</v>
      </c>
      <c r="C2049" s="1" t="str">
        <f aca="false">HYPERLINK(D2049)</f>
        <v>http://www.ashleyyeen.com/p/prnewswire.html?rkey=20211101C7506&amp;filter=4674</v>
      </c>
      <c r="D2049" s="0" t="s">
        <v>6227</v>
      </c>
      <c r="E2049" s="0" t="s">
        <v>6228</v>
      </c>
      <c r="F2049" s="0" t="s">
        <v>6229</v>
      </c>
      <c r="H2049" s="0" t="s">
        <v>6230</v>
      </c>
      <c r="J2049" s="0" t="s">
        <v>18</v>
      </c>
      <c r="K2049" s="0" t="n">
        <v>90</v>
      </c>
      <c r="L2049" s="0" t="n">
        <v>0.83</v>
      </c>
    </row>
    <row r="2050" customFormat="false" ht="16" hidden="false" customHeight="false" outlineLevel="0" collapsed="false">
      <c r="A2050" s="0" t="s">
        <v>6231</v>
      </c>
      <c r="B2050" s="0" t="s">
        <v>6071</v>
      </c>
      <c r="C2050" s="1" t="str">
        <f aca="false">HYPERLINK(D2050)</f>
        <v>https://www.wbko.com/prnewswire/2021/11/01/one-call-announces-new-chief-operations-officer/</v>
      </c>
      <c r="D2050" s="0" t="s">
        <v>6232</v>
      </c>
      <c r="E2050" s="0" t="s">
        <v>6073</v>
      </c>
      <c r="F2050" s="0" t="s">
        <v>5927</v>
      </c>
      <c r="H2050" s="0" t="s">
        <v>16</v>
      </c>
      <c r="I2050" s="0" t="s">
        <v>80</v>
      </c>
      <c r="J2050" s="0" t="s">
        <v>18</v>
      </c>
      <c r="K2050" s="0" t="n">
        <v>198842</v>
      </c>
      <c r="L2050" s="0" t="n">
        <v>1839.29</v>
      </c>
    </row>
    <row r="2051" customFormat="false" ht="16" hidden="false" customHeight="false" outlineLevel="0" collapsed="false">
      <c r="A2051" s="0" t="s">
        <v>6231</v>
      </c>
      <c r="B2051" s="0" t="s">
        <v>6233</v>
      </c>
      <c r="C2051" s="1" t="str">
        <f aca="false">HYPERLINK(D2051)</f>
        <v>https://www.morningagclips.com/american-hereford-association-elects-new-president/</v>
      </c>
      <c r="D2051" s="0" t="s">
        <v>6234</v>
      </c>
      <c r="E2051" s="0" t="s">
        <v>6235</v>
      </c>
      <c r="F2051" s="0" t="s">
        <v>2887</v>
      </c>
      <c r="H2051" s="0" t="s">
        <v>16</v>
      </c>
      <c r="I2051" s="0" t="s">
        <v>200</v>
      </c>
      <c r="J2051" s="0" t="s">
        <v>18</v>
      </c>
      <c r="K2051" s="0" t="n">
        <v>50895</v>
      </c>
      <c r="L2051" s="0" t="n">
        <v>470.78</v>
      </c>
    </row>
    <row r="2052" customFormat="false" ht="16" hidden="false" customHeight="false" outlineLevel="0" collapsed="false">
      <c r="A2052" s="0" t="s">
        <v>6236</v>
      </c>
      <c r="B2052" s="0" t="s">
        <v>6071</v>
      </c>
      <c r="C2052" s="1" t="str">
        <f aca="false">HYPERLINK(D2052)</f>
        <v>https://www.newschannel10.com/prnewswire/2021/11/01/one-call-announces-new-chief-operations-officer/</v>
      </c>
      <c r="D2052" s="0" t="s">
        <v>6237</v>
      </c>
      <c r="E2052" s="0" t="s">
        <v>6154</v>
      </c>
      <c r="F2052" s="0" t="s">
        <v>5944</v>
      </c>
      <c r="H2052" s="0" t="s">
        <v>16</v>
      </c>
      <c r="I2052" s="0" t="s">
        <v>531</v>
      </c>
      <c r="J2052" s="0" t="s">
        <v>18</v>
      </c>
      <c r="K2052" s="0" t="n">
        <v>164894</v>
      </c>
      <c r="L2052" s="0" t="n">
        <v>1525.27</v>
      </c>
    </row>
    <row r="2053" customFormat="false" ht="16" hidden="false" customHeight="false" outlineLevel="0" collapsed="false">
      <c r="A2053" s="0" t="s">
        <v>6238</v>
      </c>
      <c r="B2053" s="0" t="s">
        <v>6071</v>
      </c>
      <c r="C2053" s="1" t="str">
        <f aca="false">HYPERLINK(D2053)</f>
        <v>http://www.tickertech.com/cgi/?a=news&amp;ticker=a&amp;w=&amp;story=202111202111010949PR_NEWS_USPR_____FL58908</v>
      </c>
      <c r="D2053" s="0" t="s">
        <v>6239</v>
      </c>
      <c r="E2053" s="0" t="s">
        <v>6154</v>
      </c>
      <c r="F2053" s="0" t="s">
        <v>5950</v>
      </c>
      <c r="G2053" s="0" t="s">
        <v>6071</v>
      </c>
      <c r="H2053" s="0" t="s">
        <v>16</v>
      </c>
      <c r="J2053" s="0" t="s">
        <v>18</v>
      </c>
      <c r="K2053" s="0" t="n">
        <v>3222</v>
      </c>
      <c r="L2053" s="0" t="n">
        <v>29.8</v>
      </c>
    </row>
    <row r="2054" customFormat="false" ht="16" hidden="false" customHeight="false" outlineLevel="0" collapsed="false">
      <c r="A2054" s="0" t="s">
        <v>6238</v>
      </c>
      <c r="B2054" s="0" t="s">
        <v>4107</v>
      </c>
      <c r="C2054" s="1" t="str">
        <f aca="false">HYPERLINK(D2054)</f>
        <v>https://mygamingandleisure.com/travel/?rkey=20211101CG58878&amp;filter=12664</v>
      </c>
      <c r="D2054" s="0" t="s">
        <v>6240</v>
      </c>
      <c r="E2054" s="0" t="s">
        <v>6045</v>
      </c>
      <c r="F2054" s="0" t="s">
        <v>6241</v>
      </c>
      <c r="H2054" s="0" t="s">
        <v>16</v>
      </c>
      <c r="I2054" s="0" t="s">
        <v>1627</v>
      </c>
      <c r="J2054" s="0" t="s">
        <v>18</v>
      </c>
      <c r="K2054" s="0" t="n">
        <v>293</v>
      </c>
      <c r="L2054" s="0" t="n">
        <v>2.71</v>
      </c>
    </row>
    <row r="2055" customFormat="false" ht="16" hidden="false" customHeight="false" outlineLevel="0" collapsed="false">
      <c r="A2055" s="0" t="s">
        <v>6242</v>
      </c>
      <c r="B2055" s="0" t="s">
        <v>4107</v>
      </c>
      <c r="C2055" s="1" t="str">
        <f aca="false">HYPERLINK(D2055)</f>
        <v>https://www.coremagazines.com/cnw/?rkey=20211101C7506&amp;filter=10639</v>
      </c>
      <c r="D2055" s="0" t="s">
        <v>6243</v>
      </c>
      <c r="E2055" s="0" t="s">
        <v>6045</v>
      </c>
      <c r="F2055" s="0" t="s">
        <v>6244</v>
      </c>
      <c r="H2055" s="0" t="s">
        <v>236</v>
      </c>
      <c r="J2055" s="0" t="s">
        <v>18</v>
      </c>
      <c r="K2055" s="0" t="n">
        <v>189</v>
      </c>
      <c r="L2055" s="0" t="n">
        <v>1.75</v>
      </c>
    </row>
    <row r="2056" customFormat="false" ht="16" hidden="false" customHeight="false" outlineLevel="0" collapsed="false">
      <c r="A2056" s="0" t="s">
        <v>6245</v>
      </c>
      <c r="B2056" s="0" t="s">
        <v>6071</v>
      </c>
      <c r="C2056" s="1" t="str">
        <f aca="false">HYPERLINK(D2056)</f>
        <v>https://lifestyle.us983.com/story/45099960/one-call-announces-new-chief-operations-officer</v>
      </c>
      <c r="D2056" s="0" t="s">
        <v>6246</v>
      </c>
      <c r="E2056" s="0" t="s">
        <v>6073</v>
      </c>
      <c r="F2056" s="0" t="s">
        <v>245</v>
      </c>
      <c r="H2056" s="0" t="s">
        <v>16</v>
      </c>
      <c r="J2056" s="0" t="s">
        <v>18</v>
      </c>
      <c r="K2056" s="0" t="n">
        <v>510</v>
      </c>
      <c r="L2056" s="0" t="n">
        <v>4.72</v>
      </c>
    </row>
    <row r="2057" customFormat="false" ht="16" hidden="false" customHeight="false" outlineLevel="0" collapsed="false">
      <c r="A2057" s="0" t="s">
        <v>6245</v>
      </c>
      <c r="B2057" s="0" t="s">
        <v>6071</v>
      </c>
      <c r="C2057" s="1" t="str">
        <f aca="false">HYPERLINK(D2057)</f>
        <v>https://lifestyle.xtra1063.com/story/45099960/one-call-announces-new-chief-operations-officer</v>
      </c>
      <c r="D2057" s="0" t="s">
        <v>6247</v>
      </c>
      <c r="E2057" s="0" t="s">
        <v>6073</v>
      </c>
      <c r="F2057" s="0" t="s">
        <v>5934</v>
      </c>
      <c r="H2057" s="0" t="s">
        <v>16</v>
      </c>
      <c r="I2057" s="0" t="s">
        <v>922</v>
      </c>
      <c r="J2057" s="0" t="s">
        <v>18</v>
      </c>
      <c r="K2057" s="0" t="n">
        <v>1946</v>
      </c>
      <c r="L2057" s="0" t="n">
        <v>18</v>
      </c>
    </row>
    <row r="2058" customFormat="false" ht="16" hidden="false" customHeight="false" outlineLevel="0" collapsed="false">
      <c r="A2058" s="0" t="s">
        <v>6245</v>
      </c>
      <c r="B2058" s="0" t="s">
        <v>6071</v>
      </c>
      <c r="C2058" s="1" t="str">
        <f aca="false">HYPERLINK(D2058)</f>
        <v>https://www.wboc.com/story/45099960/one-call-announces-new-chief-operations-officer</v>
      </c>
      <c r="D2058" s="0" t="s">
        <v>6248</v>
      </c>
      <c r="E2058" s="0" t="s">
        <v>6154</v>
      </c>
      <c r="F2058" s="0" t="s">
        <v>247</v>
      </c>
      <c r="G2058" s="0" t="s">
        <v>6249</v>
      </c>
      <c r="H2058" s="0" t="s">
        <v>16</v>
      </c>
      <c r="I2058" s="0" t="s">
        <v>249</v>
      </c>
      <c r="J2058" s="0" t="s">
        <v>18</v>
      </c>
      <c r="K2058" s="0" t="n">
        <v>446725</v>
      </c>
      <c r="L2058" s="0" t="n">
        <v>4132.21</v>
      </c>
    </row>
    <row r="2059" customFormat="false" ht="16" hidden="false" customHeight="false" outlineLevel="0" collapsed="false">
      <c r="A2059" s="0" t="s">
        <v>6245</v>
      </c>
      <c r="B2059" s="0" t="s">
        <v>6071</v>
      </c>
      <c r="C2059" s="1" t="str">
        <f aca="false">HYPERLINK(D2059)</f>
        <v>https://www.ktvn.com/story/45099960/one-call-announces-new-chief-operations-officer</v>
      </c>
      <c r="D2059" s="0" t="s">
        <v>6250</v>
      </c>
      <c r="E2059" s="0" t="s">
        <v>6154</v>
      </c>
      <c r="F2059" s="0" t="s">
        <v>1625</v>
      </c>
      <c r="G2059" s="0" t="s">
        <v>1626</v>
      </c>
      <c r="H2059" s="0" t="s">
        <v>16</v>
      </c>
      <c r="I2059" s="0" t="s">
        <v>1627</v>
      </c>
      <c r="J2059" s="0" t="s">
        <v>18</v>
      </c>
      <c r="K2059" s="0" t="n">
        <v>529410</v>
      </c>
      <c r="L2059" s="0" t="n">
        <v>4897.04</v>
      </c>
    </row>
    <row r="2060" customFormat="false" ht="16" hidden="false" customHeight="false" outlineLevel="0" collapsed="false">
      <c r="A2060" s="0" t="s">
        <v>6245</v>
      </c>
      <c r="B2060" s="0" t="s">
        <v>6071</v>
      </c>
      <c r="C2060" s="1" t="str">
        <f aca="false">HYPERLINK(D2060)</f>
        <v>https://www.rfdtv.com/story/45099960/one-call-announces-new-chief-operations-officer</v>
      </c>
      <c r="D2060" s="0" t="s">
        <v>6251</v>
      </c>
      <c r="E2060" s="0" t="s">
        <v>6073</v>
      </c>
      <c r="F2060" s="0" t="s">
        <v>1622</v>
      </c>
      <c r="H2060" s="0" t="s">
        <v>16</v>
      </c>
      <c r="I2060" s="0" t="s">
        <v>408</v>
      </c>
      <c r="J2060" s="0" t="s">
        <v>18</v>
      </c>
      <c r="K2060" s="0" t="n">
        <v>127717</v>
      </c>
      <c r="L2060" s="0" t="n">
        <v>1181.38</v>
      </c>
    </row>
    <row r="2061" customFormat="false" ht="16" hidden="false" customHeight="false" outlineLevel="0" collapsed="false">
      <c r="A2061" s="0" t="s">
        <v>6245</v>
      </c>
      <c r="B2061" s="0" t="s">
        <v>6071</v>
      </c>
      <c r="C2061" s="1" t="str">
        <f aca="false">HYPERLINK(D2061)</f>
        <v>https://www.htv10.tv/story/45099960/one-call-announces-new-chief-operations-officer</v>
      </c>
      <c r="D2061" s="0" t="s">
        <v>6252</v>
      </c>
      <c r="E2061" s="0" t="s">
        <v>6154</v>
      </c>
      <c r="F2061" s="0" t="s">
        <v>5941</v>
      </c>
      <c r="G2061" s="0" t="s">
        <v>6157</v>
      </c>
      <c r="H2061" s="0" t="s">
        <v>16</v>
      </c>
      <c r="I2061" s="0" t="s">
        <v>990</v>
      </c>
      <c r="J2061" s="0" t="s">
        <v>18</v>
      </c>
      <c r="K2061" s="0" t="n">
        <v>4944</v>
      </c>
      <c r="L2061" s="0" t="n">
        <v>45.73</v>
      </c>
    </row>
    <row r="2062" customFormat="false" ht="16" hidden="false" customHeight="false" outlineLevel="0" collapsed="false">
      <c r="A2062" s="0" t="s">
        <v>6253</v>
      </c>
      <c r="B2062" s="0" t="s">
        <v>6071</v>
      </c>
      <c r="C2062" s="1" t="str">
        <f aca="false">HYPERLINK(D2062)</f>
        <v>https://www.marketwatch.com/press-release/one-call-announces-new-chief-operations-officer-2021-11-01</v>
      </c>
      <c r="D2062" s="0" t="s">
        <v>6254</v>
      </c>
      <c r="E2062" s="0" t="s">
        <v>6073</v>
      </c>
      <c r="F2062" s="0" t="s">
        <v>256</v>
      </c>
      <c r="H2062" s="0" t="s">
        <v>16</v>
      </c>
      <c r="J2062" s="0" t="s">
        <v>18</v>
      </c>
      <c r="K2062" s="0" t="n">
        <v>21091169</v>
      </c>
      <c r="L2062" s="0" t="n">
        <v>195093.31</v>
      </c>
    </row>
    <row r="2063" customFormat="false" ht="16" hidden="false" customHeight="false" outlineLevel="0" collapsed="false">
      <c r="A2063" s="0" t="s">
        <v>6253</v>
      </c>
      <c r="B2063" s="0" t="s">
        <v>6071</v>
      </c>
      <c r="C2063" s="1" t="str">
        <f aca="false">HYPERLINK(D2063)</f>
        <v>https://www.streetinsider.com/PRNewswire/One+Call+Announces+New+Chief+Operations+Officer/19136198.html</v>
      </c>
      <c r="D2063" s="0" t="s">
        <v>6255</v>
      </c>
      <c r="E2063" s="0" t="s">
        <v>6073</v>
      </c>
      <c r="F2063" s="0" t="s">
        <v>4473</v>
      </c>
      <c r="H2063" s="0" t="s">
        <v>16</v>
      </c>
      <c r="I2063" s="0" t="s">
        <v>261</v>
      </c>
      <c r="J2063" s="0" t="s">
        <v>18</v>
      </c>
      <c r="K2063" s="0" t="n">
        <v>504741</v>
      </c>
      <c r="L2063" s="0" t="n">
        <v>4668.85</v>
      </c>
    </row>
    <row r="2064" customFormat="false" ht="16" hidden="false" customHeight="false" outlineLevel="0" collapsed="false">
      <c r="A2064" s="0" t="s">
        <v>6253</v>
      </c>
      <c r="B2064" s="0" t="s">
        <v>6071</v>
      </c>
      <c r="C2064" s="1" t="str">
        <f aca="false">HYPERLINK(D2064)</f>
        <v>https://www.benzinga.com/pressreleases/21/11/n23791984/one-call-announces-new-chief-operations-officer</v>
      </c>
      <c r="D2064" s="0" t="s">
        <v>6256</v>
      </c>
      <c r="E2064" s="0" t="s">
        <v>6073</v>
      </c>
      <c r="F2064" s="0" t="s">
        <v>258</v>
      </c>
      <c r="G2064" s="0" t="s">
        <v>1002</v>
      </c>
      <c r="H2064" s="0" t="s">
        <v>16</v>
      </c>
      <c r="J2064" s="0" t="s">
        <v>18</v>
      </c>
      <c r="K2064" s="0" t="n">
        <v>4731825</v>
      </c>
      <c r="L2064" s="0" t="n">
        <v>43769.38</v>
      </c>
    </row>
    <row r="2065" customFormat="false" ht="16" hidden="false" customHeight="false" outlineLevel="0" collapsed="false">
      <c r="A2065" s="0" t="s">
        <v>6253</v>
      </c>
      <c r="B2065" s="0" t="s">
        <v>6071</v>
      </c>
      <c r="C2065" s="1" t="str">
        <f aca="false">HYPERLINK(D2065)</f>
        <v>https://www.dakotanewsnow.com/prnewswire/2021/11/01/one-call-announces-new-chief-operations-officer/</v>
      </c>
      <c r="D2065" s="0" t="s">
        <v>6257</v>
      </c>
      <c r="E2065" s="0" t="s">
        <v>6073</v>
      </c>
      <c r="F2065" s="0" t="s">
        <v>5954</v>
      </c>
      <c r="H2065" s="0" t="s">
        <v>16</v>
      </c>
      <c r="I2065" s="0" t="s">
        <v>1994</v>
      </c>
      <c r="J2065" s="0" t="s">
        <v>18</v>
      </c>
      <c r="K2065" s="0" t="n">
        <v>264248</v>
      </c>
      <c r="L2065" s="0" t="n">
        <v>2444.29</v>
      </c>
    </row>
    <row r="2066" customFormat="false" ht="16" hidden="false" customHeight="false" outlineLevel="0" collapsed="false">
      <c r="A2066" s="0" t="s">
        <v>6253</v>
      </c>
      <c r="B2066" s="0" t="s">
        <v>6071</v>
      </c>
      <c r="C2066" s="1" t="str">
        <f aca="false">HYPERLINK(D2066)</f>
        <v>https://markets.businessinsider.com/news/stocks/one-call-announces-new-chief-operations-officer-1030921714</v>
      </c>
      <c r="D2066" s="0" t="s">
        <v>6258</v>
      </c>
      <c r="E2066" s="0" t="s">
        <v>6073</v>
      </c>
      <c r="F2066" s="0" t="s">
        <v>5957</v>
      </c>
      <c r="G2066" s="0" t="s">
        <v>5958</v>
      </c>
      <c r="H2066" s="0" t="s">
        <v>16</v>
      </c>
      <c r="J2066" s="0" t="s">
        <v>18</v>
      </c>
      <c r="K2066" s="0" t="n">
        <v>5156975</v>
      </c>
      <c r="L2066" s="0" t="n">
        <v>47702.02</v>
      </c>
    </row>
    <row r="2067" customFormat="false" ht="16" hidden="false" customHeight="false" outlineLevel="0" collapsed="false">
      <c r="A2067" s="0" t="s">
        <v>6253</v>
      </c>
      <c r="B2067" s="0" t="s">
        <v>6071</v>
      </c>
      <c r="C2067" s="1" t="str">
        <f aca="false">HYPERLINK(D2067)</f>
        <v>https://www.finanzen.net/nachricht/aktien/one-call-announces-new-chief-operations-officer-10690628</v>
      </c>
      <c r="D2067" s="0" t="s">
        <v>6259</v>
      </c>
      <c r="E2067" s="0" t="s">
        <v>6073</v>
      </c>
      <c r="F2067" s="0" t="s">
        <v>3248</v>
      </c>
      <c r="H2067" s="0" t="s">
        <v>811</v>
      </c>
      <c r="J2067" s="0" t="s">
        <v>18</v>
      </c>
      <c r="K2067" s="0" t="n">
        <v>5128127</v>
      </c>
      <c r="L2067" s="0" t="n">
        <v>47435.17</v>
      </c>
    </row>
    <row r="2068" customFormat="false" ht="16" hidden="false" customHeight="false" outlineLevel="0" collapsed="false">
      <c r="A2068" s="0" t="s">
        <v>6253</v>
      </c>
      <c r="B2068" s="0" t="s">
        <v>6071</v>
      </c>
      <c r="C2068" s="1" t="str">
        <f aca="false">HYPERLINK(D2068)</f>
        <v>https://finance.yahoo.com/news/one-call-announces-chief-operations-134900785.html</v>
      </c>
      <c r="D2068" s="0" t="s">
        <v>6260</v>
      </c>
      <c r="E2068" s="0" t="s">
        <v>6073</v>
      </c>
      <c r="F2068" s="0" t="s">
        <v>739</v>
      </c>
      <c r="H2068" s="0" t="s">
        <v>16</v>
      </c>
      <c r="I2068" s="0" t="s">
        <v>200</v>
      </c>
      <c r="J2068" s="0" t="s">
        <v>18</v>
      </c>
      <c r="K2068" s="0" t="n">
        <v>45550049</v>
      </c>
      <c r="L2068" s="0" t="n">
        <v>421337.95</v>
      </c>
    </row>
    <row r="2069" customFormat="false" ht="16" hidden="false" customHeight="false" outlineLevel="0" collapsed="false">
      <c r="A2069" s="0" t="s">
        <v>6253</v>
      </c>
      <c r="B2069" s="0" t="s">
        <v>6071</v>
      </c>
      <c r="C2069" s="1" t="str">
        <f aca="false">HYPERLINK(D2069)</f>
        <v>https://www.morningstar.com/news/pr-newswire/20211101fl58908/one-call-announces-new-chief-operations-officer</v>
      </c>
      <c r="D2069" s="0" t="s">
        <v>6261</v>
      </c>
      <c r="E2069" s="0" t="s">
        <v>6073</v>
      </c>
      <c r="F2069" s="0" t="s">
        <v>1197</v>
      </c>
      <c r="H2069" s="0" t="s">
        <v>16</v>
      </c>
      <c r="I2069" s="0" t="s">
        <v>139</v>
      </c>
      <c r="J2069" s="0" t="s">
        <v>18</v>
      </c>
      <c r="K2069" s="0" t="n">
        <v>2259099</v>
      </c>
      <c r="L2069" s="0" t="n">
        <v>20896.67</v>
      </c>
    </row>
    <row r="2070" customFormat="false" ht="16" hidden="false" customHeight="false" outlineLevel="0" collapsed="false">
      <c r="A2070" s="0" t="s">
        <v>6253</v>
      </c>
      <c r="B2070" s="0" t="s">
        <v>6071</v>
      </c>
      <c r="C2070" s="1" t="str">
        <f aca="false">HYPERLINK(D2070)</f>
        <v>https://www.thestreet.com/press-releases/one-call-announces-new-chief-operations-officer-15816989</v>
      </c>
      <c r="D2070" s="0" t="s">
        <v>6262</v>
      </c>
      <c r="E2070" s="0" t="s">
        <v>6073</v>
      </c>
      <c r="F2070" s="0" t="s">
        <v>1209</v>
      </c>
      <c r="H2070" s="0" t="s">
        <v>16</v>
      </c>
      <c r="I2070" s="0" t="s">
        <v>200</v>
      </c>
      <c r="J2070" s="0" t="s">
        <v>18</v>
      </c>
      <c r="K2070" s="0" t="n">
        <v>2861685</v>
      </c>
      <c r="L2070" s="0" t="n">
        <v>26470.59</v>
      </c>
    </row>
    <row r="2071" customFormat="false" ht="16" hidden="false" customHeight="false" outlineLevel="0" collapsed="false">
      <c r="A2071" s="0" t="s">
        <v>6253</v>
      </c>
      <c r="B2071" s="0" t="s">
        <v>6071</v>
      </c>
      <c r="C2071" s="1" t="str">
        <f aca="false">HYPERLINK(D2071)</f>
        <v>https://www.prnewswire.com/news-releases/one-call-announces-new-chief-operations-officer-301412922.html</v>
      </c>
      <c r="D2071" s="0" t="s">
        <v>6263</v>
      </c>
      <c r="E2071" s="0" t="s">
        <v>6073</v>
      </c>
      <c r="F2071" s="0" t="s">
        <v>906</v>
      </c>
      <c r="H2071" s="0" t="s">
        <v>16</v>
      </c>
      <c r="J2071" s="0" t="s">
        <v>18</v>
      </c>
      <c r="K2071" s="0" t="n">
        <v>6354546</v>
      </c>
      <c r="L2071" s="0" t="n">
        <v>58779.55</v>
      </c>
    </row>
    <row r="2072" customFormat="false" ht="16" hidden="false" customHeight="false" outlineLevel="0" collapsed="false">
      <c r="A2072" s="0" t="s">
        <v>6253</v>
      </c>
      <c r="B2072" s="0" t="s">
        <v>6071</v>
      </c>
      <c r="C2072" s="1" t="str">
        <f aca="false">HYPERLINK(D2072)</f>
        <v>https://jotup.co/node/1590262</v>
      </c>
      <c r="D2072" s="0" t="s">
        <v>6264</v>
      </c>
      <c r="E2072" s="0" t="s">
        <v>6154</v>
      </c>
      <c r="F2072" s="0" t="s">
        <v>3264</v>
      </c>
      <c r="G2072" s="0" t="s">
        <v>6265</v>
      </c>
      <c r="H2072" s="0" t="s">
        <v>16</v>
      </c>
      <c r="J2072" s="0" t="s">
        <v>18</v>
      </c>
      <c r="K2072" s="0" t="n">
        <v>1159</v>
      </c>
      <c r="L2072" s="0" t="n">
        <v>10.72</v>
      </c>
    </row>
    <row r="2073" customFormat="false" ht="16" hidden="false" customHeight="false" outlineLevel="0" collapsed="false">
      <c r="A2073" s="0" t="s">
        <v>6253</v>
      </c>
      <c r="B2073" s="0" t="s">
        <v>6071</v>
      </c>
      <c r="C2073" s="1" t="str">
        <f aca="false">HYPERLINK(D2073)</f>
        <v>https://www.wcjb.com/prnewswire/2021/11/01/one-call-announces-new-chief-operations-officer/</v>
      </c>
      <c r="D2073" s="0" t="s">
        <v>6266</v>
      </c>
      <c r="E2073" s="0" t="s">
        <v>6073</v>
      </c>
      <c r="F2073" s="0" t="s">
        <v>5982</v>
      </c>
      <c r="H2073" s="0" t="s">
        <v>16</v>
      </c>
      <c r="I2073" s="0" t="s">
        <v>163</v>
      </c>
      <c r="J2073" s="0" t="s">
        <v>18</v>
      </c>
      <c r="K2073" s="0" t="n">
        <v>364263</v>
      </c>
      <c r="L2073" s="0" t="n">
        <v>3369.43</v>
      </c>
    </row>
    <row r="2074" customFormat="false" ht="16" hidden="false" customHeight="false" outlineLevel="0" collapsed="false">
      <c r="A2074" s="0" t="s">
        <v>6253</v>
      </c>
      <c r="B2074" s="0" t="s">
        <v>6071</v>
      </c>
      <c r="C2074" s="1" t="str">
        <f aca="false">HYPERLINK(D2074)</f>
        <v>urn:publicid:ap.org:f15c3e11d45319bee5f1010e4155015e</v>
      </c>
      <c r="D2074" s="0" t="s">
        <v>6267</v>
      </c>
      <c r="E2074" s="0" t="s">
        <v>6073</v>
      </c>
      <c r="F2074" s="0" t="s">
        <v>560</v>
      </c>
      <c r="H2074" s="0" t="s">
        <v>16</v>
      </c>
      <c r="J2074" s="0" t="s">
        <v>18</v>
      </c>
      <c r="K2074" s="0" t="n">
        <v>322889</v>
      </c>
      <c r="L2074" s="0" t="n">
        <v>2986.72</v>
      </c>
    </row>
    <row r="2075" customFormat="false" ht="16" hidden="false" customHeight="false" outlineLevel="0" collapsed="false">
      <c r="A2075" s="0" t="s">
        <v>6253</v>
      </c>
      <c r="B2075" s="0" t="s">
        <v>6071</v>
      </c>
      <c r="C2075" s="1" t="str">
        <f aca="false">HYPERLINK(D2075)</f>
        <v>https://www.kktv.com/prnewswire/2021/11/01/one-call-announces-new-chief-operations-officer/</v>
      </c>
      <c r="D2075" s="0" t="s">
        <v>6268</v>
      </c>
      <c r="E2075" s="0" t="s">
        <v>6073</v>
      </c>
      <c r="F2075" s="0" t="s">
        <v>5984</v>
      </c>
      <c r="H2075" s="0" t="s">
        <v>16</v>
      </c>
      <c r="I2075" s="0" t="s">
        <v>587</v>
      </c>
      <c r="J2075" s="0" t="s">
        <v>18</v>
      </c>
      <c r="K2075" s="0" t="n">
        <v>1641039</v>
      </c>
      <c r="L2075" s="0" t="n">
        <v>15179.61</v>
      </c>
    </row>
    <row r="2076" customFormat="false" ht="16" hidden="false" customHeight="false" outlineLevel="0" collapsed="false">
      <c r="A2076" s="0" t="s">
        <v>6253</v>
      </c>
      <c r="B2076" s="0" t="s">
        <v>6071</v>
      </c>
      <c r="C2076" s="1" t="str">
        <f aca="false">HYPERLINK(D2076)</f>
        <v>https://www.wcax.com/prnewswire/2021/11/01/one-call-announces-new-chief-operations-officer/</v>
      </c>
      <c r="D2076" s="0" t="s">
        <v>6269</v>
      </c>
      <c r="E2076" s="0" t="s">
        <v>6154</v>
      </c>
      <c r="F2076" s="0" t="s">
        <v>5979</v>
      </c>
      <c r="H2076" s="0" t="s">
        <v>16</v>
      </c>
      <c r="I2076" s="0" t="s">
        <v>1897</v>
      </c>
      <c r="J2076" s="0" t="s">
        <v>18</v>
      </c>
      <c r="K2076" s="0" t="n">
        <v>652610</v>
      </c>
      <c r="L2076" s="0" t="n">
        <v>6036.64</v>
      </c>
    </row>
    <row r="2077" customFormat="false" ht="16" hidden="false" customHeight="false" outlineLevel="0" collapsed="false">
      <c r="A2077" s="0" t="s">
        <v>6253</v>
      </c>
      <c r="B2077" s="0" t="s">
        <v>6071</v>
      </c>
      <c r="C2077" s="1" t="str">
        <f aca="false">HYPERLINK(D2077)</f>
        <v>https://curated.tncontentexchange.com/partners/pr_newswire/subject/personnel_announcements/one-call-announces-new-chief-operations-officer/article_e0c8dde6-951d-52e0-aa24-19ed54892a8b.html</v>
      </c>
      <c r="D2077" s="0" t="s">
        <v>6270</v>
      </c>
      <c r="E2077" s="0" t="s">
        <v>6154</v>
      </c>
      <c r="F2077" s="0" t="s">
        <v>2182</v>
      </c>
      <c r="G2077" s="0" t="s">
        <v>6191</v>
      </c>
      <c r="H2077" s="0" t="s">
        <v>16</v>
      </c>
      <c r="J2077" s="0" t="s">
        <v>18</v>
      </c>
      <c r="K2077" s="0" t="n">
        <v>10893</v>
      </c>
      <c r="L2077" s="0" t="n">
        <v>100.76</v>
      </c>
    </row>
    <row r="2078" customFormat="false" ht="16" hidden="false" customHeight="false" outlineLevel="0" collapsed="false">
      <c r="A2078" s="0" t="s">
        <v>6253</v>
      </c>
      <c r="B2078" s="0" t="s">
        <v>6071</v>
      </c>
      <c r="C2078" s="1" t="str">
        <f aca="false">HYPERLINK(D2078)</f>
        <v>urn:publicid:ap.org:4abed08aa0a9d6d15d7094eeb80ddef6</v>
      </c>
      <c r="D2078" s="0" t="s">
        <v>6271</v>
      </c>
      <c r="E2078" s="0" t="s">
        <v>6073</v>
      </c>
      <c r="F2078" s="0" t="s">
        <v>560</v>
      </c>
      <c r="H2078" s="0" t="s">
        <v>16</v>
      </c>
      <c r="J2078" s="0" t="s">
        <v>18</v>
      </c>
      <c r="K2078" s="0" t="n">
        <v>322889</v>
      </c>
      <c r="L2078" s="0" t="n">
        <v>2986.72</v>
      </c>
    </row>
    <row r="2079" customFormat="false" ht="16" hidden="false" customHeight="false" outlineLevel="0" collapsed="false">
      <c r="A2079" s="0" t="s">
        <v>6272</v>
      </c>
      <c r="B2079" s="0" t="s">
        <v>6273</v>
      </c>
      <c r="C2079" s="1" t="str">
        <f aca="false">HYPERLINK(D2079)</f>
        <v>http://www.southernlivestock.com/articles/industry_news/growing_calves_without_wheat_pasture_focus_of_osu_webinars-14816-sls</v>
      </c>
      <c r="D2079" s="0" t="s">
        <v>6274</v>
      </c>
      <c r="E2079" s="0" t="s">
        <v>6275</v>
      </c>
      <c r="F2079" s="0" t="s">
        <v>2905</v>
      </c>
      <c r="G2079" s="0" t="s">
        <v>6276</v>
      </c>
      <c r="H2079" s="0" t="s">
        <v>16</v>
      </c>
      <c r="I2079" s="0" t="s">
        <v>531</v>
      </c>
      <c r="J2079" s="0" t="s">
        <v>18</v>
      </c>
      <c r="K2079" s="0" t="n">
        <v>2577</v>
      </c>
      <c r="L2079" s="0" t="n">
        <v>23.84</v>
      </c>
    </row>
    <row r="2080" customFormat="false" ht="16" hidden="false" customHeight="false" outlineLevel="0" collapsed="false">
      <c r="A2080" s="0" t="s">
        <v>6277</v>
      </c>
      <c r="B2080" s="0" t="s">
        <v>5995</v>
      </c>
      <c r="C2080" s="1" t="str">
        <f aca="false">HYPERLINK(D2080)</f>
        <v>https://www.tmcnet.com/usubmit/2021/11/01/9481263.htm</v>
      </c>
      <c r="D2080" s="0" t="s">
        <v>6278</v>
      </c>
      <c r="E2080" s="0" t="s">
        <v>5997</v>
      </c>
      <c r="F2080" s="0" t="s">
        <v>3195</v>
      </c>
      <c r="H2080" s="0" t="s">
        <v>16</v>
      </c>
      <c r="I2080" s="0" t="s">
        <v>504</v>
      </c>
      <c r="J2080" s="0" t="s">
        <v>18</v>
      </c>
      <c r="K2080" s="0" t="n">
        <v>678</v>
      </c>
      <c r="L2080" s="0" t="n">
        <v>6.27</v>
      </c>
    </row>
    <row r="2081" customFormat="false" ht="16" hidden="false" customHeight="false" outlineLevel="0" collapsed="false">
      <c r="A2081" s="0" t="s">
        <v>6279</v>
      </c>
      <c r="B2081" s="0" t="s">
        <v>5995</v>
      </c>
      <c r="C2081" s="1" t="str">
        <f aca="false">HYPERLINK(D2081)</f>
        <v>https://lifestyle.953hlf.com/story/45098621/cocrystal-pharma-submits-pre-investigational-new-drug-briefing-package-to-the-fda-for-clinical-development-guidance-of-cdi-45205-for-covid-19</v>
      </c>
      <c r="D2081" s="0" t="s">
        <v>6280</v>
      </c>
      <c r="E2081" s="0" t="s">
        <v>5997</v>
      </c>
      <c r="F2081" s="0" t="s">
        <v>214</v>
      </c>
      <c r="H2081" s="0" t="s">
        <v>16</v>
      </c>
      <c r="I2081" s="0" t="s">
        <v>215</v>
      </c>
      <c r="J2081" s="0" t="s">
        <v>18</v>
      </c>
      <c r="K2081" s="0" t="n">
        <v>322</v>
      </c>
      <c r="L2081" s="0" t="n">
        <v>2.98</v>
      </c>
    </row>
    <row r="2082" customFormat="false" ht="16" hidden="false" customHeight="false" outlineLevel="0" collapsed="false">
      <c r="A2082" s="0" t="s">
        <v>6281</v>
      </c>
      <c r="B2082" s="0" t="s">
        <v>6282</v>
      </c>
      <c r="C2082" s="1" t="str">
        <f aca="false">HYPERLINK(D2082)</f>
        <v>https://liberalfirst.com/local-news-3/9913-cut-the-salt-fda’s-push-a-boost-for-healthier-hearts</v>
      </c>
      <c r="D2082" s="0" t="s">
        <v>6283</v>
      </c>
      <c r="E2082" s="0" t="s">
        <v>6284</v>
      </c>
      <c r="F2082" s="0" t="s">
        <v>629</v>
      </c>
      <c r="H2082" s="0" t="s">
        <v>16</v>
      </c>
      <c r="J2082" s="0" t="s">
        <v>18</v>
      </c>
      <c r="K2082" s="0" t="n">
        <v>6195</v>
      </c>
      <c r="L2082" s="0" t="n">
        <v>57.3</v>
      </c>
    </row>
    <row r="2083" customFormat="false" ht="16" hidden="false" customHeight="false" outlineLevel="0" collapsed="false">
      <c r="A2083" s="0" t="s">
        <v>6285</v>
      </c>
      <c r="B2083" s="0" t="s">
        <v>6286</v>
      </c>
      <c r="C2083" s="1" t="str">
        <f aca="false">HYPERLINK(D2083)</f>
        <v>https://www.swineweb.com/msu-to-host-virtual-field-day-on-practical-strategies-for-responsible-use-of-antimicrobials-in-livestock-production/</v>
      </c>
      <c r="D2083" s="0" t="s">
        <v>6287</v>
      </c>
      <c r="E2083" s="0" t="s">
        <v>6288</v>
      </c>
      <c r="F2083" s="0" t="s">
        <v>1252</v>
      </c>
      <c r="G2083" s="0" t="s">
        <v>1253</v>
      </c>
      <c r="H2083" s="0" t="s">
        <v>236</v>
      </c>
      <c r="I2083" s="0" t="s">
        <v>1254</v>
      </c>
      <c r="J2083" s="0" t="s">
        <v>18</v>
      </c>
      <c r="K2083" s="0" t="n">
        <v>2589</v>
      </c>
      <c r="L2083" s="0" t="n">
        <v>23.95</v>
      </c>
    </row>
    <row r="2084" customFormat="false" ht="16" hidden="false" customHeight="false" outlineLevel="0" collapsed="false">
      <c r="A2084" s="0" t="s">
        <v>6289</v>
      </c>
      <c r="B2084" s="0" t="s">
        <v>4107</v>
      </c>
      <c r="C2084" s="1" t="str">
        <f aca="false">HYPERLINK(D2084)</f>
        <v>https://apnews.com/press-release/pr-newswire/business-board-of-directors-boeing-co-9c3dce6c8f2b73f98fe65e15b81331f9</v>
      </c>
      <c r="D2084" s="0" t="s">
        <v>6290</v>
      </c>
      <c r="E2084" s="0" t="s">
        <v>6129</v>
      </c>
      <c r="F2084" s="0" t="s">
        <v>1184</v>
      </c>
      <c r="G2084" s="0" t="s">
        <v>5858</v>
      </c>
      <c r="H2084" s="0" t="s">
        <v>16</v>
      </c>
      <c r="I2084" s="0" t="s">
        <v>200</v>
      </c>
      <c r="J2084" s="0" t="s">
        <v>18</v>
      </c>
      <c r="K2084" s="0" t="n">
        <v>22040197</v>
      </c>
      <c r="L2084" s="0" t="n">
        <v>203871.82</v>
      </c>
    </row>
    <row r="2085" customFormat="false" ht="16" hidden="false" customHeight="false" outlineLevel="0" collapsed="false">
      <c r="A2085" s="0" t="s">
        <v>6291</v>
      </c>
      <c r="B2085" s="0" t="s">
        <v>6071</v>
      </c>
      <c r="C2085" s="1" t="str">
        <f aca="false">HYPERLINK(D2085)</f>
        <v>https://www.interndaily.com/reports/prnewswire-interndaily-news.html?rkey=20211101FL58908&amp;filter=1622</v>
      </c>
      <c r="D2085" s="0" t="s">
        <v>6292</v>
      </c>
      <c r="E2085" s="0" t="s">
        <v>6154</v>
      </c>
      <c r="F2085" s="0" t="s">
        <v>2256</v>
      </c>
      <c r="H2085" s="0" t="s">
        <v>1934</v>
      </c>
      <c r="J2085" s="0" t="s">
        <v>18</v>
      </c>
      <c r="K2085" s="0" t="n">
        <v>181</v>
      </c>
      <c r="L2085" s="0" t="n">
        <v>1.67</v>
      </c>
    </row>
    <row r="2086" customFormat="false" ht="16" hidden="false" customHeight="false" outlineLevel="0" collapsed="false">
      <c r="A2086" s="0" t="s">
        <v>6293</v>
      </c>
      <c r="B2086" s="0" t="s">
        <v>5995</v>
      </c>
      <c r="C2086" s="1" t="str">
        <f aca="false">HYPERLINK(D2086)</f>
        <v>https://www.tmcnet.com/usubmit/-cocrystal-pharma-submits-pre-investigational-new-drug-briefing-/2021/11/01/9481263.htm</v>
      </c>
      <c r="D2086" s="0" t="s">
        <v>6294</v>
      </c>
      <c r="E2086" s="0" t="s">
        <v>5997</v>
      </c>
      <c r="F2086" s="0" t="s">
        <v>3195</v>
      </c>
      <c r="H2086" s="0" t="s">
        <v>16</v>
      </c>
      <c r="J2086" s="0" t="s">
        <v>18</v>
      </c>
      <c r="K2086" s="0" t="n">
        <v>108698</v>
      </c>
      <c r="L2086" s="0" t="n">
        <v>1005.46</v>
      </c>
    </row>
    <row r="2087" customFormat="false" ht="16" hidden="false" customHeight="false" outlineLevel="0" collapsed="false">
      <c r="A2087" s="0" t="s">
        <v>6295</v>
      </c>
      <c r="B2087" s="0" t="s">
        <v>4107</v>
      </c>
      <c r="C2087" s="1" t="str">
        <f aca="false">HYPERLINK(D2087)</f>
        <v>http://www.aotrip.com/newswire/index.html?rkey=20211101CG58878&amp;filter=6451</v>
      </c>
      <c r="D2087" s="0" t="s">
        <v>6296</v>
      </c>
      <c r="E2087" s="0" t="s">
        <v>4109</v>
      </c>
      <c r="F2087" s="0" t="s">
        <v>6297</v>
      </c>
      <c r="H2087" s="0" t="s">
        <v>16</v>
      </c>
      <c r="I2087" s="0" t="s">
        <v>200</v>
      </c>
      <c r="J2087" s="0" t="s">
        <v>18</v>
      </c>
      <c r="K2087" s="0" t="n">
        <v>0</v>
      </c>
      <c r="L2087" s="0" t="n">
        <v>0</v>
      </c>
    </row>
    <row r="2088" customFormat="false" ht="16" hidden="false" customHeight="false" outlineLevel="0" collapsed="false">
      <c r="A2088" s="0" t="s">
        <v>6298</v>
      </c>
      <c r="B2088" s="0" t="s">
        <v>4107</v>
      </c>
      <c r="C2088" s="1" t="str">
        <f aca="false">HYPERLINK(D2088)</f>
        <v>https://www.spoke.com/press_releases/617fd9f430d3cc0ee2000d31</v>
      </c>
      <c r="D2088" s="0" t="s">
        <v>6299</v>
      </c>
      <c r="E2088" s="0" t="s">
        <v>4109</v>
      </c>
      <c r="F2088" s="0" t="s">
        <v>227</v>
      </c>
      <c r="H2088" s="0" t="s">
        <v>16</v>
      </c>
      <c r="J2088" s="0" t="s">
        <v>18</v>
      </c>
      <c r="K2088" s="0" t="n">
        <v>59511</v>
      </c>
      <c r="L2088" s="0" t="n">
        <v>550.48</v>
      </c>
    </row>
    <row r="2089" customFormat="false" ht="16" hidden="false" customHeight="false" outlineLevel="0" collapsed="false">
      <c r="A2089" s="0" t="s">
        <v>6300</v>
      </c>
      <c r="B2089" s="0" t="s">
        <v>4107</v>
      </c>
      <c r="C2089" s="1" t="str">
        <f aca="false">HYPERLINK(D2089)</f>
        <v>https://lifestyle.mykmlk.com/story/45098340/boeing-executive-leanne-caret-joins-deere-board-of-directors</v>
      </c>
      <c r="D2089" s="0" t="s">
        <v>6301</v>
      </c>
      <c r="E2089" s="0" t="s">
        <v>4109</v>
      </c>
      <c r="F2089" s="0" t="s">
        <v>3191</v>
      </c>
      <c r="G2089" s="0" t="s">
        <v>6302</v>
      </c>
      <c r="H2089" s="0" t="s">
        <v>16</v>
      </c>
      <c r="J2089" s="0" t="s">
        <v>18</v>
      </c>
      <c r="K2089" s="0" t="n">
        <v>564</v>
      </c>
      <c r="L2089" s="0" t="n">
        <v>5.22</v>
      </c>
    </row>
    <row r="2090" customFormat="false" ht="16" hidden="false" customHeight="false" outlineLevel="0" collapsed="false">
      <c r="A2090" s="0" t="s">
        <v>6303</v>
      </c>
      <c r="B2090" s="0" t="s">
        <v>6107</v>
      </c>
      <c r="C2090" s="1" t="str">
        <f aca="false">HYPERLINK(D2090)</f>
        <v>https://biznewspost.com/tech/how-bread-wheat-got-its-gluten-dna-detective-work-uncovered-an-obscure-ancestor-of-modern-bread-wheat/</v>
      </c>
      <c r="D2090" s="0" t="s">
        <v>6304</v>
      </c>
      <c r="E2090" s="0" t="s">
        <v>6077</v>
      </c>
      <c r="F2090" s="0" t="s">
        <v>2575</v>
      </c>
      <c r="H2090" s="0" t="s">
        <v>16</v>
      </c>
      <c r="J2090" s="0" t="s">
        <v>18</v>
      </c>
      <c r="K2090" s="0" t="n">
        <v>24321</v>
      </c>
      <c r="L2090" s="0" t="n">
        <v>224.97</v>
      </c>
    </row>
    <row r="2091" customFormat="false" ht="16" hidden="false" customHeight="false" outlineLevel="0" collapsed="false">
      <c r="A2091" s="0" t="s">
        <v>6305</v>
      </c>
      <c r="B2091" s="0" t="s">
        <v>5995</v>
      </c>
      <c r="C2091" s="1" t="str">
        <f aca="false">HYPERLINK(D2091)</f>
        <v>https://www.dkoding.in/press-release/cocrystal-pharma-submits-pre-investigational-new-drug-briefing-package-to-the-fda-for-clinical-development-guidance-of-cdi-45205-for-covid-19-treatment/</v>
      </c>
      <c r="D2091" s="0" t="s">
        <v>6306</v>
      </c>
      <c r="E2091" s="0" t="s">
        <v>5997</v>
      </c>
      <c r="F2091" s="0" t="s">
        <v>3268</v>
      </c>
      <c r="G2091" s="0" t="s">
        <v>3269</v>
      </c>
      <c r="H2091" s="0" t="s">
        <v>176</v>
      </c>
      <c r="J2091" s="0" t="s">
        <v>18</v>
      </c>
      <c r="K2091" s="0" t="n">
        <v>4032770</v>
      </c>
      <c r="L2091" s="0" t="n">
        <v>37303.12</v>
      </c>
    </row>
    <row r="2092" customFormat="false" ht="16" hidden="false" customHeight="false" outlineLevel="0" collapsed="false">
      <c r="A2092" s="0" t="s">
        <v>6307</v>
      </c>
      <c r="B2092" s="0" t="s">
        <v>5995</v>
      </c>
      <c r="C2092" s="1" t="str">
        <f aca="false">HYPERLINK(D2092)</f>
        <v>https://www.canadianinsider.com/cocrystal-pharma-submits-pre-investigational-new-drug-briefing-package-to-the-fda-for-clinical-development-guidance-of-cdi-45205-for-covid-19-treatment</v>
      </c>
      <c r="D2092" s="0" t="s">
        <v>6308</v>
      </c>
      <c r="E2092" s="0" t="s">
        <v>5997</v>
      </c>
      <c r="F2092" s="0" t="s">
        <v>252</v>
      </c>
      <c r="G2092" s="0" t="s">
        <v>6309</v>
      </c>
      <c r="H2092" s="0" t="s">
        <v>236</v>
      </c>
      <c r="I2092" s="0" t="s">
        <v>237</v>
      </c>
      <c r="J2092" s="0" t="s">
        <v>18</v>
      </c>
      <c r="K2092" s="0" t="n">
        <v>61707</v>
      </c>
      <c r="L2092" s="0" t="n">
        <v>570.79</v>
      </c>
    </row>
    <row r="2093" customFormat="false" ht="16" hidden="false" customHeight="false" outlineLevel="0" collapsed="false">
      <c r="A2093" s="0" t="s">
        <v>6310</v>
      </c>
      <c r="B2093" s="0" t="s">
        <v>6311</v>
      </c>
      <c r="C2093" s="1" t="str">
        <f aca="false">HYPERLINK(D2093)</f>
        <v>https://americanrecycler.com/8568759/index.php/news/metal-recycling/5038-doherty-steel-receives-pollution-prevention-award</v>
      </c>
      <c r="D2093" s="0" t="s">
        <v>6312</v>
      </c>
      <c r="E2093" s="0" t="s">
        <v>6313</v>
      </c>
      <c r="F2093" s="0" t="s">
        <v>6314</v>
      </c>
      <c r="H2093" s="0" t="s">
        <v>16</v>
      </c>
      <c r="I2093" s="0" t="s">
        <v>1010</v>
      </c>
      <c r="J2093" s="0" t="s">
        <v>18</v>
      </c>
      <c r="K2093" s="0" t="n">
        <v>1773</v>
      </c>
      <c r="L2093" s="0" t="n">
        <v>16.4</v>
      </c>
    </row>
    <row r="2094" customFormat="false" ht="16" hidden="false" customHeight="false" outlineLevel="0" collapsed="false">
      <c r="A2094" s="0" t="s">
        <v>6315</v>
      </c>
      <c r="B2094" s="0" t="s">
        <v>6316</v>
      </c>
      <c r="C2094" s="1" t="str">
        <f aca="false">HYPERLINK(D2094)</f>
        <v>https://www.k-state.edu/media/newsreleases/2021-11/dod-stem-grant11121.html</v>
      </c>
      <c r="D2094" s="0" t="s">
        <v>6317</v>
      </c>
      <c r="E2094" s="0" t="s">
        <v>6318</v>
      </c>
      <c r="F2094" s="0" t="s">
        <v>205</v>
      </c>
      <c r="H2094" s="0" t="s">
        <v>16</v>
      </c>
      <c r="I2094" s="0" t="s">
        <v>25</v>
      </c>
      <c r="J2094" s="0" t="s">
        <v>18</v>
      </c>
      <c r="K2094" s="0" t="n">
        <v>683069</v>
      </c>
      <c r="L2094" s="0" t="n">
        <v>6318.39</v>
      </c>
    </row>
    <row r="2095" customFormat="false" ht="16" hidden="false" customHeight="false" outlineLevel="0" collapsed="false">
      <c r="A2095" s="0" t="s">
        <v>6319</v>
      </c>
      <c r="B2095" s="0" t="s">
        <v>4107</v>
      </c>
      <c r="C2095" s="1" t="str">
        <f aca="false">HYPERLINK(D2095)</f>
        <v>https://www.jsfashionista.com/newswire-news-feed/?rkey=20211101CG58878&amp;filter=9271</v>
      </c>
      <c r="D2095" s="0" t="s">
        <v>6320</v>
      </c>
      <c r="E2095" s="0" t="s">
        <v>6228</v>
      </c>
      <c r="F2095" s="0" t="s">
        <v>6321</v>
      </c>
      <c r="H2095" s="0" t="s">
        <v>16</v>
      </c>
      <c r="J2095" s="0" t="s">
        <v>18</v>
      </c>
      <c r="K2095" s="0" t="n">
        <v>4660</v>
      </c>
      <c r="L2095" s="0" t="n">
        <v>43.11</v>
      </c>
    </row>
    <row r="2096" customFormat="false" ht="16" hidden="false" customHeight="false" outlineLevel="0" collapsed="false">
      <c r="A2096" s="0" t="s">
        <v>6322</v>
      </c>
      <c r="B2096" s="0" t="s">
        <v>4107</v>
      </c>
      <c r="C2096" s="1" t="str">
        <f aca="false">HYPERLINK(D2096)</f>
        <v>https://www.caltravel.org/national-pr-newswire?rkey=20211101CG58878&amp;filter=6210</v>
      </c>
      <c r="D2096" s="0" t="s">
        <v>6323</v>
      </c>
      <c r="E2096" s="0" t="s">
        <v>4109</v>
      </c>
      <c r="F2096" s="0" t="s">
        <v>6324</v>
      </c>
      <c r="H2096" s="0" t="s">
        <v>16</v>
      </c>
      <c r="J2096" s="0" t="s">
        <v>18</v>
      </c>
      <c r="K2096" s="0" t="n">
        <v>266</v>
      </c>
      <c r="L2096" s="0" t="n">
        <v>2.46</v>
      </c>
    </row>
    <row r="2097" customFormat="false" ht="16" hidden="false" customHeight="false" outlineLevel="0" collapsed="false">
      <c r="A2097" s="0" t="s">
        <v>6325</v>
      </c>
      <c r="B2097" s="0" t="s">
        <v>4107</v>
      </c>
      <c r="C2097" s="1" t="str">
        <f aca="false">HYPERLINK(D2097)</f>
        <v>https://latintrade.com/press-releases/?rkey=20211101C7506&amp;filter=15602&amp;Boeing%20Executive%20Leanne%20Caret%20Joins%20Deere%20Board%20of%20Directors</v>
      </c>
      <c r="D2097" s="0" t="s">
        <v>6326</v>
      </c>
      <c r="E2097" s="0" t="s">
        <v>4109</v>
      </c>
      <c r="F2097" s="0" t="s">
        <v>3218</v>
      </c>
      <c r="H2097" s="0" t="s">
        <v>16</v>
      </c>
      <c r="I2097" s="0" t="s">
        <v>163</v>
      </c>
      <c r="J2097" s="0" t="s">
        <v>18</v>
      </c>
      <c r="K2097" s="0" t="n">
        <v>1417</v>
      </c>
      <c r="L2097" s="0" t="n">
        <v>13.11</v>
      </c>
    </row>
    <row r="2098" customFormat="false" ht="16" hidden="false" customHeight="false" outlineLevel="0" collapsed="false">
      <c r="A2098" s="0" t="s">
        <v>6327</v>
      </c>
      <c r="B2098" s="0" t="s">
        <v>4107</v>
      </c>
      <c r="C2098" s="1" t="str">
        <f aca="false">HYPERLINK(D2098)</f>
        <v>https://winedivalifestyle.com/wine-news/?rkey=20211101CG58878</v>
      </c>
      <c r="D2098" s="0" t="s">
        <v>6328</v>
      </c>
      <c r="E2098" s="0" t="s">
        <v>6045</v>
      </c>
      <c r="F2098" s="0" t="s">
        <v>6329</v>
      </c>
      <c r="H2098" s="0" t="s">
        <v>16</v>
      </c>
      <c r="J2098" s="0" t="s">
        <v>18</v>
      </c>
      <c r="K2098" s="0" t="n">
        <v>82</v>
      </c>
      <c r="L2098" s="0" t="n">
        <v>0.76</v>
      </c>
    </row>
    <row r="2099" customFormat="false" ht="16" hidden="false" customHeight="false" outlineLevel="0" collapsed="false">
      <c r="A2099" s="0" t="s">
        <v>6327</v>
      </c>
      <c r="B2099" s="0" t="s">
        <v>4107</v>
      </c>
      <c r="C2099" s="1" t="str">
        <f aca="false">HYPERLINK(D2099)</f>
        <v>https://skal.org/pr-newswire?rkey=20211101C7506&amp;filter=21003</v>
      </c>
      <c r="D2099" s="0" t="s">
        <v>6330</v>
      </c>
      <c r="E2099" s="0" t="s">
        <v>6045</v>
      </c>
      <c r="F2099" s="0" t="s">
        <v>6331</v>
      </c>
      <c r="H2099" s="0" t="s">
        <v>2265</v>
      </c>
      <c r="J2099" s="0" t="s">
        <v>18</v>
      </c>
      <c r="K2099" s="0" t="n">
        <v>2318</v>
      </c>
      <c r="L2099" s="0" t="n">
        <v>21.44</v>
      </c>
    </row>
    <row r="2100" customFormat="false" ht="16" hidden="false" customHeight="false" outlineLevel="0" collapsed="false">
      <c r="A2100" s="0" t="s">
        <v>6332</v>
      </c>
      <c r="B2100" s="0" t="s">
        <v>4107</v>
      </c>
      <c r="C2100" s="1" t="str">
        <f aca="false">HYPERLINK(D2100)</f>
        <v>http://theforwardcabin.com/travelnews/?rkey=20211101CG58878</v>
      </c>
      <c r="D2100" s="0" t="s">
        <v>6333</v>
      </c>
      <c r="E2100" s="0" t="s">
        <v>6045</v>
      </c>
      <c r="F2100" s="0" t="s">
        <v>6334</v>
      </c>
      <c r="H2100" s="0" t="s">
        <v>16</v>
      </c>
      <c r="J2100" s="0" t="s">
        <v>18</v>
      </c>
      <c r="K2100" s="0" t="n">
        <v>645</v>
      </c>
      <c r="L2100" s="0" t="n">
        <v>5.97</v>
      </c>
    </row>
    <row r="2101" customFormat="false" ht="16" hidden="false" customHeight="false" outlineLevel="0" collapsed="false">
      <c r="A2101" s="0" t="s">
        <v>6335</v>
      </c>
      <c r="B2101" s="0" t="s">
        <v>6336</v>
      </c>
      <c r="C2101" s="1" t="str">
        <f aca="false">HYPERLINK(D2101)</f>
        <v>https://apnews.com/press-release/globe-newswire/coronavirus-pandemic-science-business-health-clinical-trials-90341e27fa37e313dd9aad925e41a642</v>
      </c>
      <c r="D2101" s="0" t="s">
        <v>6337</v>
      </c>
      <c r="E2101" s="0" t="s">
        <v>5997</v>
      </c>
      <c r="F2101" s="0" t="s">
        <v>1184</v>
      </c>
      <c r="G2101" s="0" t="s">
        <v>6338</v>
      </c>
      <c r="H2101" s="0" t="s">
        <v>16</v>
      </c>
      <c r="I2101" s="0" t="s">
        <v>200</v>
      </c>
      <c r="J2101" s="0" t="s">
        <v>18</v>
      </c>
      <c r="K2101" s="0" t="n">
        <v>22040197</v>
      </c>
      <c r="L2101" s="0" t="n">
        <v>203871.82</v>
      </c>
    </row>
    <row r="2102" customFormat="false" ht="16" hidden="false" customHeight="false" outlineLevel="0" collapsed="false">
      <c r="A2102" s="0" t="s">
        <v>6335</v>
      </c>
      <c r="B2102" s="0" t="s">
        <v>4107</v>
      </c>
      <c r="C2102" s="1" t="str">
        <f aca="false">HYPERLINK(D2102)</f>
        <v>https://www.wfmz.com/news/pr_newswire/pr_newswire_stocks/boeing-executive-leanne-caret-joins-deere-board-of-directors/article_ec191055-aa1a-5457-930d-a8ca58e63eca.html</v>
      </c>
      <c r="D2102" s="0" t="s">
        <v>6339</v>
      </c>
      <c r="E2102" s="0" t="s">
        <v>6045</v>
      </c>
      <c r="F2102" s="0" t="s">
        <v>2161</v>
      </c>
      <c r="G2102" s="0" t="s">
        <v>6340</v>
      </c>
      <c r="H2102" s="0" t="s">
        <v>16</v>
      </c>
      <c r="I2102" s="0" t="s">
        <v>552</v>
      </c>
      <c r="J2102" s="0" t="s">
        <v>18</v>
      </c>
      <c r="K2102" s="0" t="n">
        <v>1294350</v>
      </c>
      <c r="L2102" s="0" t="n">
        <v>11972.74</v>
      </c>
    </row>
    <row r="2103" customFormat="false" ht="16" hidden="false" customHeight="false" outlineLevel="0" collapsed="false">
      <c r="A2103" s="0" t="s">
        <v>6335</v>
      </c>
      <c r="B2103" s="0" t="s">
        <v>4107</v>
      </c>
      <c r="C2103" s="1" t="str">
        <f aca="false">HYPERLINK(D2103)</f>
        <v>https://millenniummagazine.com/prnewswire?rkey=20211101CG58878&amp;filter=13610&amp;Boeing%20Executive%20Leanne%20Caret%20Joins%20Deere%20Board%20of%20Directors</v>
      </c>
      <c r="D2103" s="0" t="s">
        <v>6341</v>
      </c>
      <c r="E2103" s="0" t="s">
        <v>4109</v>
      </c>
      <c r="F2103" s="0" t="s">
        <v>224</v>
      </c>
      <c r="H2103" s="0" t="s">
        <v>16</v>
      </c>
      <c r="I2103" s="0" t="s">
        <v>200</v>
      </c>
      <c r="J2103" s="0" t="s">
        <v>18</v>
      </c>
      <c r="K2103" s="0" t="n">
        <v>4869</v>
      </c>
      <c r="L2103" s="0" t="n">
        <v>45.04</v>
      </c>
    </row>
    <row r="2104" customFormat="false" ht="16" hidden="false" customHeight="false" outlineLevel="0" collapsed="false">
      <c r="A2104" s="0" t="s">
        <v>6342</v>
      </c>
      <c r="B2104" s="0" t="s">
        <v>5995</v>
      </c>
      <c r="C2104" s="1" t="str">
        <f aca="false">HYPERLINK(D2104)</f>
        <v>https://lifestyle.us983.com/story/45098621/cocrystal-pharma-submits-pre-investigational-new-drug-briefing-package-to-the-fda-for-clinical-development-guidance-of-cdi-45205-for-covid-19</v>
      </c>
      <c r="D2104" s="0" t="s">
        <v>6343</v>
      </c>
      <c r="E2104" s="0" t="s">
        <v>5997</v>
      </c>
      <c r="F2104" s="0" t="s">
        <v>245</v>
      </c>
      <c r="H2104" s="0" t="s">
        <v>16</v>
      </c>
      <c r="J2104" s="0" t="s">
        <v>18</v>
      </c>
      <c r="K2104" s="0" t="n">
        <v>510</v>
      </c>
      <c r="L2104" s="0" t="n">
        <v>4.72</v>
      </c>
    </row>
    <row r="2105" customFormat="false" ht="16" hidden="false" customHeight="false" outlineLevel="0" collapsed="false">
      <c r="A2105" s="0" t="s">
        <v>6342</v>
      </c>
      <c r="B2105" s="0" t="s">
        <v>4107</v>
      </c>
      <c r="C2105" s="1" t="str">
        <f aca="false">HYPERLINK(D2105)</f>
        <v>https://skalusa.org/news/?rkey=20211101CG58878&amp;filter=6144</v>
      </c>
      <c r="D2105" s="0" t="s">
        <v>6344</v>
      </c>
      <c r="E2105" s="0" t="s">
        <v>6045</v>
      </c>
      <c r="F2105" s="0" t="s">
        <v>6345</v>
      </c>
      <c r="H2105" s="0" t="s">
        <v>16</v>
      </c>
      <c r="J2105" s="0" t="s">
        <v>18</v>
      </c>
      <c r="K2105" s="0" t="n">
        <v>0</v>
      </c>
      <c r="L2105" s="0" t="n">
        <v>0</v>
      </c>
    </row>
    <row r="2106" customFormat="false" ht="16" hidden="false" customHeight="false" outlineLevel="0" collapsed="false">
      <c r="A2106" s="0" t="s">
        <v>6342</v>
      </c>
      <c r="B2106" s="0" t="s">
        <v>5995</v>
      </c>
      <c r="C2106" s="1" t="str">
        <f aca="false">HYPERLINK(D2106)</f>
        <v>https://lifestyle.xtra1063.com/story/45098621/cocrystal-pharma-submits-pre-investigational-new-drug-briefing-package-to-the-fda-for-clinical-development-guidance-of-cdi-45205-for-covid-19</v>
      </c>
      <c r="D2106" s="0" t="s">
        <v>6346</v>
      </c>
      <c r="E2106" s="0" t="s">
        <v>5997</v>
      </c>
      <c r="F2106" s="0" t="s">
        <v>5934</v>
      </c>
      <c r="H2106" s="0" t="s">
        <v>16</v>
      </c>
      <c r="I2106" s="0" t="s">
        <v>922</v>
      </c>
      <c r="J2106" s="0" t="s">
        <v>18</v>
      </c>
      <c r="K2106" s="0" t="n">
        <v>1946</v>
      </c>
      <c r="L2106" s="0" t="n">
        <v>18</v>
      </c>
    </row>
    <row r="2107" customFormat="false" ht="16" hidden="false" customHeight="false" outlineLevel="0" collapsed="false">
      <c r="A2107" s="0" t="s">
        <v>6347</v>
      </c>
      <c r="B2107" s="0" t="s">
        <v>4107</v>
      </c>
      <c r="C2107" s="1" t="str">
        <f aca="false">HYPERLINK(D2107)</f>
        <v>https://www.onenewspage.us/prnewswire.php?rkey=20211101CG58878&amp;filter=4884</v>
      </c>
      <c r="D2107" s="0" t="s">
        <v>6348</v>
      </c>
      <c r="E2107" s="0" t="s">
        <v>6171</v>
      </c>
      <c r="F2107" s="0" t="s">
        <v>910</v>
      </c>
      <c r="H2107" s="0" t="s">
        <v>16</v>
      </c>
      <c r="J2107" s="0" t="s">
        <v>18</v>
      </c>
      <c r="K2107" s="0" t="n">
        <v>1204</v>
      </c>
      <c r="L2107" s="0" t="n">
        <v>11.14</v>
      </c>
    </row>
    <row r="2108" customFormat="false" ht="16" hidden="false" customHeight="false" outlineLevel="0" collapsed="false">
      <c r="A2108" s="0" t="s">
        <v>6349</v>
      </c>
      <c r="B2108" s="0" t="s">
        <v>6350</v>
      </c>
      <c r="C2108" s="1" t="str">
        <f aca="false">HYPERLINK(D2108)</f>
        <v>https://www.acooknotmad.com/cnw?rkey=20211101C7506&amp;filter=7995</v>
      </c>
      <c r="D2108" s="0" t="s">
        <v>6351</v>
      </c>
      <c r="E2108" s="0" t="s">
        <v>4109</v>
      </c>
      <c r="F2108" s="0" t="s">
        <v>6352</v>
      </c>
      <c r="H2108" s="0" t="s">
        <v>236</v>
      </c>
      <c r="I2108" s="0" t="s">
        <v>1254</v>
      </c>
      <c r="J2108" s="0" t="s">
        <v>18</v>
      </c>
      <c r="K2108" s="0" t="n">
        <v>2985</v>
      </c>
      <c r="L2108" s="0" t="n">
        <v>27.61</v>
      </c>
    </row>
    <row r="2109" customFormat="false" ht="16" hidden="false" customHeight="false" outlineLevel="0" collapsed="false">
      <c r="A2109" s="0" t="s">
        <v>6353</v>
      </c>
      <c r="B2109" s="0" t="s">
        <v>4107</v>
      </c>
      <c r="C2109" s="1" t="str">
        <f aca="false">HYPERLINK(D2109)</f>
        <v>https://maureenlittlejohn.com/travel-news/?rkey=20211101C7506&amp;filter=8880</v>
      </c>
      <c r="D2109" s="0" t="s">
        <v>6354</v>
      </c>
      <c r="E2109" s="0" t="s">
        <v>4109</v>
      </c>
      <c r="F2109" s="0" t="s">
        <v>6355</v>
      </c>
      <c r="H2109" s="0" t="s">
        <v>236</v>
      </c>
      <c r="J2109" s="0" t="s">
        <v>18</v>
      </c>
      <c r="K2109" s="0" t="n">
        <v>90</v>
      </c>
      <c r="L2109" s="0" t="n">
        <v>0.83</v>
      </c>
    </row>
    <row r="2110" customFormat="false" ht="16" hidden="false" customHeight="false" outlineLevel="0" collapsed="false">
      <c r="A2110" s="0" t="s">
        <v>6356</v>
      </c>
      <c r="B2110" s="0" t="s">
        <v>4107</v>
      </c>
      <c r="C2110" s="1" t="str">
        <f aca="false">HYPERLINK(D2110)</f>
        <v>http://www.profitquotes.com/cgi/?a=news&amp;ticker=a&amp;w=&amp;story=202111202111010737CANADANWCANADAPR_C7506</v>
      </c>
      <c r="D2110" s="0" t="s">
        <v>6357</v>
      </c>
      <c r="E2110" s="0" t="s">
        <v>4109</v>
      </c>
      <c r="F2110" s="0" t="s">
        <v>6358</v>
      </c>
      <c r="H2110" s="0" t="s">
        <v>16</v>
      </c>
      <c r="J2110" s="0" t="s">
        <v>18</v>
      </c>
      <c r="K2110" s="0" t="n">
        <v>656</v>
      </c>
      <c r="L2110" s="0" t="n">
        <v>6.07</v>
      </c>
    </row>
    <row r="2111" customFormat="false" ht="16" hidden="false" customHeight="false" outlineLevel="0" collapsed="false">
      <c r="A2111" s="0" t="s">
        <v>6356</v>
      </c>
      <c r="B2111" s="0" t="s">
        <v>5995</v>
      </c>
      <c r="C2111" s="1" t="str">
        <f aca="false">HYPERLINK(D2111)</f>
        <v>https://www.streetinsider.com/Globe+Newswire/Cocrystal+Pharma+Submits+Pre-Investigational+New+Drug+Briefing+Package+to+the+FDA+for+Clinical+Development+Guidance+of+CDI-45205+for+COVID-19+Treatment/19135036.html</v>
      </c>
      <c r="D2111" s="0" t="s">
        <v>6359</v>
      </c>
      <c r="E2111" s="0" t="s">
        <v>5997</v>
      </c>
      <c r="F2111" s="0" t="s">
        <v>4473</v>
      </c>
      <c r="H2111" s="0" t="s">
        <v>16</v>
      </c>
      <c r="I2111" s="0" t="s">
        <v>261</v>
      </c>
      <c r="J2111" s="0" t="s">
        <v>18</v>
      </c>
      <c r="K2111" s="0" t="n">
        <v>504741</v>
      </c>
      <c r="L2111" s="0" t="n">
        <v>4668.85</v>
      </c>
    </row>
    <row r="2112" customFormat="false" ht="16" hidden="false" customHeight="false" outlineLevel="0" collapsed="false">
      <c r="A2112" s="0" t="s">
        <v>6356</v>
      </c>
      <c r="B2112" s="0" t="s">
        <v>5995</v>
      </c>
      <c r="C2112" s="1" t="str">
        <f aca="false">HYPERLINK(D2112)</f>
        <v>https://www.marketwatch.com/press-release/cocrystal-pharma-submits-pre-investigational-new-drug-briefing-package-to-the-fda-for-clinical-development-guidance-of-cdi-45205-for-covid-19-treatment-2021-11-01</v>
      </c>
      <c r="D2112" s="0" t="s">
        <v>6360</v>
      </c>
      <c r="E2112" s="0" t="s">
        <v>5997</v>
      </c>
      <c r="F2112" s="0" t="s">
        <v>256</v>
      </c>
      <c r="H2112" s="0" t="s">
        <v>16</v>
      </c>
      <c r="J2112" s="0" t="s">
        <v>18</v>
      </c>
      <c r="K2112" s="0" t="n">
        <v>21091169</v>
      </c>
      <c r="L2112" s="0" t="n">
        <v>195093.31</v>
      </c>
    </row>
    <row r="2113" customFormat="false" ht="16" hidden="false" customHeight="false" outlineLevel="0" collapsed="false">
      <c r="A2113" s="0" t="s">
        <v>6356</v>
      </c>
      <c r="B2113" s="0" t="s">
        <v>5995</v>
      </c>
      <c r="C2113" s="1" t="str">
        <f aca="false">HYPERLINK(D2113)</f>
        <v>https://www.benzinga.com/pressreleases/21/11/g23787716/cocrystal-pharma-submits-pre-investigational-new-drug-briefing-package-to-the-fda-for-clinical-dev</v>
      </c>
      <c r="D2113" s="0" t="s">
        <v>6361</v>
      </c>
      <c r="E2113" s="0" t="s">
        <v>5997</v>
      </c>
      <c r="F2113" s="0" t="s">
        <v>258</v>
      </c>
      <c r="G2113" s="0" t="s">
        <v>1189</v>
      </c>
      <c r="H2113" s="0" t="s">
        <v>16</v>
      </c>
      <c r="J2113" s="0" t="s">
        <v>18</v>
      </c>
      <c r="K2113" s="0" t="n">
        <v>4731825</v>
      </c>
      <c r="L2113" s="0" t="n">
        <v>43769.38</v>
      </c>
    </row>
    <row r="2114" customFormat="false" ht="16" hidden="false" customHeight="false" outlineLevel="0" collapsed="false">
      <c r="A2114" s="0" t="s">
        <v>6356</v>
      </c>
      <c r="B2114" s="0" t="s">
        <v>5995</v>
      </c>
      <c r="C2114" s="1" t="str">
        <f aca="false">HYPERLINK(D2114)</f>
        <v>https://finance.yahoo.com/news/cocrystal-pharma-submits-pre-investigational-120000847.html</v>
      </c>
      <c r="D2114" s="0" t="s">
        <v>6362</v>
      </c>
      <c r="E2114" s="0" t="s">
        <v>5997</v>
      </c>
      <c r="F2114" s="0" t="s">
        <v>739</v>
      </c>
      <c r="G2114" s="0" t="s">
        <v>3281</v>
      </c>
      <c r="H2114" s="0" t="s">
        <v>16</v>
      </c>
      <c r="I2114" s="0" t="s">
        <v>200</v>
      </c>
      <c r="J2114" s="0" t="s">
        <v>18</v>
      </c>
      <c r="K2114" s="0" t="n">
        <v>45550049</v>
      </c>
      <c r="L2114" s="0" t="n">
        <v>421337.95</v>
      </c>
    </row>
    <row r="2115" customFormat="false" ht="16" hidden="false" customHeight="false" outlineLevel="0" collapsed="false">
      <c r="A2115" s="0" t="s">
        <v>6356</v>
      </c>
      <c r="B2115" s="0" t="s">
        <v>6363</v>
      </c>
      <c r="C2115" s="1" t="str">
        <f aca="false">HYPERLINK(D2115)</f>
        <v>https://www.thestreet.com/press-releases/cocrystal-pharma-submits-pre-investigational-new-drug-briefing-package-to-the-fda-for-clinical-development-guidance-of-cdi-45205-for-covid-19-treatment-15816502</v>
      </c>
      <c r="D2115" s="0" t="s">
        <v>6364</v>
      </c>
      <c r="E2115" s="0" t="s">
        <v>5997</v>
      </c>
      <c r="F2115" s="0" t="s">
        <v>1209</v>
      </c>
      <c r="H2115" s="0" t="s">
        <v>16</v>
      </c>
      <c r="I2115" s="0" t="s">
        <v>200</v>
      </c>
      <c r="J2115" s="0" t="s">
        <v>18</v>
      </c>
      <c r="K2115" s="0" t="n">
        <v>2861685</v>
      </c>
      <c r="L2115" s="0" t="n">
        <v>26470.59</v>
      </c>
    </row>
    <row r="2116" customFormat="false" ht="16" hidden="false" customHeight="false" outlineLevel="0" collapsed="false">
      <c r="A2116" s="0" t="s">
        <v>6356</v>
      </c>
      <c r="B2116" s="0" t="s">
        <v>5995</v>
      </c>
      <c r="C2116" s="1" t="str">
        <f aca="false">HYPERLINK(D2116)</f>
        <v>https://www.globenewswire.com/news-release/2021/11/01/2324323/0/en/Cocrystal-Pharma-Submits-Pre-Investigational-New-Drug-Briefing-Package-to-the-FDA-for-Clinical-Development-Guidance-of-CDI-45205-for-COVID-19-Treatment.html</v>
      </c>
      <c r="D2116" s="0" t="s">
        <v>6365</v>
      </c>
      <c r="E2116" s="0" t="s">
        <v>5997</v>
      </c>
      <c r="F2116" s="0" t="s">
        <v>1181</v>
      </c>
      <c r="H2116" s="0" t="s">
        <v>16</v>
      </c>
      <c r="I2116" s="0" t="s">
        <v>68</v>
      </c>
      <c r="J2116" s="0" t="s">
        <v>18</v>
      </c>
      <c r="K2116" s="0" t="n">
        <v>2830884</v>
      </c>
      <c r="L2116" s="0" t="n">
        <v>26185.68</v>
      </c>
    </row>
    <row r="2117" customFormat="false" ht="16" hidden="false" customHeight="false" outlineLevel="0" collapsed="false">
      <c r="A2117" s="0" t="s">
        <v>6366</v>
      </c>
      <c r="B2117" s="0" t="s">
        <v>4107</v>
      </c>
      <c r="C2117" s="1" t="str">
        <f aca="false">HYPERLINK(D2117)</f>
        <v>https://www.theluxurychronicle.com/pr-newswire?rkey=20211101C7506</v>
      </c>
      <c r="D2117" s="0" t="s">
        <v>6367</v>
      </c>
      <c r="E2117" s="0" t="s">
        <v>6228</v>
      </c>
      <c r="F2117" s="0" t="s">
        <v>943</v>
      </c>
      <c r="H2117" s="0" t="s">
        <v>176</v>
      </c>
      <c r="J2117" s="0" t="s">
        <v>18</v>
      </c>
      <c r="K2117" s="0" t="n">
        <v>449</v>
      </c>
      <c r="L2117" s="0" t="n">
        <v>4.15</v>
      </c>
    </row>
    <row r="2118" customFormat="false" ht="16" hidden="false" customHeight="false" outlineLevel="0" collapsed="false">
      <c r="A2118" s="0" t="s">
        <v>6366</v>
      </c>
      <c r="B2118" s="0" t="s">
        <v>4107</v>
      </c>
      <c r="C2118" s="1" t="str">
        <f aca="false">HYPERLINK(D2118)</f>
        <v>https://www.canadianinsider.com/boeing-executive-leanne-caret-joins-deere-board-of-directors</v>
      </c>
      <c r="D2118" s="0" t="s">
        <v>6368</v>
      </c>
      <c r="E2118" s="0" t="s">
        <v>6171</v>
      </c>
      <c r="F2118" s="0" t="s">
        <v>252</v>
      </c>
      <c r="G2118" s="0" t="s">
        <v>6302</v>
      </c>
      <c r="H2118" s="0" t="s">
        <v>236</v>
      </c>
      <c r="I2118" s="0" t="s">
        <v>237</v>
      </c>
      <c r="J2118" s="0" t="s">
        <v>18</v>
      </c>
      <c r="K2118" s="0" t="n">
        <v>61707</v>
      </c>
      <c r="L2118" s="0" t="n">
        <v>570.79</v>
      </c>
    </row>
    <row r="2119" customFormat="false" ht="16" hidden="false" customHeight="false" outlineLevel="0" collapsed="false">
      <c r="A2119" s="0" t="s">
        <v>6369</v>
      </c>
      <c r="B2119" s="0" t="s">
        <v>4107</v>
      </c>
      <c r="C2119" s="1" t="str">
        <f aca="false">HYPERLINK(D2119)</f>
        <v>http://www.lang1234.info/prnewswire.html?rkey=20211101CG58878&amp;filter=10756</v>
      </c>
      <c r="D2119" s="0" t="s">
        <v>6370</v>
      </c>
      <c r="E2119" s="0" t="s">
        <v>6045</v>
      </c>
      <c r="F2119" s="0" t="s">
        <v>925</v>
      </c>
      <c r="H2119" s="0" t="s">
        <v>16</v>
      </c>
      <c r="J2119" s="0" t="s">
        <v>18</v>
      </c>
      <c r="K2119" s="0" t="n">
        <v>15129</v>
      </c>
      <c r="L2119" s="0" t="n">
        <v>139.94</v>
      </c>
    </row>
    <row r="2120" customFormat="false" ht="16" hidden="false" customHeight="false" outlineLevel="0" collapsed="false">
      <c r="A2120" s="0" t="s">
        <v>6371</v>
      </c>
      <c r="B2120" s="0" t="s">
        <v>4107</v>
      </c>
      <c r="C2120" s="1" t="str">
        <f aca="false">HYPERLINK(D2120)</f>
        <v>https://blog.smei.org/newswire/?rkey=20211101C7506</v>
      </c>
      <c r="D2120" s="0" t="s">
        <v>6372</v>
      </c>
      <c r="E2120" s="0" t="s">
        <v>6373</v>
      </c>
      <c r="F2120" s="0" t="s">
        <v>6374</v>
      </c>
      <c r="H2120" s="0" t="s">
        <v>16</v>
      </c>
      <c r="J2120" s="0" t="s">
        <v>18</v>
      </c>
      <c r="K2120" s="0" t="n">
        <v>854</v>
      </c>
      <c r="L2120" s="0" t="n">
        <v>7.9</v>
      </c>
    </row>
    <row r="2121" customFormat="false" ht="16" hidden="false" customHeight="false" outlineLevel="0" collapsed="false">
      <c r="A2121" s="0" t="s">
        <v>6371</v>
      </c>
      <c r="B2121" s="0" t="s">
        <v>4107</v>
      </c>
      <c r="C2121" s="1" t="str">
        <f aca="false">HYPERLINK(D2121)</f>
        <v>https://babta.org/content.php?page=Travel_News_from_PR_Newswire&amp;rkey=20211101CG58878</v>
      </c>
      <c r="D2121" s="0" t="s">
        <v>6375</v>
      </c>
      <c r="E2121" s="0" t="s">
        <v>6045</v>
      </c>
      <c r="F2121" s="0" t="s">
        <v>6376</v>
      </c>
      <c r="H2121" s="0" t="s">
        <v>16</v>
      </c>
      <c r="J2121" s="0" t="s">
        <v>18</v>
      </c>
      <c r="K2121" s="0" t="n">
        <v>0</v>
      </c>
      <c r="L2121" s="0" t="n">
        <v>0</v>
      </c>
    </row>
    <row r="2122" customFormat="false" ht="16" hidden="false" customHeight="false" outlineLevel="0" collapsed="false">
      <c r="A2122" s="0" t="s">
        <v>6377</v>
      </c>
      <c r="B2122" s="0" t="s">
        <v>4107</v>
      </c>
      <c r="C2122" s="1" t="str">
        <f aca="false">HYPERLINK(D2122)</f>
        <v>https://sogotradedev.websol.barchart.com/?module=topNews&amp;storyID=3398881</v>
      </c>
      <c r="D2122" s="0" t="s">
        <v>6378</v>
      </c>
      <c r="E2122" s="0" t="s">
        <v>6379</v>
      </c>
      <c r="F2122" s="0" t="s">
        <v>3199</v>
      </c>
      <c r="H2122" s="0" t="s">
        <v>16</v>
      </c>
      <c r="I2122" s="0" t="s">
        <v>55</v>
      </c>
      <c r="J2122" s="0" t="s">
        <v>18</v>
      </c>
      <c r="K2122" s="0" t="n">
        <v>886</v>
      </c>
      <c r="L2122" s="0" t="n">
        <v>8.2</v>
      </c>
    </row>
    <row r="2123" customFormat="false" ht="16" hidden="false" customHeight="false" outlineLevel="0" collapsed="false">
      <c r="A2123" s="0" t="s">
        <v>6377</v>
      </c>
      <c r="B2123" s="0" t="s">
        <v>4107</v>
      </c>
      <c r="C2123" s="1" t="str">
        <f aca="false">HYPERLINK(D2123)</f>
        <v>https://winecountryinternational.com/wine-travel-news/?rkey=20211101CG58878</v>
      </c>
      <c r="D2123" s="0" t="s">
        <v>6380</v>
      </c>
      <c r="E2123" s="0" t="s">
        <v>6228</v>
      </c>
      <c r="F2123" s="0" t="s">
        <v>6381</v>
      </c>
      <c r="H2123" s="0" t="s">
        <v>16</v>
      </c>
      <c r="J2123" s="0" t="s">
        <v>18</v>
      </c>
      <c r="K2123" s="0" t="n">
        <v>0</v>
      </c>
      <c r="L2123" s="0" t="n">
        <v>0</v>
      </c>
    </row>
    <row r="2124" customFormat="false" ht="16" hidden="false" customHeight="false" outlineLevel="0" collapsed="false">
      <c r="A2124" s="0" t="s">
        <v>6377</v>
      </c>
      <c r="B2124" s="0" t="s">
        <v>4107</v>
      </c>
      <c r="C2124" s="1" t="str">
        <f aca="false">HYPERLINK(D2124)</f>
        <v>https://greenkontractor.com/prnewswire/?rkey=20211101CG58878</v>
      </c>
      <c r="D2124" s="0" t="s">
        <v>6382</v>
      </c>
      <c r="E2124" s="0" t="s">
        <v>6373</v>
      </c>
      <c r="F2124" s="0" t="s">
        <v>6383</v>
      </c>
      <c r="H2124" s="0" t="s">
        <v>16</v>
      </c>
      <c r="I2124" s="0" t="s">
        <v>922</v>
      </c>
      <c r="J2124" s="0" t="s">
        <v>18</v>
      </c>
      <c r="K2124" s="0" t="n">
        <v>180</v>
      </c>
      <c r="L2124" s="0" t="n">
        <v>1.67</v>
      </c>
    </row>
    <row r="2125" customFormat="false" ht="16" hidden="false" customHeight="false" outlineLevel="0" collapsed="false">
      <c r="A2125" s="0" t="s">
        <v>6384</v>
      </c>
      <c r="B2125" s="0" t="s">
        <v>4107</v>
      </c>
      <c r="C2125" s="1" t="str">
        <f aca="false">HYPERLINK(D2125)</f>
        <v>https://media.newswire.ca/forefrontmedianews.html?rkey=20211101CG58878&amp;filter=20509</v>
      </c>
      <c r="D2125" s="0" t="s">
        <v>6385</v>
      </c>
      <c r="E2125" s="0" t="s">
        <v>6045</v>
      </c>
      <c r="F2125" s="0" t="s">
        <v>892</v>
      </c>
      <c r="H2125" s="0" t="s">
        <v>284</v>
      </c>
      <c r="J2125" s="0" t="s">
        <v>18</v>
      </c>
      <c r="K2125" s="0" t="n">
        <v>391</v>
      </c>
      <c r="L2125" s="0" t="n">
        <v>3.62</v>
      </c>
    </row>
    <row r="2126" customFormat="false" ht="16" hidden="false" customHeight="false" outlineLevel="0" collapsed="false">
      <c r="A2126" s="0" t="s">
        <v>6384</v>
      </c>
      <c r="B2126" s="0" t="s">
        <v>4107</v>
      </c>
      <c r="C2126" s="1" t="str">
        <f aca="false">HYPERLINK(D2126)</f>
        <v>http://www.mastheadonline.com/cnw/?rkey=20211101C7506</v>
      </c>
      <c r="D2126" s="0" t="s">
        <v>6386</v>
      </c>
      <c r="E2126" s="0" t="s">
        <v>6373</v>
      </c>
      <c r="F2126" s="0" t="s">
        <v>6387</v>
      </c>
      <c r="H2126" s="0" t="s">
        <v>236</v>
      </c>
      <c r="J2126" s="0" t="s">
        <v>18</v>
      </c>
      <c r="K2126" s="0" t="n">
        <v>2859</v>
      </c>
      <c r="L2126" s="0" t="n">
        <v>26.45</v>
      </c>
    </row>
    <row r="2127" customFormat="false" ht="16" hidden="false" customHeight="false" outlineLevel="0" collapsed="false">
      <c r="A2127" s="0" t="s">
        <v>6388</v>
      </c>
      <c r="B2127" s="0" t="s">
        <v>4107</v>
      </c>
      <c r="C2127" s="1" t="str">
        <f aca="false">HYPERLINK(D2127)</f>
        <v>https://businessclassnews.com/culture-latest-news/?rkey=20211101CG58878</v>
      </c>
      <c r="D2127" s="0" t="s">
        <v>6389</v>
      </c>
      <c r="E2127" s="0" t="s">
        <v>6045</v>
      </c>
      <c r="F2127" s="0" t="s">
        <v>2129</v>
      </c>
      <c r="H2127" s="0" t="s">
        <v>16</v>
      </c>
      <c r="J2127" s="0" t="s">
        <v>18</v>
      </c>
      <c r="K2127" s="0" t="n">
        <v>310</v>
      </c>
      <c r="L2127" s="0" t="n">
        <v>2.87</v>
      </c>
    </row>
    <row r="2128" customFormat="false" ht="16" hidden="false" customHeight="false" outlineLevel="0" collapsed="false">
      <c r="A2128" s="0" t="s">
        <v>6388</v>
      </c>
      <c r="B2128" s="0" t="s">
        <v>6390</v>
      </c>
      <c r="C2128" s="1" t="str">
        <f aca="false">HYPERLINK(D2128)</f>
        <v>http://www.tickertech.com/cgi/?a=news&amp;ticker=a&amp;w=&amp;story=202111202111010737PR_NEWS_USPR_____CG58878</v>
      </c>
      <c r="D2128" s="0" t="s">
        <v>6391</v>
      </c>
      <c r="E2128" s="0" t="s">
        <v>4109</v>
      </c>
      <c r="F2128" s="0" t="s">
        <v>5950</v>
      </c>
      <c r="G2128" s="0" t="s">
        <v>4107</v>
      </c>
      <c r="H2128" s="0" t="s">
        <v>16</v>
      </c>
      <c r="J2128" s="0" t="s">
        <v>18</v>
      </c>
      <c r="K2128" s="0" t="n">
        <v>3222</v>
      </c>
      <c r="L2128" s="0" t="n">
        <v>29.8</v>
      </c>
    </row>
    <row r="2129" customFormat="false" ht="16" hidden="false" customHeight="false" outlineLevel="0" collapsed="false">
      <c r="A2129" s="0" t="s">
        <v>6388</v>
      </c>
      <c r="B2129" s="0" t="s">
        <v>6390</v>
      </c>
      <c r="C2129" s="1" t="str">
        <f aca="false">HYPERLINK(D2129)</f>
        <v>http://www.tickertech.com/cgi/?a=news&amp;ticker=a&amp;w=&amp;story=202111202111010737CANADANWCANADAPR_C7506</v>
      </c>
      <c r="D2129" s="0" t="s">
        <v>6392</v>
      </c>
      <c r="E2129" s="0" t="s">
        <v>4109</v>
      </c>
      <c r="F2129" s="0" t="s">
        <v>5950</v>
      </c>
      <c r="G2129" s="0" t="s">
        <v>4107</v>
      </c>
      <c r="H2129" s="0" t="s">
        <v>16</v>
      </c>
      <c r="J2129" s="0" t="s">
        <v>18</v>
      </c>
      <c r="K2129" s="0" t="n">
        <v>3222</v>
      </c>
      <c r="L2129" s="0" t="n">
        <v>29.8</v>
      </c>
    </row>
    <row r="2130" customFormat="false" ht="16" hidden="false" customHeight="false" outlineLevel="0" collapsed="false">
      <c r="A2130" s="0" t="s">
        <v>6388</v>
      </c>
      <c r="B2130" s="0" t="s">
        <v>4107</v>
      </c>
      <c r="C2130" s="1" t="str">
        <f aca="false">HYPERLINK(D2130)</f>
        <v>https://newsblaze.com/pr-newswire/?rkey=20211101CG58878</v>
      </c>
      <c r="D2130" s="0" t="s">
        <v>6393</v>
      </c>
      <c r="E2130" s="0" t="s">
        <v>6394</v>
      </c>
      <c r="F2130" s="0" t="s">
        <v>931</v>
      </c>
      <c r="H2130" s="0" t="s">
        <v>16</v>
      </c>
      <c r="J2130" s="0" t="s">
        <v>18</v>
      </c>
      <c r="K2130" s="0" t="n">
        <v>7771</v>
      </c>
      <c r="L2130" s="0" t="n">
        <v>71.88</v>
      </c>
    </row>
    <row r="2131" customFormat="false" ht="16" hidden="false" customHeight="false" outlineLevel="0" collapsed="false">
      <c r="A2131" s="0" t="s">
        <v>6388</v>
      </c>
      <c r="B2131" s="0" t="s">
        <v>4107</v>
      </c>
      <c r="C2131" s="1" t="str">
        <f aca="false">HYPERLINK(D2131)</f>
        <v>https://www.onenewspage.com/prnewswire.php?rkey=20211101C7506&amp;filter=3968</v>
      </c>
      <c r="D2131" s="0" t="s">
        <v>6395</v>
      </c>
      <c r="E2131" s="0" t="s">
        <v>6228</v>
      </c>
      <c r="F2131" s="0" t="s">
        <v>895</v>
      </c>
      <c r="H2131" s="0" t="s">
        <v>16</v>
      </c>
      <c r="J2131" s="0" t="s">
        <v>18</v>
      </c>
      <c r="K2131" s="0" t="n">
        <v>32446</v>
      </c>
      <c r="L2131" s="0" t="n">
        <v>300.13</v>
      </c>
    </row>
    <row r="2132" customFormat="false" ht="16" hidden="false" customHeight="false" outlineLevel="0" collapsed="false">
      <c r="A2132" s="0" t="s">
        <v>6396</v>
      </c>
      <c r="B2132" s="0" t="s">
        <v>4107</v>
      </c>
      <c r="C2132" s="1" t="str">
        <f aca="false">HYPERLINK(D2132)</f>
        <v>https://sightseersdelight.com/prnewswire/?rkey=20211101CG58878&amp;filter=9423</v>
      </c>
      <c r="D2132" s="0" t="s">
        <v>6397</v>
      </c>
      <c r="E2132" s="0" t="s">
        <v>4109</v>
      </c>
      <c r="F2132" s="0" t="s">
        <v>6398</v>
      </c>
      <c r="G2132" s="0" t="s">
        <v>6302</v>
      </c>
      <c r="H2132" s="0" t="s">
        <v>16</v>
      </c>
      <c r="I2132" s="0" t="s">
        <v>922</v>
      </c>
      <c r="J2132" s="0" t="s">
        <v>18</v>
      </c>
      <c r="K2132" s="0" t="n">
        <v>0</v>
      </c>
      <c r="L2132" s="0" t="n">
        <v>0</v>
      </c>
    </row>
    <row r="2133" customFormat="false" ht="16" hidden="false" customHeight="false" outlineLevel="0" collapsed="false">
      <c r="A2133" s="0" t="s">
        <v>6399</v>
      </c>
      <c r="B2133" s="0" t="s">
        <v>4107</v>
      </c>
      <c r="C2133" s="1" t="str">
        <f aca="false">HYPERLINK(D2133)</f>
        <v>https://vacay.ca/newswire/?rkey=20211101C7506&amp;filter=8841</v>
      </c>
      <c r="D2133" s="0" t="s">
        <v>6400</v>
      </c>
      <c r="E2133" s="0" t="s">
        <v>4109</v>
      </c>
      <c r="F2133" s="0" t="s">
        <v>6401</v>
      </c>
      <c r="H2133" s="0" t="s">
        <v>236</v>
      </c>
      <c r="I2133" s="0" t="s">
        <v>1254</v>
      </c>
      <c r="J2133" s="0" t="s">
        <v>18</v>
      </c>
      <c r="K2133" s="0" t="n">
        <v>4346</v>
      </c>
      <c r="L2133" s="0" t="n">
        <v>40.2</v>
      </c>
    </row>
    <row r="2134" customFormat="false" ht="16" hidden="false" customHeight="false" outlineLevel="0" collapsed="false">
      <c r="A2134" s="0" t="s">
        <v>6399</v>
      </c>
      <c r="B2134" s="0" t="s">
        <v>4107</v>
      </c>
      <c r="C2134" s="1" t="str">
        <f aca="false">HYPERLINK(D2134)</f>
        <v>http://mysillylittlegang.com/prnewswire/?rkey=20211101CG58878&amp;filter=951</v>
      </c>
      <c r="D2134" s="0" t="s">
        <v>6402</v>
      </c>
      <c r="E2134" s="0" t="s">
        <v>6045</v>
      </c>
      <c r="F2134" s="0" t="s">
        <v>889</v>
      </c>
      <c r="H2134" s="0" t="s">
        <v>16</v>
      </c>
      <c r="J2134" s="0" t="s">
        <v>18</v>
      </c>
      <c r="K2134" s="0" t="n">
        <v>356</v>
      </c>
      <c r="L2134" s="0" t="n">
        <v>3.29</v>
      </c>
    </row>
    <row r="2135" customFormat="false" ht="16" hidden="false" customHeight="false" outlineLevel="0" collapsed="false">
      <c r="A2135" s="0" t="s">
        <v>6403</v>
      </c>
      <c r="B2135" s="0" t="s">
        <v>4107</v>
      </c>
      <c r="C2135" s="1" t="str">
        <f aca="false">HYPERLINK(D2135)</f>
        <v>https://www.madhunt.com/canada-news-headlines.html?rkey=20211101C7506</v>
      </c>
      <c r="D2135" s="0" t="s">
        <v>6404</v>
      </c>
      <c r="E2135" s="0" t="s">
        <v>6045</v>
      </c>
      <c r="F2135" s="0" t="s">
        <v>6405</v>
      </c>
      <c r="H2135" s="0" t="s">
        <v>236</v>
      </c>
      <c r="I2135" s="0" t="s">
        <v>1254</v>
      </c>
      <c r="J2135" s="0" t="s">
        <v>18</v>
      </c>
      <c r="K2135" s="0" t="n">
        <v>1087</v>
      </c>
      <c r="L2135" s="0" t="n">
        <v>10.05</v>
      </c>
    </row>
    <row r="2136" customFormat="false" ht="16" hidden="false" customHeight="false" outlineLevel="0" collapsed="false">
      <c r="A2136" s="0" t="s">
        <v>6406</v>
      </c>
      <c r="B2136" s="0" t="s">
        <v>4107</v>
      </c>
      <c r="C2136" s="1" t="str">
        <f aca="false">HYPERLINK(D2136)</f>
        <v>https://www.lelezard.com/en/news-20074977.html</v>
      </c>
      <c r="D2136" s="0" t="s">
        <v>6407</v>
      </c>
      <c r="E2136" s="0" t="s">
        <v>6228</v>
      </c>
      <c r="F2136" s="0" t="s">
        <v>1768</v>
      </c>
      <c r="H2136" s="0" t="s">
        <v>236</v>
      </c>
      <c r="J2136" s="0" t="s">
        <v>18</v>
      </c>
      <c r="K2136" s="0" t="n">
        <v>75181</v>
      </c>
      <c r="L2136" s="0" t="n">
        <v>695.42</v>
      </c>
    </row>
    <row r="2137" customFormat="false" ht="16" hidden="false" customHeight="false" outlineLevel="0" collapsed="false">
      <c r="A2137" s="0" t="s">
        <v>6406</v>
      </c>
      <c r="B2137" s="0" t="s">
        <v>4107</v>
      </c>
      <c r="C2137" s="1" t="str">
        <f aca="false">HYPERLINK(D2137)</f>
        <v>https://www.insidertracking.com/boeing-executive-leanne-caret-joins-deere-board-of-directors</v>
      </c>
      <c r="D2137" s="0" t="s">
        <v>6408</v>
      </c>
      <c r="E2137" s="0" t="s">
        <v>4109</v>
      </c>
      <c r="F2137" s="0" t="s">
        <v>981</v>
      </c>
      <c r="G2137" s="0" t="s">
        <v>6302</v>
      </c>
      <c r="H2137" s="0" t="s">
        <v>236</v>
      </c>
      <c r="I2137" s="0" t="s">
        <v>237</v>
      </c>
      <c r="J2137" s="0" t="s">
        <v>18</v>
      </c>
      <c r="K2137" s="0" t="n">
        <v>20613</v>
      </c>
      <c r="L2137" s="0" t="n">
        <v>190.67</v>
      </c>
    </row>
    <row r="2138" customFormat="false" ht="16" hidden="false" customHeight="false" outlineLevel="0" collapsed="false">
      <c r="A2138" s="0" t="s">
        <v>6409</v>
      </c>
      <c r="B2138" s="0" t="s">
        <v>4107</v>
      </c>
      <c r="C2138" s="1" t="str">
        <f aca="false">HYPERLINK(D2138)</f>
        <v>https://www.htv10.tv/story/45098340/boeing-executive-leanne-caret-joins-deere-board-of-directors</v>
      </c>
      <c r="D2138" s="0" t="s">
        <v>6410</v>
      </c>
      <c r="E2138" s="0" t="s">
        <v>4109</v>
      </c>
      <c r="F2138" s="0" t="s">
        <v>5941</v>
      </c>
      <c r="G2138" s="0" t="s">
        <v>6302</v>
      </c>
      <c r="H2138" s="0" t="s">
        <v>16</v>
      </c>
      <c r="I2138" s="0" t="s">
        <v>990</v>
      </c>
      <c r="J2138" s="0" t="s">
        <v>18</v>
      </c>
      <c r="K2138" s="0" t="n">
        <v>4944</v>
      </c>
      <c r="L2138" s="0" t="n">
        <v>45.73</v>
      </c>
    </row>
    <row r="2139" customFormat="false" ht="16" hidden="false" customHeight="false" outlineLevel="0" collapsed="false">
      <c r="A2139" s="0" t="s">
        <v>6411</v>
      </c>
      <c r="B2139" s="0" t="s">
        <v>6412</v>
      </c>
      <c r="C2139" s="1" t="str">
        <f aca="false">HYPERLINK(D2139)</f>
        <v>https://www.streetinsider.com/SEC+Filings/Form++8-K++++++++DEERE+%26amp%3B+CO++++++++++++For%3A+Nov+01/19134815.html</v>
      </c>
      <c r="D2139" s="0" t="s">
        <v>6413</v>
      </c>
      <c r="E2139" s="0" t="s">
        <v>6129</v>
      </c>
      <c r="F2139" s="0" t="s">
        <v>4473</v>
      </c>
      <c r="H2139" s="0" t="s">
        <v>16</v>
      </c>
      <c r="I2139" s="0" t="s">
        <v>261</v>
      </c>
      <c r="J2139" s="0" t="s">
        <v>18</v>
      </c>
      <c r="K2139" s="0" t="n">
        <v>504741</v>
      </c>
      <c r="L2139" s="0" t="n">
        <v>4668.85</v>
      </c>
    </row>
    <row r="2140" customFormat="false" ht="16" hidden="false" customHeight="false" outlineLevel="0" collapsed="false">
      <c r="A2140" s="0" t="s">
        <v>6411</v>
      </c>
      <c r="B2140" s="0" t="s">
        <v>6414</v>
      </c>
      <c r="C2140" s="1" t="str">
        <f aca="false">HYPERLINK(D2140)</f>
        <v>https://www.streetinsider.com/Board+Changes/Deere+%26+Co.+%28DE%29+Appoints+Boeing+Executive+Leanne+Caret+to+its+Board/19134816.html</v>
      </c>
      <c r="D2140" s="0" t="s">
        <v>6415</v>
      </c>
      <c r="E2140" s="0" t="s">
        <v>6045</v>
      </c>
      <c r="F2140" s="0" t="s">
        <v>4473</v>
      </c>
      <c r="H2140" s="0" t="s">
        <v>16</v>
      </c>
      <c r="I2140" s="0" t="s">
        <v>261</v>
      </c>
      <c r="J2140" s="0" t="s">
        <v>18</v>
      </c>
      <c r="K2140" s="0" t="n">
        <v>504741</v>
      </c>
      <c r="L2140" s="0" t="n">
        <v>4668.85</v>
      </c>
    </row>
    <row r="2141" customFormat="false" ht="16" hidden="false" customHeight="false" outlineLevel="0" collapsed="false">
      <c r="A2141" s="0" t="s">
        <v>6411</v>
      </c>
      <c r="B2141" s="0" t="s">
        <v>4107</v>
      </c>
      <c r="C2141" s="1" t="str">
        <f aca="false">HYPERLINK(D2141)</f>
        <v>https://www.marketwatch.com/press-release/boeing-executive-leanne-caret-joins-deere-board-of-directors-2021-11-01</v>
      </c>
      <c r="D2141" s="0" t="s">
        <v>6416</v>
      </c>
      <c r="E2141" s="0" t="s">
        <v>6045</v>
      </c>
      <c r="F2141" s="0" t="s">
        <v>256</v>
      </c>
      <c r="H2141" s="0" t="s">
        <v>16</v>
      </c>
      <c r="J2141" s="0" t="s">
        <v>18</v>
      </c>
      <c r="K2141" s="0" t="n">
        <v>21091169</v>
      </c>
      <c r="L2141" s="0" t="n">
        <v>195093.31</v>
      </c>
    </row>
    <row r="2142" customFormat="false" ht="16" hidden="false" customHeight="false" outlineLevel="0" collapsed="false">
      <c r="A2142" s="0" t="s">
        <v>6417</v>
      </c>
      <c r="B2142" s="0" t="s">
        <v>4107</v>
      </c>
      <c r="C2142" s="1" t="str">
        <f aca="false">HYPERLINK(D2142)</f>
        <v>https://www.finanzen.net/nachricht/aktien/boeing-executive-leanne-caret-joins-deere-board-of-directors-10689923</v>
      </c>
      <c r="D2142" s="0" t="s">
        <v>6418</v>
      </c>
      <c r="E2142" s="0" t="s">
        <v>6045</v>
      </c>
      <c r="F2142" s="0" t="s">
        <v>3248</v>
      </c>
      <c r="H2142" s="0" t="s">
        <v>811</v>
      </c>
      <c r="J2142" s="0" t="s">
        <v>18</v>
      </c>
      <c r="K2142" s="0" t="n">
        <v>5128127</v>
      </c>
      <c r="L2142" s="0" t="n">
        <v>47435.17</v>
      </c>
    </row>
    <row r="2143" customFormat="false" ht="16" hidden="false" customHeight="false" outlineLevel="0" collapsed="false">
      <c r="A2143" s="0" t="s">
        <v>6417</v>
      </c>
      <c r="B2143" s="0" t="s">
        <v>4107</v>
      </c>
      <c r="C2143" s="1" t="str">
        <f aca="false">HYPERLINK(D2143)</f>
        <v>https://markets.businessinsider.com/news/stocks/boeing-executive-leanne-caret-joins-deere-board-of-directors-1030921086</v>
      </c>
      <c r="D2143" s="0" t="s">
        <v>6419</v>
      </c>
      <c r="E2143" s="0" t="s">
        <v>6045</v>
      </c>
      <c r="F2143" s="0" t="s">
        <v>5957</v>
      </c>
      <c r="G2143" s="0" t="s">
        <v>5958</v>
      </c>
      <c r="H2143" s="0" t="s">
        <v>16</v>
      </c>
      <c r="J2143" s="0" t="s">
        <v>18</v>
      </c>
      <c r="K2143" s="0" t="n">
        <v>5156975</v>
      </c>
      <c r="L2143" s="0" t="n">
        <v>47702.02</v>
      </c>
    </row>
    <row r="2144" customFormat="false" ht="16" hidden="false" customHeight="false" outlineLevel="0" collapsed="false">
      <c r="A2144" s="0" t="s">
        <v>6417</v>
      </c>
      <c r="B2144" s="0" t="s">
        <v>4107</v>
      </c>
      <c r="C2144" s="1" t="str">
        <f aca="false">HYPERLINK(D2144)</f>
        <v>https://www.streetinsider.com/PRNewswire/Boeing+Executive+Leanne+Caret+Joins+Deere+Board+of+Directors/19134813.html</v>
      </c>
      <c r="D2144" s="0" t="s">
        <v>6420</v>
      </c>
      <c r="E2144" s="0" t="s">
        <v>6045</v>
      </c>
      <c r="F2144" s="0" t="s">
        <v>4473</v>
      </c>
      <c r="H2144" s="0" t="s">
        <v>16</v>
      </c>
      <c r="I2144" s="0" t="s">
        <v>261</v>
      </c>
      <c r="J2144" s="0" t="s">
        <v>18</v>
      </c>
      <c r="K2144" s="0" t="n">
        <v>504741</v>
      </c>
      <c r="L2144" s="0" t="n">
        <v>4668.85</v>
      </c>
    </row>
    <row r="2145" customFormat="false" ht="16" hidden="false" customHeight="false" outlineLevel="0" collapsed="false">
      <c r="A2145" s="0" t="s">
        <v>6417</v>
      </c>
      <c r="B2145" s="0" t="s">
        <v>4107</v>
      </c>
      <c r="C2145" s="1" t="str">
        <f aca="false">HYPERLINK(D2145)</f>
        <v>https://www.benzinga.com/pressreleases/21/11/n23787138/boeing-executive-leanne-caret-joins-deere-board-of-directors</v>
      </c>
      <c r="D2145" s="0" t="s">
        <v>6421</v>
      </c>
      <c r="E2145" s="0" t="s">
        <v>6228</v>
      </c>
      <c r="F2145" s="0" t="s">
        <v>258</v>
      </c>
      <c r="G2145" s="0" t="s">
        <v>1002</v>
      </c>
      <c r="H2145" s="0" t="s">
        <v>16</v>
      </c>
      <c r="J2145" s="0" t="s">
        <v>18</v>
      </c>
      <c r="K2145" s="0" t="n">
        <v>4731825</v>
      </c>
      <c r="L2145" s="0" t="n">
        <v>43769.38</v>
      </c>
    </row>
    <row r="2146" customFormat="false" ht="16" hidden="false" customHeight="false" outlineLevel="0" collapsed="false">
      <c r="A2146" s="0" t="s">
        <v>6417</v>
      </c>
      <c r="B2146" s="0" t="s">
        <v>4107</v>
      </c>
      <c r="C2146" s="1" t="str">
        <f aca="false">HYPERLINK(D2146)</f>
        <v>https://finance.yahoo.com/news/boeing-executive-leanne-caret-joins-113700785.html</v>
      </c>
      <c r="D2146" s="0" t="s">
        <v>6422</v>
      </c>
      <c r="E2146" s="0" t="s">
        <v>6045</v>
      </c>
      <c r="F2146" s="0" t="s">
        <v>739</v>
      </c>
      <c r="H2146" s="0" t="s">
        <v>16</v>
      </c>
      <c r="I2146" s="0" t="s">
        <v>200</v>
      </c>
      <c r="J2146" s="0" t="s">
        <v>18</v>
      </c>
      <c r="K2146" s="0" t="n">
        <v>45550049</v>
      </c>
      <c r="L2146" s="0" t="n">
        <v>421337.95</v>
      </c>
    </row>
    <row r="2147" customFormat="false" ht="16" hidden="false" customHeight="false" outlineLevel="0" collapsed="false">
      <c r="A2147" s="0" t="s">
        <v>6417</v>
      </c>
      <c r="B2147" s="0" t="s">
        <v>4107</v>
      </c>
      <c r="C2147" s="1" t="str">
        <f aca="false">HYPERLINK(D2147)</f>
        <v>https://www.mdjonline.com/neighbor_newspapers/extra/news/boeing-executive-leanne-caret-joins-deere-board-of-directors/article_bafcb3db-075b-5516-ad18-caa0b7820ac3.html</v>
      </c>
      <c r="D2147" s="0" t="s">
        <v>6423</v>
      </c>
      <c r="E2147" s="0" t="s">
        <v>6228</v>
      </c>
      <c r="F2147" s="0" t="s">
        <v>2590</v>
      </c>
      <c r="G2147" s="0" t="s">
        <v>6340</v>
      </c>
      <c r="H2147" s="0" t="s">
        <v>16</v>
      </c>
      <c r="I2147" s="0" t="s">
        <v>922</v>
      </c>
      <c r="J2147" s="0" t="s">
        <v>18</v>
      </c>
      <c r="K2147" s="0" t="n">
        <v>370390</v>
      </c>
      <c r="L2147" s="0" t="n">
        <v>3426.11</v>
      </c>
    </row>
    <row r="2148" customFormat="false" ht="16" hidden="false" customHeight="false" outlineLevel="0" collapsed="false">
      <c r="A2148" s="0" t="s">
        <v>6417</v>
      </c>
      <c r="B2148" s="0" t="s">
        <v>4107</v>
      </c>
      <c r="C2148" s="1" t="str">
        <f aca="false">HYPERLINK(D2148)</f>
        <v>https://www.prnewswire.com/news-releases/boeing-executive-leanne-caret-joins-deere-board-of-directors-301412818.html</v>
      </c>
      <c r="D2148" s="0" t="s">
        <v>6424</v>
      </c>
      <c r="E2148" s="0" t="s">
        <v>6045</v>
      </c>
      <c r="F2148" s="0" t="s">
        <v>906</v>
      </c>
      <c r="H2148" s="0" t="s">
        <v>16</v>
      </c>
      <c r="J2148" s="0" t="s">
        <v>18</v>
      </c>
      <c r="K2148" s="0" t="n">
        <v>6354546</v>
      </c>
      <c r="L2148" s="0" t="n">
        <v>58779.55</v>
      </c>
    </row>
    <row r="2149" customFormat="false" ht="16" hidden="false" customHeight="false" outlineLevel="0" collapsed="false">
      <c r="A2149" s="0" t="s">
        <v>6417</v>
      </c>
      <c r="B2149" s="0" t="s">
        <v>6425</v>
      </c>
      <c r="C2149" s="1" t="str">
        <f aca="false">HYPERLINK(D2149)</f>
        <v>https://www.thestreet.com/press-releases/boeing-executive-leanne-caret-joins-deere-board-of-directors-15816452</v>
      </c>
      <c r="D2149" s="0" t="s">
        <v>6426</v>
      </c>
      <c r="E2149" s="0" t="s">
        <v>6045</v>
      </c>
      <c r="F2149" s="0" t="s">
        <v>1209</v>
      </c>
      <c r="H2149" s="0" t="s">
        <v>16</v>
      </c>
      <c r="I2149" s="0" t="s">
        <v>200</v>
      </c>
      <c r="J2149" s="0" t="s">
        <v>18</v>
      </c>
      <c r="K2149" s="0" t="n">
        <v>2861685</v>
      </c>
      <c r="L2149" s="0" t="n">
        <v>26470.59</v>
      </c>
    </row>
    <row r="2150" customFormat="false" ht="16" hidden="false" customHeight="false" outlineLevel="0" collapsed="false">
      <c r="A2150" s="0" t="s">
        <v>6417</v>
      </c>
      <c r="B2150" s="0" t="s">
        <v>4107</v>
      </c>
      <c r="C2150" s="1" t="str">
        <f aca="false">HYPERLINK(D2150)</f>
        <v>https://www.kpvi.com/news/national_news/boeing-executive-leanne-caret-joins-deere-board-of-directors/article_f0873199-4f30-5469-9599-3a87ecc31f23.html</v>
      </c>
      <c r="D2150" s="0" t="s">
        <v>6427</v>
      </c>
      <c r="E2150" s="0" t="s">
        <v>6228</v>
      </c>
      <c r="F2150" s="0" t="s">
        <v>6428</v>
      </c>
      <c r="G2150" s="0" t="s">
        <v>6340</v>
      </c>
      <c r="H2150" s="0" t="s">
        <v>16</v>
      </c>
      <c r="I2150" s="0" t="s">
        <v>1797</v>
      </c>
      <c r="J2150" s="0" t="s">
        <v>18</v>
      </c>
      <c r="K2150" s="0" t="n">
        <v>248824</v>
      </c>
      <c r="L2150" s="0" t="n">
        <v>2301.62</v>
      </c>
    </row>
    <row r="2151" customFormat="false" ht="16" hidden="false" customHeight="false" outlineLevel="0" collapsed="false">
      <c r="A2151" s="0" t="s">
        <v>6417</v>
      </c>
      <c r="B2151" s="0" t="s">
        <v>4107</v>
      </c>
      <c r="C2151" s="1" t="str">
        <f aca="false">HYPERLINK(D2151)</f>
        <v>https://www.morningstar.com/news/pr-newswire/20211101cg58878/boeing-executive-leanne-caret-joins-deere-board-of-directors</v>
      </c>
      <c r="D2151" s="0" t="s">
        <v>6429</v>
      </c>
      <c r="E2151" s="0" t="s">
        <v>6045</v>
      </c>
      <c r="F2151" s="0" t="s">
        <v>1197</v>
      </c>
      <c r="H2151" s="0" t="s">
        <v>16</v>
      </c>
      <c r="I2151" s="0" t="s">
        <v>139</v>
      </c>
      <c r="J2151" s="0" t="s">
        <v>18</v>
      </c>
      <c r="K2151" s="0" t="n">
        <v>2259099</v>
      </c>
      <c r="L2151" s="0" t="n">
        <v>20896.67</v>
      </c>
    </row>
    <row r="2152" customFormat="false" ht="16" hidden="false" customHeight="false" outlineLevel="0" collapsed="false">
      <c r="A2152" s="0" t="s">
        <v>6417</v>
      </c>
      <c r="B2152" s="0" t="s">
        <v>4107</v>
      </c>
      <c r="C2152" s="1" t="str">
        <f aca="false">HYPERLINK(D2152)</f>
        <v>urn:publicid:ap.org:1372ac175d08d7165e23820664012f4a</v>
      </c>
      <c r="D2152" s="0" t="s">
        <v>6430</v>
      </c>
      <c r="E2152" s="0" t="s">
        <v>6045</v>
      </c>
      <c r="F2152" s="0" t="s">
        <v>560</v>
      </c>
      <c r="H2152" s="0" t="s">
        <v>16</v>
      </c>
      <c r="J2152" s="0" t="s">
        <v>18</v>
      </c>
      <c r="K2152" s="0" t="n">
        <v>322889</v>
      </c>
      <c r="L2152" s="0" t="n">
        <v>2986.72</v>
      </c>
    </row>
    <row r="2153" customFormat="false" ht="16" hidden="false" customHeight="false" outlineLevel="0" collapsed="false">
      <c r="A2153" s="0" t="s">
        <v>6417</v>
      </c>
      <c r="B2153" s="0" t="s">
        <v>4107</v>
      </c>
      <c r="C2153" s="1" t="str">
        <f aca="false">HYPERLINK(D2153)</f>
        <v>urn:publicid:ap.org:9c3dce6c8f2b73f98fe65e15b81331f9</v>
      </c>
      <c r="D2153" s="0" t="s">
        <v>6431</v>
      </c>
      <c r="E2153" s="0" t="s">
        <v>6045</v>
      </c>
      <c r="F2153" s="0" t="s">
        <v>560</v>
      </c>
      <c r="H2153" s="0" t="s">
        <v>16</v>
      </c>
      <c r="J2153" s="0" t="s">
        <v>18</v>
      </c>
      <c r="K2153" s="0" t="n">
        <v>322889</v>
      </c>
      <c r="L2153" s="0" t="n">
        <v>2986.72</v>
      </c>
    </row>
    <row r="2154" customFormat="false" ht="16" hidden="false" customHeight="false" outlineLevel="0" collapsed="false">
      <c r="A2154" s="0" t="s">
        <v>6417</v>
      </c>
      <c r="B2154" s="0" t="s">
        <v>4107</v>
      </c>
      <c r="C2154" s="1" t="str">
        <f aca="false">HYPERLINK(D2154)</f>
        <v>https://www.newswire.ca/news-releases/boeing-executive-leanne-caret-joins-deere-board-of-directors-807003452.html</v>
      </c>
      <c r="D2154" s="0" t="s">
        <v>6432</v>
      </c>
      <c r="E2154" s="0" t="s">
        <v>6171</v>
      </c>
      <c r="F2154" s="0" t="s">
        <v>6433</v>
      </c>
      <c r="G2154" s="0" t="s">
        <v>6434</v>
      </c>
      <c r="H2154" s="0" t="s">
        <v>236</v>
      </c>
      <c r="J2154" s="0" t="s">
        <v>18</v>
      </c>
      <c r="K2154" s="0" t="n">
        <v>1124757</v>
      </c>
      <c r="L2154" s="0" t="n">
        <v>10404</v>
      </c>
    </row>
    <row r="2155" customFormat="false" ht="16" hidden="false" customHeight="false" outlineLevel="0" collapsed="false">
      <c r="A2155" s="0" t="s">
        <v>6417</v>
      </c>
      <c r="B2155" s="0" t="s">
        <v>4107</v>
      </c>
      <c r="C2155" s="1" t="str">
        <f aca="false">HYPERLINK(D2155)</f>
        <v>https://curated.tncontentexchange.com/partners/pr_newswire/subject/personnel_announcements/boeing-executive-leanne-caret-joins-deere-board-of-directors/article_99a143b7-609b-5af0-aea5-ef1045674b01.html</v>
      </c>
      <c r="D2155" s="0" t="s">
        <v>6435</v>
      </c>
      <c r="E2155" s="0" t="s">
        <v>6171</v>
      </c>
      <c r="F2155" s="0" t="s">
        <v>2182</v>
      </c>
      <c r="G2155" s="0" t="s">
        <v>6340</v>
      </c>
      <c r="H2155" s="0" t="s">
        <v>16</v>
      </c>
      <c r="J2155" s="0" t="s">
        <v>18</v>
      </c>
      <c r="K2155" s="0" t="n">
        <v>10893</v>
      </c>
      <c r="L2155" s="0" t="n">
        <v>100.76</v>
      </c>
    </row>
    <row r="2156" customFormat="false" ht="16" hidden="false" customHeight="false" outlineLevel="0" collapsed="false">
      <c r="A2156" s="0" t="s">
        <v>6417</v>
      </c>
      <c r="B2156" s="0" t="s">
        <v>4107</v>
      </c>
      <c r="C2156" s="1" t="str">
        <f aca="false">HYPERLINK(D2156)</f>
        <v>https://jotup.co/node/1589421</v>
      </c>
      <c r="D2156" s="0" t="s">
        <v>6436</v>
      </c>
      <c r="E2156" s="0" t="s">
        <v>4109</v>
      </c>
      <c r="F2156" s="0" t="s">
        <v>3264</v>
      </c>
      <c r="G2156" s="0" t="s">
        <v>6437</v>
      </c>
      <c r="H2156" s="0" t="s">
        <v>16</v>
      </c>
      <c r="J2156" s="0" t="s">
        <v>18</v>
      </c>
      <c r="K2156" s="0" t="n">
        <v>1159</v>
      </c>
      <c r="L2156" s="0" t="n">
        <v>10.72</v>
      </c>
    </row>
    <row r="2157" customFormat="false" ht="16" hidden="false" customHeight="false" outlineLevel="0" collapsed="false">
      <c r="A2157" s="0" t="s">
        <v>6417</v>
      </c>
      <c r="B2157" s="0" t="s">
        <v>4107</v>
      </c>
      <c r="C2157" s="1" t="str">
        <f aca="false">HYPERLINK(D2157)</f>
        <v>https://www.chicagostarmedia.com/news/state/boeing-executive-leanne-caret-joins-deere-board-of-directors/article_fdcf1724-642a-52d2-807e-a320ee946912.html</v>
      </c>
      <c r="D2157" s="0" t="s">
        <v>6438</v>
      </c>
      <c r="E2157" s="0" t="s">
        <v>4109</v>
      </c>
      <c r="F2157" s="0" t="s">
        <v>6439</v>
      </c>
      <c r="G2157" s="0" t="s">
        <v>6340</v>
      </c>
      <c r="H2157" s="0" t="s">
        <v>16</v>
      </c>
      <c r="J2157" s="0" t="s">
        <v>18</v>
      </c>
      <c r="K2157" s="0" t="n">
        <v>7298</v>
      </c>
      <c r="L2157" s="0" t="n">
        <v>67.51</v>
      </c>
    </row>
    <row r="2158" customFormat="false" ht="16" hidden="false" customHeight="false" outlineLevel="0" collapsed="false">
      <c r="A2158" s="0" t="s">
        <v>6417</v>
      </c>
      <c r="B2158" s="0" t="s">
        <v>4107</v>
      </c>
      <c r="C2158" s="1" t="str">
        <f aca="false">HYPERLINK(D2158)</f>
        <v>https://curated.tncontentexchange.com/partners/pr_newswire/subject/personnel_announcements/boeing-executive-leanne-caret-joins-deere-board-of-directors/article_47940541-6b59-590b-a190-14daf4460645.html</v>
      </c>
      <c r="D2158" s="0" t="s">
        <v>6440</v>
      </c>
      <c r="E2158" s="0" t="s">
        <v>4109</v>
      </c>
      <c r="F2158" s="0" t="s">
        <v>2182</v>
      </c>
      <c r="G2158" s="0" t="s">
        <v>6340</v>
      </c>
      <c r="H2158" s="0" t="s">
        <v>16</v>
      </c>
      <c r="J2158" s="0" t="s">
        <v>18</v>
      </c>
      <c r="K2158" s="0" t="n">
        <v>10893</v>
      </c>
      <c r="L2158" s="0" t="n">
        <v>100.76</v>
      </c>
    </row>
    <row r="2159" customFormat="false" ht="16" hidden="false" customHeight="false" outlineLevel="0" collapsed="false">
      <c r="A2159" s="0" t="s">
        <v>6441</v>
      </c>
      <c r="B2159" s="0" t="s">
        <v>6442</v>
      </c>
      <c r="C2159" s="1" t="str">
        <f aca="false">HYPERLINK(D2159)</f>
        <v>https://4state.news/group-studying-resistant-weeds/</v>
      </c>
      <c r="D2159" s="0" t="s">
        <v>6443</v>
      </c>
      <c r="E2159" s="0" t="s">
        <v>6444</v>
      </c>
      <c r="F2159" s="0" t="s">
        <v>4847</v>
      </c>
      <c r="H2159" s="0" t="s">
        <v>16</v>
      </c>
      <c r="J2159" s="0" t="s">
        <v>18</v>
      </c>
      <c r="K2159" s="0" t="n">
        <v>36922</v>
      </c>
      <c r="L2159" s="0" t="n">
        <v>341.53</v>
      </c>
    </row>
    <row r="2160" customFormat="false" ht="16" hidden="false" customHeight="false" outlineLevel="0" collapsed="false">
      <c r="A2160" s="0" t="s">
        <v>6445</v>
      </c>
      <c r="B2160" s="0" t="s">
        <v>6446</v>
      </c>
      <c r="C2160" s="1" t="str">
        <f aca="false">HYPERLINK(D2160)</f>
        <v>https://ruralradio.com/rrn/news/internal-parasite-management-for-calves/</v>
      </c>
      <c r="D2160" s="0" t="s">
        <v>6447</v>
      </c>
      <c r="E2160" s="0" t="s">
        <v>6448</v>
      </c>
      <c r="F2160" s="0" t="s">
        <v>78</v>
      </c>
      <c r="H2160" s="0" t="s">
        <v>16</v>
      </c>
      <c r="I2160" s="0" t="s">
        <v>80</v>
      </c>
      <c r="J2160" s="0" t="s">
        <v>18</v>
      </c>
      <c r="K2160" s="0" t="n">
        <v>59133</v>
      </c>
      <c r="L2160" s="0" t="n">
        <v>546.98</v>
      </c>
    </row>
    <row r="2161" customFormat="false" ht="16" hidden="false" customHeight="false" outlineLevel="0" collapsed="false">
      <c r="A2161" s="0" t="s">
        <v>6445</v>
      </c>
      <c r="B2161" s="0" t="s">
        <v>6446</v>
      </c>
      <c r="C2161" s="1" t="str">
        <f aca="false">HYPERLINK(D2161)</f>
        <v>https://ruralradio.com/maxcountry/news/internal-parasite-management-for-calves/</v>
      </c>
      <c r="D2161" s="0" t="s">
        <v>6449</v>
      </c>
      <c r="E2161" s="0" t="s">
        <v>6448</v>
      </c>
      <c r="F2161" s="0" t="s">
        <v>78</v>
      </c>
      <c r="H2161" s="0" t="s">
        <v>16</v>
      </c>
      <c r="I2161" s="0" t="s">
        <v>80</v>
      </c>
      <c r="J2161" s="0" t="s">
        <v>18</v>
      </c>
      <c r="K2161" s="0" t="n">
        <v>59133</v>
      </c>
      <c r="L2161" s="0" t="n">
        <v>546.98</v>
      </c>
    </row>
    <row r="2162" customFormat="false" ht="16" hidden="false" customHeight="false" outlineLevel="0" collapsed="false">
      <c r="A2162" s="0" t="s">
        <v>6445</v>
      </c>
      <c r="B2162" s="0" t="s">
        <v>6446</v>
      </c>
      <c r="C2162" s="1" t="str">
        <f aca="false">HYPERLINK(D2162)</f>
        <v>https://ruralradio.com/kneb-am/news/internal-parasite-management-for-calves/</v>
      </c>
      <c r="D2162" s="0" t="s">
        <v>6450</v>
      </c>
      <c r="E2162" s="0" t="s">
        <v>6448</v>
      </c>
      <c r="F2162" s="0" t="s">
        <v>78</v>
      </c>
      <c r="H2162" s="0" t="s">
        <v>16</v>
      </c>
      <c r="I2162" s="0" t="s">
        <v>80</v>
      </c>
      <c r="J2162" s="0" t="s">
        <v>18</v>
      </c>
      <c r="K2162" s="0" t="n">
        <v>59133</v>
      </c>
      <c r="L2162" s="0" t="n">
        <v>546.98</v>
      </c>
    </row>
    <row r="2163" customFormat="false" ht="16" hidden="false" customHeight="false" outlineLevel="0" collapsed="false">
      <c r="A2163" s="0" t="s">
        <v>6445</v>
      </c>
      <c r="B2163" s="0" t="s">
        <v>6446</v>
      </c>
      <c r="C2163" s="1" t="str">
        <f aca="false">HYPERLINK(D2163)</f>
        <v>https://ruralradio.com/krvn/news/internal-parasite-management-for-calves/</v>
      </c>
      <c r="D2163" s="0" t="s">
        <v>6451</v>
      </c>
      <c r="E2163" s="0" t="s">
        <v>6448</v>
      </c>
      <c r="F2163" s="0" t="s">
        <v>78</v>
      </c>
      <c r="H2163" s="0" t="s">
        <v>16</v>
      </c>
      <c r="I2163" s="0" t="s">
        <v>80</v>
      </c>
      <c r="J2163" s="0" t="s">
        <v>18</v>
      </c>
      <c r="K2163" s="0" t="n">
        <v>59133</v>
      </c>
      <c r="L2163" s="0" t="n">
        <v>546.98</v>
      </c>
    </row>
    <row r="2164" customFormat="false" ht="16" hidden="false" customHeight="false" outlineLevel="0" collapsed="false">
      <c r="A2164" s="0" t="s">
        <v>6452</v>
      </c>
      <c r="B2164" s="0" t="s">
        <v>6453</v>
      </c>
      <c r="C2164" s="1" t="str">
        <f aca="false">HYPERLINK(D2164)</f>
        <v>https://hayspost.com/posts/6d1a4ec2-c6a6-4182-8d90-9108be74c031</v>
      </c>
      <c r="D2164" s="0" t="s">
        <v>6454</v>
      </c>
      <c r="E2164" s="0" t="s">
        <v>6455</v>
      </c>
      <c r="F2164" s="0" t="s">
        <v>182</v>
      </c>
      <c r="H2164" s="0" t="s">
        <v>16</v>
      </c>
      <c r="I2164" s="0" t="s">
        <v>25</v>
      </c>
      <c r="J2164" s="0" t="s">
        <v>18</v>
      </c>
      <c r="K2164" s="0" t="n">
        <v>136201</v>
      </c>
      <c r="L2164" s="0" t="n">
        <v>1259.86</v>
      </c>
    </row>
    <row r="2165" customFormat="false" ht="16" hidden="false" customHeight="false" outlineLevel="0" collapsed="false">
      <c r="A2165" s="0" t="s">
        <v>6456</v>
      </c>
      <c r="B2165" s="0" t="s">
        <v>6457</v>
      </c>
      <c r="C2165" s="1" t="str">
        <f aca="false">HYPERLINK(D2165)</f>
        <v>http://www.southdakotaagconnection.com/story-state.php?Id=1256&amp;yr=2021</v>
      </c>
      <c r="D2165" s="0" t="s">
        <v>6458</v>
      </c>
      <c r="E2165" s="0" t="s">
        <v>6459</v>
      </c>
      <c r="F2165" s="0" t="s">
        <v>1993</v>
      </c>
      <c r="H2165" s="0" t="s">
        <v>16</v>
      </c>
      <c r="I2165" s="0" t="s">
        <v>1994</v>
      </c>
      <c r="J2165" s="0" t="s">
        <v>18</v>
      </c>
      <c r="K2165" s="0" t="n">
        <v>181</v>
      </c>
      <c r="L2165" s="0" t="n">
        <v>1.67</v>
      </c>
    </row>
    <row r="2166" customFormat="false" ht="16" hidden="false" customHeight="false" outlineLevel="0" collapsed="false">
      <c r="A2166" s="0" t="s">
        <v>6460</v>
      </c>
      <c r="B2166" s="0" t="s">
        <v>6457</v>
      </c>
      <c r="C2166" s="1" t="str">
        <f aca="false">HYPERLINK(D2166)</f>
        <v>http://www.nebraskaagconnection.com/story-state.php?Id=1244&amp;yr=2021</v>
      </c>
      <c r="D2166" s="0" t="s">
        <v>6461</v>
      </c>
      <c r="E2166" s="0" t="s">
        <v>6459</v>
      </c>
      <c r="F2166" s="0" t="s">
        <v>2512</v>
      </c>
      <c r="H2166" s="0" t="s">
        <v>16</v>
      </c>
      <c r="I2166" s="0" t="s">
        <v>667</v>
      </c>
      <c r="J2166" s="0" t="s">
        <v>18</v>
      </c>
      <c r="K2166" s="0" t="n">
        <v>142</v>
      </c>
      <c r="L2166" s="0" t="n">
        <v>1.31</v>
      </c>
    </row>
    <row r="2167" customFormat="false" ht="16" hidden="false" customHeight="false" outlineLevel="0" collapsed="false">
      <c r="A2167" s="0" t="s">
        <v>6462</v>
      </c>
      <c r="B2167" s="0" t="s">
        <v>6071</v>
      </c>
      <c r="C2167" s="1" t="str">
        <f aca="false">HYPERLINK(D2167)</f>
        <v>https://lifestyle.thepodcastpark.com/story/45099960/one-call-announces-new-chief-operations-officer</v>
      </c>
      <c r="D2167" s="0" t="s">
        <v>6463</v>
      </c>
      <c r="E2167" s="0" t="s">
        <v>6073</v>
      </c>
      <c r="F2167" s="0" t="s">
        <v>3304</v>
      </c>
      <c r="H2167" s="0" t="s">
        <v>16</v>
      </c>
      <c r="I2167" s="0" t="s">
        <v>922</v>
      </c>
      <c r="J2167" s="0" t="s">
        <v>18</v>
      </c>
      <c r="K2167" s="0" t="n">
        <v>849</v>
      </c>
      <c r="L2167" s="0" t="n">
        <v>7.85</v>
      </c>
    </row>
    <row r="2168" customFormat="false" ht="16" hidden="false" customHeight="false" outlineLevel="0" collapsed="false">
      <c r="A2168" s="0" t="s">
        <v>6464</v>
      </c>
      <c r="B2168" s="0" t="s">
        <v>6465</v>
      </c>
      <c r="C2168" s="1" t="str">
        <f aca="false">HYPERLINK(D2168)</f>
        <v>https://www.mdpi.com/2076-2615/11/11/3128/htm</v>
      </c>
      <c r="D2168" s="0" t="s">
        <v>6466</v>
      </c>
      <c r="E2168" s="0" t="s">
        <v>6467</v>
      </c>
      <c r="F2168" s="0" t="s">
        <v>302</v>
      </c>
      <c r="G2168" s="0" t="s">
        <v>6468</v>
      </c>
      <c r="H2168" s="0" t="s">
        <v>297</v>
      </c>
      <c r="J2168" s="0" t="s">
        <v>18</v>
      </c>
      <c r="K2168" s="0" t="n">
        <v>5436878</v>
      </c>
      <c r="L2168" s="0" t="n">
        <v>50291.12</v>
      </c>
    </row>
    <row r="2169" customFormat="false" ht="16" hidden="false" customHeight="false" outlineLevel="0" collapsed="false">
      <c r="A2169" s="0" t="s">
        <v>6469</v>
      </c>
      <c r="B2169" s="0" t="s">
        <v>6457</v>
      </c>
      <c r="C2169" s="1" t="str">
        <f aca="false">HYPERLINK(D2169)</f>
        <v>https://kentuckyagconnection.com/story-state.php?Id=1228&amp;yr=2021</v>
      </c>
      <c r="D2169" s="0" t="s">
        <v>6470</v>
      </c>
      <c r="E2169" s="0" t="s">
        <v>6459</v>
      </c>
      <c r="F2169" s="0" t="s">
        <v>2507</v>
      </c>
      <c r="H2169" s="0" t="s">
        <v>16</v>
      </c>
      <c r="I2169" s="0" t="s">
        <v>80</v>
      </c>
      <c r="J2169" s="0" t="s">
        <v>18</v>
      </c>
      <c r="K2169" s="0" t="n">
        <v>0</v>
      </c>
      <c r="L2169" s="0" t="n">
        <v>0</v>
      </c>
    </row>
    <row r="2170" customFormat="false" ht="16" hidden="false" customHeight="false" outlineLevel="0" collapsed="false">
      <c r="A2170" s="0" t="s">
        <v>6471</v>
      </c>
      <c r="B2170" s="0" t="s">
        <v>6457</v>
      </c>
      <c r="C2170" s="1" t="str">
        <f aca="false">HYPERLINK(D2170)</f>
        <v>http://kansasagconnection.com/story-state.php?Id=1249&amp;yr=2021</v>
      </c>
      <c r="D2170" s="0" t="s">
        <v>6472</v>
      </c>
      <c r="E2170" s="0" t="s">
        <v>6459</v>
      </c>
      <c r="F2170" s="0" t="s">
        <v>211</v>
      </c>
      <c r="H2170" s="0" t="s">
        <v>16</v>
      </c>
      <c r="I2170" s="0" t="s">
        <v>25</v>
      </c>
      <c r="J2170" s="0" t="s">
        <v>18</v>
      </c>
      <c r="K2170" s="0" t="n">
        <v>0</v>
      </c>
      <c r="L2170" s="0" t="n">
        <v>0</v>
      </c>
    </row>
    <row r="2171" customFormat="false" ht="16" hidden="false" customHeight="false" outlineLevel="0" collapsed="false">
      <c r="A2171" s="0" t="s">
        <v>6473</v>
      </c>
      <c r="B2171" s="0" t="s">
        <v>6474</v>
      </c>
      <c r="C2171" s="1" t="str">
        <f aca="false">HYPERLINK(D2171)</f>
        <v>https://www.marketscreener.com/quote/stock/COCRYSTAL-PHARMA-INC-44548736/news/Cocrystal-Pharma-Submits-Pre-Investigational-New-Drug-Briefing-Package-to-the-FDA-for-Clinical-Devel-36856427/</v>
      </c>
      <c r="D2171" s="0" t="s">
        <v>6475</v>
      </c>
      <c r="E2171" s="0" t="s">
        <v>5997</v>
      </c>
      <c r="F2171" s="0" t="s">
        <v>1257</v>
      </c>
      <c r="H2171" s="0" t="s">
        <v>16</v>
      </c>
      <c r="J2171" s="0" t="s">
        <v>18</v>
      </c>
      <c r="K2171" s="0" t="n">
        <v>1428717</v>
      </c>
      <c r="L2171" s="0" t="n">
        <v>13215.63</v>
      </c>
    </row>
    <row r="2172" customFormat="false" ht="16" hidden="false" customHeight="false" outlineLevel="0" collapsed="false">
      <c r="A2172" s="0" t="s">
        <v>6476</v>
      </c>
      <c r="B2172" s="0" t="s">
        <v>6477</v>
      </c>
      <c r="C2172" s="1" t="str">
        <f aca="false">HYPERLINK(D2172)</f>
        <v>https://www.marketscreener.com/quote/stock/DEERE-COMPANY-12279/news/Boeing-Executive-Leanne-Caret-Joins-Deere-Board-of-Directors-Form-8-K-36856248/</v>
      </c>
      <c r="D2172" s="0" t="s">
        <v>6478</v>
      </c>
      <c r="E2172" s="0" t="s">
        <v>6045</v>
      </c>
      <c r="F2172" s="0" t="s">
        <v>1257</v>
      </c>
      <c r="H2172" s="0" t="s">
        <v>16</v>
      </c>
      <c r="J2172" s="0" t="s">
        <v>18</v>
      </c>
      <c r="K2172" s="0" t="n">
        <v>1428717</v>
      </c>
      <c r="L2172" s="0" t="n">
        <v>13215.63</v>
      </c>
    </row>
    <row r="2173" customFormat="false" ht="16" hidden="false" customHeight="false" outlineLevel="0" collapsed="false">
      <c r="A2173" s="0" t="s">
        <v>6479</v>
      </c>
      <c r="B2173" s="0" t="s">
        <v>4107</v>
      </c>
      <c r="C2173" s="1" t="str">
        <f aca="false">HYPERLINK(D2173)</f>
        <v>https://www.marketnewsdesk.com/index.php/boeing-executive-leanne-caret-joins-deere-board-of-directors/</v>
      </c>
      <c r="D2173" s="0" t="s">
        <v>6480</v>
      </c>
      <c r="E2173" s="0" t="s">
        <v>6129</v>
      </c>
      <c r="F2173" s="0" t="s">
        <v>6481</v>
      </c>
      <c r="G2173" s="0" t="s">
        <v>6482</v>
      </c>
      <c r="H2173" s="0" t="s">
        <v>16</v>
      </c>
      <c r="J2173" s="0" t="s">
        <v>18</v>
      </c>
      <c r="K2173" s="0" t="n">
        <v>340</v>
      </c>
      <c r="L2173" s="0" t="n">
        <v>3.15</v>
      </c>
    </row>
    <row r="2174" customFormat="false" ht="16" hidden="false" customHeight="false" outlineLevel="0" collapsed="false">
      <c r="A2174" s="0" t="s">
        <v>6483</v>
      </c>
      <c r="B2174" s="0" t="s">
        <v>4107</v>
      </c>
      <c r="C2174" s="1" t="str">
        <f aca="false">HYPERLINK(D2174)</f>
        <v>https://lifestyle.thepodcastpark.com/story/45098340/boeing-executive-leanne-caret-joins-deere-board-of-directors</v>
      </c>
      <c r="D2174" s="0" t="s">
        <v>6484</v>
      </c>
      <c r="E2174" s="0" t="s">
        <v>6228</v>
      </c>
      <c r="F2174" s="0" t="s">
        <v>3304</v>
      </c>
      <c r="H2174" s="0" t="s">
        <v>16</v>
      </c>
      <c r="I2174" s="0" t="s">
        <v>922</v>
      </c>
      <c r="J2174" s="0" t="s">
        <v>18</v>
      </c>
      <c r="K2174" s="0" t="n">
        <v>849</v>
      </c>
      <c r="L2174" s="0" t="n">
        <v>7.85</v>
      </c>
    </row>
    <row r="2175" customFormat="false" ht="16" hidden="false" customHeight="false" outlineLevel="0" collapsed="false">
      <c r="A2175" s="0" t="s">
        <v>6485</v>
      </c>
      <c r="B2175" s="0" t="s">
        <v>6486</v>
      </c>
      <c r="C2175" s="1" t="str">
        <f aca="false">HYPERLINK(D2175)</f>
        <v>https://www.marketscreener.com/quote/stock/DEERE-COMPANY-12279/news/Boeing-Executive-Leanne-Caret-Joins-Deere-Board-of-Directors-36856163/</v>
      </c>
      <c r="D2175" s="0" t="s">
        <v>6487</v>
      </c>
      <c r="E2175" s="0" t="s">
        <v>6045</v>
      </c>
      <c r="F2175" s="0" t="s">
        <v>1257</v>
      </c>
      <c r="H2175" s="0" t="s">
        <v>16</v>
      </c>
      <c r="J2175" s="0" t="s">
        <v>18</v>
      </c>
      <c r="K2175" s="0" t="n">
        <v>1428717</v>
      </c>
      <c r="L2175" s="0" t="n">
        <v>13215.63</v>
      </c>
    </row>
    <row r="2176" customFormat="false" ht="16" hidden="false" customHeight="false" outlineLevel="0" collapsed="false">
      <c r="A2176" s="0" t="s">
        <v>6488</v>
      </c>
      <c r="B2176" s="0" t="s">
        <v>4107</v>
      </c>
      <c r="C2176" s="1" t="str">
        <f aca="false">HYPERLINK(D2176)</f>
        <v>https://www.advfn.com/stock-market/NYSE/DE/stock-news/86421163/boeing-executive-leanne-caret-joins-deere-board-of</v>
      </c>
      <c r="D2176" s="0" t="s">
        <v>6489</v>
      </c>
      <c r="E2176" s="0" t="s">
        <v>6490</v>
      </c>
      <c r="F2176" s="0" t="s">
        <v>1048</v>
      </c>
      <c r="H2176" s="0" t="s">
        <v>121</v>
      </c>
      <c r="I2176" s="0" t="s">
        <v>1049</v>
      </c>
      <c r="J2176" s="0" t="s">
        <v>18</v>
      </c>
      <c r="K2176" s="0" t="n">
        <v>1346842</v>
      </c>
      <c r="L2176" s="0" t="n">
        <v>12458.29</v>
      </c>
    </row>
    <row r="2177" customFormat="false" ht="16" hidden="false" customHeight="false" outlineLevel="0" collapsed="false">
      <c r="A2177" s="0" t="s">
        <v>6491</v>
      </c>
      <c r="B2177" s="0" t="s">
        <v>6492</v>
      </c>
      <c r="C2177" s="1" t="str">
        <f aca="false">HYPERLINK(D2177)</f>
        <v>https://www.insidehighered.com/news/2021/11/01/federal-money-stake-more-colleges-mandate-vaccines</v>
      </c>
      <c r="D2177" s="0" t="s">
        <v>6493</v>
      </c>
      <c r="E2177" s="0" t="s">
        <v>6494</v>
      </c>
      <c r="F2177" s="0" t="s">
        <v>6495</v>
      </c>
      <c r="G2177" s="0" t="s">
        <v>6496</v>
      </c>
      <c r="H2177" s="0" t="s">
        <v>16</v>
      </c>
      <c r="I2177" s="0" t="s">
        <v>3084</v>
      </c>
      <c r="J2177" s="0" t="s">
        <v>18</v>
      </c>
      <c r="K2177" s="0" t="n">
        <v>1319281</v>
      </c>
      <c r="L2177" s="0" t="n">
        <v>12203.35</v>
      </c>
    </row>
    <row r="2178" customFormat="false" ht="16" hidden="false" customHeight="false" outlineLevel="0" collapsed="false">
      <c r="A2178" s="0" t="s">
        <v>6497</v>
      </c>
      <c r="B2178" s="0" t="s">
        <v>6442</v>
      </c>
      <c r="C2178" s="1" t="str">
        <f aca="false">HYPERLINK(D2178)</f>
        <v>https://www.arkansasonline.com/news/2021/nov/01/group-studying-resistant-weeds/</v>
      </c>
      <c r="D2178" s="0" t="s">
        <v>6498</v>
      </c>
      <c r="E2178" s="0" t="s">
        <v>6444</v>
      </c>
      <c r="F2178" s="0" t="s">
        <v>4823</v>
      </c>
      <c r="G2178" s="0" t="s">
        <v>6166</v>
      </c>
      <c r="H2178" s="0" t="s">
        <v>16</v>
      </c>
      <c r="I2178" s="0" t="s">
        <v>415</v>
      </c>
      <c r="J2178" s="0" t="s">
        <v>18</v>
      </c>
      <c r="K2178" s="0" t="n">
        <v>1125026</v>
      </c>
      <c r="L2178" s="0" t="n">
        <v>10406.49</v>
      </c>
    </row>
    <row r="2179" customFormat="false" ht="16" hidden="false" customHeight="false" outlineLevel="0" collapsed="false">
      <c r="A2179" s="0" t="s">
        <v>6499</v>
      </c>
      <c r="B2179" s="0" t="s">
        <v>6500</v>
      </c>
      <c r="C2179" s="1" t="str">
        <f aca="false">HYPERLINK(D2179)</f>
        <v>https://news.uark.edu/articles/58133/fay-jones-school-welcomes-new-and-returning-faculty-members-distinguished-visiting-professor</v>
      </c>
      <c r="D2179" s="0" t="s">
        <v>6501</v>
      </c>
      <c r="E2179" s="0" t="s">
        <v>6502</v>
      </c>
      <c r="F2179" s="0" t="s">
        <v>6503</v>
      </c>
      <c r="H2179" s="0" t="s">
        <v>16</v>
      </c>
      <c r="I2179" s="0" t="s">
        <v>415</v>
      </c>
      <c r="J2179" s="0" t="s">
        <v>18</v>
      </c>
      <c r="K2179" s="0" t="n">
        <v>40467</v>
      </c>
      <c r="L2179" s="0" t="n">
        <v>374.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20:20:07Z</dcterms:created>
  <dc:creator>Microsoft Office User</dc:creator>
  <dc:description/>
  <dc:language>en-US</dc:language>
  <cp:lastModifiedBy>Microsoft Office User</cp:lastModifiedBy>
  <dcterms:modified xsi:type="dcterms:W3CDTF">2021-11-30T20:20:09Z</dcterms:modified>
  <cp:revision>0</cp:revision>
  <dc:subject/>
  <dc:title/>
</cp:coreProperties>
</file>